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35.xml.rels" ContentType="application/vnd.openxmlformats-package.relationships+xml"/>
  <Override PartName="/xl/drawings/_rels/drawing26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02.xml" ContentType="application/vnd.openxmlformats-officedocument.drawing+xml"/>
  <Override PartName="/xl/drawings/drawing268.xml" ContentType="application/vnd.openxmlformats-officedocument.drawing+xml"/>
  <Override PartName="/xl/drawings/drawing269.xml" ContentType="application/vnd.openxmlformats-officedocument.drawing+xml"/>
  <Override PartName="/xl/drawings/vmlDrawing2.vml" ContentType="application/vnd.openxmlformats-officedocument.vmlDrawing"/>
  <Override PartName="/xl/drawings/drawing535.xml" ContentType="application/vnd.openxmlformats-officedocument.drawing+xml"/>
  <Override PartName="/xl/drawings/drawing536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37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700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01.xml" ContentType="application/vnd.ms-excel.controlproperties+xml"/>
  <Override PartName="/xl/ctrlProps/ctrlProps665.xml" ContentType="application/vnd.ms-excel.controlproperties+xml"/>
  <Override PartName="/xl/ctrlProps/ctrlProps760.xml" ContentType="application/vnd.ms-excel.controlproperties+xml"/>
  <Override PartName="/xl/ctrlProps/ctrlProps803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74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801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704.xml" ContentType="application/vnd.ms-excel.controlproperties+xml"/>
  <Override PartName="/xl/ctrlProps/ctrlProps66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90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54.xml" ContentType="application/vnd.ms-excel.controlproperties+xml"/>
  <Override PartName="/xl/ctrlProps/ctrlProps689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(DOX-CTD - DOX-BOT) (3) Ch" sheetId="6" state="visible" r:id="rId7"/>
    <sheet name="(DOX-CTD - DOX-BOT) (3)" sheetId="7" state="visible" r:id="rId8"/>
    <sheet name="Main" sheetId="8" state="visible" r:id="rId9"/>
  </sheets>
  <definedNames>
    <definedName function="false" hidden="false" localSheetId="2" name="known_xs" vbProcedure="false">'(DOX-CTD - DOX-BOT)'!$J$17:$J$238</definedName>
    <definedName function="false" hidden="false" localSheetId="2" name="known_ys" vbProcedure="false">'(DOX-CTD - DOX-BOT)'!$K$17:$K$238</definedName>
    <definedName function="false" hidden="false" localSheetId="4" name="known_xs" vbProcedure="false">'(DOX-CTD - DOX-BOT) (2)'!$J$17:$J$237</definedName>
    <definedName function="false" hidden="false" localSheetId="4" name="known_ys" vbProcedure="false">'(DOX-CTD - DOX-BOT) (2)'!$K$17:$K$237</definedName>
    <definedName function="false" hidden="false" localSheetId="6" name="known_xs" vbProcedure="false">'(DOX-CTD - DOX-BOT) (3)'!$J$17:$J$275</definedName>
    <definedName function="false" hidden="false" localSheetId="6" name="known_ys" vbProcedure="false">'(DOX-CTD - DOX-BOT) (3)'!$K$17:$K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0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9-0002</t>
  </si>
  <si>
    <t xml:space="preserve">2004-09-0002</t>
  </si>
  <si>
    <t xml:space="preserve"> 2004-09-0003</t>
  </si>
  <si>
    <t xml:space="preserve">2004-09-0003</t>
  </si>
  <si>
    <t xml:space="preserve"> 2004-09-0006</t>
  </si>
  <si>
    <t xml:space="preserve">2004-09-0006</t>
  </si>
  <si>
    <t xml:space="preserve"> 2004-09-0008</t>
  </si>
  <si>
    <t xml:space="preserve">2004-09-0008</t>
  </si>
  <si>
    <t xml:space="preserve"> 2004-09-0027</t>
  </si>
  <si>
    <t xml:space="preserve">2004-09-0027</t>
  </si>
  <si>
    <t xml:space="preserve"> 2004-09-0030</t>
  </si>
  <si>
    <t xml:space="preserve">2004-09-0030</t>
  </si>
  <si>
    <t xml:space="preserve"> 2004-09-0035</t>
  </si>
  <si>
    <t xml:space="preserve">2004-09-0035</t>
  </si>
  <si>
    <t xml:space="preserve"> 2004-09-0038</t>
  </si>
  <si>
    <t xml:space="preserve">2004-09-0038</t>
  </si>
  <si>
    <t xml:space="preserve"> 2004-09-0045</t>
  </si>
  <si>
    <t xml:space="preserve">2004-09-0045</t>
  </si>
  <si>
    <t xml:space="preserve"> 2004-09-0048</t>
  </si>
  <si>
    <t xml:space="preserve">2004-09-0048</t>
  </si>
  <si>
    <t xml:space="preserve"> 2004-09-0049</t>
  </si>
  <si>
    <t xml:space="preserve">2004-09-0049</t>
  </si>
  <si>
    <t xml:space="preserve"> 2004-09-0059</t>
  </si>
  <si>
    <t xml:space="preserve">2004-09-0059</t>
  </si>
  <si>
    <t xml:space="preserve"> 2004-09-0067</t>
  </si>
  <si>
    <t xml:space="preserve">2004-09-0067</t>
  </si>
  <si>
    <t xml:space="preserve"> 2004-09-0073</t>
  </si>
  <si>
    <t xml:space="preserve">2004-09-0073</t>
  </si>
  <si>
    <t xml:space="preserve"> 2004-09-0079</t>
  </si>
  <si>
    <t xml:space="preserve">2004-09-0079</t>
  </si>
  <si>
    <t xml:space="preserve"> 2004-09-0101</t>
  </si>
  <si>
    <t xml:space="preserve">2004-09-0101</t>
  </si>
  <si>
    <t xml:space="preserve"> 2004-09-0102</t>
  </si>
  <si>
    <t xml:space="preserve">2004-09-0102</t>
  </si>
  <si>
    <t xml:space="preserve"> 2004-09-0105</t>
  </si>
  <si>
    <t xml:space="preserve">2004-09-0105</t>
  </si>
  <si>
    <t xml:space="preserve"> 2004-09-0108</t>
  </si>
  <si>
    <t xml:space="preserve">2004-09-0108</t>
  </si>
  <si>
    <t xml:space="preserve"> 2004-09-0115</t>
  </si>
  <si>
    <t xml:space="preserve">2004-09-0115</t>
  </si>
  <si>
    <t xml:space="preserve"> 2004-09-0117</t>
  </si>
  <si>
    <t xml:space="preserve">2004-09-0117</t>
  </si>
  <si>
    <t xml:space="preserve"> 2004-09-0120</t>
  </si>
  <si>
    <t xml:space="preserve">2004-09-0120</t>
  </si>
  <si>
    <t xml:space="preserve"> 2004-09-0122</t>
  </si>
  <si>
    <t xml:space="preserve">2004-09-0122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 - DOX-BOT), Prop=DOX-CTD</t>
  </si>
  <si>
    <t xml:space="preserve">where: Diff =Diff (DOX-CTD - DOX-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2004-09 before recalibration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275</c:f>
              <c:numCache>
                <c:formatCode>General</c:formatCode>
                <c:ptCount val="259"/>
                <c:pt idx="0">
                  <c:v>216.549</c:v>
                </c:pt>
                <c:pt idx="1">
                  <c:v>201.421</c:v>
                </c:pt>
                <c:pt idx="2">
                  <c:v>176.183</c:v>
                </c:pt>
                <c:pt idx="3">
                  <c:v>150.885</c:v>
                </c:pt>
                <c:pt idx="4">
                  <c:v>150.885</c:v>
                </c:pt>
                <c:pt idx="5">
                  <c:v>125.584</c:v>
                </c:pt>
                <c:pt idx="6">
                  <c:v>100.392</c:v>
                </c:pt>
                <c:pt idx="7">
                  <c:v>100.392</c:v>
                </c:pt>
                <c:pt idx="8">
                  <c:v>75.7997</c:v>
                </c:pt>
                <c:pt idx="9">
                  <c:v>51.1052</c:v>
                </c:pt>
                <c:pt idx="10">
                  <c:v>26.369</c:v>
                </c:pt>
                <c:pt idx="11">
                  <c:v>11.3326</c:v>
                </c:pt>
                <c:pt idx="12">
                  <c:v>6.28114</c:v>
                </c:pt>
                <c:pt idx="13">
                  <c:v>100.459</c:v>
                </c:pt>
                <c:pt idx="14">
                  <c:v>75.4305</c:v>
                </c:pt>
                <c:pt idx="15">
                  <c:v>49.5239</c:v>
                </c:pt>
                <c:pt idx="16">
                  <c:v>31.1463</c:v>
                </c:pt>
                <c:pt idx="17">
                  <c:v>19.985</c:v>
                </c:pt>
                <c:pt idx="18">
                  <c:v>10.2285</c:v>
                </c:pt>
                <c:pt idx="19">
                  <c:v>4.63593</c:v>
                </c:pt>
                <c:pt idx="20">
                  <c:v>150.922</c:v>
                </c:pt>
                <c:pt idx="21">
                  <c:v>76.0117</c:v>
                </c:pt>
                <c:pt idx="22">
                  <c:v>49.773</c:v>
                </c:pt>
                <c:pt idx="23">
                  <c:v>29.8872</c:v>
                </c:pt>
                <c:pt idx="24">
                  <c:v>19.8754</c:v>
                </c:pt>
                <c:pt idx="25">
                  <c:v>10.6226</c:v>
                </c:pt>
                <c:pt idx="26">
                  <c:v>5.35813</c:v>
                </c:pt>
                <c:pt idx="27">
                  <c:v>115.316</c:v>
                </c:pt>
                <c:pt idx="28">
                  <c:v>100.446</c:v>
                </c:pt>
                <c:pt idx="29">
                  <c:v>73.408</c:v>
                </c:pt>
                <c:pt idx="30">
                  <c:v>51.4158</c:v>
                </c:pt>
                <c:pt idx="31">
                  <c:v>29.3317</c:v>
                </c:pt>
                <c:pt idx="32">
                  <c:v>20.3613</c:v>
                </c:pt>
                <c:pt idx="33">
                  <c:v>10.7348</c:v>
                </c:pt>
                <c:pt idx="34">
                  <c:v>7.35363</c:v>
                </c:pt>
                <c:pt idx="35">
                  <c:v>1477.77</c:v>
                </c:pt>
                <c:pt idx="36">
                  <c:v>1251.66</c:v>
                </c:pt>
                <c:pt idx="37">
                  <c:v>1003.27</c:v>
                </c:pt>
                <c:pt idx="38">
                  <c:v>802.84</c:v>
                </c:pt>
                <c:pt idx="39">
                  <c:v>600.828</c:v>
                </c:pt>
                <c:pt idx="40">
                  <c:v>400.999</c:v>
                </c:pt>
                <c:pt idx="41">
                  <c:v>301.409</c:v>
                </c:pt>
                <c:pt idx="42">
                  <c:v>250.922</c:v>
                </c:pt>
                <c:pt idx="43">
                  <c:v>200.817</c:v>
                </c:pt>
                <c:pt idx="44">
                  <c:v>175.231</c:v>
                </c:pt>
                <c:pt idx="45">
                  <c:v>151.467</c:v>
                </c:pt>
                <c:pt idx="46">
                  <c:v>126.107</c:v>
                </c:pt>
                <c:pt idx="47">
                  <c:v>101.801</c:v>
                </c:pt>
                <c:pt idx="48">
                  <c:v>101.808</c:v>
                </c:pt>
                <c:pt idx="49">
                  <c:v>75.1354</c:v>
                </c:pt>
                <c:pt idx="50">
                  <c:v>51.0888</c:v>
                </c:pt>
                <c:pt idx="51">
                  <c:v>30.4037</c:v>
                </c:pt>
                <c:pt idx="52">
                  <c:v>20.7311</c:v>
                </c:pt>
                <c:pt idx="53">
                  <c:v>11.3387</c:v>
                </c:pt>
                <c:pt idx="54">
                  <c:v>5.85376</c:v>
                </c:pt>
                <c:pt idx="55">
                  <c:v>610.499</c:v>
                </c:pt>
                <c:pt idx="56">
                  <c:v>401.242</c:v>
                </c:pt>
                <c:pt idx="57">
                  <c:v>401.183</c:v>
                </c:pt>
                <c:pt idx="58">
                  <c:v>302.069</c:v>
                </c:pt>
                <c:pt idx="59">
                  <c:v>251.471</c:v>
                </c:pt>
                <c:pt idx="60">
                  <c:v>199.942</c:v>
                </c:pt>
                <c:pt idx="61">
                  <c:v>174.596</c:v>
                </c:pt>
                <c:pt idx="62">
                  <c:v>150.231</c:v>
                </c:pt>
                <c:pt idx="63">
                  <c:v>122.865</c:v>
                </c:pt>
                <c:pt idx="64">
                  <c:v>99.1629</c:v>
                </c:pt>
                <c:pt idx="65">
                  <c:v>74.1197</c:v>
                </c:pt>
                <c:pt idx="66">
                  <c:v>49.916</c:v>
                </c:pt>
                <c:pt idx="67">
                  <c:v>30.2485</c:v>
                </c:pt>
                <c:pt idx="68">
                  <c:v>20.3677</c:v>
                </c:pt>
                <c:pt idx="69">
                  <c:v>10.2929</c:v>
                </c:pt>
                <c:pt idx="70">
                  <c:v>5.31925</c:v>
                </c:pt>
                <c:pt idx="71">
                  <c:v>193.537</c:v>
                </c:pt>
                <c:pt idx="72">
                  <c:v>175.347</c:v>
                </c:pt>
                <c:pt idx="73">
                  <c:v>154.823</c:v>
                </c:pt>
                <c:pt idx="74">
                  <c:v>125.76</c:v>
                </c:pt>
                <c:pt idx="75">
                  <c:v>100.799</c:v>
                </c:pt>
                <c:pt idx="76">
                  <c:v>74.2754</c:v>
                </c:pt>
                <c:pt idx="77">
                  <c:v>50.6976</c:v>
                </c:pt>
                <c:pt idx="78">
                  <c:v>30.5721</c:v>
                </c:pt>
                <c:pt idx="79">
                  <c:v>21.3184</c:v>
                </c:pt>
                <c:pt idx="80">
                  <c:v>9.9882</c:v>
                </c:pt>
                <c:pt idx="81">
                  <c:v>4.92099</c:v>
                </c:pt>
                <c:pt idx="82">
                  <c:v>126.394</c:v>
                </c:pt>
                <c:pt idx="83">
                  <c:v>100.771</c:v>
                </c:pt>
                <c:pt idx="84">
                  <c:v>73.9379</c:v>
                </c:pt>
                <c:pt idx="85">
                  <c:v>48.8733</c:v>
                </c:pt>
                <c:pt idx="86">
                  <c:v>30.2598</c:v>
                </c:pt>
                <c:pt idx="87">
                  <c:v>22.4241</c:v>
                </c:pt>
                <c:pt idx="88">
                  <c:v>10.9141</c:v>
                </c:pt>
                <c:pt idx="89">
                  <c:v>3.7209</c:v>
                </c:pt>
                <c:pt idx="90">
                  <c:v>158.817</c:v>
                </c:pt>
                <c:pt idx="91">
                  <c:v>129.162</c:v>
                </c:pt>
                <c:pt idx="92">
                  <c:v>103.616</c:v>
                </c:pt>
                <c:pt idx="93">
                  <c:v>76.2997</c:v>
                </c:pt>
                <c:pt idx="94">
                  <c:v>50.9542</c:v>
                </c:pt>
                <c:pt idx="95">
                  <c:v>31.6772</c:v>
                </c:pt>
                <c:pt idx="96">
                  <c:v>19.9361</c:v>
                </c:pt>
                <c:pt idx="97">
                  <c:v>10.6274</c:v>
                </c:pt>
                <c:pt idx="98">
                  <c:v>5.50225</c:v>
                </c:pt>
                <c:pt idx="99">
                  <c:v>91.0756</c:v>
                </c:pt>
                <c:pt idx="100">
                  <c:v>74.7785</c:v>
                </c:pt>
                <c:pt idx="101">
                  <c:v>51.4884</c:v>
                </c:pt>
                <c:pt idx="102">
                  <c:v>30.6942</c:v>
                </c:pt>
                <c:pt idx="103">
                  <c:v>19.796</c:v>
                </c:pt>
                <c:pt idx="104">
                  <c:v>9.59938</c:v>
                </c:pt>
                <c:pt idx="105">
                  <c:v>5.5439</c:v>
                </c:pt>
                <c:pt idx="106">
                  <c:v>86.8966</c:v>
                </c:pt>
                <c:pt idx="107">
                  <c:v>76.2804</c:v>
                </c:pt>
                <c:pt idx="108">
                  <c:v>48.9803</c:v>
                </c:pt>
                <c:pt idx="109">
                  <c:v>29.8141</c:v>
                </c:pt>
                <c:pt idx="110">
                  <c:v>20.7323</c:v>
                </c:pt>
                <c:pt idx="111">
                  <c:v>11.2859</c:v>
                </c:pt>
                <c:pt idx="112">
                  <c:v>4.93956</c:v>
                </c:pt>
                <c:pt idx="113">
                  <c:v>186.766</c:v>
                </c:pt>
                <c:pt idx="114">
                  <c:v>176.236</c:v>
                </c:pt>
                <c:pt idx="115">
                  <c:v>150.269</c:v>
                </c:pt>
                <c:pt idx="116">
                  <c:v>126.195</c:v>
                </c:pt>
                <c:pt idx="117">
                  <c:v>100.19</c:v>
                </c:pt>
                <c:pt idx="118">
                  <c:v>75.6825</c:v>
                </c:pt>
                <c:pt idx="119">
                  <c:v>50.2133</c:v>
                </c:pt>
                <c:pt idx="120">
                  <c:v>30.6491</c:v>
                </c:pt>
                <c:pt idx="121">
                  <c:v>20.984</c:v>
                </c:pt>
                <c:pt idx="122">
                  <c:v>11.433</c:v>
                </c:pt>
                <c:pt idx="123">
                  <c:v>5.86026</c:v>
                </c:pt>
                <c:pt idx="124">
                  <c:v>61.1913</c:v>
                </c:pt>
                <c:pt idx="125">
                  <c:v>50.6781</c:v>
                </c:pt>
                <c:pt idx="126">
                  <c:v>30.2539</c:v>
                </c:pt>
                <c:pt idx="127">
                  <c:v>20.3772</c:v>
                </c:pt>
                <c:pt idx="128">
                  <c:v>10.9425</c:v>
                </c:pt>
                <c:pt idx="129">
                  <c:v>4.71602</c:v>
                </c:pt>
                <c:pt idx="130">
                  <c:v>2.05501</c:v>
                </c:pt>
                <c:pt idx="131">
                  <c:v>92.7767</c:v>
                </c:pt>
                <c:pt idx="132">
                  <c:v>73.9223</c:v>
                </c:pt>
                <c:pt idx="133">
                  <c:v>49.9194</c:v>
                </c:pt>
                <c:pt idx="134">
                  <c:v>30.9565</c:v>
                </c:pt>
                <c:pt idx="135">
                  <c:v>19.6883</c:v>
                </c:pt>
                <c:pt idx="136">
                  <c:v>10.7978</c:v>
                </c:pt>
                <c:pt idx="137">
                  <c:v>4.32135</c:v>
                </c:pt>
                <c:pt idx="138">
                  <c:v>1005.6</c:v>
                </c:pt>
                <c:pt idx="139">
                  <c:v>801.531</c:v>
                </c:pt>
                <c:pt idx="140">
                  <c:v>599.562</c:v>
                </c:pt>
                <c:pt idx="141">
                  <c:v>501.778</c:v>
                </c:pt>
                <c:pt idx="142">
                  <c:v>400.362</c:v>
                </c:pt>
                <c:pt idx="143">
                  <c:v>301.221</c:v>
                </c:pt>
                <c:pt idx="144">
                  <c:v>249.473</c:v>
                </c:pt>
                <c:pt idx="145">
                  <c:v>198.139</c:v>
                </c:pt>
                <c:pt idx="146">
                  <c:v>174.939</c:v>
                </c:pt>
                <c:pt idx="147">
                  <c:v>150.648</c:v>
                </c:pt>
                <c:pt idx="148">
                  <c:v>125.058</c:v>
                </c:pt>
                <c:pt idx="149">
                  <c:v>105.368</c:v>
                </c:pt>
                <c:pt idx="150">
                  <c:v>75.3877</c:v>
                </c:pt>
                <c:pt idx="151">
                  <c:v>49.8079</c:v>
                </c:pt>
                <c:pt idx="152">
                  <c:v>27.4741</c:v>
                </c:pt>
                <c:pt idx="153">
                  <c:v>20.0406</c:v>
                </c:pt>
                <c:pt idx="154">
                  <c:v>11.2305</c:v>
                </c:pt>
                <c:pt idx="155">
                  <c:v>6.69807</c:v>
                </c:pt>
                <c:pt idx="156">
                  <c:v>158.133</c:v>
                </c:pt>
                <c:pt idx="157">
                  <c:v>151.65</c:v>
                </c:pt>
                <c:pt idx="158">
                  <c:v>125.567</c:v>
                </c:pt>
                <c:pt idx="159">
                  <c:v>99.8295</c:v>
                </c:pt>
                <c:pt idx="160">
                  <c:v>76.0451</c:v>
                </c:pt>
                <c:pt idx="161">
                  <c:v>50.2261</c:v>
                </c:pt>
                <c:pt idx="162">
                  <c:v>30.0204</c:v>
                </c:pt>
                <c:pt idx="163">
                  <c:v>20.1163</c:v>
                </c:pt>
                <c:pt idx="164">
                  <c:v>10.2715</c:v>
                </c:pt>
                <c:pt idx="165">
                  <c:v>5.59541</c:v>
                </c:pt>
                <c:pt idx="166">
                  <c:v>1000.83</c:v>
                </c:pt>
                <c:pt idx="167">
                  <c:v>800.243</c:v>
                </c:pt>
                <c:pt idx="168">
                  <c:v>604.225</c:v>
                </c:pt>
                <c:pt idx="169">
                  <c:v>502.464</c:v>
                </c:pt>
                <c:pt idx="170">
                  <c:v>400.81</c:v>
                </c:pt>
                <c:pt idx="171">
                  <c:v>303.118</c:v>
                </c:pt>
                <c:pt idx="172">
                  <c:v>249.216</c:v>
                </c:pt>
                <c:pt idx="173">
                  <c:v>200.095</c:v>
                </c:pt>
                <c:pt idx="174">
                  <c:v>175.596</c:v>
                </c:pt>
                <c:pt idx="175">
                  <c:v>151.467</c:v>
                </c:pt>
                <c:pt idx="176">
                  <c:v>125.842</c:v>
                </c:pt>
                <c:pt idx="177">
                  <c:v>101.121</c:v>
                </c:pt>
                <c:pt idx="178">
                  <c:v>76.4786</c:v>
                </c:pt>
                <c:pt idx="179">
                  <c:v>50.2118</c:v>
                </c:pt>
                <c:pt idx="180">
                  <c:v>31.2873</c:v>
                </c:pt>
                <c:pt idx="181">
                  <c:v>20.9349</c:v>
                </c:pt>
                <c:pt idx="182">
                  <c:v>10.9064</c:v>
                </c:pt>
                <c:pt idx="183">
                  <c:v>5.63979</c:v>
                </c:pt>
                <c:pt idx="184">
                  <c:v>873.908</c:v>
                </c:pt>
                <c:pt idx="185">
                  <c:v>800.075</c:v>
                </c:pt>
                <c:pt idx="186">
                  <c:v>603.773</c:v>
                </c:pt>
                <c:pt idx="187">
                  <c:v>500.805</c:v>
                </c:pt>
                <c:pt idx="188">
                  <c:v>399.428</c:v>
                </c:pt>
                <c:pt idx="189">
                  <c:v>299.255</c:v>
                </c:pt>
                <c:pt idx="190">
                  <c:v>252.129</c:v>
                </c:pt>
                <c:pt idx="191">
                  <c:v>199.654</c:v>
                </c:pt>
                <c:pt idx="192">
                  <c:v>173.463</c:v>
                </c:pt>
                <c:pt idx="193">
                  <c:v>149.447</c:v>
                </c:pt>
                <c:pt idx="194">
                  <c:v>126.071</c:v>
                </c:pt>
                <c:pt idx="195">
                  <c:v>100.267</c:v>
                </c:pt>
                <c:pt idx="196">
                  <c:v>74.7568</c:v>
                </c:pt>
                <c:pt idx="197">
                  <c:v>51.6708</c:v>
                </c:pt>
                <c:pt idx="198">
                  <c:v>31.1073</c:v>
                </c:pt>
                <c:pt idx="199">
                  <c:v>21.6343</c:v>
                </c:pt>
                <c:pt idx="200">
                  <c:v>9.42368</c:v>
                </c:pt>
                <c:pt idx="201">
                  <c:v>4.29773</c:v>
                </c:pt>
                <c:pt idx="202">
                  <c:v>1001.95</c:v>
                </c:pt>
                <c:pt idx="203">
                  <c:v>801.933</c:v>
                </c:pt>
                <c:pt idx="204">
                  <c:v>601.929</c:v>
                </c:pt>
                <c:pt idx="205">
                  <c:v>500.161</c:v>
                </c:pt>
                <c:pt idx="206">
                  <c:v>402.703</c:v>
                </c:pt>
                <c:pt idx="207">
                  <c:v>299.346</c:v>
                </c:pt>
                <c:pt idx="208">
                  <c:v>251.155</c:v>
                </c:pt>
                <c:pt idx="209">
                  <c:v>198.641</c:v>
                </c:pt>
                <c:pt idx="210">
                  <c:v>175.071</c:v>
                </c:pt>
                <c:pt idx="211">
                  <c:v>150.112</c:v>
                </c:pt>
                <c:pt idx="212">
                  <c:v>124.969</c:v>
                </c:pt>
                <c:pt idx="213">
                  <c:v>100.828</c:v>
                </c:pt>
                <c:pt idx="214">
                  <c:v>73.6601</c:v>
                </c:pt>
                <c:pt idx="215">
                  <c:v>49.4136</c:v>
                </c:pt>
                <c:pt idx="216">
                  <c:v>29.1456</c:v>
                </c:pt>
                <c:pt idx="217">
                  <c:v>22.2228</c:v>
                </c:pt>
                <c:pt idx="218">
                  <c:v>10.1971</c:v>
                </c:pt>
                <c:pt idx="219">
                  <c:v>5.02072</c:v>
                </c:pt>
                <c:pt idx="220">
                  <c:v>987.622</c:v>
                </c:pt>
                <c:pt idx="221">
                  <c:v>799.849</c:v>
                </c:pt>
                <c:pt idx="222">
                  <c:v>600.652</c:v>
                </c:pt>
                <c:pt idx="223">
                  <c:v>498.078</c:v>
                </c:pt>
                <c:pt idx="224">
                  <c:v>403.769</c:v>
                </c:pt>
                <c:pt idx="225">
                  <c:v>298.032</c:v>
                </c:pt>
                <c:pt idx="226">
                  <c:v>251.954</c:v>
                </c:pt>
                <c:pt idx="227">
                  <c:v>201.095</c:v>
                </c:pt>
                <c:pt idx="228">
                  <c:v>173.74</c:v>
                </c:pt>
                <c:pt idx="229">
                  <c:v>149.123</c:v>
                </c:pt>
                <c:pt idx="230">
                  <c:v>124.878</c:v>
                </c:pt>
                <c:pt idx="231">
                  <c:v>100.492</c:v>
                </c:pt>
                <c:pt idx="232">
                  <c:v>75.4744</c:v>
                </c:pt>
                <c:pt idx="233">
                  <c:v>51.3302</c:v>
                </c:pt>
                <c:pt idx="234">
                  <c:v>30.548</c:v>
                </c:pt>
                <c:pt idx="235">
                  <c:v>21.497</c:v>
                </c:pt>
                <c:pt idx="236">
                  <c:v>10.541</c:v>
                </c:pt>
                <c:pt idx="237">
                  <c:v>6.49486</c:v>
                </c:pt>
                <c:pt idx="238">
                  <c:v>140.441</c:v>
                </c:pt>
                <c:pt idx="239">
                  <c:v>125.108</c:v>
                </c:pt>
                <c:pt idx="240">
                  <c:v>100.373</c:v>
                </c:pt>
                <c:pt idx="241">
                  <c:v>76.2242</c:v>
                </c:pt>
                <c:pt idx="242">
                  <c:v>51.2916</c:v>
                </c:pt>
                <c:pt idx="243">
                  <c:v>30.8308</c:v>
                </c:pt>
                <c:pt idx="244">
                  <c:v>20.5328</c:v>
                </c:pt>
                <c:pt idx="245">
                  <c:v>11.6475</c:v>
                </c:pt>
                <c:pt idx="246">
                  <c:v>5.42067</c:v>
                </c:pt>
                <c:pt idx="247">
                  <c:v>97.5131</c:v>
                </c:pt>
                <c:pt idx="248">
                  <c:v>78.2192</c:v>
                </c:pt>
                <c:pt idx="249">
                  <c:v>51.3797</c:v>
                </c:pt>
                <c:pt idx="250">
                  <c:v>30.5531</c:v>
                </c:pt>
                <c:pt idx="251">
                  <c:v>20.382</c:v>
                </c:pt>
                <c:pt idx="252">
                  <c:v>10.483</c:v>
                </c:pt>
                <c:pt idx="253">
                  <c:v>5.52893</c:v>
                </c:pt>
                <c:pt idx="254">
                  <c:v>50.0999</c:v>
                </c:pt>
                <c:pt idx="255">
                  <c:v>33.9888</c:v>
                </c:pt>
                <c:pt idx="256">
                  <c:v>22.3284</c:v>
                </c:pt>
                <c:pt idx="257">
                  <c:v>10.6091</c:v>
                </c:pt>
                <c:pt idx="258">
                  <c:v>4.62222</c:v>
                </c:pt>
              </c:numCache>
            </c:numRef>
          </c:xVal>
          <c:yVal>
            <c:numRef>
              <c:f>'(DOX-CTD - DOX-BOT)'!$F$17:$F$275</c:f>
              <c:numCache>
                <c:formatCode>General</c:formatCode>
                <c:ptCount val="259"/>
                <c:pt idx="0">
                  <c:v>0.0234463</c:v>
                </c:pt>
                <c:pt idx="1">
                  <c:v>-0.132504</c:v>
                </c:pt>
                <c:pt idx="2">
                  <c:v>-0.0360661</c:v>
                </c:pt>
                <c:pt idx="3">
                  <c:v>-0.0371488</c:v>
                </c:pt>
                <c:pt idx="4">
                  <c:v>-0.215149</c:v>
                </c:pt>
                <c:pt idx="5">
                  <c:v>-0.00338843</c:v>
                </c:pt>
                <c:pt idx="6">
                  <c:v>0.0834008</c:v>
                </c:pt>
                <c:pt idx="7">
                  <c:v>0.0464008</c:v>
                </c:pt>
                <c:pt idx="8">
                  <c:v>-0.136992</c:v>
                </c:pt>
                <c:pt idx="9">
                  <c:v>-0.263389</c:v>
                </c:pt>
                <c:pt idx="10">
                  <c:v>-0.254827</c:v>
                </c:pt>
                <c:pt idx="11">
                  <c:v>-0.666422</c:v>
                </c:pt>
                <c:pt idx="12">
                  <c:v>-0.28076</c:v>
                </c:pt>
                <c:pt idx="13">
                  <c:v>-0.272</c:v>
                </c:pt>
                <c:pt idx="14">
                  <c:v>-0.192364</c:v>
                </c:pt>
                <c:pt idx="15">
                  <c:v>-0.263116</c:v>
                </c:pt>
                <c:pt idx="16">
                  <c:v>-0.386454</c:v>
                </c:pt>
                <c:pt idx="17">
                  <c:v>-0.403735</c:v>
                </c:pt>
                <c:pt idx="18">
                  <c:v>0.0841818</c:v>
                </c:pt>
                <c:pt idx="19">
                  <c:v>-0.379967</c:v>
                </c:pt>
                <c:pt idx="20">
                  <c:v>-0.0849587</c:v>
                </c:pt>
                <c:pt idx="21">
                  <c:v>-0.118793</c:v>
                </c:pt>
                <c:pt idx="22">
                  <c:v>-0.28362</c:v>
                </c:pt>
                <c:pt idx="23">
                  <c:v>-0.301702</c:v>
                </c:pt>
                <c:pt idx="24">
                  <c:v>-0.249719</c:v>
                </c:pt>
                <c:pt idx="25">
                  <c:v>-0.594579</c:v>
                </c:pt>
                <c:pt idx="26">
                  <c:v>-0.503884</c:v>
                </c:pt>
                <c:pt idx="27">
                  <c:v>-0.218488</c:v>
                </c:pt>
                <c:pt idx="28">
                  <c:v>-0.094</c:v>
                </c:pt>
                <c:pt idx="29">
                  <c:v>-0.263413</c:v>
                </c:pt>
                <c:pt idx="30">
                  <c:v>-0.392794</c:v>
                </c:pt>
                <c:pt idx="31">
                  <c:v>-0.341099</c:v>
                </c:pt>
                <c:pt idx="32">
                  <c:v>-0.401744</c:v>
                </c:pt>
                <c:pt idx="33">
                  <c:v>-0.323586</c:v>
                </c:pt>
                <c:pt idx="34">
                  <c:v>-0.466884</c:v>
                </c:pt>
                <c:pt idx="35">
                  <c:v>-0.18381</c:v>
                </c:pt>
                <c:pt idx="36">
                  <c:v>-0.70814</c:v>
                </c:pt>
                <c:pt idx="37">
                  <c:v>-0.00705263</c:v>
                </c:pt>
                <c:pt idx="38">
                  <c:v>-0.0151983</c:v>
                </c:pt>
                <c:pt idx="39">
                  <c:v>-0.0156694</c:v>
                </c:pt>
                <c:pt idx="40">
                  <c:v>-0.0508692</c:v>
                </c:pt>
                <c:pt idx="41">
                  <c:v>-0.104967</c:v>
                </c:pt>
                <c:pt idx="42">
                  <c:v>-0.565421</c:v>
                </c:pt>
                <c:pt idx="43">
                  <c:v>-0.149289</c:v>
                </c:pt>
                <c:pt idx="44">
                  <c:v>-0.157074</c:v>
                </c:pt>
                <c:pt idx="45">
                  <c:v>-0.197843</c:v>
                </c:pt>
                <c:pt idx="46">
                  <c:v>-0.256306</c:v>
                </c:pt>
                <c:pt idx="47">
                  <c:v>-0.346049</c:v>
                </c:pt>
                <c:pt idx="48">
                  <c:v>-0.354988</c:v>
                </c:pt>
                <c:pt idx="49">
                  <c:v>-0.357604</c:v>
                </c:pt>
                <c:pt idx="50">
                  <c:v>-0.363058</c:v>
                </c:pt>
                <c:pt idx="51">
                  <c:v>-0.427248</c:v>
                </c:pt>
                <c:pt idx="52">
                  <c:v>-0.342347</c:v>
                </c:pt>
                <c:pt idx="53">
                  <c:v>-0.298843</c:v>
                </c:pt>
                <c:pt idx="54">
                  <c:v>-0.255628</c:v>
                </c:pt>
                <c:pt idx="55">
                  <c:v>-0.0100579</c:v>
                </c:pt>
                <c:pt idx="56">
                  <c:v>-0.0572815</c:v>
                </c:pt>
                <c:pt idx="57">
                  <c:v>-0.03324</c:v>
                </c:pt>
                <c:pt idx="58">
                  <c:v>-0.073843</c:v>
                </c:pt>
                <c:pt idx="59">
                  <c:v>-0.267165</c:v>
                </c:pt>
                <c:pt idx="60">
                  <c:v>-0.119033</c:v>
                </c:pt>
                <c:pt idx="61">
                  <c:v>-0.23295</c:v>
                </c:pt>
                <c:pt idx="62">
                  <c:v>-0.153479</c:v>
                </c:pt>
                <c:pt idx="63">
                  <c:v>-0.201744</c:v>
                </c:pt>
                <c:pt idx="64">
                  <c:v>-0.24338</c:v>
                </c:pt>
                <c:pt idx="65">
                  <c:v>-0.248587</c:v>
                </c:pt>
                <c:pt idx="66">
                  <c:v>-0.362793</c:v>
                </c:pt>
                <c:pt idx="67">
                  <c:v>-0.245785</c:v>
                </c:pt>
                <c:pt idx="68">
                  <c:v>-0.372364</c:v>
                </c:pt>
                <c:pt idx="69">
                  <c:v>-0.366033</c:v>
                </c:pt>
                <c:pt idx="70">
                  <c:v>-0.354058</c:v>
                </c:pt>
                <c:pt idx="71">
                  <c:v>-0.181752</c:v>
                </c:pt>
                <c:pt idx="72">
                  <c:v>-0.143319</c:v>
                </c:pt>
                <c:pt idx="73">
                  <c:v>-0.151231</c:v>
                </c:pt>
                <c:pt idx="74">
                  <c:v>-0.271827</c:v>
                </c:pt>
                <c:pt idx="75">
                  <c:v>-0.184165</c:v>
                </c:pt>
                <c:pt idx="76">
                  <c:v>-0.334322</c:v>
                </c:pt>
                <c:pt idx="77">
                  <c:v>-0.351781</c:v>
                </c:pt>
                <c:pt idx="78">
                  <c:v>-0.345025</c:v>
                </c:pt>
                <c:pt idx="79">
                  <c:v>-0.322488</c:v>
                </c:pt>
                <c:pt idx="80">
                  <c:v>-0.331149</c:v>
                </c:pt>
                <c:pt idx="81">
                  <c:v>-0.351711</c:v>
                </c:pt>
                <c:pt idx="82">
                  <c:v>-0.15067</c:v>
                </c:pt>
                <c:pt idx="83">
                  <c:v>-0.170794</c:v>
                </c:pt>
                <c:pt idx="84">
                  <c:v>-0.224719</c:v>
                </c:pt>
                <c:pt idx="85">
                  <c:v>-0.235088</c:v>
                </c:pt>
                <c:pt idx="86">
                  <c:v>-0.331876</c:v>
                </c:pt>
                <c:pt idx="87">
                  <c:v>-0.40238</c:v>
                </c:pt>
                <c:pt idx="88">
                  <c:v>-0.247355</c:v>
                </c:pt>
                <c:pt idx="89">
                  <c:v>-0.42257</c:v>
                </c:pt>
                <c:pt idx="90">
                  <c:v>-0.301818</c:v>
                </c:pt>
                <c:pt idx="91">
                  <c:v>-0.241992</c:v>
                </c:pt>
                <c:pt idx="92">
                  <c:v>-0.219008</c:v>
                </c:pt>
                <c:pt idx="93">
                  <c:v>-0.165231</c:v>
                </c:pt>
                <c:pt idx="94">
                  <c:v>-0.196983</c:v>
                </c:pt>
                <c:pt idx="95">
                  <c:v>-0.20805</c:v>
                </c:pt>
                <c:pt idx="96">
                  <c:v>-0.304214</c:v>
                </c:pt>
                <c:pt idx="97">
                  <c:v>-0.383372</c:v>
                </c:pt>
                <c:pt idx="98">
                  <c:v>-0.393182</c:v>
                </c:pt>
                <c:pt idx="99">
                  <c:v>-0.177264</c:v>
                </c:pt>
                <c:pt idx="100">
                  <c:v>-0.212991</c:v>
                </c:pt>
                <c:pt idx="101">
                  <c:v>-0.216405</c:v>
                </c:pt>
                <c:pt idx="102">
                  <c:v>-0.224237</c:v>
                </c:pt>
                <c:pt idx="103">
                  <c:v>-0.492</c:v>
                </c:pt>
                <c:pt idx="104">
                  <c:v>-1.03869</c:v>
                </c:pt>
                <c:pt idx="105">
                  <c:v>-0.509678</c:v>
                </c:pt>
                <c:pt idx="106">
                  <c:v>-0.153603</c:v>
                </c:pt>
                <c:pt idx="107">
                  <c:v>-0.193917</c:v>
                </c:pt>
                <c:pt idx="108">
                  <c:v>-0.193818</c:v>
                </c:pt>
                <c:pt idx="109">
                  <c:v>-0.260266</c:v>
                </c:pt>
                <c:pt idx="110">
                  <c:v>-0.385703</c:v>
                </c:pt>
                <c:pt idx="111">
                  <c:v>-0.712199</c:v>
                </c:pt>
                <c:pt idx="112">
                  <c:v>-0.388785</c:v>
                </c:pt>
                <c:pt idx="113">
                  <c:v>-0.52024</c:v>
                </c:pt>
                <c:pt idx="114">
                  <c:v>-0.163248</c:v>
                </c:pt>
                <c:pt idx="115">
                  <c:v>-0.0838678</c:v>
                </c:pt>
                <c:pt idx="116">
                  <c:v>-0.198298</c:v>
                </c:pt>
                <c:pt idx="117">
                  <c:v>-0.171438</c:v>
                </c:pt>
                <c:pt idx="118">
                  <c:v>-0.30486</c:v>
                </c:pt>
                <c:pt idx="119">
                  <c:v>-0.296099</c:v>
                </c:pt>
                <c:pt idx="120">
                  <c:v>-0.295678</c:v>
                </c:pt>
                <c:pt idx="121">
                  <c:v>-0.335967</c:v>
                </c:pt>
                <c:pt idx="122">
                  <c:v>-0.295826</c:v>
                </c:pt>
                <c:pt idx="123">
                  <c:v>-0.338645</c:v>
                </c:pt>
                <c:pt idx="124">
                  <c:v>-0.311851</c:v>
                </c:pt>
                <c:pt idx="125">
                  <c:v>-0.335669</c:v>
                </c:pt>
                <c:pt idx="126">
                  <c:v>-0.333694</c:v>
                </c:pt>
                <c:pt idx="127">
                  <c:v>-0.312992</c:v>
                </c:pt>
                <c:pt idx="128">
                  <c:v>-0.297372</c:v>
                </c:pt>
                <c:pt idx="129">
                  <c:v>-0.323521</c:v>
                </c:pt>
                <c:pt idx="130">
                  <c:v>-0.303223</c:v>
                </c:pt>
                <c:pt idx="131">
                  <c:v>-0.273583</c:v>
                </c:pt>
                <c:pt idx="132">
                  <c:v>-0.281934</c:v>
                </c:pt>
                <c:pt idx="133">
                  <c:v>-0.329884</c:v>
                </c:pt>
                <c:pt idx="134">
                  <c:v>-0.356116</c:v>
                </c:pt>
                <c:pt idx="135">
                  <c:v>-0.362578</c:v>
                </c:pt>
                <c:pt idx="136">
                  <c:v>-0.370512</c:v>
                </c:pt>
                <c:pt idx="137">
                  <c:v>-0.46076</c:v>
                </c:pt>
                <c:pt idx="138">
                  <c:v>-0.0768081</c:v>
                </c:pt>
                <c:pt idx="139">
                  <c:v>0.00124791</c:v>
                </c:pt>
                <c:pt idx="140">
                  <c:v>-0.046</c:v>
                </c:pt>
                <c:pt idx="141">
                  <c:v>-0.0782616</c:v>
                </c:pt>
                <c:pt idx="142">
                  <c:v>-0.0796611</c:v>
                </c:pt>
                <c:pt idx="143">
                  <c:v>-0.143835</c:v>
                </c:pt>
                <c:pt idx="144">
                  <c:v>-0.156149</c:v>
                </c:pt>
                <c:pt idx="145">
                  <c:v>-0.170975</c:v>
                </c:pt>
                <c:pt idx="146">
                  <c:v>-0.254063</c:v>
                </c:pt>
                <c:pt idx="147">
                  <c:v>-0.249496</c:v>
                </c:pt>
                <c:pt idx="148">
                  <c:v>-0.297835</c:v>
                </c:pt>
                <c:pt idx="149">
                  <c:v>-0.259</c:v>
                </c:pt>
                <c:pt idx="150">
                  <c:v>-0.388206</c:v>
                </c:pt>
                <c:pt idx="151">
                  <c:v>-0.396232</c:v>
                </c:pt>
                <c:pt idx="152">
                  <c:v>-0.419705</c:v>
                </c:pt>
                <c:pt idx="153">
                  <c:v>-0.359223</c:v>
                </c:pt>
                <c:pt idx="154">
                  <c:v>-0.530248</c:v>
                </c:pt>
                <c:pt idx="155">
                  <c:v>-0.458611</c:v>
                </c:pt>
                <c:pt idx="156">
                  <c:v>-0.428859</c:v>
                </c:pt>
                <c:pt idx="157">
                  <c:v>-0.249694</c:v>
                </c:pt>
                <c:pt idx="158">
                  <c:v>-0.21957</c:v>
                </c:pt>
                <c:pt idx="159">
                  <c:v>-0.334099</c:v>
                </c:pt>
                <c:pt idx="160">
                  <c:v>-0.284562</c:v>
                </c:pt>
                <c:pt idx="161">
                  <c:v>-0.330636</c:v>
                </c:pt>
                <c:pt idx="162">
                  <c:v>-0.293364</c:v>
                </c:pt>
                <c:pt idx="163">
                  <c:v>-0.487107</c:v>
                </c:pt>
                <c:pt idx="164">
                  <c:v>-0.456917</c:v>
                </c:pt>
                <c:pt idx="165">
                  <c:v>-0.382859</c:v>
                </c:pt>
                <c:pt idx="166">
                  <c:v>-0.0324876</c:v>
                </c:pt>
                <c:pt idx="167">
                  <c:v>-0.0168198</c:v>
                </c:pt>
                <c:pt idx="168">
                  <c:v>-0.0622727</c:v>
                </c:pt>
                <c:pt idx="169">
                  <c:v>-0.0587108</c:v>
                </c:pt>
                <c:pt idx="170">
                  <c:v>-0.0826601</c:v>
                </c:pt>
                <c:pt idx="171">
                  <c:v>-0.132827</c:v>
                </c:pt>
                <c:pt idx="172">
                  <c:v>-0.145092</c:v>
                </c:pt>
                <c:pt idx="173">
                  <c:v>-0.149413</c:v>
                </c:pt>
                <c:pt idx="174">
                  <c:v>-0.19543</c:v>
                </c:pt>
                <c:pt idx="175">
                  <c:v>-0.197658</c:v>
                </c:pt>
                <c:pt idx="176">
                  <c:v>-0.187017</c:v>
                </c:pt>
                <c:pt idx="177">
                  <c:v>-0.264107</c:v>
                </c:pt>
                <c:pt idx="178">
                  <c:v>-0.27062</c:v>
                </c:pt>
                <c:pt idx="179">
                  <c:v>-0.436281</c:v>
                </c:pt>
                <c:pt idx="180">
                  <c:v>-0.410141</c:v>
                </c:pt>
                <c:pt idx="181">
                  <c:v>-0.546686</c:v>
                </c:pt>
                <c:pt idx="182">
                  <c:v>-0.451008</c:v>
                </c:pt>
                <c:pt idx="183">
                  <c:v>-0.516479</c:v>
                </c:pt>
                <c:pt idx="184">
                  <c:v>-0.0849174</c:v>
                </c:pt>
                <c:pt idx="185">
                  <c:v>-0.0608678</c:v>
                </c:pt>
                <c:pt idx="186">
                  <c:v>-0.126661</c:v>
                </c:pt>
                <c:pt idx="187">
                  <c:v>-0.145364</c:v>
                </c:pt>
                <c:pt idx="188">
                  <c:v>-0.200445</c:v>
                </c:pt>
                <c:pt idx="189">
                  <c:v>-0.214579</c:v>
                </c:pt>
                <c:pt idx="190">
                  <c:v>-0.261157</c:v>
                </c:pt>
                <c:pt idx="191">
                  <c:v>-0.240068</c:v>
                </c:pt>
                <c:pt idx="192">
                  <c:v>-0.248979</c:v>
                </c:pt>
                <c:pt idx="193">
                  <c:v>-0.27044</c:v>
                </c:pt>
                <c:pt idx="194">
                  <c:v>-0.300405</c:v>
                </c:pt>
                <c:pt idx="195">
                  <c:v>-0.322314</c:v>
                </c:pt>
                <c:pt idx="196">
                  <c:v>-0.402784</c:v>
                </c:pt>
                <c:pt idx="197">
                  <c:v>-0.408198</c:v>
                </c:pt>
                <c:pt idx="198">
                  <c:v>-0.380116</c:v>
                </c:pt>
                <c:pt idx="199">
                  <c:v>-0.61338</c:v>
                </c:pt>
                <c:pt idx="200">
                  <c:v>-0.473491</c:v>
                </c:pt>
                <c:pt idx="201">
                  <c:v>-0.681571</c:v>
                </c:pt>
                <c:pt idx="202">
                  <c:v>-0.00492036</c:v>
                </c:pt>
                <c:pt idx="203">
                  <c:v>-0.0271983</c:v>
                </c:pt>
                <c:pt idx="204">
                  <c:v>-0.0286694</c:v>
                </c:pt>
                <c:pt idx="205">
                  <c:v>-0.0489829</c:v>
                </c:pt>
                <c:pt idx="206">
                  <c:v>-0.0805978</c:v>
                </c:pt>
                <c:pt idx="207">
                  <c:v>-0.113479</c:v>
                </c:pt>
                <c:pt idx="208">
                  <c:v>-0.127488</c:v>
                </c:pt>
                <c:pt idx="209">
                  <c:v>-0.145661</c:v>
                </c:pt>
                <c:pt idx="210">
                  <c:v>-0.199736</c:v>
                </c:pt>
                <c:pt idx="211">
                  <c:v>-0.209946</c:v>
                </c:pt>
                <c:pt idx="212">
                  <c:v>-0.298471</c:v>
                </c:pt>
                <c:pt idx="213">
                  <c:v>-0.245537</c:v>
                </c:pt>
                <c:pt idx="214">
                  <c:v>-0.405471</c:v>
                </c:pt>
                <c:pt idx="215">
                  <c:v>-0.379537</c:v>
                </c:pt>
                <c:pt idx="216">
                  <c:v>-0.401366</c:v>
                </c:pt>
                <c:pt idx="217">
                  <c:v>-0.357165</c:v>
                </c:pt>
                <c:pt idx="218">
                  <c:v>-0.345405</c:v>
                </c:pt>
                <c:pt idx="219">
                  <c:v>-0.374405</c:v>
                </c:pt>
                <c:pt idx="220">
                  <c:v>-0.0424711</c:v>
                </c:pt>
                <c:pt idx="221">
                  <c:v>-0.0273471</c:v>
                </c:pt>
                <c:pt idx="222">
                  <c:v>-0.0406182</c:v>
                </c:pt>
                <c:pt idx="223">
                  <c:v>-0.0400414</c:v>
                </c:pt>
                <c:pt idx="224">
                  <c:v>-0.0505702</c:v>
                </c:pt>
                <c:pt idx="225">
                  <c:v>-0.126</c:v>
                </c:pt>
                <c:pt idx="226">
                  <c:v>-0.1554</c:v>
                </c:pt>
                <c:pt idx="227">
                  <c:v>-0.131016</c:v>
                </c:pt>
                <c:pt idx="228">
                  <c:v>-0.151369</c:v>
                </c:pt>
                <c:pt idx="229">
                  <c:v>-0.274884</c:v>
                </c:pt>
                <c:pt idx="230">
                  <c:v>-0.269322</c:v>
                </c:pt>
                <c:pt idx="231">
                  <c:v>-0.431719</c:v>
                </c:pt>
                <c:pt idx="232">
                  <c:v>-0.344461</c:v>
                </c:pt>
                <c:pt idx="233">
                  <c:v>-0.371901</c:v>
                </c:pt>
                <c:pt idx="234">
                  <c:v>-0.345622</c:v>
                </c:pt>
                <c:pt idx="235">
                  <c:v>-0.341215</c:v>
                </c:pt>
                <c:pt idx="236">
                  <c:v>-0.340942</c:v>
                </c:pt>
                <c:pt idx="237">
                  <c:v>-0.369198</c:v>
                </c:pt>
                <c:pt idx="238">
                  <c:v>-0.430686</c:v>
                </c:pt>
                <c:pt idx="239">
                  <c:v>-0.243587</c:v>
                </c:pt>
                <c:pt idx="240">
                  <c:v>-0.292447</c:v>
                </c:pt>
                <c:pt idx="241">
                  <c:v>-0.381083</c:v>
                </c:pt>
                <c:pt idx="242">
                  <c:v>-0.364636</c:v>
                </c:pt>
                <c:pt idx="243">
                  <c:v>-0.397438</c:v>
                </c:pt>
                <c:pt idx="244">
                  <c:v>-0.680545</c:v>
                </c:pt>
                <c:pt idx="245">
                  <c:v>-0.365942</c:v>
                </c:pt>
                <c:pt idx="246">
                  <c:v>-0.387727</c:v>
                </c:pt>
                <c:pt idx="247">
                  <c:v>-0.238645</c:v>
                </c:pt>
                <c:pt idx="248">
                  <c:v>-0.308818</c:v>
                </c:pt>
                <c:pt idx="249">
                  <c:v>-0.394802</c:v>
                </c:pt>
                <c:pt idx="250">
                  <c:v>-0.397843</c:v>
                </c:pt>
                <c:pt idx="251">
                  <c:v>-0.42762</c:v>
                </c:pt>
                <c:pt idx="252">
                  <c:v>-0.387025</c:v>
                </c:pt>
                <c:pt idx="253">
                  <c:v>-0.386471</c:v>
                </c:pt>
                <c:pt idx="254">
                  <c:v>-0.245438</c:v>
                </c:pt>
                <c:pt idx="255">
                  <c:v>-0.54819</c:v>
                </c:pt>
                <c:pt idx="256">
                  <c:v>-0.799768</c:v>
                </c:pt>
                <c:pt idx="257">
                  <c:v>-0.450694</c:v>
                </c:pt>
                <c:pt idx="258">
                  <c:v>-0.3764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275</c:f>
              <c:numCache>
                <c:formatCode>General</c:formatCode>
                <c:ptCount val="259"/>
                <c:pt idx="0">
                  <c:v>216.549</c:v>
                </c:pt>
                <c:pt idx="1">
                  <c:v>176.183</c:v>
                </c:pt>
                <c:pt idx="2">
                  <c:v>125.584</c:v>
                </c:pt>
                <c:pt idx="3">
                  <c:v>75.7997</c:v>
                </c:pt>
                <c:pt idx="4">
                  <c:v>51.1052</c:v>
                </c:pt>
                <c:pt idx="5">
                  <c:v>26.369</c:v>
                </c:pt>
                <c:pt idx="6">
                  <c:v>75.4305</c:v>
                </c:pt>
                <c:pt idx="7">
                  <c:v>49.5239</c:v>
                </c:pt>
                <c:pt idx="8">
                  <c:v>19.985</c:v>
                </c:pt>
                <c:pt idx="9">
                  <c:v>4.63593</c:v>
                </c:pt>
                <c:pt idx="10">
                  <c:v>150.922</c:v>
                </c:pt>
                <c:pt idx="11">
                  <c:v>76.0117</c:v>
                </c:pt>
                <c:pt idx="12">
                  <c:v>49.773</c:v>
                </c:pt>
                <c:pt idx="13">
                  <c:v>29.8872</c:v>
                </c:pt>
                <c:pt idx="14">
                  <c:v>19.8754</c:v>
                </c:pt>
                <c:pt idx="15">
                  <c:v>5.35813</c:v>
                </c:pt>
                <c:pt idx="16">
                  <c:v>100.446</c:v>
                </c:pt>
                <c:pt idx="17">
                  <c:v>73.408</c:v>
                </c:pt>
                <c:pt idx="18">
                  <c:v>51.4158</c:v>
                </c:pt>
                <c:pt idx="19">
                  <c:v>29.3317</c:v>
                </c:pt>
                <c:pt idx="20">
                  <c:v>20.3613</c:v>
                </c:pt>
                <c:pt idx="21">
                  <c:v>7.35363</c:v>
                </c:pt>
                <c:pt idx="22">
                  <c:v>1003.27</c:v>
                </c:pt>
                <c:pt idx="23">
                  <c:v>802.84</c:v>
                </c:pt>
                <c:pt idx="24">
                  <c:v>600.828</c:v>
                </c:pt>
                <c:pt idx="25">
                  <c:v>400.999</c:v>
                </c:pt>
                <c:pt idx="26">
                  <c:v>301.409</c:v>
                </c:pt>
                <c:pt idx="27">
                  <c:v>200.817</c:v>
                </c:pt>
                <c:pt idx="28">
                  <c:v>175.231</c:v>
                </c:pt>
                <c:pt idx="29">
                  <c:v>151.467</c:v>
                </c:pt>
                <c:pt idx="30">
                  <c:v>126.107</c:v>
                </c:pt>
                <c:pt idx="31">
                  <c:v>101.801</c:v>
                </c:pt>
                <c:pt idx="32">
                  <c:v>101.808</c:v>
                </c:pt>
                <c:pt idx="33">
                  <c:v>75.1354</c:v>
                </c:pt>
                <c:pt idx="34">
                  <c:v>51.0888</c:v>
                </c:pt>
                <c:pt idx="35">
                  <c:v>30.4037</c:v>
                </c:pt>
                <c:pt idx="36">
                  <c:v>20.7311</c:v>
                </c:pt>
                <c:pt idx="37">
                  <c:v>11.3387</c:v>
                </c:pt>
                <c:pt idx="38">
                  <c:v>5.85376</c:v>
                </c:pt>
                <c:pt idx="39">
                  <c:v>610.499</c:v>
                </c:pt>
                <c:pt idx="40">
                  <c:v>401.242</c:v>
                </c:pt>
                <c:pt idx="41">
                  <c:v>401.183</c:v>
                </c:pt>
                <c:pt idx="42">
                  <c:v>302.069</c:v>
                </c:pt>
                <c:pt idx="43">
                  <c:v>199.942</c:v>
                </c:pt>
                <c:pt idx="44">
                  <c:v>174.596</c:v>
                </c:pt>
                <c:pt idx="45">
                  <c:v>150.231</c:v>
                </c:pt>
                <c:pt idx="46">
                  <c:v>122.865</c:v>
                </c:pt>
                <c:pt idx="47">
                  <c:v>99.1629</c:v>
                </c:pt>
                <c:pt idx="48">
                  <c:v>74.1197</c:v>
                </c:pt>
                <c:pt idx="49">
                  <c:v>49.916</c:v>
                </c:pt>
                <c:pt idx="50">
                  <c:v>30.2485</c:v>
                </c:pt>
                <c:pt idx="51">
                  <c:v>20.3677</c:v>
                </c:pt>
                <c:pt idx="52">
                  <c:v>10.2929</c:v>
                </c:pt>
                <c:pt idx="53">
                  <c:v>5.31925</c:v>
                </c:pt>
                <c:pt idx="54">
                  <c:v>193.537</c:v>
                </c:pt>
                <c:pt idx="55">
                  <c:v>175.347</c:v>
                </c:pt>
                <c:pt idx="56">
                  <c:v>154.823</c:v>
                </c:pt>
                <c:pt idx="57">
                  <c:v>125.76</c:v>
                </c:pt>
                <c:pt idx="58">
                  <c:v>100.799</c:v>
                </c:pt>
                <c:pt idx="59">
                  <c:v>74.2754</c:v>
                </c:pt>
                <c:pt idx="60">
                  <c:v>50.6976</c:v>
                </c:pt>
                <c:pt idx="61">
                  <c:v>30.5721</c:v>
                </c:pt>
                <c:pt idx="62">
                  <c:v>21.3184</c:v>
                </c:pt>
                <c:pt idx="63">
                  <c:v>9.9882</c:v>
                </c:pt>
                <c:pt idx="64">
                  <c:v>4.92099</c:v>
                </c:pt>
                <c:pt idx="65">
                  <c:v>126.394</c:v>
                </c:pt>
                <c:pt idx="66">
                  <c:v>100.771</c:v>
                </c:pt>
                <c:pt idx="67">
                  <c:v>73.9379</c:v>
                </c:pt>
                <c:pt idx="68">
                  <c:v>48.8733</c:v>
                </c:pt>
                <c:pt idx="69">
                  <c:v>30.2598</c:v>
                </c:pt>
                <c:pt idx="70">
                  <c:v>22.4241</c:v>
                </c:pt>
                <c:pt idx="71">
                  <c:v>3.7209</c:v>
                </c:pt>
                <c:pt idx="72">
                  <c:v>158.817</c:v>
                </c:pt>
                <c:pt idx="73">
                  <c:v>129.162</c:v>
                </c:pt>
                <c:pt idx="74">
                  <c:v>103.616</c:v>
                </c:pt>
                <c:pt idx="75">
                  <c:v>76.2997</c:v>
                </c:pt>
                <c:pt idx="76">
                  <c:v>50.9542</c:v>
                </c:pt>
                <c:pt idx="77">
                  <c:v>31.6772</c:v>
                </c:pt>
                <c:pt idx="78">
                  <c:v>19.9361</c:v>
                </c:pt>
                <c:pt idx="79">
                  <c:v>10.6274</c:v>
                </c:pt>
                <c:pt idx="80">
                  <c:v>5.50225</c:v>
                </c:pt>
                <c:pt idx="81">
                  <c:v>91.0756</c:v>
                </c:pt>
                <c:pt idx="82">
                  <c:v>74.7785</c:v>
                </c:pt>
                <c:pt idx="83">
                  <c:v>51.4884</c:v>
                </c:pt>
                <c:pt idx="84">
                  <c:v>30.6942</c:v>
                </c:pt>
                <c:pt idx="85">
                  <c:v>5.5439</c:v>
                </c:pt>
                <c:pt idx="86">
                  <c:v>86.8966</c:v>
                </c:pt>
                <c:pt idx="87">
                  <c:v>76.2804</c:v>
                </c:pt>
                <c:pt idx="88">
                  <c:v>48.9803</c:v>
                </c:pt>
                <c:pt idx="89">
                  <c:v>29.8141</c:v>
                </c:pt>
                <c:pt idx="90">
                  <c:v>20.7323</c:v>
                </c:pt>
                <c:pt idx="91">
                  <c:v>4.93956</c:v>
                </c:pt>
                <c:pt idx="92">
                  <c:v>176.236</c:v>
                </c:pt>
                <c:pt idx="93">
                  <c:v>150.269</c:v>
                </c:pt>
                <c:pt idx="94">
                  <c:v>126.195</c:v>
                </c:pt>
                <c:pt idx="95">
                  <c:v>100.19</c:v>
                </c:pt>
                <c:pt idx="96">
                  <c:v>75.6825</c:v>
                </c:pt>
                <c:pt idx="97">
                  <c:v>50.2133</c:v>
                </c:pt>
                <c:pt idx="98">
                  <c:v>30.6491</c:v>
                </c:pt>
                <c:pt idx="99">
                  <c:v>20.984</c:v>
                </c:pt>
                <c:pt idx="100">
                  <c:v>11.433</c:v>
                </c:pt>
                <c:pt idx="101">
                  <c:v>5.86026</c:v>
                </c:pt>
                <c:pt idx="102">
                  <c:v>61.1913</c:v>
                </c:pt>
                <c:pt idx="103">
                  <c:v>50.6781</c:v>
                </c:pt>
                <c:pt idx="104">
                  <c:v>30.2539</c:v>
                </c:pt>
                <c:pt idx="105">
                  <c:v>20.3772</c:v>
                </c:pt>
                <c:pt idx="106">
                  <c:v>10.9425</c:v>
                </c:pt>
                <c:pt idx="107">
                  <c:v>4.71602</c:v>
                </c:pt>
                <c:pt idx="108">
                  <c:v>2.05501</c:v>
                </c:pt>
                <c:pt idx="109">
                  <c:v>92.7767</c:v>
                </c:pt>
                <c:pt idx="110">
                  <c:v>73.9223</c:v>
                </c:pt>
                <c:pt idx="111">
                  <c:v>49.9194</c:v>
                </c:pt>
                <c:pt idx="112">
                  <c:v>30.9565</c:v>
                </c:pt>
                <c:pt idx="113">
                  <c:v>19.6883</c:v>
                </c:pt>
                <c:pt idx="114">
                  <c:v>10.7978</c:v>
                </c:pt>
                <c:pt idx="115">
                  <c:v>4.32135</c:v>
                </c:pt>
                <c:pt idx="116">
                  <c:v>1005.6</c:v>
                </c:pt>
                <c:pt idx="117">
                  <c:v>801.531</c:v>
                </c:pt>
                <c:pt idx="118">
                  <c:v>599.562</c:v>
                </c:pt>
                <c:pt idx="119">
                  <c:v>501.778</c:v>
                </c:pt>
                <c:pt idx="120">
                  <c:v>400.362</c:v>
                </c:pt>
                <c:pt idx="121">
                  <c:v>301.221</c:v>
                </c:pt>
                <c:pt idx="122">
                  <c:v>249.473</c:v>
                </c:pt>
                <c:pt idx="123">
                  <c:v>198.139</c:v>
                </c:pt>
                <c:pt idx="124">
                  <c:v>174.939</c:v>
                </c:pt>
                <c:pt idx="125">
                  <c:v>150.648</c:v>
                </c:pt>
                <c:pt idx="126">
                  <c:v>125.058</c:v>
                </c:pt>
                <c:pt idx="127">
                  <c:v>105.368</c:v>
                </c:pt>
                <c:pt idx="128">
                  <c:v>75.3877</c:v>
                </c:pt>
                <c:pt idx="129">
                  <c:v>49.8079</c:v>
                </c:pt>
                <c:pt idx="130">
                  <c:v>27.4741</c:v>
                </c:pt>
                <c:pt idx="131">
                  <c:v>20.0406</c:v>
                </c:pt>
                <c:pt idx="132">
                  <c:v>11.2305</c:v>
                </c:pt>
                <c:pt idx="133">
                  <c:v>6.69807</c:v>
                </c:pt>
                <c:pt idx="134">
                  <c:v>151.65</c:v>
                </c:pt>
                <c:pt idx="135">
                  <c:v>125.567</c:v>
                </c:pt>
                <c:pt idx="136">
                  <c:v>99.8295</c:v>
                </c:pt>
                <c:pt idx="137">
                  <c:v>76.0451</c:v>
                </c:pt>
                <c:pt idx="138">
                  <c:v>50.2261</c:v>
                </c:pt>
                <c:pt idx="139">
                  <c:v>30.0204</c:v>
                </c:pt>
                <c:pt idx="140">
                  <c:v>20.1163</c:v>
                </c:pt>
                <c:pt idx="141">
                  <c:v>10.2715</c:v>
                </c:pt>
                <c:pt idx="142">
                  <c:v>5.59541</c:v>
                </c:pt>
                <c:pt idx="143">
                  <c:v>1000.83</c:v>
                </c:pt>
                <c:pt idx="144">
                  <c:v>800.243</c:v>
                </c:pt>
                <c:pt idx="145">
                  <c:v>604.225</c:v>
                </c:pt>
                <c:pt idx="146">
                  <c:v>502.464</c:v>
                </c:pt>
                <c:pt idx="147">
                  <c:v>400.81</c:v>
                </c:pt>
                <c:pt idx="148">
                  <c:v>303.118</c:v>
                </c:pt>
                <c:pt idx="149">
                  <c:v>249.216</c:v>
                </c:pt>
                <c:pt idx="150">
                  <c:v>200.095</c:v>
                </c:pt>
                <c:pt idx="151">
                  <c:v>175.596</c:v>
                </c:pt>
                <c:pt idx="152">
                  <c:v>151.467</c:v>
                </c:pt>
                <c:pt idx="153">
                  <c:v>125.842</c:v>
                </c:pt>
                <c:pt idx="154">
                  <c:v>101.121</c:v>
                </c:pt>
                <c:pt idx="155">
                  <c:v>76.4786</c:v>
                </c:pt>
                <c:pt idx="156">
                  <c:v>50.2118</c:v>
                </c:pt>
                <c:pt idx="157">
                  <c:v>31.2873</c:v>
                </c:pt>
                <c:pt idx="158">
                  <c:v>20.9349</c:v>
                </c:pt>
                <c:pt idx="159">
                  <c:v>10.9064</c:v>
                </c:pt>
                <c:pt idx="160">
                  <c:v>5.63979</c:v>
                </c:pt>
                <c:pt idx="161">
                  <c:v>873.908</c:v>
                </c:pt>
                <c:pt idx="162">
                  <c:v>800.075</c:v>
                </c:pt>
                <c:pt idx="163">
                  <c:v>199.654</c:v>
                </c:pt>
                <c:pt idx="164">
                  <c:v>173.463</c:v>
                </c:pt>
                <c:pt idx="165">
                  <c:v>149.447</c:v>
                </c:pt>
                <c:pt idx="166">
                  <c:v>126.071</c:v>
                </c:pt>
                <c:pt idx="167">
                  <c:v>100.267</c:v>
                </c:pt>
                <c:pt idx="168">
                  <c:v>51.6708</c:v>
                </c:pt>
                <c:pt idx="169">
                  <c:v>31.1073</c:v>
                </c:pt>
                <c:pt idx="170">
                  <c:v>9.42368</c:v>
                </c:pt>
                <c:pt idx="171">
                  <c:v>801.933</c:v>
                </c:pt>
                <c:pt idx="172">
                  <c:v>601.929</c:v>
                </c:pt>
                <c:pt idx="173">
                  <c:v>500.161</c:v>
                </c:pt>
                <c:pt idx="174">
                  <c:v>402.703</c:v>
                </c:pt>
                <c:pt idx="175">
                  <c:v>299.346</c:v>
                </c:pt>
                <c:pt idx="176">
                  <c:v>251.155</c:v>
                </c:pt>
                <c:pt idx="177">
                  <c:v>198.641</c:v>
                </c:pt>
                <c:pt idx="178">
                  <c:v>175.071</c:v>
                </c:pt>
                <c:pt idx="179">
                  <c:v>150.112</c:v>
                </c:pt>
                <c:pt idx="180">
                  <c:v>124.969</c:v>
                </c:pt>
                <c:pt idx="181">
                  <c:v>100.828</c:v>
                </c:pt>
                <c:pt idx="182">
                  <c:v>73.6601</c:v>
                </c:pt>
                <c:pt idx="183">
                  <c:v>49.4136</c:v>
                </c:pt>
                <c:pt idx="184">
                  <c:v>29.1456</c:v>
                </c:pt>
                <c:pt idx="185">
                  <c:v>22.2228</c:v>
                </c:pt>
                <c:pt idx="186">
                  <c:v>10.1971</c:v>
                </c:pt>
                <c:pt idx="187">
                  <c:v>5.02072</c:v>
                </c:pt>
                <c:pt idx="188">
                  <c:v>987.622</c:v>
                </c:pt>
                <c:pt idx="189">
                  <c:v>799.849</c:v>
                </c:pt>
                <c:pt idx="190">
                  <c:v>600.652</c:v>
                </c:pt>
                <c:pt idx="191">
                  <c:v>498.078</c:v>
                </c:pt>
                <c:pt idx="192">
                  <c:v>403.769</c:v>
                </c:pt>
                <c:pt idx="193">
                  <c:v>298.032</c:v>
                </c:pt>
                <c:pt idx="194">
                  <c:v>251.954</c:v>
                </c:pt>
                <c:pt idx="195">
                  <c:v>201.095</c:v>
                </c:pt>
                <c:pt idx="196">
                  <c:v>173.74</c:v>
                </c:pt>
                <c:pt idx="197">
                  <c:v>149.123</c:v>
                </c:pt>
                <c:pt idx="198">
                  <c:v>124.878</c:v>
                </c:pt>
                <c:pt idx="199">
                  <c:v>75.4744</c:v>
                </c:pt>
                <c:pt idx="200">
                  <c:v>51.3302</c:v>
                </c:pt>
                <c:pt idx="201">
                  <c:v>30.548</c:v>
                </c:pt>
                <c:pt idx="202">
                  <c:v>21.497</c:v>
                </c:pt>
                <c:pt idx="203">
                  <c:v>10.541</c:v>
                </c:pt>
                <c:pt idx="204">
                  <c:v>6.49486</c:v>
                </c:pt>
                <c:pt idx="205">
                  <c:v>125.108</c:v>
                </c:pt>
                <c:pt idx="206">
                  <c:v>100.373</c:v>
                </c:pt>
                <c:pt idx="207">
                  <c:v>76.2242</c:v>
                </c:pt>
                <c:pt idx="208">
                  <c:v>51.2916</c:v>
                </c:pt>
                <c:pt idx="209">
                  <c:v>30.8308</c:v>
                </c:pt>
                <c:pt idx="210">
                  <c:v>11.6475</c:v>
                </c:pt>
                <c:pt idx="211">
                  <c:v>5.42067</c:v>
                </c:pt>
                <c:pt idx="212">
                  <c:v>97.5131</c:v>
                </c:pt>
                <c:pt idx="213">
                  <c:v>78.2192</c:v>
                </c:pt>
                <c:pt idx="214">
                  <c:v>51.3797</c:v>
                </c:pt>
                <c:pt idx="215">
                  <c:v>30.5531</c:v>
                </c:pt>
                <c:pt idx="216">
                  <c:v>20.382</c:v>
                </c:pt>
                <c:pt idx="217">
                  <c:v>10.483</c:v>
                </c:pt>
                <c:pt idx="218">
                  <c:v>5.52893</c:v>
                </c:pt>
                <c:pt idx="219">
                  <c:v>50.0999</c:v>
                </c:pt>
                <c:pt idx="220">
                  <c:v>10.6091</c:v>
                </c:pt>
                <c:pt idx="221">
                  <c:v>4.62222</c:v>
                </c:pt>
              </c:numCache>
            </c:numRef>
          </c:xVal>
          <c:yVal>
            <c:numRef>
              <c:f>'(DOX-CTD - DOX-BOT)'!$K$17:$K$275</c:f>
              <c:numCache>
                <c:formatCode>General</c:formatCode>
                <c:ptCount val="259"/>
                <c:pt idx="0">
                  <c:v>0.0234463</c:v>
                </c:pt>
                <c:pt idx="1">
                  <c:v>-0.0360661</c:v>
                </c:pt>
                <c:pt idx="2">
                  <c:v>-0.00338843</c:v>
                </c:pt>
                <c:pt idx="3">
                  <c:v>-0.136992</c:v>
                </c:pt>
                <c:pt idx="4">
                  <c:v>-0.263389</c:v>
                </c:pt>
                <c:pt idx="5">
                  <c:v>-0.254827</c:v>
                </c:pt>
                <c:pt idx="6">
                  <c:v>-0.192364</c:v>
                </c:pt>
                <c:pt idx="7">
                  <c:v>-0.263116</c:v>
                </c:pt>
                <c:pt idx="8">
                  <c:v>-0.403735</c:v>
                </c:pt>
                <c:pt idx="9">
                  <c:v>-0.379967</c:v>
                </c:pt>
                <c:pt idx="10">
                  <c:v>-0.0849587</c:v>
                </c:pt>
                <c:pt idx="11">
                  <c:v>-0.118793</c:v>
                </c:pt>
                <c:pt idx="12">
                  <c:v>-0.28362</c:v>
                </c:pt>
                <c:pt idx="13">
                  <c:v>-0.301702</c:v>
                </c:pt>
                <c:pt idx="14">
                  <c:v>-0.249719</c:v>
                </c:pt>
                <c:pt idx="15">
                  <c:v>-0.503884</c:v>
                </c:pt>
                <c:pt idx="16">
                  <c:v>-0.094</c:v>
                </c:pt>
                <c:pt idx="17">
                  <c:v>-0.263413</c:v>
                </c:pt>
                <c:pt idx="18">
                  <c:v>-0.392794</c:v>
                </c:pt>
                <c:pt idx="19">
                  <c:v>-0.341099</c:v>
                </c:pt>
                <c:pt idx="20">
                  <c:v>-0.401744</c:v>
                </c:pt>
                <c:pt idx="21">
                  <c:v>-0.466884</c:v>
                </c:pt>
                <c:pt idx="22">
                  <c:v>-0.00705263</c:v>
                </c:pt>
                <c:pt idx="23">
                  <c:v>-0.0151983</c:v>
                </c:pt>
                <c:pt idx="24">
                  <c:v>-0.0156694</c:v>
                </c:pt>
                <c:pt idx="25">
                  <c:v>-0.0508692</c:v>
                </c:pt>
                <c:pt idx="26">
                  <c:v>-0.104967</c:v>
                </c:pt>
                <c:pt idx="27">
                  <c:v>-0.149289</c:v>
                </c:pt>
                <c:pt idx="28">
                  <c:v>-0.157074</c:v>
                </c:pt>
                <c:pt idx="29">
                  <c:v>-0.197843</c:v>
                </c:pt>
                <c:pt idx="30">
                  <c:v>-0.256306</c:v>
                </c:pt>
                <c:pt idx="31">
                  <c:v>-0.346049</c:v>
                </c:pt>
                <c:pt idx="32">
                  <c:v>-0.354988</c:v>
                </c:pt>
                <c:pt idx="33">
                  <c:v>-0.357604</c:v>
                </c:pt>
                <c:pt idx="34">
                  <c:v>-0.363058</c:v>
                </c:pt>
                <c:pt idx="35">
                  <c:v>-0.427248</c:v>
                </c:pt>
                <c:pt idx="36">
                  <c:v>-0.342347</c:v>
                </c:pt>
                <c:pt idx="37">
                  <c:v>-0.298843</c:v>
                </c:pt>
                <c:pt idx="38">
                  <c:v>-0.255628</c:v>
                </c:pt>
                <c:pt idx="39">
                  <c:v>-0.0100579</c:v>
                </c:pt>
                <c:pt idx="40">
                  <c:v>-0.0572815</c:v>
                </c:pt>
                <c:pt idx="41">
                  <c:v>-0.03324</c:v>
                </c:pt>
                <c:pt idx="42">
                  <c:v>-0.073843</c:v>
                </c:pt>
                <c:pt idx="43">
                  <c:v>-0.119033</c:v>
                </c:pt>
                <c:pt idx="44">
                  <c:v>-0.23295</c:v>
                </c:pt>
                <c:pt idx="45">
                  <c:v>-0.153479</c:v>
                </c:pt>
                <c:pt idx="46">
                  <c:v>-0.201744</c:v>
                </c:pt>
                <c:pt idx="47">
                  <c:v>-0.24338</c:v>
                </c:pt>
                <c:pt idx="48">
                  <c:v>-0.248587</c:v>
                </c:pt>
                <c:pt idx="49">
                  <c:v>-0.362793</c:v>
                </c:pt>
                <c:pt idx="50">
                  <c:v>-0.245785</c:v>
                </c:pt>
                <c:pt idx="51">
                  <c:v>-0.372364</c:v>
                </c:pt>
                <c:pt idx="52">
                  <c:v>-0.366033</c:v>
                </c:pt>
                <c:pt idx="53">
                  <c:v>-0.354058</c:v>
                </c:pt>
                <c:pt idx="54">
                  <c:v>-0.181752</c:v>
                </c:pt>
                <c:pt idx="55">
                  <c:v>-0.143319</c:v>
                </c:pt>
                <c:pt idx="56">
                  <c:v>-0.151231</c:v>
                </c:pt>
                <c:pt idx="57">
                  <c:v>-0.271827</c:v>
                </c:pt>
                <c:pt idx="58">
                  <c:v>-0.184165</c:v>
                </c:pt>
                <c:pt idx="59">
                  <c:v>-0.334322</c:v>
                </c:pt>
                <c:pt idx="60">
                  <c:v>-0.351781</c:v>
                </c:pt>
                <c:pt idx="61">
                  <c:v>-0.345025</c:v>
                </c:pt>
                <c:pt idx="62">
                  <c:v>-0.322488</c:v>
                </c:pt>
                <c:pt idx="63">
                  <c:v>-0.331149</c:v>
                </c:pt>
                <c:pt idx="64">
                  <c:v>-0.351711</c:v>
                </c:pt>
                <c:pt idx="65">
                  <c:v>-0.15067</c:v>
                </c:pt>
                <c:pt idx="66">
                  <c:v>-0.170794</c:v>
                </c:pt>
                <c:pt idx="67">
                  <c:v>-0.224719</c:v>
                </c:pt>
                <c:pt idx="68">
                  <c:v>-0.235088</c:v>
                </c:pt>
                <c:pt idx="69">
                  <c:v>-0.331876</c:v>
                </c:pt>
                <c:pt idx="70">
                  <c:v>-0.40238</c:v>
                </c:pt>
                <c:pt idx="71">
                  <c:v>-0.42257</c:v>
                </c:pt>
                <c:pt idx="72">
                  <c:v>-0.301818</c:v>
                </c:pt>
                <c:pt idx="73">
                  <c:v>-0.241992</c:v>
                </c:pt>
                <c:pt idx="74">
                  <c:v>-0.219008</c:v>
                </c:pt>
                <c:pt idx="75">
                  <c:v>-0.165231</c:v>
                </c:pt>
                <c:pt idx="76">
                  <c:v>-0.196983</c:v>
                </c:pt>
                <c:pt idx="77">
                  <c:v>-0.20805</c:v>
                </c:pt>
                <c:pt idx="78">
                  <c:v>-0.304214</c:v>
                </c:pt>
                <c:pt idx="79">
                  <c:v>-0.383372</c:v>
                </c:pt>
                <c:pt idx="80">
                  <c:v>-0.393182</c:v>
                </c:pt>
                <c:pt idx="81">
                  <c:v>-0.177264</c:v>
                </c:pt>
                <c:pt idx="82">
                  <c:v>-0.212991</c:v>
                </c:pt>
                <c:pt idx="83">
                  <c:v>-0.216405</c:v>
                </c:pt>
                <c:pt idx="84">
                  <c:v>-0.224237</c:v>
                </c:pt>
                <c:pt idx="85">
                  <c:v>-0.509678</c:v>
                </c:pt>
                <c:pt idx="86">
                  <c:v>-0.153603</c:v>
                </c:pt>
                <c:pt idx="87">
                  <c:v>-0.193917</c:v>
                </c:pt>
                <c:pt idx="88">
                  <c:v>-0.193818</c:v>
                </c:pt>
                <c:pt idx="89">
                  <c:v>-0.260266</c:v>
                </c:pt>
                <c:pt idx="90">
                  <c:v>-0.385703</c:v>
                </c:pt>
                <c:pt idx="91">
                  <c:v>-0.388785</c:v>
                </c:pt>
                <c:pt idx="92">
                  <c:v>-0.163248</c:v>
                </c:pt>
                <c:pt idx="93">
                  <c:v>-0.0838678</c:v>
                </c:pt>
                <c:pt idx="94">
                  <c:v>-0.198298</c:v>
                </c:pt>
                <c:pt idx="95">
                  <c:v>-0.171438</c:v>
                </c:pt>
                <c:pt idx="96">
                  <c:v>-0.30486</c:v>
                </c:pt>
                <c:pt idx="97">
                  <c:v>-0.296099</c:v>
                </c:pt>
                <c:pt idx="98">
                  <c:v>-0.295678</c:v>
                </c:pt>
                <c:pt idx="99">
                  <c:v>-0.335967</c:v>
                </c:pt>
                <c:pt idx="100">
                  <c:v>-0.295826</c:v>
                </c:pt>
                <c:pt idx="101">
                  <c:v>-0.338645</c:v>
                </c:pt>
                <c:pt idx="102">
                  <c:v>-0.311851</c:v>
                </c:pt>
                <c:pt idx="103">
                  <c:v>-0.335669</c:v>
                </c:pt>
                <c:pt idx="104">
                  <c:v>-0.333694</c:v>
                </c:pt>
                <c:pt idx="105">
                  <c:v>-0.312992</c:v>
                </c:pt>
                <c:pt idx="106">
                  <c:v>-0.297372</c:v>
                </c:pt>
                <c:pt idx="107">
                  <c:v>-0.323521</c:v>
                </c:pt>
                <c:pt idx="108">
                  <c:v>-0.303223</c:v>
                </c:pt>
                <c:pt idx="109">
                  <c:v>-0.273583</c:v>
                </c:pt>
                <c:pt idx="110">
                  <c:v>-0.281934</c:v>
                </c:pt>
                <c:pt idx="111">
                  <c:v>-0.329884</c:v>
                </c:pt>
                <c:pt idx="112">
                  <c:v>-0.356116</c:v>
                </c:pt>
                <c:pt idx="113">
                  <c:v>-0.362578</c:v>
                </c:pt>
                <c:pt idx="114">
                  <c:v>-0.370512</c:v>
                </c:pt>
                <c:pt idx="115">
                  <c:v>-0.46076</c:v>
                </c:pt>
                <c:pt idx="116">
                  <c:v>-0.0768081</c:v>
                </c:pt>
                <c:pt idx="117">
                  <c:v>0.00124791</c:v>
                </c:pt>
                <c:pt idx="118">
                  <c:v>-0.046</c:v>
                </c:pt>
                <c:pt idx="119">
                  <c:v>-0.0782616</c:v>
                </c:pt>
                <c:pt idx="120">
                  <c:v>-0.0796611</c:v>
                </c:pt>
                <c:pt idx="121">
                  <c:v>-0.143835</c:v>
                </c:pt>
                <c:pt idx="122">
                  <c:v>-0.156149</c:v>
                </c:pt>
                <c:pt idx="123">
                  <c:v>-0.170975</c:v>
                </c:pt>
                <c:pt idx="124">
                  <c:v>-0.254063</c:v>
                </c:pt>
                <c:pt idx="125">
                  <c:v>-0.249496</c:v>
                </c:pt>
                <c:pt idx="126">
                  <c:v>-0.297835</c:v>
                </c:pt>
                <c:pt idx="127">
                  <c:v>-0.259</c:v>
                </c:pt>
                <c:pt idx="128">
                  <c:v>-0.388206</c:v>
                </c:pt>
                <c:pt idx="129">
                  <c:v>-0.396232</c:v>
                </c:pt>
                <c:pt idx="130">
                  <c:v>-0.419705</c:v>
                </c:pt>
                <c:pt idx="131">
                  <c:v>-0.359223</c:v>
                </c:pt>
                <c:pt idx="132">
                  <c:v>-0.530248</c:v>
                </c:pt>
                <c:pt idx="133">
                  <c:v>-0.458611</c:v>
                </c:pt>
                <c:pt idx="134">
                  <c:v>-0.249694</c:v>
                </c:pt>
                <c:pt idx="135">
                  <c:v>-0.21957</c:v>
                </c:pt>
                <c:pt idx="136">
                  <c:v>-0.334099</c:v>
                </c:pt>
                <c:pt idx="137">
                  <c:v>-0.284562</c:v>
                </c:pt>
                <c:pt idx="138">
                  <c:v>-0.330636</c:v>
                </c:pt>
                <c:pt idx="139">
                  <c:v>-0.293364</c:v>
                </c:pt>
                <c:pt idx="140">
                  <c:v>-0.487107</c:v>
                </c:pt>
                <c:pt idx="141">
                  <c:v>-0.456917</c:v>
                </c:pt>
                <c:pt idx="142">
                  <c:v>-0.382859</c:v>
                </c:pt>
                <c:pt idx="143">
                  <c:v>-0.0324876</c:v>
                </c:pt>
                <c:pt idx="144">
                  <c:v>-0.0168198</c:v>
                </c:pt>
                <c:pt idx="145">
                  <c:v>-0.0622727</c:v>
                </c:pt>
                <c:pt idx="146">
                  <c:v>-0.0587108</c:v>
                </c:pt>
                <c:pt idx="147">
                  <c:v>-0.0826601</c:v>
                </c:pt>
                <c:pt idx="148">
                  <c:v>-0.132827</c:v>
                </c:pt>
                <c:pt idx="149">
                  <c:v>-0.145092</c:v>
                </c:pt>
                <c:pt idx="150">
                  <c:v>-0.149413</c:v>
                </c:pt>
                <c:pt idx="151">
                  <c:v>-0.19543</c:v>
                </c:pt>
                <c:pt idx="152">
                  <c:v>-0.197658</c:v>
                </c:pt>
                <c:pt idx="153">
                  <c:v>-0.187017</c:v>
                </c:pt>
                <c:pt idx="154">
                  <c:v>-0.264107</c:v>
                </c:pt>
                <c:pt idx="155">
                  <c:v>-0.27062</c:v>
                </c:pt>
                <c:pt idx="156">
                  <c:v>-0.436281</c:v>
                </c:pt>
                <c:pt idx="157">
                  <c:v>-0.410141</c:v>
                </c:pt>
                <c:pt idx="158">
                  <c:v>-0.546686</c:v>
                </c:pt>
                <c:pt idx="159">
                  <c:v>-0.451008</c:v>
                </c:pt>
                <c:pt idx="160">
                  <c:v>-0.516479</c:v>
                </c:pt>
                <c:pt idx="161">
                  <c:v>-0.0849174</c:v>
                </c:pt>
                <c:pt idx="162">
                  <c:v>-0.0608678</c:v>
                </c:pt>
                <c:pt idx="163">
                  <c:v>-0.240068</c:v>
                </c:pt>
                <c:pt idx="164">
                  <c:v>-0.248979</c:v>
                </c:pt>
                <c:pt idx="165">
                  <c:v>-0.27044</c:v>
                </c:pt>
                <c:pt idx="166">
                  <c:v>-0.300405</c:v>
                </c:pt>
                <c:pt idx="167">
                  <c:v>-0.322314</c:v>
                </c:pt>
                <c:pt idx="168">
                  <c:v>-0.408198</c:v>
                </c:pt>
                <c:pt idx="169">
                  <c:v>-0.380116</c:v>
                </c:pt>
                <c:pt idx="170">
                  <c:v>-0.473491</c:v>
                </c:pt>
                <c:pt idx="171">
                  <c:v>-0.0271983</c:v>
                </c:pt>
                <c:pt idx="172">
                  <c:v>-0.0286694</c:v>
                </c:pt>
                <c:pt idx="173">
                  <c:v>-0.0489829</c:v>
                </c:pt>
                <c:pt idx="174">
                  <c:v>-0.0805978</c:v>
                </c:pt>
                <c:pt idx="175">
                  <c:v>-0.113479</c:v>
                </c:pt>
                <c:pt idx="176">
                  <c:v>-0.127488</c:v>
                </c:pt>
                <c:pt idx="177">
                  <c:v>-0.145661</c:v>
                </c:pt>
                <c:pt idx="178">
                  <c:v>-0.199736</c:v>
                </c:pt>
                <c:pt idx="179">
                  <c:v>-0.209946</c:v>
                </c:pt>
                <c:pt idx="180">
                  <c:v>-0.298471</c:v>
                </c:pt>
                <c:pt idx="181">
                  <c:v>-0.245537</c:v>
                </c:pt>
                <c:pt idx="182">
                  <c:v>-0.405471</c:v>
                </c:pt>
                <c:pt idx="183">
                  <c:v>-0.379537</c:v>
                </c:pt>
                <c:pt idx="184">
                  <c:v>-0.401366</c:v>
                </c:pt>
                <c:pt idx="185">
                  <c:v>-0.357165</c:v>
                </c:pt>
                <c:pt idx="186">
                  <c:v>-0.345405</c:v>
                </c:pt>
                <c:pt idx="187">
                  <c:v>-0.374405</c:v>
                </c:pt>
                <c:pt idx="188">
                  <c:v>-0.0424711</c:v>
                </c:pt>
                <c:pt idx="189">
                  <c:v>-0.0273471</c:v>
                </c:pt>
                <c:pt idx="190">
                  <c:v>-0.0406182</c:v>
                </c:pt>
                <c:pt idx="191">
                  <c:v>-0.0400414</c:v>
                </c:pt>
                <c:pt idx="192">
                  <c:v>-0.0505702</c:v>
                </c:pt>
                <c:pt idx="193">
                  <c:v>-0.126</c:v>
                </c:pt>
                <c:pt idx="194">
                  <c:v>-0.1554</c:v>
                </c:pt>
                <c:pt idx="195">
                  <c:v>-0.131016</c:v>
                </c:pt>
                <c:pt idx="196">
                  <c:v>-0.151369</c:v>
                </c:pt>
                <c:pt idx="197">
                  <c:v>-0.274884</c:v>
                </c:pt>
                <c:pt idx="198">
                  <c:v>-0.269322</c:v>
                </c:pt>
                <c:pt idx="199">
                  <c:v>-0.344461</c:v>
                </c:pt>
                <c:pt idx="200">
                  <c:v>-0.371901</c:v>
                </c:pt>
                <c:pt idx="201">
                  <c:v>-0.345622</c:v>
                </c:pt>
                <c:pt idx="202">
                  <c:v>-0.341215</c:v>
                </c:pt>
                <c:pt idx="203">
                  <c:v>-0.340942</c:v>
                </c:pt>
                <c:pt idx="204">
                  <c:v>-0.369198</c:v>
                </c:pt>
                <c:pt idx="205">
                  <c:v>-0.243587</c:v>
                </c:pt>
                <c:pt idx="206">
                  <c:v>-0.292447</c:v>
                </c:pt>
                <c:pt idx="207">
                  <c:v>-0.381083</c:v>
                </c:pt>
                <c:pt idx="208">
                  <c:v>-0.364636</c:v>
                </c:pt>
                <c:pt idx="209">
                  <c:v>-0.397438</c:v>
                </c:pt>
                <c:pt idx="210">
                  <c:v>-0.365942</c:v>
                </c:pt>
                <c:pt idx="211">
                  <c:v>-0.387727</c:v>
                </c:pt>
                <c:pt idx="212">
                  <c:v>-0.238645</c:v>
                </c:pt>
                <c:pt idx="213">
                  <c:v>-0.308818</c:v>
                </c:pt>
                <c:pt idx="214">
                  <c:v>-0.394802</c:v>
                </c:pt>
                <c:pt idx="215">
                  <c:v>-0.397843</c:v>
                </c:pt>
                <c:pt idx="216">
                  <c:v>-0.42762</c:v>
                </c:pt>
                <c:pt idx="217">
                  <c:v>-0.387025</c:v>
                </c:pt>
                <c:pt idx="218">
                  <c:v>-0.386471</c:v>
                </c:pt>
                <c:pt idx="219">
                  <c:v>-0.245438</c:v>
                </c:pt>
                <c:pt idx="220">
                  <c:v>-0.450694</c:v>
                </c:pt>
                <c:pt idx="221">
                  <c:v>-0.3764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I$9:$I$10</c:f>
              <c:numCache>
                <c:formatCode>General</c:formatCode>
                <c:ptCount val="2"/>
                <c:pt idx="0">
                  <c:v>2.05501</c:v>
                </c:pt>
                <c:pt idx="1">
                  <c:v>1005.6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-0.325776891107553</c:v>
                </c:pt>
                <c:pt idx="1">
                  <c:v>0.129558141383384</c:v>
                </c:pt>
              </c:numCache>
            </c:numRef>
          </c:yVal>
          <c:smooth val="0"/>
        </c:ser>
        <c:axId val="60930152"/>
        <c:axId val="18146339"/>
      </c:scatterChart>
      <c:valAx>
        <c:axId val="60930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6339"/>
        <c:crossesAt val="0"/>
        <c:crossBetween val="midCat"/>
      </c:valAx>
      <c:valAx>
        <c:axId val="18146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01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2004-09 before recalibration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D$17:$D$275</c:f>
              <c:numCache>
                <c:formatCode>General</c:formatCode>
                <c:ptCount val="259"/>
                <c:pt idx="0">
                  <c:v>0.0464463</c:v>
                </c:pt>
                <c:pt idx="1">
                  <c:v>0.0444959</c:v>
                </c:pt>
                <c:pt idx="2">
                  <c:v>0.0309339</c:v>
                </c:pt>
                <c:pt idx="3">
                  <c:v>0.0298512</c:v>
                </c:pt>
                <c:pt idx="4">
                  <c:v>0.0298512</c:v>
                </c:pt>
                <c:pt idx="5">
                  <c:v>0.0306116</c:v>
                </c:pt>
                <c:pt idx="6">
                  <c:v>0.549401</c:v>
                </c:pt>
                <c:pt idx="7">
                  <c:v>0.549401</c:v>
                </c:pt>
                <c:pt idx="8">
                  <c:v>3.17601</c:v>
                </c:pt>
                <c:pt idx="9">
                  <c:v>4.38061</c:v>
                </c:pt>
                <c:pt idx="10">
                  <c:v>4.74017</c:v>
                </c:pt>
                <c:pt idx="11">
                  <c:v>5.83058</c:v>
                </c:pt>
                <c:pt idx="12">
                  <c:v>9.09824</c:v>
                </c:pt>
                <c:pt idx="13">
                  <c:v>2.226</c:v>
                </c:pt>
                <c:pt idx="14">
                  <c:v>2.53264</c:v>
                </c:pt>
                <c:pt idx="15">
                  <c:v>3.42588</c:v>
                </c:pt>
                <c:pt idx="16">
                  <c:v>3.85155</c:v>
                </c:pt>
                <c:pt idx="17">
                  <c:v>5.28326</c:v>
                </c:pt>
                <c:pt idx="18">
                  <c:v>6.44518</c:v>
                </c:pt>
                <c:pt idx="19">
                  <c:v>6.82303</c:v>
                </c:pt>
                <c:pt idx="20">
                  <c:v>1.57904</c:v>
                </c:pt>
                <c:pt idx="21">
                  <c:v>2.19521</c:v>
                </c:pt>
                <c:pt idx="22">
                  <c:v>3.08838</c:v>
                </c:pt>
                <c:pt idx="23">
                  <c:v>4.0193</c:v>
                </c:pt>
                <c:pt idx="24">
                  <c:v>4.58828</c:v>
                </c:pt>
                <c:pt idx="25">
                  <c:v>5.78642</c:v>
                </c:pt>
                <c:pt idx="26">
                  <c:v>6.49012</c:v>
                </c:pt>
                <c:pt idx="27">
                  <c:v>1.73351</c:v>
                </c:pt>
                <c:pt idx="28">
                  <c:v>1.739</c:v>
                </c:pt>
                <c:pt idx="29">
                  <c:v>2.94859</c:v>
                </c:pt>
                <c:pt idx="30">
                  <c:v>5.88221</c:v>
                </c:pt>
                <c:pt idx="31">
                  <c:v>5.7779</c:v>
                </c:pt>
                <c:pt idx="32">
                  <c:v>5.67426</c:v>
                </c:pt>
                <c:pt idx="33">
                  <c:v>6.53441</c:v>
                </c:pt>
                <c:pt idx="34">
                  <c:v>6.58012</c:v>
                </c:pt>
                <c:pt idx="35">
                  <c:v>0.56819</c:v>
                </c:pt>
                <c:pt idx="36">
                  <c:v>0.419859</c:v>
                </c:pt>
                <c:pt idx="37">
                  <c:v>0.256947</c:v>
                </c:pt>
                <c:pt idx="38">
                  <c:v>0.199802</c:v>
                </c:pt>
                <c:pt idx="39">
                  <c:v>0.318331</c:v>
                </c:pt>
                <c:pt idx="40">
                  <c:v>0.791131</c:v>
                </c:pt>
                <c:pt idx="41">
                  <c:v>1.40003</c:v>
                </c:pt>
                <c:pt idx="42">
                  <c:v>1.89458</c:v>
                </c:pt>
                <c:pt idx="43">
                  <c:v>2.40271</c:v>
                </c:pt>
                <c:pt idx="44">
                  <c:v>2.60893</c:v>
                </c:pt>
                <c:pt idx="45">
                  <c:v>3.03216</c:v>
                </c:pt>
                <c:pt idx="46">
                  <c:v>3.82969</c:v>
                </c:pt>
                <c:pt idx="47">
                  <c:v>5.29495</c:v>
                </c:pt>
                <c:pt idx="48">
                  <c:v>5.29501</c:v>
                </c:pt>
                <c:pt idx="49">
                  <c:v>5.9454</c:v>
                </c:pt>
                <c:pt idx="50">
                  <c:v>6.05594</c:v>
                </c:pt>
                <c:pt idx="51">
                  <c:v>6.49775</c:v>
                </c:pt>
                <c:pt idx="52">
                  <c:v>6.58265</c:v>
                </c:pt>
                <c:pt idx="53">
                  <c:v>5.98716</c:v>
                </c:pt>
                <c:pt idx="54">
                  <c:v>5.99837</c:v>
                </c:pt>
                <c:pt idx="55">
                  <c:v>0.315942</c:v>
                </c:pt>
                <c:pt idx="56">
                  <c:v>0.804718</c:v>
                </c:pt>
                <c:pt idx="57">
                  <c:v>0.80476</c:v>
                </c:pt>
                <c:pt idx="58">
                  <c:v>1.25016</c:v>
                </c:pt>
                <c:pt idx="59">
                  <c:v>1.51683</c:v>
                </c:pt>
                <c:pt idx="60">
                  <c:v>2.01797</c:v>
                </c:pt>
                <c:pt idx="61">
                  <c:v>2.18105</c:v>
                </c:pt>
                <c:pt idx="62">
                  <c:v>2.64152</c:v>
                </c:pt>
                <c:pt idx="63">
                  <c:v>2.82626</c:v>
                </c:pt>
                <c:pt idx="64">
                  <c:v>3.69762</c:v>
                </c:pt>
                <c:pt idx="65">
                  <c:v>4.36441</c:v>
                </c:pt>
                <c:pt idx="66">
                  <c:v>5.42221</c:v>
                </c:pt>
                <c:pt idx="67">
                  <c:v>5.23521</c:v>
                </c:pt>
                <c:pt idx="68">
                  <c:v>6.24064</c:v>
                </c:pt>
                <c:pt idx="69">
                  <c:v>6.04197</c:v>
                </c:pt>
                <c:pt idx="70">
                  <c:v>6.03694</c:v>
                </c:pt>
                <c:pt idx="71">
                  <c:v>1.69925</c:v>
                </c:pt>
                <c:pt idx="72">
                  <c:v>1.73768</c:v>
                </c:pt>
                <c:pt idx="73">
                  <c:v>2.05277</c:v>
                </c:pt>
                <c:pt idx="74">
                  <c:v>2.85617</c:v>
                </c:pt>
                <c:pt idx="75">
                  <c:v>3.29183</c:v>
                </c:pt>
                <c:pt idx="76">
                  <c:v>5.00168</c:v>
                </c:pt>
                <c:pt idx="77">
                  <c:v>6.04022</c:v>
                </c:pt>
                <c:pt idx="78">
                  <c:v>6.12098</c:v>
                </c:pt>
                <c:pt idx="79">
                  <c:v>5.97951</c:v>
                </c:pt>
                <c:pt idx="80">
                  <c:v>6.05985</c:v>
                </c:pt>
                <c:pt idx="81">
                  <c:v>5.95229</c:v>
                </c:pt>
                <c:pt idx="82">
                  <c:v>1.82033</c:v>
                </c:pt>
                <c:pt idx="83">
                  <c:v>2.50221</c:v>
                </c:pt>
                <c:pt idx="84">
                  <c:v>3.44328</c:v>
                </c:pt>
                <c:pt idx="85">
                  <c:v>3.74891</c:v>
                </c:pt>
                <c:pt idx="86">
                  <c:v>4.26012</c:v>
                </c:pt>
                <c:pt idx="87">
                  <c:v>4.89662</c:v>
                </c:pt>
                <c:pt idx="88">
                  <c:v>6.48364</c:v>
                </c:pt>
                <c:pt idx="89">
                  <c:v>6.33843</c:v>
                </c:pt>
                <c:pt idx="90">
                  <c:v>2.70518</c:v>
                </c:pt>
                <c:pt idx="91">
                  <c:v>3.09101</c:v>
                </c:pt>
                <c:pt idx="92">
                  <c:v>3.01299</c:v>
                </c:pt>
                <c:pt idx="93">
                  <c:v>3.16977</c:v>
                </c:pt>
                <c:pt idx="94">
                  <c:v>3.40602</c:v>
                </c:pt>
                <c:pt idx="95">
                  <c:v>3.78095</c:v>
                </c:pt>
                <c:pt idx="96">
                  <c:v>4.08179</c:v>
                </c:pt>
                <c:pt idx="97">
                  <c:v>7.66063</c:v>
                </c:pt>
                <c:pt idx="98">
                  <c:v>7.46082</c:v>
                </c:pt>
                <c:pt idx="99">
                  <c:v>2.92474</c:v>
                </c:pt>
                <c:pt idx="100">
                  <c:v>3.22501</c:v>
                </c:pt>
                <c:pt idx="101">
                  <c:v>3.6646</c:v>
                </c:pt>
                <c:pt idx="102">
                  <c:v>3.93476</c:v>
                </c:pt>
                <c:pt idx="103">
                  <c:v>4.708</c:v>
                </c:pt>
                <c:pt idx="104">
                  <c:v>5.73131</c:v>
                </c:pt>
                <c:pt idx="105">
                  <c:v>7.66332</c:v>
                </c:pt>
                <c:pt idx="106">
                  <c:v>2.7374</c:v>
                </c:pt>
                <c:pt idx="107">
                  <c:v>3.05008</c:v>
                </c:pt>
                <c:pt idx="108">
                  <c:v>3.61818</c:v>
                </c:pt>
                <c:pt idx="109">
                  <c:v>4.00873</c:v>
                </c:pt>
                <c:pt idx="110">
                  <c:v>4.8753</c:v>
                </c:pt>
                <c:pt idx="111">
                  <c:v>7.4468</c:v>
                </c:pt>
                <c:pt idx="112">
                  <c:v>7.79421</c:v>
                </c:pt>
                <c:pt idx="113">
                  <c:v>1.95876</c:v>
                </c:pt>
                <c:pt idx="114">
                  <c:v>1.95075</c:v>
                </c:pt>
                <c:pt idx="115">
                  <c:v>2.29513</c:v>
                </c:pt>
                <c:pt idx="116">
                  <c:v>2.4377</c:v>
                </c:pt>
                <c:pt idx="117">
                  <c:v>3.04656</c:v>
                </c:pt>
                <c:pt idx="118">
                  <c:v>4.79514</c:v>
                </c:pt>
                <c:pt idx="119">
                  <c:v>5.2229</c:v>
                </c:pt>
                <c:pt idx="120">
                  <c:v>5.45732</c:v>
                </c:pt>
                <c:pt idx="121">
                  <c:v>5.89803</c:v>
                </c:pt>
                <c:pt idx="122">
                  <c:v>6.63817</c:v>
                </c:pt>
                <c:pt idx="123">
                  <c:v>6.56336</c:v>
                </c:pt>
                <c:pt idx="124">
                  <c:v>5.18215</c:v>
                </c:pt>
                <c:pt idx="125">
                  <c:v>5.25933</c:v>
                </c:pt>
                <c:pt idx="126">
                  <c:v>5.76731</c:v>
                </c:pt>
                <c:pt idx="127">
                  <c:v>5.85901</c:v>
                </c:pt>
                <c:pt idx="128">
                  <c:v>6.42863</c:v>
                </c:pt>
                <c:pt idx="129">
                  <c:v>6.42648</c:v>
                </c:pt>
                <c:pt idx="130">
                  <c:v>6.38878</c:v>
                </c:pt>
                <c:pt idx="131">
                  <c:v>3.31842</c:v>
                </c:pt>
                <c:pt idx="132">
                  <c:v>4.11907</c:v>
                </c:pt>
                <c:pt idx="133">
                  <c:v>5.40812</c:v>
                </c:pt>
                <c:pt idx="134">
                  <c:v>5.88188</c:v>
                </c:pt>
                <c:pt idx="135">
                  <c:v>6.30142</c:v>
                </c:pt>
                <c:pt idx="136">
                  <c:v>6.28849</c:v>
                </c:pt>
                <c:pt idx="137">
                  <c:v>6.29624</c:v>
                </c:pt>
                <c:pt idx="138">
                  <c:v>0.258192</c:v>
                </c:pt>
                <c:pt idx="139">
                  <c:v>0.271248</c:v>
                </c:pt>
                <c:pt idx="140">
                  <c:v>0.498</c:v>
                </c:pt>
                <c:pt idx="141">
                  <c:v>0.778738</c:v>
                </c:pt>
                <c:pt idx="142">
                  <c:v>1.23734</c:v>
                </c:pt>
                <c:pt idx="143">
                  <c:v>1.70517</c:v>
                </c:pt>
                <c:pt idx="144">
                  <c:v>2.26485</c:v>
                </c:pt>
                <c:pt idx="145">
                  <c:v>2.61702</c:v>
                </c:pt>
                <c:pt idx="146">
                  <c:v>3.02894</c:v>
                </c:pt>
                <c:pt idx="147">
                  <c:v>3.7125</c:v>
                </c:pt>
                <c:pt idx="148">
                  <c:v>4.18117</c:v>
                </c:pt>
                <c:pt idx="149">
                  <c:v>4.006</c:v>
                </c:pt>
                <c:pt idx="150">
                  <c:v>4.62579</c:v>
                </c:pt>
                <c:pt idx="151">
                  <c:v>5.10877</c:v>
                </c:pt>
                <c:pt idx="152">
                  <c:v>5.7423</c:v>
                </c:pt>
                <c:pt idx="153">
                  <c:v>5.87078</c:v>
                </c:pt>
                <c:pt idx="154">
                  <c:v>5.94275</c:v>
                </c:pt>
                <c:pt idx="155">
                  <c:v>6.60139</c:v>
                </c:pt>
                <c:pt idx="156">
                  <c:v>2.51214</c:v>
                </c:pt>
                <c:pt idx="157">
                  <c:v>2.52331</c:v>
                </c:pt>
                <c:pt idx="158">
                  <c:v>2.86743</c:v>
                </c:pt>
                <c:pt idx="159">
                  <c:v>3.7009</c:v>
                </c:pt>
                <c:pt idx="160">
                  <c:v>4.50744</c:v>
                </c:pt>
                <c:pt idx="161">
                  <c:v>4.98736</c:v>
                </c:pt>
                <c:pt idx="162">
                  <c:v>5.32664</c:v>
                </c:pt>
                <c:pt idx="163">
                  <c:v>5.82289</c:v>
                </c:pt>
                <c:pt idx="164">
                  <c:v>6.39708</c:v>
                </c:pt>
                <c:pt idx="165">
                  <c:v>6.35014</c:v>
                </c:pt>
                <c:pt idx="166">
                  <c:v>0.313512</c:v>
                </c:pt>
                <c:pt idx="167">
                  <c:v>0.27918</c:v>
                </c:pt>
                <c:pt idx="168">
                  <c:v>0.474727</c:v>
                </c:pt>
                <c:pt idx="169">
                  <c:v>0.779289</c:v>
                </c:pt>
                <c:pt idx="170">
                  <c:v>1.09434</c:v>
                </c:pt>
                <c:pt idx="171">
                  <c:v>1.81717</c:v>
                </c:pt>
                <c:pt idx="172">
                  <c:v>2.03891</c:v>
                </c:pt>
                <c:pt idx="173">
                  <c:v>2.34559</c:v>
                </c:pt>
                <c:pt idx="174">
                  <c:v>2.50357</c:v>
                </c:pt>
                <c:pt idx="175">
                  <c:v>2.54634</c:v>
                </c:pt>
                <c:pt idx="176">
                  <c:v>2.79798</c:v>
                </c:pt>
                <c:pt idx="177">
                  <c:v>3.28289</c:v>
                </c:pt>
                <c:pt idx="178">
                  <c:v>3.94238</c:v>
                </c:pt>
                <c:pt idx="179">
                  <c:v>5.33372</c:v>
                </c:pt>
                <c:pt idx="180">
                  <c:v>5.66386</c:v>
                </c:pt>
                <c:pt idx="181">
                  <c:v>6.40031</c:v>
                </c:pt>
                <c:pt idx="182">
                  <c:v>6.43699</c:v>
                </c:pt>
                <c:pt idx="183">
                  <c:v>6.32852</c:v>
                </c:pt>
                <c:pt idx="184">
                  <c:v>0.239083</c:v>
                </c:pt>
                <c:pt idx="185">
                  <c:v>0.248132</c:v>
                </c:pt>
                <c:pt idx="186">
                  <c:v>0.417339</c:v>
                </c:pt>
                <c:pt idx="187">
                  <c:v>0.612636</c:v>
                </c:pt>
                <c:pt idx="188">
                  <c:v>0.928555</c:v>
                </c:pt>
                <c:pt idx="189">
                  <c:v>1.65642</c:v>
                </c:pt>
                <c:pt idx="190">
                  <c:v>2.10284</c:v>
                </c:pt>
                <c:pt idx="191">
                  <c:v>2.55593</c:v>
                </c:pt>
                <c:pt idx="192">
                  <c:v>2.82102</c:v>
                </c:pt>
                <c:pt idx="193">
                  <c:v>3.02756</c:v>
                </c:pt>
                <c:pt idx="194">
                  <c:v>3.19059</c:v>
                </c:pt>
                <c:pt idx="195">
                  <c:v>3.61769</c:v>
                </c:pt>
                <c:pt idx="196">
                  <c:v>3.82022</c:v>
                </c:pt>
                <c:pt idx="197">
                  <c:v>4.9238</c:v>
                </c:pt>
                <c:pt idx="198">
                  <c:v>5.19488</c:v>
                </c:pt>
                <c:pt idx="199">
                  <c:v>6.19562</c:v>
                </c:pt>
                <c:pt idx="200">
                  <c:v>6.74851</c:v>
                </c:pt>
                <c:pt idx="201">
                  <c:v>6.67743</c:v>
                </c:pt>
                <c:pt idx="202">
                  <c:v>0.24708</c:v>
                </c:pt>
                <c:pt idx="203">
                  <c:v>0.240802</c:v>
                </c:pt>
                <c:pt idx="204">
                  <c:v>0.518331</c:v>
                </c:pt>
                <c:pt idx="205">
                  <c:v>0.814017</c:v>
                </c:pt>
                <c:pt idx="206">
                  <c:v>1.0444</c:v>
                </c:pt>
                <c:pt idx="207">
                  <c:v>1.63352</c:v>
                </c:pt>
                <c:pt idx="208">
                  <c:v>1.89651</c:v>
                </c:pt>
                <c:pt idx="209">
                  <c:v>2.53034</c:v>
                </c:pt>
                <c:pt idx="210">
                  <c:v>2.78226</c:v>
                </c:pt>
                <c:pt idx="211">
                  <c:v>3.00605</c:v>
                </c:pt>
                <c:pt idx="212">
                  <c:v>4.16153</c:v>
                </c:pt>
                <c:pt idx="213">
                  <c:v>4.20946</c:v>
                </c:pt>
                <c:pt idx="214">
                  <c:v>5.74853</c:v>
                </c:pt>
                <c:pt idx="215">
                  <c:v>6.23746</c:v>
                </c:pt>
                <c:pt idx="216">
                  <c:v>6.39463</c:v>
                </c:pt>
                <c:pt idx="217">
                  <c:v>6.62484</c:v>
                </c:pt>
                <c:pt idx="218">
                  <c:v>6.59559</c:v>
                </c:pt>
                <c:pt idx="219">
                  <c:v>6.59459</c:v>
                </c:pt>
                <c:pt idx="220">
                  <c:v>0.217529</c:v>
                </c:pt>
                <c:pt idx="221">
                  <c:v>0.208653</c:v>
                </c:pt>
                <c:pt idx="222">
                  <c:v>0.431382</c:v>
                </c:pt>
                <c:pt idx="223">
                  <c:v>0.591959</c:v>
                </c:pt>
                <c:pt idx="224">
                  <c:v>1.20443</c:v>
                </c:pt>
                <c:pt idx="225">
                  <c:v>1.72</c:v>
                </c:pt>
                <c:pt idx="226">
                  <c:v>2.1206</c:v>
                </c:pt>
                <c:pt idx="227">
                  <c:v>2.58398</c:v>
                </c:pt>
                <c:pt idx="228">
                  <c:v>2.75963</c:v>
                </c:pt>
                <c:pt idx="229">
                  <c:v>3.94512</c:v>
                </c:pt>
                <c:pt idx="230">
                  <c:v>4.36568</c:v>
                </c:pt>
                <c:pt idx="231">
                  <c:v>5.23828</c:v>
                </c:pt>
                <c:pt idx="232">
                  <c:v>5.99954</c:v>
                </c:pt>
                <c:pt idx="233">
                  <c:v>5.9351</c:v>
                </c:pt>
                <c:pt idx="234">
                  <c:v>5.99338</c:v>
                </c:pt>
                <c:pt idx="235">
                  <c:v>6.32679</c:v>
                </c:pt>
                <c:pt idx="236">
                  <c:v>6.09706</c:v>
                </c:pt>
                <c:pt idx="237">
                  <c:v>6.0968</c:v>
                </c:pt>
                <c:pt idx="238">
                  <c:v>3.29231</c:v>
                </c:pt>
                <c:pt idx="239">
                  <c:v>3.72041</c:v>
                </c:pt>
                <c:pt idx="240">
                  <c:v>4.16555</c:v>
                </c:pt>
                <c:pt idx="241">
                  <c:v>5.62592</c:v>
                </c:pt>
                <c:pt idx="242">
                  <c:v>6.08236</c:v>
                </c:pt>
                <c:pt idx="243">
                  <c:v>6.27356</c:v>
                </c:pt>
                <c:pt idx="244">
                  <c:v>6.51045</c:v>
                </c:pt>
                <c:pt idx="245">
                  <c:v>6.72806</c:v>
                </c:pt>
                <c:pt idx="246">
                  <c:v>6.68327</c:v>
                </c:pt>
                <c:pt idx="247">
                  <c:v>3.01936</c:v>
                </c:pt>
                <c:pt idx="248">
                  <c:v>4.52318</c:v>
                </c:pt>
                <c:pt idx="249">
                  <c:v>5.5462</c:v>
                </c:pt>
                <c:pt idx="250">
                  <c:v>5.75016</c:v>
                </c:pt>
                <c:pt idx="251">
                  <c:v>6.48738</c:v>
                </c:pt>
                <c:pt idx="252">
                  <c:v>6.37598</c:v>
                </c:pt>
                <c:pt idx="253">
                  <c:v>6.35253</c:v>
                </c:pt>
                <c:pt idx="254">
                  <c:v>3.98456</c:v>
                </c:pt>
                <c:pt idx="255">
                  <c:v>4.32081</c:v>
                </c:pt>
                <c:pt idx="256">
                  <c:v>5.72323</c:v>
                </c:pt>
                <c:pt idx="257">
                  <c:v>6.77231</c:v>
                </c:pt>
                <c:pt idx="258">
                  <c:v>6.51353</c:v>
                </c:pt>
              </c:numCache>
            </c:numRef>
          </c:xVal>
          <c:yVal>
            <c:numRef>
              <c:f>'(DOX-CTD - DOX-BOT) (2)'!$F$17:$F$275</c:f>
              <c:numCache>
                <c:formatCode>General</c:formatCode>
                <c:ptCount val="259"/>
                <c:pt idx="0">
                  <c:v>0.0234463</c:v>
                </c:pt>
                <c:pt idx="1">
                  <c:v>-0.132504</c:v>
                </c:pt>
                <c:pt idx="2">
                  <c:v>-0.0360661</c:v>
                </c:pt>
                <c:pt idx="3">
                  <c:v>-0.0371488</c:v>
                </c:pt>
                <c:pt idx="4">
                  <c:v>-0.215149</c:v>
                </c:pt>
                <c:pt idx="5">
                  <c:v>-0.00338843</c:v>
                </c:pt>
                <c:pt idx="6">
                  <c:v>0.0834008</c:v>
                </c:pt>
                <c:pt idx="7">
                  <c:v>0.0464008</c:v>
                </c:pt>
                <c:pt idx="8">
                  <c:v>-0.136992</c:v>
                </c:pt>
                <c:pt idx="9">
                  <c:v>-0.263389</c:v>
                </c:pt>
                <c:pt idx="10">
                  <c:v>-0.254827</c:v>
                </c:pt>
                <c:pt idx="11">
                  <c:v>-0.666422</c:v>
                </c:pt>
                <c:pt idx="12">
                  <c:v>-0.28076</c:v>
                </c:pt>
                <c:pt idx="13">
                  <c:v>-0.272</c:v>
                </c:pt>
                <c:pt idx="14">
                  <c:v>-0.192364</c:v>
                </c:pt>
                <c:pt idx="15">
                  <c:v>-0.263116</c:v>
                </c:pt>
                <c:pt idx="16">
                  <c:v>-0.386454</c:v>
                </c:pt>
                <c:pt idx="17">
                  <c:v>-0.403735</c:v>
                </c:pt>
                <c:pt idx="18">
                  <c:v>0.0841818</c:v>
                </c:pt>
                <c:pt idx="19">
                  <c:v>-0.379967</c:v>
                </c:pt>
                <c:pt idx="20">
                  <c:v>-0.0849587</c:v>
                </c:pt>
                <c:pt idx="21">
                  <c:v>-0.118793</c:v>
                </c:pt>
                <c:pt idx="22">
                  <c:v>-0.28362</c:v>
                </c:pt>
                <c:pt idx="23">
                  <c:v>-0.301702</c:v>
                </c:pt>
                <c:pt idx="24">
                  <c:v>-0.249719</c:v>
                </c:pt>
                <c:pt idx="25">
                  <c:v>-0.594579</c:v>
                </c:pt>
                <c:pt idx="26">
                  <c:v>-0.503884</c:v>
                </c:pt>
                <c:pt idx="27">
                  <c:v>-0.218488</c:v>
                </c:pt>
                <c:pt idx="28">
                  <c:v>-0.094</c:v>
                </c:pt>
                <c:pt idx="29">
                  <c:v>-0.263413</c:v>
                </c:pt>
                <c:pt idx="30">
                  <c:v>-0.392794</c:v>
                </c:pt>
                <c:pt idx="31">
                  <c:v>-0.341099</c:v>
                </c:pt>
                <c:pt idx="32">
                  <c:v>-0.401744</c:v>
                </c:pt>
                <c:pt idx="33">
                  <c:v>-0.323586</c:v>
                </c:pt>
                <c:pt idx="34">
                  <c:v>-0.466884</c:v>
                </c:pt>
                <c:pt idx="35">
                  <c:v>-0.18381</c:v>
                </c:pt>
                <c:pt idx="36">
                  <c:v>-0.70814</c:v>
                </c:pt>
                <c:pt idx="37">
                  <c:v>-0.00705263</c:v>
                </c:pt>
                <c:pt idx="38">
                  <c:v>-0.0151983</c:v>
                </c:pt>
                <c:pt idx="39">
                  <c:v>-0.0156694</c:v>
                </c:pt>
                <c:pt idx="40">
                  <c:v>-0.0508692</c:v>
                </c:pt>
                <c:pt idx="41">
                  <c:v>-0.104967</c:v>
                </c:pt>
                <c:pt idx="42">
                  <c:v>-0.565421</c:v>
                </c:pt>
                <c:pt idx="43">
                  <c:v>-0.149289</c:v>
                </c:pt>
                <c:pt idx="44">
                  <c:v>-0.157074</c:v>
                </c:pt>
                <c:pt idx="45">
                  <c:v>-0.197843</c:v>
                </c:pt>
                <c:pt idx="46">
                  <c:v>-0.256306</c:v>
                </c:pt>
                <c:pt idx="47">
                  <c:v>-0.346049</c:v>
                </c:pt>
                <c:pt idx="48">
                  <c:v>-0.354988</c:v>
                </c:pt>
                <c:pt idx="49">
                  <c:v>-0.357604</c:v>
                </c:pt>
                <c:pt idx="50">
                  <c:v>-0.363058</c:v>
                </c:pt>
                <c:pt idx="51">
                  <c:v>-0.427248</c:v>
                </c:pt>
                <c:pt idx="52">
                  <c:v>-0.342347</c:v>
                </c:pt>
                <c:pt idx="53">
                  <c:v>-0.298843</c:v>
                </c:pt>
                <c:pt idx="54">
                  <c:v>-0.255628</c:v>
                </c:pt>
                <c:pt idx="55">
                  <c:v>-0.0100579</c:v>
                </c:pt>
                <c:pt idx="56">
                  <c:v>-0.0572815</c:v>
                </c:pt>
                <c:pt idx="57">
                  <c:v>-0.03324</c:v>
                </c:pt>
                <c:pt idx="58">
                  <c:v>-0.073843</c:v>
                </c:pt>
                <c:pt idx="59">
                  <c:v>-0.267165</c:v>
                </c:pt>
                <c:pt idx="60">
                  <c:v>-0.119033</c:v>
                </c:pt>
                <c:pt idx="61">
                  <c:v>-0.23295</c:v>
                </c:pt>
                <c:pt idx="62">
                  <c:v>-0.153479</c:v>
                </c:pt>
                <c:pt idx="63">
                  <c:v>-0.201744</c:v>
                </c:pt>
                <c:pt idx="64">
                  <c:v>-0.24338</c:v>
                </c:pt>
                <c:pt idx="65">
                  <c:v>-0.248587</c:v>
                </c:pt>
                <c:pt idx="66">
                  <c:v>-0.362793</c:v>
                </c:pt>
                <c:pt idx="67">
                  <c:v>-0.245785</c:v>
                </c:pt>
                <c:pt idx="68">
                  <c:v>-0.372364</c:v>
                </c:pt>
                <c:pt idx="69">
                  <c:v>-0.366033</c:v>
                </c:pt>
                <c:pt idx="70">
                  <c:v>-0.354058</c:v>
                </c:pt>
                <c:pt idx="71">
                  <c:v>-0.181752</c:v>
                </c:pt>
                <c:pt idx="72">
                  <c:v>-0.143319</c:v>
                </c:pt>
                <c:pt idx="73">
                  <c:v>-0.151231</c:v>
                </c:pt>
                <c:pt idx="74">
                  <c:v>-0.271827</c:v>
                </c:pt>
                <c:pt idx="75">
                  <c:v>-0.184165</c:v>
                </c:pt>
                <c:pt idx="76">
                  <c:v>-0.334322</c:v>
                </c:pt>
                <c:pt idx="77">
                  <c:v>-0.351781</c:v>
                </c:pt>
                <c:pt idx="78">
                  <c:v>-0.345025</c:v>
                </c:pt>
                <c:pt idx="79">
                  <c:v>-0.322488</c:v>
                </c:pt>
                <c:pt idx="80">
                  <c:v>-0.331149</c:v>
                </c:pt>
                <c:pt idx="81">
                  <c:v>-0.351711</c:v>
                </c:pt>
                <c:pt idx="82">
                  <c:v>-0.15067</c:v>
                </c:pt>
                <c:pt idx="83">
                  <c:v>-0.170794</c:v>
                </c:pt>
                <c:pt idx="84">
                  <c:v>-0.224719</c:v>
                </c:pt>
                <c:pt idx="85">
                  <c:v>-0.235088</c:v>
                </c:pt>
                <c:pt idx="86">
                  <c:v>-0.331876</c:v>
                </c:pt>
                <c:pt idx="87">
                  <c:v>-0.40238</c:v>
                </c:pt>
                <c:pt idx="88">
                  <c:v>-0.247355</c:v>
                </c:pt>
                <c:pt idx="89">
                  <c:v>-0.42257</c:v>
                </c:pt>
                <c:pt idx="90">
                  <c:v>-0.301818</c:v>
                </c:pt>
                <c:pt idx="91">
                  <c:v>-0.241992</c:v>
                </c:pt>
                <c:pt idx="92">
                  <c:v>-0.219008</c:v>
                </c:pt>
                <c:pt idx="93">
                  <c:v>-0.165231</c:v>
                </c:pt>
                <c:pt idx="94">
                  <c:v>-0.196983</c:v>
                </c:pt>
                <c:pt idx="95">
                  <c:v>-0.20805</c:v>
                </c:pt>
                <c:pt idx="96">
                  <c:v>-0.304214</c:v>
                </c:pt>
                <c:pt idx="97">
                  <c:v>-0.383372</c:v>
                </c:pt>
                <c:pt idx="98">
                  <c:v>-0.393182</c:v>
                </c:pt>
                <c:pt idx="99">
                  <c:v>-0.177264</c:v>
                </c:pt>
                <c:pt idx="100">
                  <c:v>-0.212991</c:v>
                </c:pt>
                <c:pt idx="101">
                  <c:v>-0.216405</c:v>
                </c:pt>
                <c:pt idx="102">
                  <c:v>-0.224237</c:v>
                </c:pt>
                <c:pt idx="103">
                  <c:v>-0.492</c:v>
                </c:pt>
                <c:pt idx="104">
                  <c:v>-1.03869</c:v>
                </c:pt>
                <c:pt idx="105">
                  <c:v>-0.509678</c:v>
                </c:pt>
                <c:pt idx="106">
                  <c:v>-0.153603</c:v>
                </c:pt>
                <c:pt idx="107">
                  <c:v>-0.193917</c:v>
                </c:pt>
                <c:pt idx="108">
                  <c:v>-0.193818</c:v>
                </c:pt>
                <c:pt idx="109">
                  <c:v>-0.260266</c:v>
                </c:pt>
                <c:pt idx="110">
                  <c:v>-0.385703</c:v>
                </c:pt>
                <c:pt idx="111">
                  <c:v>-0.712199</c:v>
                </c:pt>
                <c:pt idx="112">
                  <c:v>-0.388785</c:v>
                </c:pt>
                <c:pt idx="113">
                  <c:v>-0.52024</c:v>
                </c:pt>
                <c:pt idx="114">
                  <c:v>-0.163248</c:v>
                </c:pt>
                <c:pt idx="115">
                  <c:v>-0.0838678</c:v>
                </c:pt>
                <c:pt idx="116">
                  <c:v>-0.198298</c:v>
                </c:pt>
                <c:pt idx="117">
                  <c:v>-0.171438</c:v>
                </c:pt>
                <c:pt idx="118">
                  <c:v>-0.30486</c:v>
                </c:pt>
                <c:pt idx="119">
                  <c:v>-0.296099</c:v>
                </c:pt>
                <c:pt idx="120">
                  <c:v>-0.295678</c:v>
                </c:pt>
                <c:pt idx="121">
                  <c:v>-0.335967</c:v>
                </c:pt>
                <c:pt idx="122">
                  <c:v>-0.295826</c:v>
                </c:pt>
                <c:pt idx="123">
                  <c:v>-0.338645</c:v>
                </c:pt>
                <c:pt idx="124">
                  <c:v>-0.311851</c:v>
                </c:pt>
                <c:pt idx="125">
                  <c:v>-0.335669</c:v>
                </c:pt>
                <c:pt idx="126">
                  <c:v>-0.333694</c:v>
                </c:pt>
                <c:pt idx="127">
                  <c:v>-0.312992</c:v>
                </c:pt>
                <c:pt idx="128">
                  <c:v>-0.297372</c:v>
                </c:pt>
                <c:pt idx="129">
                  <c:v>-0.323521</c:v>
                </c:pt>
                <c:pt idx="130">
                  <c:v>-0.303223</c:v>
                </c:pt>
                <c:pt idx="131">
                  <c:v>-0.273583</c:v>
                </c:pt>
                <c:pt idx="132">
                  <c:v>-0.281934</c:v>
                </c:pt>
                <c:pt idx="133">
                  <c:v>-0.329884</c:v>
                </c:pt>
                <c:pt idx="134">
                  <c:v>-0.356116</c:v>
                </c:pt>
                <c:pt idx="135">
                  <c:v>-0.362578</c:v>
                </c:pt>
                <c:pt idx="136">
                  <c:v>-0.370512</c:v>
                </c:pt>
                <c:pt idx="137">
                  <c:v>-0.46076</c:v>
                </c:pt>
                <c:pt idx="138">
                  <c:v>-0.0768081</c:v>
                </c:pt>
                <c:pt idx="139">
                  <c:v>0.00124791</c:v>
                </c:pt>
                <c:pt idx="140">
                  <c:v>-0.046</c:v>
                </c:pt>
                <c:pt idx="141">
                  <c:v>-0.0782616</c:v>
                </c:pt>
                <c:pt idx="142">
                  <c:v>-0.0796611</c:v>
                </c:pt>
                <c:pt idx="143">
                  <c:v>-0.143835</c:v>
                </c:pt>
                <c:pt idx="144">
                  <c:v>-0.156149</c:v>
                </c:pt>
                <c:pt idx="145">
                  <c:v>-0.170975</c:v>
                </c:pt>
                <c:pt idx="146">
                  <c:v>-0.254063</c:v>
                </c:pt>
                <c:pt idx="147">
                  <c:v>-0.249496</c:v>
                </c:pt>
                <c:pt idx="148">
                  <c:v>-0.297835</c:v>
                </c:pt>
                <c:pt idx="149">
                  <c:v>-0.259</c:v>
                </c:pt>
                <c:pt idx="150">
                  <c:v>-0.388206</c:v>
                </c:pt>
                <c:pt idx="151">
                  <c:v>-0.396232</c:v>
                </c:pt>
                <c:pt idx="152">
                  <c:v>-0.419705</c:v>
                </c:pt>
                <c:pt idx="153">
                  <c:v>-0.359223</c:v>
                </c:pt>
                <c:pt idx="154">
                  <c:v>-0.530248</c:v>
                </c:pt>
                <c:pt idx="155">
                  <c:v>-0.458611</c:v>
                </c:pt>
                <c:pt idx="156">
                  <c:v>-0.428859</c:v>
                </c:pt>
                <c:pt idx="157">
                  <c:v>-0.249694</c:v>
                </c:pt>
                <c:pt idx="158">
                  <c:v>-0.21957</c:v>
                </c:pt>
                <c:pt idx="159">
                  <c:v>-0.334099</c:v>
                </c:pt>
                <c:pt idx="160">
                  <c:v>-0.284562</c:v>
                </c:pt>
                <c:pt idx="161">
                  <c:v>-0.330636</c:v>
                </c:pt>
                <c:pt idx="162">
                  <c:v>-0.293364</c:v>
                </c:pt>
                <c:pt idx="163">
                  <c:v>-0.487107</c:v>
                </c:pt>
                <c:pt idx="164">
                  <c:v>-0.456917</c:v>
                </c:pt>
                <c:pt idx="165">
                  <c:v>-0.382859</c:v>
                </c:pt>
                <c:pt idx="166">
                  <c:v>-0.0324876</c:v>
                </c:pt>
                <c:pt idx="167">
                  <c:v>-0.0168198</c:v>
                </c:pt>
                <c:pt idx="168">
                  <c:v>-0.0622727</c:v>
                </c:pt>
                <c:pt idx="169">
                  <c:v>-0.0587108</c:v>
                </c:pt>
                <c:pt idx="170">
                  <c:v>-0.0826601</c:v>
                </c:pt>
                <c:pt idx="171">
                  <c:v>-0.132827</c:v>
                </c:pt>
                <c:pt idx="172">
                  <c:v>-0.145092</c:v>
                </c:pt>
                <c:pt idx="173">
                  <c:v>-0.149413</c:v>
                </c:pt>
                <c:pt idx="174">
                  <c:v>-0.19543</c:v>
                </c:pt>
                <c:pt idx="175">
                  <c:v>-0.197658</c:v>
                </c:pt>
                <c:pt idx="176">
                  <c:v>-0.187017</c:v>
                </c:pt>
                <c:pt idx="177">
                  <c:v>-0.264107</c:v>
                </c:pt>
                <c:pt idx="178">
                  <c:v>-0.27062</c:v>
                </c:pt>
                <c:pt idx="179">
                  <c:v>-0.436281</c:v>
                </c:pt>
                <c:pt idx="180">
                  <c:v>-0.410141</c:v>
                </c:pt>
                <c:pt idx="181">
                  <c:v>-0.546686</c:v>
                </c:pt>
                <c:pt idx="182">
                  <c:v>-0.451008</c:v>
                </c:pt>
                <c:pt idx="183">
                  <c:v>-0.516479</c:v>
                </c:pt>
                <c:pt idx="184">
                  <c:v>-0.0849174</c:v>
                </c:pt>
                <c:pt idx="185">
                  <c:v>-0.0608678</c:v>
                </c:pt>
                <c:pt idx="186">
                  <c:v>-0.126661</c:v>
                </c:pt>
                <c:pt idx="187">
                  <c:v>-0.145364</c:v>
                </c:pt>
                <c:pt idx="188">
                  <c:v>-0.200445</c:v>
                </c:pt>
                <c:pt idx="189">
                  <c:v>-0.214579</c:v>
                </c:pt>
                <c:pt idx="190">
                  <c:v>-0.261157</c:v>
                </c:pt>
                <c:pt idx="191">
                  <c:v>-0.240068</c:v>
                </c:pt>
                <c:pt idx="192">
                  <c:v>-0.248979</c:v>
                </c:pt>
                <c:pt idx="193">
                  <c:v>-0.27044</c:v>
                </c:pt>
                <c:pt idx="194">
                  <c:v>-0.300405</c:v>
                </c:pt>
                <c:pt idx="195">
                  <c:v>-0.322314</c:v>
                </c:pt>
                <c:pt idx="196">
                  <c:v>-0.402784</c:v>
                </c:pt>
                <c:pt idx="197">
                  <c:v>-0.408198</c:v>
                </c:pt>
                <c:pt idx="198">
                  <c:v>-0.380116</c:v>
                </c:pt>
                <c:pt idx="199">
                  <c:v>-0.61338</c:v>
                </c:pt>
                <c:pt idx="200">
                  <c:v>-0.473491</c:v>
                </c:pt>
                <c:pt idx="201">
                  <c:v>-0.681571</c:v>
                </c:pt>
                <c:pt idx="202">
                  <c:v>-0.00492036</c:v>
                </c:pt>
                <c:pt idx="203">
                  <c:v>-0.0271983</c:v>
                </c:pt>
                <c:pt idx="204">
                  <c:v>-0.0286694</c:v>
                </c:pt>
                <c:pt idx="205">
                  <c:v>-0.0489829</c:v>
                </c:pt>
                <c:pt idx="206">
                  <c:v>-0.0805978</c:v>
                </c:pt>
                <c:pt idx="207">
                  <c:v>-0.113479</c:v>
                </c:pt>
                <c:pt idx="208">
                  <c:v>-0.127488</c:v>
                </c:pt>
                <c:pt idx="209">
                  <c:v>-0.145661</c:v>
                </c:pt>
                <c:pt idx="210">
                  <c:v>-0.199736</c:v>
                </c:pt>
                <c:pt idx="211">
                  <c:v>-0.209946</c:v>
                </c:pt>
                <c:pt idx="212">
                  <c:v>-0.298471</c:v>
                </c:pt>
                <c:pt idx="213">
                  <c:v>-0.245537</c:v>
                </c:pt>
                <c:pt idx="214">
                  <c:v>-0.405471</c:v>
                </c:pt>
                <c:pt idx="215">
                  <c:v>-0.379537</c:v>
                </c:pt>
                <c:pt idx="216">
                  <c:v>-0.401366</c:v>
                </c:pt>
                <c:pt idx="217">
                  <c:v>-0.357165</c:v>
                </c:pt>
                <c:pt idx="218">
                  <c:v>-0.345405</c:v>
                </c:pt>
                <c:pt idx="219">
                  <c:v>-0.374405</c:v>
                </c:pt>
                <c:pt idx="220">
                  <c:v>-0.0424711</c:v>
                </c:pt>
                <c:pt idx="221">
                  <c:v>-0.0273471</c:v>
                </c:pt>
                <c:pt idx="222">
                  <c:v>-0.0406182</c:v>
                </c:pt>
                <c:pt idx="223">
                  <c:v>-0.0400414</c:v>
                </c:pt>
                <c:pt idx="224">
                  <c:v>-0.0505702</c:v>
                </c:pt>
                <c:pt idx="225">
                  <c:v>-0.126</c:v>
                </c:pt>
                <c:pt idx="226">
                  <c:v>-0.1554</c:v>
                </c:pt>
                <c:pt idx="227">
                  <c:v>-0.131016</c:v>
                </c:pt>
                <c:pt idx="228">
                  <c:v>-0.151369</c:v>
                </c:pt>
                <c:pt idx="229">
                  <c:v>-0.274884</c:v>
                </c:pt>
                <c:pt idx="230">
                  <c:v>-0.269322</c:v>
                </c:pt>
                <c:pt idx="231">
                  <c:v>-0.431719</c:v>
                </c:pt>
                <c:pt idx="232">
                  <c:v>-0.344461</c:v>
                </c:pt>
                <c:pt idx="233">
                  <c:v>-0.371901</c:v>
                </c:pt>
                <c:pt idx="234">
                  <c:v>-0.345622</c:v>
                </c:pt>
                <c:pt idx="235">
                  <c:v>-0.341215</c:v>
                </c:pt>
                <c:pt idx="236">
                  <c:v>-0.340942</c:v>
                </c:pt>
                <c:pt idx="237">
                  <c:v>-0.369198</c:v>
                </c:pt>
                <c:pt idx="238">
                  <c:v>-0.430686</c:v>
                </c:pt>
                <c:pt idx="239">
                  <c:v>-0.243587</c:v>
                </c:pt>
                <c:pt idx="240">
                  <c:v>-0.292447</c:v>
                </c:pt>
                <c:pt idx="241">
                  <c:v>-0.381083</c:v>
                </c:pt>
                <c:pt idx="242">
                  <c:v>-0.364636</c:v>
                </c:pt>
                <c:pt idx="243">
                  <c:v>-0.397438</c:v>
                </c:pt>
                <c:pt idx="244">
                  <c:v>-0.680545</c:v>
                </c:pt>
                <c:pt idx="245">
                  <c:v>-0.365942</c:v>
                </c:pt>
                <c:pt idx="246">
                  <c:v>-0.387727</c:v>
                </c:pt>
                <c:pt idx="247">
                  <c:v>-0.238645</c:v>
                </c:pt>
                <c:pt idx="248">
                  <c:v>-0.308818</c:v>
                </c:pt>
                <c:pt idx="249">
                  <c:v>-0.394802</c:v>
                </c:pt>
                <c:pt idx="250">
                  <c:v>-0.397843</c:v>
                </c:pt>
                <c:pt idx="251">
                  <c:v>-0.42762</c:v>
                </c:pt>
                <c:pt idx="252">
                  <c:v>-0.387025</c:v>
                </c:pt>
                <c:pt idx="253">
                  <c:v>-0.386471</c:v>
                </c:pt>
                <c:pt idx="254">
                  <c:v>-0.245438</c:v>
                </c:pt>
                <c:pt idx="255">
                  <c:v>-0.54819</c:v>
                </c:pt>
                <c:pt idx="256">
                  <c:v>-0.799768</c:v>
                </c:pt>
                <c:pt idx="257">
                  <c:v>-0.450694</c:v>
                </c:pt>
                <c:pt idx="258">
                  <c:v>-0.3764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2)'!$J$17:$J$275</c:f>
              <c:numCache>
                <c:formatCode>General</c:formatCode>
                <c:ptCount val="259"/>
                <c:pt idx="0">
                  <c:v>0.0464463</c:v>
                </c:pt>
                <c:pt idx="1">
                  <c:v>0.0309339</c:v>
                </c:pt>
                <c:pt idx="2">
                  <c:v>0.0306116</c:v>
                </c:pt>
                <c:pt idx="3">
                  <c:v>3.17601</c:v>
                </c:pt>
                <c:pt idx="4">
                  <c:v>4.38061</c:v>
                </c:pt>
                <c:pt idx="5">
                  <c:v>4.74017</c:v>
                </c:pt>
                <c:pt idx="6">
                  <c:v>2.53264</c:v>
                </c:pt>
                <c:pt idx="7">
                  <c:v>3.42588</c:v>
                </c:pt>
                <c:pt idx="8">
                  <c:v>5.28326</c:v>
                </c:pt>
                <c:pt idx="9">
                  <c:v>6.82303</c:v>
                </c:pt>
                <c:pt idx="10">
                  <c:v>1.57904</c:v>
                </c:pt>
                <c:pt idx="11">
                  <c:v>2.19521</c:v>
                </c:pt>
                <c:pt idx="12">
                  <c:v>3.08838</c:v>
                </c:pt>
                <c:pt idx="13">
                  <c:v>4.0193</c:v>
                </c:pt>
                <c:pt idx="14">
                  <c:v>4.58828</c:v>
                </c:pt>
                <c:pt idx="15">
                  <c:v>6.49012</c:v>
                </c:pt>
                <c:pt idx="16">
                  <c:v>1.739</c:v>
                </c:pt>
                <c:pt idx="17">
                  <c:v>2.94859</c:v>
                </c:pt>
                <c:pt idx="18">
                  <c:v>5.88221</c:v>
                </c:pt>
                <c:pt idx="19">
                  <c:v>5.7779</c:v>
                </c:pt>
                <c:pt idx="20">
                  <c:v>5.67426</c:v>
                </c:pt>
                <c:pt idx="21">
                  <c:v>6.53441</c:v>
                </c:pt>
                <c:pt idx="22">
                  <c:v>6.58012</c:v>
                </c:pt>
                <c:pt idx="23">
                  <c:v>0.256947</c:v>
                </c:pt>
                <c:pt idx="24">
                  <c:v>0.199802</c:v>
                </c:pt>
                <c:pt idx="25">
                  <c:v>0.318331</c:v>
                </c:pt>
                <c:pt idx="26">
                  <c:v>0.791131</c:v>
                </c:pt>
                <c:pt idx="27">
                  <c:v>1.40003</c:v>
                </c:pt>
                <c:pt idx="28">
                  <c:v>2.40271</c:v>
                </c:pt>
                <c:pt idx="29">
                  <c:v>2.60893</c:v>
                </c:pt>
                <c:pt idx="30">
                  <c:v>3.03216</c:v>
                </c:pt>
                <c:pt idx="31">
                  <c:v>3.82969</c:v>
                </c:pt>
                <c:pt idx="32">
                  <c:v>5.29495</c:v>
                </c:pt>
                <c:pt idx="33">
                  <c:v>5.29501</c:v>
                </c:pt>
                <c:pt idx="34">
                  <c:v>5.9454</c:v>
                </c:pt>
                <c:pt idx="35">
                  <c:v>6.05594</c:v>
                </c:pt>
                <c:pt idx="36">
                  <c:v>6.49775</c:v>
                </c:pt>
                <c:pt idx="37">
                  <c:v>6.58265</c:v>
                </c:pt>
                <c:pt idx="38">
                  <c:v>5.98716</c:v>
                </c:pt>
                <c:pt idx="39">
                  <c:v>5.99837</c:v>
                </c:pt>
                <c:pt idx="40">
                  <c:v>0.315942</c:v>
                </c:pt>
                <c:pt idx="41">
                  <c:v>0.804718</c:v>
                </c:pt>
                <c:pt idx="42">
                  <c:v>0.80476</c:v>
                </c:pt>
                <c:pt idx="43">
                  <c:v>1.25016</c:v>
                </c:pt>
                <c:pt idx="44">
                  <c:v>2.01797</c:v>
                </c:pt>
                <c:pt idx="45">
                  <c:v>2.18105</c:v>
                </c:pt>
                <c:pt idx="46">
                  <c:v>2.64152</c:v>
                </c:pt>
                <c:pt idx="47">
                  <c:v>2.82626</c:v>
                </c:pt>
                <c:pt idx="48">
                  <c:v>3.69762</c:v>
                </c:pt>
                <c:pt idx="49">
                  <c:v>4.36441</c:v>
                </c:pt>
                <c:pt idx="50">
                  <c:v>5.42221</c:v>
                </c:pt>
                <c:pt idx="51">
                  <c:v>5.23521</c:v>
                </c:pt>
                <c:pt idx="52">
                  <c:v>6.24064</c:v>
                </c:pt>
                <c:pt idx="53">
                  <c:v>6.04197</c:v>
                </c:pt>
                <c:pt idx="54">
                  <c:v>6.03694</c:v>
                </c:pt>
                <c:pt idx="55">
                  <c:v>1.69925</c:v>
                </c:pt>
                <c:pt idx="56">
                  <c:v>1.73768</c:v>
                </c:pt>
                <c:pt idx="57">
                  <c:v>2.05277</c:v>
                </c:pt>
                <c:pt idx="58">
                  <c:v>2.85617</c:v>
                </c:pt>
                <c:pt idx="59">
                  <c:v>3.29183</c:v>
                </c:pt>
                <c:pt idx="60">
                  <c:v>5.00168</c:v>
                </c:pt>
                <c:pt idx="61">
                  <c:v>6.04022</c:v>
                </c:pt>
                <c:pt idx="62">
                  <c:v>6.12098</c:v>
                </c:pt>
                <c:pt idx="63">
                  <c:v>5.97951</c:v>
                </c:pt>
                <c:pt idx="64">
                  <c:v>6.05985</c:v>
                </c:pt>
                <c:pt idx="65">
                  <c:v>5.95229</c:v>
                </c:pt>
                <c:pt idx="66">
                  <c:v>1.82033</c:v>
                </c:pt>
                <c:pt idx="67">
                  <c:v>2.50221</c:v>
                </c:pt>
                <c:pt idx="68">
                  <c:v>3.44328</c:v>
                </c:pt>
                <c:pt idx="69">
                  <c:v>3.74891</c:v>
                </c:pt>
                <c:pt idx="70">
                  <c:v>4.26012</c:v>
                </c:pt>
                <c:pt idx="71">
                  <c:v>4.89662</c:v>
                </c:pt>
                <c:pt idx="72">
                  <c:v>6.33843</c:v>
                </c:pt>
                <c:pt idx="73">
                  <c:v>2.70518</c:v>
                </c:pt>
                <c:pt idx="74">
                  <c:v>3.09101</c:v>
                </c:pt>
                <c:pt idx="75">
                  <c:v>3.01299</c:v>
                </c:pt>
                <c:pt idx="76">
                  <c:v>3.16977</c:v>
                </c:pt>
                <c:pt idx="77">
                  <c:v>3.40602</c:v>
                </c:pt>
                <c:pt idx="78">
                  <c:v>3.78095</c:v>
                </c:pt>
                <c:pt idx="79">
                  <c:v>4.08179</c:v>
                </c:pt>
                <c:pt idx="80">
                  <c:v>7.66063</c:v>
                </c:pt>
                <c:pt idx="81">
                  <c:v>7.46082</c:v>
                </c:pt>
                <c:pt idx="82">
                  <c:v>2.92474</c:v>
                </c:pt>
                <c:pt idx="83">
                  <c:v>3.22501</c:v>
                </c:pt>
                <c:pt idx="84">
                  <c:v>3.6646</c:v>
                </c:pt>
                <c:pt idx="85">
                  <c:v>3.93476</c:v>
                </c:pt>
                <c:pt idx="86">
                  <c:v>7.66332</c:v>
                </c:pt>
                <c:pt idx="87">
                  <c:v>2.7374</c:v>
                </c:pt>
                <c:pt idx="88">
                  <c:v>3.05008</c:v>
                </c:pt>
                <c:pt idx="89">
                  <c:v>3.61818</c:v>
                </c:pt>
                <c:pt idx="90">
                  <c:v>4.00873</c:v>
                </c:pt>
                <c:pt idx="91">
                  <c:v>4.8753</c:v>
                </c:pt>
                <c:pt idx="92">
                  <c:v>7.79421</c:v>
                </c:pt>
                <c:pt idx="93">
                  <c:v>1.95075</c:v>
                </c:pt>
                <c:pt idx="94">
                  <c:v>2.29513</c:v>
                </c:pt>
                <c:pt idx="95">
                  <c:v>2.4377</c:v>
                </c:pt>
                <c:pt idx="96">
                  <c:v>3.04656</c:v>
                </c:pt>
                <c:pt idx="97">
                  <c:v>4.79514</c:v>
                </c:pt>
                <c:pt idx="98">
                  <c:v>5.2229</c:v>
                </c:pt>
                <c:pt idx="99">
                  <c:v>5.45732</c:v>
                </c:pt>
                <c:pt idx="100">
                  <c:v>5.89803</c:v>
                </c:pt>
                <c:pt idx="101">
                  <c:v>6.63817</c:v>
                </c:pt>
                <c:pt idx="102">
                  <c:v>6.56336</c:v>
                </c:pt>
                <c:pt idx="103">
                  <c:v>5.18215</c:v>
                </c:pt>
                <c:pt idx="104">
                  <c:v>5.25933</c:v>
                </c:pt>
                <c:pt idx="105">
                  <c:v>5.76731</c:v>
                </c:pt>
                <c:pt idx="106">
                  <c:v>5.85901</c:v>
                </c:pt>
                <c:pt idx="107">
                  <c:v>6.42863</c:v>
                </c:pt>
                <c:pt idx="108">
                  <c:v>6.42648</c:v>
                </c:pt>
                <c:pt idx="109">
                  <c:v>6.38878</c:v>
                </c:pt>
                <c:pt idx="110">
                  <c:v>3.31842</c:v>
                </c:pt>
                <c:pt idx="111">
                  <c:v>4.11907</c:v>
                </c:pt>
                <c:pt idx="112">
                  <c:v>5.40812</c:v>
                </c:pt>
                <c:pt idx="113">
                  <c:v>5.88188</c:v>
                </c:pt>
                <c:pt idx="114">
                  <c:v>6.30142</c:v>
                </c:pt>
                <c:pt idx="115">
                  <c:v>6.28849</c:v>
                </c:pt>
                <c:pt idx="116">
                  <c:v>6.29624</c:v>
                </c:pt>
                <c:pt idx="117">
                  <c:v>0.271248</c:v>
                </c:pt>
                <c:pt idx="118">
                  <c:v>0.498</c:v>
                </c:pt>
                <c:pt idx="119">
                  <c:v>0.778738</c:v>
                </c:pt>
                <c:pt idx="120">
                  <c:v>1.23734</c:v>
                </c:pt>
                <c:pt idx="121">
                  <c:v>1.70517</c:v>
                </c:pt>
                <c:pt idx="122">
                  <c:v>2.26485</c:v>
                </c:pt>
                <c:pt idx="123">
                  <c:v>2.61702</c:v>
                </c:pt>
                <c:pt idx="124">
                  <c:v>3.02894</c:v>
                </c:pt>
                <c:pt idx="125">
                  <c:v>3.7125</c:v>
                </c:pt>
                <c:pt idx="126">
                  <c:v>4.18117</c:v>
                </c:pt>
                <c:pt idx="127">
                  <c:v>4.006</c:v>
                </c:pt>
                <c:pt idx="128">
                  <c:v>4.62579</c:v>
                </c:pt>
                <c:pt idx="129">
                  <c:v>5.10877</c:v>
                </c:pt>
                <c:pt idx="130">
                  <c:v>5.7423</c:v>
                </c:pt>
                <c:pt idx="131">
                  <c:v>5.87078</c:v>
                </c:pt>
                <c:pt idx="132">
                  <c:v>5.94275</c:v>
                </c:pt>
                <c:pt idx="133">
                  <c:v>6.60139</c:v>
                </c:pt>
                <c:pt idx="134">
                  <c:v>2.52331</c:v>
                </c:pt>
                <c:pt idx="135">
                  <c:v>2.86743</c:v>
                </c:pt>
                <c:pt idx="136">
                  <c:v>3.7009</c:v>
                </c:pt>
                <c:pt idx="137">
                  <c:v>4.50744</c:v>
                </c:pt>
                <c:pt idx="138">
                  <c:v>4.98736</c:v>
                </c:pt>
                <c:pt idx="139">
                  <c:v>5.32664</c:v>
                </c:pt>
                <c:pt idx="140">
                  <c:v>5.82289</c:v>
                </c:pt>
                <c:pt idx="141">
                  <c:v>6.39708</c:v>
                </c:pt>
                <c:pt idx="142">
                  <c:v>6.35014</c:v>
                </c:pt>
                <c:pt idx="143">
                  <c:v>0.27918</c:v>
                </c:pt>
                <c:pt idx="144">
                  <c:v>0.474727</c:v>
                </c:pt>
                <c:pt idx="145">
                  <c:v>0.779289</c:v>
                </c:pt>
                <c:pt idx="146">
                  <c:v>1.09434</c:v>
                </c:pt>
                <c:pt idx="147">
                  <c:v>1.81717</c:v>
                </c:pt>
                <c:pt idx="148">
                  <c:v>2.03891</c:v>
                </c:pt>
                <c:pt idx="149">
                  <c:v>2.34559</c:v>
                </c:pt>
                <c:pt idx="150">
                  <c:v>2.50357</c:v>
                </c:pt>
                <c:pt idx="151">
                  <c:v>2.54634</c:v>
                </c:pt>
                <c:pt idx="152">
                  <c:v>2.79798</c:v>
                </c:pt>
                <c:pt idx="153">
                  <c:v>3.28289</c:v>
                </c:pt>
                <c:pt idx="154">
                  <c:v>3.94238</c:v>
                </c:pt>
                <c:pt idx="155">
                  <c:v>5.33372</c:v>
                </c:pt>
                <c:pt idx="156">
                  <c:v>5.66386</c:v>
                </c:pt>
                <c:pt idx="157">
                  <c:v>6.40031</c:v>
                </c:pt>
                <c:pt idx="158">
                  <c:v>6.43699</c:v>
                </c:pt>
                <c:pt idx="159">
                  <c:v>6.32852</c:v>
                </c:pt>
                <c:pt idx="160">
                  <c:v>0.239083</c:v>
                </c:pt>
                <c:pt idx="161">
                  <c:v>0.248132</c:v>
                </c:pt>
                <c:pt idx="162">
                  <c:v>2.55593</c:v>
                </c:pt>
                <c:pt idx="163">
                  <c:v>2.82102</c:v>
                </c:pt>
                <c:pt idx="164">
                  <c:v>3.02756</c:v>
                </c:pt>
                <c:pt idx="165">
                  <c:v>3.19059</c:v>
                </c:pt>
                <c:pt idx="166">
                  <c:v>3.61769</c:v>
                </c:pt>
                <c:pt idx="167">
                  <c:v>4.9238</c:v>
                </c:pt>
                <c:pt idx="168">
                  <c:v>5.19488</c:v>
                </c:pt>
                <c:pt idx="169">
                  <c:v>6.74851</c:v>
                </c:pt>
                <c:pt idx="170">
                  <c:v>0.24708</c:v>
                </c:pt>
                <c:pt idx="171">
                  <c:v>0.240802</c:v>
                </c:pt>
                <c:pt idx="172">
                  <c:v>0.518331</c:v>
                </c:pt>
                <c:pt idx="173">
                  <c:v>0.814017</c:v>
                </c:pt>
                <c:pt idx="174">
                  <c:v>1.0444</c:v>
                </c:pt>
                <c:pt idx="175">
                  <c:v>1.63352</c:v>
                </c:pt>
                <c:pt idx="176">
                  <c:v>1.89651</c:v>
                </c:pt>
                <c:pt idx="177">
                  <c:v>2.53034</c:v>
                </c:pt>
                <c:pt idx="178">
                  <c:v>2.78226</c:v>
                </c:pt>
                <c:pt idx="179">
                  <c:v>3.00605</c:v>
                </c:pt>
                <c:pt idx="180">
                  <c:v>4.16153</c:v>
                </c:pt>
                <c:pt idx="181">
                  <c:v>4.20946</c:v>
                </c:pt>
                <c:pt idx="182">
                  <c:v>5.74853</c:v>
                </c:pt>
                <c:pt idx="183">
                  <c:v>6.23746</c:v>
                </c:pt>
                <c:pt idx="184">
                  <c:v>6.39463</c:v>
                </c:pt>
                <c:pt idx="185">
                  <c:v>6.62484</c:v>
                </c:pt>
                <c:pt idx="186">
                  <c:v>6.59559</c:v>
                </c:pt>
                <c:pt idx="187">
                  <c:v>6.59459</c:v>
                </c:pt>
                <c:pt idx="188">
                  <c:v>0.208653</c:v>
                </c:pt>
                <c:pt idx="189">
                  <c:v>0.431382</c:v>
                </c:pt>
                <c:pt idx="190">
                  <c:v>0.591959</c:v>
                </c:pt>
                <c:pt idx="191">
                  <c:v>1.20443</c:v>
                </c:pt>
                <c:pt idx="192">
                  <c:v>1.72</c:v>
                </c:pt>
                <c:pt idx="193">
                  <c:v>2.1206</c:v>
                </c:pt>
                <c:pt idx="194">
                  <c:v>2.58398</c:v>
                </c:pt>
                <c:pt idx="195">
                  <c:v>2.75963</c:v>
                </c:pt>
                <c:pt idx="196">
                  <c:v>3.94512</c:v>
                </c:pt>
                <c:pt idx="197">
                  <c:v>4.36568</c:v>
                </c:pt>
                <c:pt idx="198">
                  <c:v>5.99954</c:v>
                </c:pt>
                <c:pt idx="199">
                  <c:v>5.9351</c:v>
                </c:pt>
                <c:pt idx="200">
                  <c:v>5.99338</c:v>
                </c:pt>
                <c:pt idx="201">
                  <c:v>6.32679</c:v>
                </c:pt>
                <c:pt idx="202">
                  <c:v>6.09706</c:v>
                </c:pt>
                <c:pt idx="203">
                  <c:v>6.0968</c:v>
                </c:pt>
                <c:pt idx="204">
                  <c:v>3.72041</c:v>
                </c:pt>
                <c:pt idx="205">
                  <c:v>4.16555</c:v>
                </c:pt>
                <c:pt idx="206">
                  <c:v>5.62592</c:v>
                </c:pt>
                <c:pt idx="207">
                  <c:v>6.08236</c:v>
                </c:pt>
                <c:pt idx="208">
                  <c:v>6.27356</c:v>
                </c:pt>
                <c:pt idx="209">
                  <c:v>6.72806</c:v>
                </c:pt>
                <c:pt idx="210">
                  <c:v>6.68327</c:v>
                </c:pt>
                <c:pt idx="211">
                  <c:v>3.01936</c:v>
                </c:pt>
                <c:pt idx="212">
                  <c:v>4.52318</c:v>
                </c:pt>
                <c:pt idx="213">
                  <c:v>5.5462</c:v>
                </c:pt>
                <c:pt idx="214">
                  <c:v>5.75016</c:v>
                </c:pt>
                <c:pt idx="215">
                  <c:v>6.48738</c:v>
                </c:pt>
                <c:pt idx="216">
                  <c:v>6.37598</c:v>
                </c:pt>
                <c:pt idx="217">
                  <c:v>6.35253</c:v>
                </c:pt>
                <c:pt idx="218">
                  <c:v>3.98456</c:v>
                </c:pt>
                <c:pt idx="219">
                  <c:v>6.77231</c:v>
                </c:pt>
                <c:pt idx="220">
                  <c:v>6.51353</c:v>
                </c:pt>
              </c:numCache>
            </c:numRef>
          </c:xVal>
          <c:yVal>
            <c:numRef>
              <c:f>'(DOX-CTD - DOX-BOT) (2)'!$K$17:$K$275</c:f>
              <c:numCache>
                <c:formatCode>General</c:formatCode>
                <c:ptCount val="259"/>
                <c:pt idx="0">
                  <c:v>0.0234463</c:v>
                </c:pt>
                <c:pt idx="1">
                  <c:v>-0.0360661</c:v>
                </c:pt>
                <c:pt idx="2">
                  <c:v>-0.00338843</c:v>
                </c:pt>
                <c:pt idx="3">
                  <c:v>-0.136992</c:v>
                </c:pt>
                <c:pt idx="4">
                  <c:v>-0.263389</c:v>
                </c:pt>
                <c:pt idx="5">
                  <c:v>-0.254827</c:v>
                </c:pt>
                <c:pt idx="6">
                  <c:v>-0.192364</c:v>
                </c:pt>
                <c:pt idx="7">
                  <c:v>-0.263116</c:v>
                </c:pt>
                <c:pt idx="8">
                  <c:v>-0.403735</c:v>
                </c:pt>
                <c:pt idx="9">
                  <c:v>-0.379967</c:v>
                </c:pt>
                <c:pt idx="10">
                  <c:v>-0.0849587</c:v>
                </c:pt>
                <c:pt idx="11">
                  <c:v>-0.118793</c:v>
                </c:pt>
                <c:pt idx="12">
                  <c:v>-0.28362</c:v>
                </c:pt>
                <c:pt idx="13">
                  <c:v>-0.301702</c:v>
                </c:pt>
                <c:pt idx="14">
                  <c:v>-0.249719</c:v>
                </c:pt>
                <c:pt idx="15">
                  <c:v>-0.503884</c:v>
                </c:pt>
                <c:pt idx="16">
                  <c:v>-0.094</c:v>
                </c:pt>
                <c:pt idx="17">
                  <c:v>-0.263413</c:v>
                </c:pt>
                <c:pt idx="18">
                  <c:v>-0.392794</c:v>
                </c:pt>
                <c:pt idx="19">
                  <c:v>-0.341099</c:v>
                </c:pt>
                <c:pt idx="20">
                  <c:v>-0.401744</c:v>
                </c:pt>
                <c:pt idx="21">
                  <c:v>-0.323586</c:v>
                </c:pt>
                <c:pt idx="22">
                  <c:v>-0.466884</c:v>
                </c:pt>
                <c:pt idx="23">
                  <c:v>-0.00705263</c:v>
                </c:pt>
                <c:pt idx="24">
                  <c:v>-0.0151983</c:v>
                </c:pt>
                <c:pt idx="25">
                  <c:v>-0.0156694</c:v>
                </c:pt>
                <c:pt idx="26">
                  <c:v>-0.0508692</c:v>
                </c:pt>
                <c:pt idx="27">
                  <c:v>-0.104967</c:v>
                </c:pt>
                <c:pt idx="28">
                  <c:v>-0.149289</c:v>
                </c:pt>
                <c:pt idx="29">
                  <c:v>-0.157074</c:v>
                </c:pt>
                <c:pt idx="30">
                  <c:v>-0.197843</c:v>
                </c:pt>
                <c:pt idx="31">
                  <c:v>-0.256306</c:v>
                </c:pt>
                <c:pt idx="32">
                  <c:v>-0.346049</c:v>
                </c:pt>
                <c:pt idx="33">
                  <c:v>-0.354988</c:v>
                </c:pt>
                <c:pt idx="34">
                  <c:v>-0.357604</c:v>
                </c:pt>
                <c:pt idx="35">
                  <c:v>-0.363058</c:v>
                </c:pt>
                <c:pt idx="36">
                  <c:v>-0.427248</c:v>
                </c:pt>
                <c:pt idx="37">
                  <c:v>-0.342347</c:v>
                </c:pt>
                <c:pt idx="38">
                  <c:v>-0.298843</c:v>
                </c:pt>
                <c:pt idx="39">
                  <c:v>-0.255628</c:v>
                </c:pt>
                <c:pt idx="40">
                  <c:v>-0.0100579</c:v>
                </c:pt>
                <c:pt idx="41">
                  <c:v>-0.0572815</c:v>
                </c:pt>
                <c:pt idx="42">
                  <c:v>-0.03324</c:v>
                </c:pt>
                <c:pt idx="43">
                  <c:v>-0.073843</c:v>
                </c:pt>
                <c:pt idx="44">
                  <c:v>-0.119033</c:v>
                </c:pt>
                <c:pt idx="45">
                  <c:v>-0.23295</c:v>
                </c:pt>
                <c:pt idx="46">
                  <c:v>-0.153479</c:v>
                </c:pt>
                <c:pt idx="47">
                  <c:v>-0.201744</c:v>
                </c:pt>
                <c:pt idx="48">
                  <c:v>-0.24338</c:v>
                </c:pt>
                <c:pt idx="49">
                  <c:v>-0.248587</c:v>
                </c:pt>
                <c:pt idx="50">
                  <c:v>-0.362793</c:v>
                </c:pt>
                <c:pt idx="51">
                  <c:v>-0.245785</c:v>
                </c:pt>
                <c:pt idx="52">
                  <c:v>-0.372364</c:v>
                </c:pt>
                <c:pt idx="53">
                  <c:v>-0.366033</c:v>
                </c:pt>
                <c:pt idx="54">
                  <c:v>-0.354058</c:v>
                </c:pt>
                <c:pt idx="55">
                  <c:v>-0.181752</c:v>
                </c:pt>
                <c:pt idx="56">
                  <c:v>-0.143319</c:v>
                </c:pt>
                <c:pt idx="57">
                  <c:v>-0.151231</c:v>
                </c:pt>
                <c:pt idx="58">
                  <c:v>-0.271827</c:v>
                </c:pt>
                <c:pt idx="59">
                  <c:v>-0.184165</c:v>
                </c:pt>
                <c:pt idx="60">
                  <c:v>-0.334322</c:v>
                </c:pt>
                <c:pt idx="61">
                  <c:v>-0.351781</c:v>
                </c:pt>
                <c:pt idx="62">
                  <c:v>-0.345025</c:v>
                </c:pt>
                <c:pt idx="63">
                  <c:v>-0.322488</c:v>
                </c:pt>
                <c:pt idx="64">
                  <c:v>-0.331149</c:v>
                </c:pt>
                <c:pt idx="65">
                  <c:v>-0.351711</c:v>
                </c:pt>
                <c:pt idx="66">
                  <c:v>-0.15067</c:v>
                </c:pt>
                <c:pt idx="67">
                  <c:v>-0.170794</c:v>
                </c:pt>
                <c:pt idx="68">
                  <c:v>-0.224719</c:v>
                </c:pt>
                <c:pt idx="69">
                  <c:v>-0.235088</c:v>
                </c:pt>
                <c:pt idx="70">
                  <c:v>-0.331876</c:v>
                </c:pt>
                <c:pt idx="71">
                  <c:v>-0.40238</c:v>
                </c:pt>
                <c:pt idx="72">
                  <c:v>-0.42257</c:v>
                </c:pt>
                <c:pt idx="73">
                  <c:v>-0.301818</c:v>
                </c:pt>
                <c:pt idx="74">
                  <c:v>-0.241992</c:v>
                </c:pt>
                <c:pt idx="75">
                  <c:v>-0.219008</c:v>
                </c:pt>
                <c:pt idx="76">
                  <c:v>-0.165231</c:v>
                </c:pt>
                <c:pt idx="77">
                  <c:v>-0.196983</c:v>
                </c:pt>
                <c:pt idx="78">
                  <c:v>-0.20805</c:v>
                </c:pt>
                <c:pt idx="79">
                  <c:v>-0.304214</c:v>
                </c:pt>
                <c:pt idx="80">
                  <c:v>-0.383372</c:v>
                </c:pt>
                <c:pt idx="81">
                  <c:v>-0.393182</c:v>
                </c:pt>
                <c:pt idx="82">
                  <c:v>-0.177264</c:v>
                </c:pt>
                <c:pt idx="83">
                  <c:v>-0.212991</c:v>
                </c:pt>
                <c:pt idx="84">
                  <c:v>-0.216405</c:v>
                </c:pt>
                <c:pt idx="85">
                  <c:v>-0.224237</c:v>
                </c:pt>
                <c:pt idx="86">
                  <c:v>-0.509678</c:v>
                </c:pt>
                <c:pt idx="87">
                  <c:v>-0.153603</c:v>
                </c:pt>
                <c:pt idx="88">
                  <c:v>-0.193917</c:v>
                </c:pt>
                <c:pt idx="89">
                  <c:v>-0.193818</c:v>
                </c:pt>
                <c:pt idx="90">
                  <c:v>-0.260266</c:v>
                </c:pt>
                <c:pt idx="91">
                  <c:v>-0.385703</c:v>
                </c:pt>
                <c:pt idx="92">
                  <c:v>-0.388785</c:v>
                </c:pt>
                <c:pt idx="93">
                  <c:v>-0.163248</c:v>
                </c:pt>
                <c:pt idx="94">
                  <c:v>-0.0838678</c:v>
                </c:pt>
                <c:pt idx="95">
                  <c:v>-0.198298</c:v>
                </c:pt>
                <c:pt idx="96">
                  <c:v>-0.171438</c:v>
                </c:pt>
                <c:pt idx="97">
                  <c:v>-0.30486</c:v>
                </c:pt>
                <c:pt idx="98">
                  <c:v>-0.296099</c:v>
                </c:pt>
                <c:pt idx="99">
                  <c:v>-0.295678</c:v>
                </c:pt>
                <c:pt idx="100">
                  <c:v>-0.335967</c:v>
                </c:pt>
                <c:pt idx="101">
                  <c:v>-0.295826</c:v>
                </c:pt>
                <c:pt idx="102">
                  <c:v>-0.338645</c:v>
                </c:pt>
                <c:pt idx="103">
                  <c:v>-0.311851</c:v>
                </c:pt>
                <c:pt idx="104">
                  <c:v>-0.335669</c:v>
                </c:pt>
                <c:pt idx="105">
                  <c:v>-0.333694</c:v>
                </c:pt>
                <c:pt idx="106">
                  <c:v>-0.312992</c:v>
                </c:pt>
                <c:pt idx="107">
                  <c:v>-0.297372</c:v>
                </c:pt>
                <c:pt idx="108">
                  <c:v>-0.323521</c:v>
                </c:pt>
                <c:pt idx="109">
                  <c:v>-0.303223</c:v>
                </c:pt>
                <c:pt idx="110">
                  <c:v>-0.273583</c:v>
                </c:pt>
                <c:pt idx="111">
                  <c:v>-0.281934</c:v>
                </c:pt>
                <c:pt idx="112">
                  <c:v>-0.329884</c:v>
                </c:pt>
                <c:pt idx="113">
                  <c:v>-0.356116</c:v>
                </c:pt>
                <c:pt idx="114">
                  <c:v>-0.362578</c:v>
                </c:pt>
                <c:pt idx="115">
                  <c:v>-0.370512</c:v>
                </c:pt>
                <c:pt idx="116">
                  <c:v>-0.46076</c:v>
                </c:pt>
                <c:pt idx="117">
                  <c:v>0.00124791</c:v>
                </c:pt>
                <c:pt idx="118">
                  <c:v>-0.046</c:v>
                </c:pt>
                <c:pt idx="119">
                  <c:v>-0.0782616</c:v>
                </c:pt>
                <c:pt idx="120">
                  <c:v>-0.0796611</c:v>
                </c:pt>
                <c:pt idx="121">
                  <c:v>-0.143835</c:v>
                </c:pt>
                <c:pt idx="122">
                  <c:v>-0.156149</c:v>
                </c:pt>
                <c:pt idx="123">
                  <c:v>-0.170975</c:v>
                </c:pt>
                <c:pt idx="124">
                  <c:v>-0.254063</c:v>
                </c:pt>
                <c:pt idx="125">
                  <c:v>-0.249496</c:v>
                </c:pt>
                <c:pt idx="126">
                  <c:v>-0.297835</c:v>
                </c:pt>
                <c:pt idx="127">
                  <c:v>-0.259</c:v>
                </c:pt>
                <c:pt idx="128">
                  <c:v>-0.388206</c:v>
                </c:pt>
                <c:pt idx="129">
                  <c:v>-0.396232</c:v>
                </c:pt>
                <c:pt idx="130">
                  <c:v>-0.419705</c:v>
                </c:pt>
                <c:pt idx="131">
                  <c:v>-0.359223</c:v>
                </c:pt>
                <c:pt idx="132">
                  <c:v>-0.530248</c:v>
                </c:pt>
                <c:pt idx="133">
                  <c:v>-0.458611</c:v>
                </c:pt>
                <c:pt idx="134">
                  <c:v>-0.249694</c:v>
                </c:pt>
                <c:pt idx="135">
                  <c:v>-0.21957</c:v>
                </c:pt>
                <c:pt idx="136">
                  <c:v>-0.334099</c:v>
                </c:pt>
                <c:pt idx="137">
                  <c:v>-0.284562</c:v>
                </c:pt>
                <c:pt idx="138">
                  <c:v>-0.330636</c:v>
                </c:pt>
                <c:pt idx="139">
                  <c:v>-0.293364</c:v>
                </c:pt>
                <c:pt idx="140">
                  <c:v>-0.487107</c:v>
                </c:pt>
                <c:pt idx="141">
                  <c:v>-0.456917</c:v>
                </c:pt>
                <c:pt idx="142">
                  <c:v>-0.382859</c:v>
                </c:pt>
                <c:pt idx="143">
                  <c:v>-0.0168198</c:v>
                </c:pt>
                <c:pt idx="144">
                  <c:v>-0.0622727</c:v>
                </c:pt>
                <c:pt idx="145">
                  <c:v>-0.0587108</c:v>
                </c:pt>
                <c:pt idx="146">
                  <c:v>-0.0826601</c:v>
                </c:pt>
                <c:pt idx="147">
                  <c:v>-0.132827</c:v>
                </c:pt>
                <c:pt idx="148">
                  <c:v>-0.145092</c:v>
                </c:pt>
                <c:pt idx="149">
                  <c:v>-0.149413</c:v>
                </c:pt>
                <c:pt idx="150">
                  <c:v>-0.19543</c:v>
                </c:pt>
                <c:pt idx="151">
                  <c:v>-0.197658</c:v>
                </c:pt>
                <c:pt idx="152">
                  <c:v>-0.187017</c:v>
                </c:pt>
                <c:pt idx="153">
                  <c:v>-0.264107</c:v>
                </c:pt>
                <c:pt idx="154">
                  <c:v>-0.27062</c:v>
                </c:pt>
                <c:pt idx="155">
                  <c:v>-0.436281</c:v>
                </c:pt>
                <c:pt idx="156">
                  <c:v>-0.410141</c:v>
                </c:pt>
                <c:pt idx="157">
                  <c:v>-0.546686</c:v>
                </c:pt>
                <c:pt idx="158">
                  <c:v>-0.451008</c:v>
                </c:pt>
                <c:pt idx="159">
                  <c:v>-0.516479</c:v>
                </c:pt>
                <c:pt idx="160">
                  <c:v>-0.0849174</c:v>
                </c:pt>
                <c:pt idx="161">
                  <c:v>-0.0608678</c:v>
                </c:pt>
                <c:pt idx="162">
                  <c:v>-0.240068</c:v>
                </c:pt>
                <c:pt idx="163">
                  <c:v>-0.248979</c:v>
                </c:pt>
                <c:pt idx="164">
                  <c:v>-0.27044</c:v>
                </c:pt>
                <c:pt idx="165">
                  <c:v>-0.300405</c:v>
                </c:pt>
                <c:pt idx="166">
                  <c:v>-0.322314</c:v>
                </c:pt>
                <c:pt idx="167">
                  <c:v>-0.408198</c:v>
                </c:pt>
                <c:pt idx="168">
                  <c:v>-0.380116</c:v>
                </c:pt>
                <c:pt idx="169">
                  <c:v>-0.473491</c:v>
                </c:pt>
                <c:pt idx="170">
                  <c:v>-0.00492036</c:v>
                </c:pt>
                <c:pt idx="171">
                  <c:v>-0.0271983</c:v>
                </c:pt>
                <c:pt idx="172">
                  <c:v>-0.0286694</c:v>
                </c:pt>
                <c:pt idx="173">
                  <c:v>-0.0489829</c:v>
                </c:pt>
                <c:pt idx="174">
                  <c:v>-0.0805978</c:v>
                </c:pt>
                <c:pt idx="175">
                  <c:v>-0.113479</c:v>
                </c:pt>
                <c:pt idx="176">
                  <c:v>-0.127488</c:v>
                </c:pt>
                <c:pt idx="177">
                  <c:v>-0.145661</c:v>
                </c:pt>
                <c:pt idx="178">
                  <c:v>-0.199736</c:v>
                </c:pt>
                <c:pt idx="179">
                  <c:v>-0.209946</c:v>
                </c:pt>
                <c:pt idx="180">
                  <c:v>-0.298471</c:v>
                </c:pt>
                <c:pt idx="181">
                  <c:v>-0.245537</c:v>
                </c:pt>
                <c:pt idx="182">
                  <c:v>-0.405471</c:v>
                </c:pt>
                <c:pt idx="183">
                  <c:v>-0.379537</c:v>
                </c:pt>
                <c:pt idx="184">
                  <c:v>-0.401366</c:v>
                </c:pt>
                <c:pt idx="185">
                  <c:v>-0.357165</c:v>
                </c:pt>
                <c:pt idx="186">
                  <c:v>-0.345405</c:v>
                </c:pt>
                <c:pt idx="187">
                  <c:v>-0.374405</c:v>
                </c:pt>
                <c:pt idx="188">
                  <c:v>-0.0273471</c:v>
                </c:pt>
                <c:pt idx="189">
                  <c:v>-0.0406182</c:v>
                </c:pt>
                <c:pt idx="190">
                  <c:v>-0.0400414</c:v>
                </c:pt>
                <c:pt idx="191">
                  <c:v>-0.0505702</c:v>
                </c:pt>
                <c:pt idx="192">
                  <c:v>-0.126</c:v>
                </c:pt>
                <c:pt idx="193">
                  <c:v>-0.1554</c:v>
                </c:pt>
                <c:pt idx="194">
                  <c:v>-0.131016</c:v>
                </c:pt>
                <c:pt idx="195">
                  <c:v>-0.151369</c:v>
                </c:pt>
                <c:pt idx="196">
                  <c:v>-0.274884</c:v>
                </c:pt>
                <c:pt idx="197">
                  <c:v>-0.269322</c:v>
                </c:pt>
                <c:pt idx="198">
                  <c:v>-0.344461</c:v>
                </c:pt>
                <c:pt idx="199">
                  <c:v>-0.371901</c:v>
                </c:pt>
                <c:pt idx="200">
                  <c:v>-0.345622</c:v>
                </c:pt>
                <c:pt idx="201">
                  <c:v>-0.341215</c:v>
                </c:pt>
                <c:pt idx="202">
                  <c:v>-0.340942</c:v>
                </c:pt>
                <c:pt idx="203">
                  <c:v>-0.369198</c:v>
                </c:pt>
                <c:pt idx="204">
                  <c:v>-0.243587</c:v>
                </c:pt>
                <c:pt idx="205">
                  <c:v>-0.292447</c:v>
                </c:pt>
                <c:pt idx="206">
                  <c:v>-0.381083</c:v>
                </c:pt>
                <c:pt idx="207">
                  <c:v>-0.364636</c:v>
                </c:pt>
                <c:pt idx="208">
                  <c:v>-0.397438</c:v>
                </c:pt>
                <c:pt idx="209">
                  <c:v>-0.365942</c:v>
                </c:pt>
                <c:pt idx="210">
                  <c:v>-0.387727</c:v>
                </c:pt>
                <c:pt idx="211">
                  <c:v>-0.238645</c:v>
                </c:pt>
                <c:pt idx="212">
                  <c:v>-0.308818</c:v>
                </c:pt>
                <c:pt idx="213">
                  <c:v>-0.394802</c:v>
                </c:pt>
                <c:pt idx="214">
                  <c:v>-0.397843</c:v>
                </c:pt>
                <c:pt idx="215">
                  <c:v>-0.42762</c:v>
                </c:pt>
                <c:pt idx="216">
                  <c:v>-0.387025</c:v>
                </c:pt>
                <c:pt idx="217">
                  <c:v>-0.386471</c:v>
                </c:pt>
                <c:pt idx="218">
                  <c:v>-0.245438</c:v>
                </c:pt>
                <c:pt idx="219">
                  <c:v>-0.450694</c:v>
                </c:pt>
                <c:pt idx="220">
                  <c:v>-0.376471</c:v>
                </c:pt>
              </c:numCache>
            </c:numRef>
          </c:yVal>
          <c:smooth val="0"/>
        </c:ser>
        <c:axId val="17870468"/>
        <c:axId val="65856652"/>
      </c:scatterChart>
      <c:valAx>
        <c:axId val="17870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6652"/>
        <c:crossesAt val="0"/>
        <c:crossBetween val="midCat"/>
      </c:valAx>
      <c:valAx>
        <c:axId val="658566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04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A$17:$A$275</c:f>
              <c:numCache>
                <c:formatCode>General</c:formatCode>
                <c:ptCount val="2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9</c:v>
                </c:pt>
                <c:pt idx="203">
                  <c:v>19</c:v>
                </c:pt>
                <c:pt idx="204">
                  <c:v>19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1</c:v>
                </c:pt>
                <c:pt idx="239">
                  <c:v>21</c:v>
                </c:pt>
                <c:pt idx="240">
                  <c:v>21</c:v>
                </c:pt>
                <c:pt idx="241">
                  <c:v>21</c:v>
                </c:pt>
                <c:pt idx="242">
                  <c:v>21</c:v>
                </c:pt>
                <c:pt idx="243">
                  <c:v>21</c:v>
                </c:pt>
                <c:pt idx="244">
                  <c:v>21</c:v>
                </c:pt>
                <c:pt idx="245">
                  <c:v>21</c:v>
                </c:pt>
                <c:pt idx="246">
                  <c:v>21</c:v>
                </c:pt>
                <c:pt idx="247">
                  <c:v>22</c:v>
                </c:pt>
                <c:pt idx="248">
                  <c:v>22</c:v>
                </c:pt>
                <c:pt idx="249">
                  <c:v>22</c:v>
                </c:pt>
                <c:pt idx="250">
                  <c:v>22</c:v>
                </c:pt>
                <c:pt idx="251">
                  <c:v>22</c:v>
                </c:pt>
                <c:pt idx="252">
                  <c:v>22</c:v>
                </c:pt>
                <c:pt idx="253">
                  <c:v>22</c:v>
                </c:pt>
                <c:pt idx="254">
                  <c:v>23</c:v>
                </c:pt>
                <c:pt idx="255">
                  <c:v>23</c:v>
                </c:pt>
                <c:pt idx="256">
                  <c:v>23</c:v>
                </c:pt>
                <c:pt idx="257">
                  <c:v>23</c:v>
                </c:pt>
                <c:pt idx="258">
                  <c:v>23</c:v>
                </c:pt>
              </c:numCache>
            </c:numRef>
          </c:xVal>
          <c:yVal>
            <c:numRef>
              <c:f>'(DOX-CTD - DOX-BOT) (3)'!$F$17:$F$275</c:f>
              <c:numCache>
                <c:formatCode>General</c:formatCode>
                <c:ptCount val="259"/>
                <c:pt idx="0">
                  <c:v>0.0234463</c:v>
                </c:pt>
                <c:pt idx="1">
                  <c:v>-0.132504</c:v>
                </c:pt>
                <c:pt idx="2">
                  <c:v>-0.0360661</c:v>
                </c:pt>
                <c:pt idx="3">
                  <c:v>-0.0371488</c:v>
                </c:pt>
                <c:pt idx="4">
                  <c:v>-0.215149</c:v>
                </c:pt>
                <c:pt idx="5">
                  <c:v>-0.00338843</c:v>
                </c:pt>
                <c:pt idx="6">
                  <c:v>0.0834008</c:v>
                </c:pt>
                <c:pt idx="7">
                  <c:v>0.0464008</c:v>
                </c:pt>
                <c:pt idx="8">
                  <c:v>-0.136992</c:v>
                </c:pt>
                <c:pt idx="9">
                  <c:v>-0.263389</c:v>
                </c:pt>
                <c:pt idx="10">
                  <c:v>-0.254827</c:v>
                </c:pt>
                <c:pt idx="11">
                  <c:v>-0.666422</c:v>
                </c:pt>
                <c:pt idx="12">
                  <c:v>-0.28076</c:v>
                </c:pt>
                <c:pt idx="13">
                  <c:v>-0.272</c:v>
                </c:pt>
                <c:pt idx="14">
                  <c:v>-0.192364</c:v>
                </c:pt>
                <c:pt idx="15">
                  <c:v>-0.263116</c:v>
                </c:pt>
                <c:pt idx="16">
                  <c:v>-0.386454</c:v>
                </c:pt>
                <c:pt idx="17">
                  <c:v>-0.403735</c:v>
                </c:pt>
                <c:pt idx="18">
                  <c:v>0.0841818</c:v>
                </c:pt>
                <c:pt idx="19">
                  <c:v>-0.379967</c:v>
                </c:pt>
                <c:pt idx="20">
                  <c:v>-0.0849587</c:v>
                </c:pt>
                <c:pt idx="21">
                  <c:v>-0.118793</c:v>
                </c:pt>
                <c:pt idx="22">
                  <c:v>-0.28362</c:v>
                </c:pt>
                <c:pt idx="23">
                  <c:v>-0.301702</c:v>
                </c:pt>
                <c:pt idx="24">
                  <c:v>-0.249719</c:v>
                </c:pt>
                <c:pt idx="25">
                  <c:v>-0.594579</c:v>
                </c:pt>
                <c:pt idx="26">
                  <c:v>-0.503884</c:v>
                </c:pt>
                <c:pt idx="27">
                  <c:v>-0.218488</c:v>
                </c:pt>
                <c:pt idx="28">
                  <c:v>-0.094</c:v>
                </c:pt>
                <c:pt idx="29">
                  <c:v>-0.263413</c:v>
                </c:pt>
                <c:pt idx="30">
                  <c:v>-0.392794</c:v>
                </c:pt>
                <c:pt idx="31">
                  <c:v>-0.341099</c:v>
                </c:pt>
                <c:pt idx="32">
                  <c:v>-0.401744</c:v>
                </c:pt>
                <c:pt idx="33">
                  <c:v>-0.323586</c:v>
                </c:pt>
                <c:pt idx="34">
                  <c:v>-0.466884</c:v>
                </c:pt>
                <c:pt idx="35">
                  <c:v>-0.18381</c:v>
                </c:pt>
                <c:pt idx="36">
                  <c:v>-0.70814</c:v>
                </c:pt>
                <c:pt idx="37">
                  <c:v>-0.00705263</c:v>
                </c:pt>
                <c:pt idx="38">
                  <c:v>-0.0151983</c:v>
                </c:pt>
                <c:pt idx="39">
                  <c:v>-0.0156694</c:v>
                </c:pt>
                <c:pt idx="40">
                  <c:v>-0.0508692</c:v>
                </c:pt>
                <c:pt idx="41">
                  <c:v>-0.104967</c:v>
                </c:pt>
                <c:pt idx="42">
                  <c:v>-0.565421</c:v>
                </c:pt>
                <c:pt idx="43">
                  <c:v>-0.149289</c:v>
                </c:pt>
                <c:pt idx="44">
                  <c:v>-0.157074</c:v>
                </c:pt>
                <c:pt idx="45">
                  <c:v>-0.197843</c:v>
                </c:pt>
                <c:pt idx="46">
                  <c:v>-0.256306</c:v>
                </c:pt>
                <c:pt idx="47">
                  <c:v>-0.346049</c:v>
                </c:pt>
                <c:pt idx="48">
                  <c:v>-0.354988</c:v>
                </c:pt>
                <c:pt idx="49">
                  <c:v>-0.357604</c:v>
                </c:pt>
                <c:pt idx="50">
                  <c:v>-0.363058</c:v>
                </c:pt>
                <c:pt idx="51">
                  <c:v>-0.427248</c:v>
                </c:pt>
                <c:pt idx="52">
                  <c:v>-0.342347</c:v>
                </c:pt>
                <c:pt idx="53">
                  <c:v>-0.298843</c:v>
                </c:pt>
                <c:pt idx="54">
                  <c:v>-0.255628</c:v>
                </c:pt>
                <c:pt idx="55">
                  <c:v>-0.0100579</c:v>
                </c:pt>
                <c:pt idx="56">
                  <c:v>-0.0572815</c:v>
                </c:pt>
                <c:pt idx="57">
                  <c:v>-0.03324</c:v>
                </c:pt>
                <c:pt idx="58">
                  <c:v>-0.073843</c:v>
                </c:pt>
                <c:pt idx="59">
                  <c:v>-0.267165</c:v>
                </c:pt>
                <c:pt idx="60">
                  <c:v>-0.119033</c:v>
                </c:pt>
                <c:pt idx="61">
                  <c:v>-0.23295</c:v>
                </c:pt>
                <c:pt idx="62">
                  <c:v>-0.153479</c:v>
                </c:pt>
                <c:pt idx="63">
                  <c:v>-0.201744</c:v>
                </c:pt>
                <c:pt idx="64">
                  <c:v>-0.24338</c:v>
                </c:pt>
                <c:pt idx="65">
                  <c:v>-0.248587</c:v>
                </c:pt>
                <c:pt idx="66">
                  <c:v>-0.362793</c:v>
                </c:pt>
                <c:pt idx="67">
                  <c:v>-0.245785</c:v>
                </c:pt>
                <c:pt idx="68">
                  <c:v>-0.372364</c:v>
                </c:pt>
                <c:pt idx="69">
                  <c:v>-0.366033</c:v>
                </c:pt>
                <c:pt idx="70">
                  <c:v>-0.354058</c:v>
                </c:pt>
                <c:pt idx="71">
                  <c:v>-0.181752</c:v>
                </c:pt>
                <c:pt idx="72">
                  <c:v>-0.143319</c:v>
                </c:pt>
                <c:pt idx="73">
                  <c:v>-0.151231</c:v>
                </c:pt>
                <c:pt idx="74">
                  <c:v>-0.271827</c:v>
                </c:pt>
                <c:pt idx="75">
                  <c:v>-0.184165</c:v>
                </c:pt>
                <c:pt idx="76">
                  <c:v>-0.334322</c:v>
                </c:pt>
                <c:pt idx="77">
                  <c:v>-0.351781</c:v>
                </c:pt>
                <c:pt idx="78">
                  <c:v>-0.345025</c:v>
                </c:pt>
                <c:pt idx="79">
                  <c:v>-0.322488</c:v>
                </c:pt>
                <c:pt idx="80">
                  <c:v>-0.331149</c:v>
                </c:pt>
                <c:pt idx="81">
                  <c:v>-0.351711</c:v>
                </c:pt>
                <c:pt idx="82">
                  <c:v>-0.15067</c:v>
                </c:pt>
                <c:pt idx="83">
                  <c:v>-0.170794</c:v>
                </c:pt>
                <c:pt idx="84">
                  <c:v>-0.224719</c:v>
                </c:pt>
                <c:pt idx="85">
                  <c:v>-0.235088</c:v>
                </c:pt>
                <c:pt idx="86">
                  <c:v>-0.331876</c:v>
                </c:pt>
                <c:pt idx="87">
                  <c:v>-0.40238</c:v>
                </c:pt>
                <c:pt idx="88">
                  <c:v>-0.247355</c:v>
                </c:pt>
                <c:pt idx="89">
                  <c:v>-0.42257</c:v>
                </c:pt>
                <c:pt idx="90">
                  <c:v>-0.301818</c:v>
                </c:pt>
                <c:pt idx="91">
                  <c:v>-0.241992</c:v>
                </c:pt>
                <c:pt idx="92">
                  <c:v>-0.219008</c:v>
                </c:pt>
                <c:pt idx="93">
                  <c:v>-0.165231</c:v>
                </c:pt>
                <c:pt idx="94">
                  <c:v>-0.196983</c:v>
                </c:pt>
                <c:pt idx="95">
                  <c:v>-0.20805</c:v>
                </c:pt>
                <c:pt idx="96">
                  <c:v>-0.304214</c:v>
                </c:pt>
                <c:pt idx="97">
                  <c:v>-0.383372</c:v>
                </c:pt>
                <c:pt idx="98">
                  <c:v>-0.393182</c:v>
                </c:pt>
                <c:pt idx="99">
                  <c:v>-0.177264</c:v>
                </c:pt>
                <c:pt idx="100">
                  <c:v>-0.212991</c:v>
                </c:pt>
                <c:pt idx="101">
                  <c:v>-0.216405</c:v>
                </c:pt>
                <c:pt idx="102">
                  <c:v>-0.224237</c:v>
                </c:pt>
                <c:pt idx="103">
                  <c:v>-0.492</c:v>
                </c:pt>
                <c:pt idx="104">
                  <c:v>-1.03869</c:v>
                </c:pt>
                <c:pt idx="105">
                  <c:v>-0.509678</c:v>
                </c:pt>
                <c:pt idx="106">
                  <c:v>-0.153603</c:v>
                </c:pt>
                <c:pt idx="107">
                  <c:v>-0.193917</c:v>
                </c:pt>
                <c:pt idx="108">
                  <c:v>-0.193818</c:v>
                </c:pt>
                <c:pt idx="109">
                  <c:v>-0.260266</c:v>
                </c:pt>
                <c:pt idx="110">
                  <c:v>-0.385703</c:v>
                </c:pt>
                <c:pt idx="111">
                  <c:v>-0.712199</c:v>
                </c:pt>
                <c:pt idx="112">
                  <c:v>-0.388785</c:v>
                </c:pt>
                <c:pt idx="113">
                  <c:v>-0.52024</c:v>
                </c:pt>
                <c:pt idx="114">
                  <c:v>-0.163248</c:v>
                </c:pt>
                <c:pt idx="115">
                  <c:v>-0.0838678</c:v>
                </c:pt>
                <c:pt idx="116">
                  <c:v>-0.198298</c:v>
                </c:pt>
                <c:pt idx="117">
                  <c:v>-0.171438</c:v>
                </c:pt>
                <c:pt idx="118">
                  <c:v>-0.30486</c:v>
                </c:pt>
                <c:pt idx="119">
                  <c:v>-0.296099</c:v>
                </c:pt>
                <c:pt idx="120">
                  <c:v>-0.295678</c:v>
                </c:pt>
                <c:pt idx="121">
                  <c:v>-0.335967</c:v>
                </c:pt>
                <c:pt idx="122">
                  <c:v>-0.295826</c:v>
                </c:pt>
                <c:pt idx="123">
                  <c:v>-0.338645</c:v>
                </c:pt>
                <c:pt idx="124">
                  <c:v>-0.311851</c:v>
                </c:pt>
                <c:pt idx="125">
                  <c:v>-0.335669</c:v>
                </c:pt>
                <c:pt idx="126">
                  <c:v>-0.333694</c:v>
                </c:pt>
                <c:pt idx="127">
                  <c:v>-0.312992</c:v>
                </c:pt>
                <c:pt idx="128">
                  <c:v>-0.297372</c:v>
                </c:pt>
                <c:pt idx="129">
                  <c:v>-0.323521</c:v>
                </c:pt>
                <c:pt idx="130">
                  <c:v>-0.303223</c:v>
                </c:pt>
                <c:pt idx="131">
                  <c:v>-0.273583</c:v>
                </c:pt>
                <c:pt idx="132">
                  <c:v>-0.281934</c:v>
                </c:pt>
                <c:pt idx="133">
                  <c:v>-0.329884</c:v>
                </c:pt>
                <c:pt idx="134">
                  <c:v>-0.356116</c:v>
                </c:pt>
                <c:pt idx="135">
                  <c:v>-0.362578</c:v>
                </c:pt>
                <c:pt idx="136">
                  <c:v>-0.370512</c:v>
                </c:pt>
                <c:pt idx="137">
                  <c:v>-0.46076</c:v>
                </c:pt>
                <c:pt idx="138">
                  <c:v>-0.0768081</c:v>
                </c:pt>
                <c:pt idx="139">
                  <c:v>0.00124791</c:v>
                </c:pt>
                <c:pt idx="140">
                  <c:v>-0.046</c:v>
                </c:pt>
                <c:pt idx="141">
                  <c:v>-0.0782616</c:v>
                </c:pt>
                <c:pt idx="142">
                  <c:v>-0.0796611</c:v>
                </c:pt>
                <c:pt idx="143">
                  <c:v>-0.143835</c:v>
                </c:pt>
                <c:pt idx="144">
                  <c:v>-0.156149</c:v>
                </c:pt>
                <c:pt idx="145">
                  <c:v>-0.170975</c:v>
                </c:pt>
                <c:pt idx="146">
                  <c:v>-0.254063</c:v>
                </c:pt>
                <c:pt idx="147">
                  <c:v>-0.249496</c:v>
                </c:pt>
                <c:pt idx="148">
                  <c:v>-0.297835</c:v>
                </c:pt>
                <c:pt idx="149">
                  <c:v>-0.259</c:v>
                </c:pt>
                <c:pt idx="150">
                  <c:v>-0.388206</c:v>
                </c:pt>
                <c:pt idx="151">
                  <c:v>-0.396232</c:v>
                </c:pt>
                <c:pt idx="152">
                  <c:v>-0.419705</c:v>
                </c:pt>
                <c:pt idx="153">
                  <c:v>-0.359223</c:v>
                </c:pt>
                <c:pt idx="154">
                  <c:v>-0.530248</c:v>
                </c:pt>
                <c:pt idx="155">
                  <c:v>-0.458611</c:v>
                </c:pt>
                <c:pt idx="156">
                  <c:v>-0.428859</c:v>
                </c:pt>
                <c:pt idx="157">
                  <c:v>-0.249694</c:v>
                </c:pt>
                <c:pt idx="158">
                  <c:v>-0.21957</c:v>
                </c:pt>
                <c:pt idx="159">
                  <c:v>-0.334099</c:v>
                </c:pt>
                <c:pt idx="160">
                  <c:v>-0.284562</c:v>
                </c:pt>
                <c:pt idx="161">
                  <c:v>-0.330636</c:v>
                </c:pt>
                <c:pt idx="162">
                  <c:v>-0.293364</c:v>
                </c:pt>
                <c:pt idx="163">
                  <c:v>-0.487107</c:v>
                </c:pt>
                <c:pt idx="164">
                  <c:v>-0.456917</c:v>
                </c:pt>
                <c:pt idx="165">
                  <c:v>-0.382859</c:v>
                </c:pt>
                <c:pt idx="166">
                  <c:v>-0.0324876</c:v>
                </c:pt>
                <c:pt idx="167">
                  <c:v>-0.0168198</c:v>
                </c:pt>
                <c:pt idx="168">
                  <c:v>-0.0622727</c:v>
                </c:pt>
                <c:pt idx="169">
                  <c:v>-0.0587108</c:v>
                </c:pt>
                <c:pt idx="170">
                  <c:v>-0.0826601</c:v>
                </c:pt>
                <c:pt idx="171">
                  <c:v>-0.132827</c:v>
                </c:pt>
                <c:pt idx="172">
                  <c:v>-0.145092</c:v>
                </c:pt>
                <c:pt idx="173">
                  <c:v>-0.149413</c:v>
                </c:pt>
                <c:pt idx="174">
                  <c:v>-0.19543</c:v>
                </c:pt>
                <c:pt idx="175">
                  <c:v>-0.197658</c:v>
                </c:pt>
                <c:pt idx="176">
                  <c:v>-0.187017</c:v>
                </c:pt>
                <c:pt idx="177">
                  <c:v>-0.264107</c:v>
                </c:pt>
                <c:pt idx="178">
                  <c:v>-0.27062</c:v>
                </c:pt>
                <c:pt idx="179">
                  <c:v>-0.436281</c:v>
                </c:pt>
                <c:pt idx="180">
                  <c:v>-0.410141</c:v>
                </c:pt>
                <c:pt idx="181">
                  <c:v>-0.546686</c:v>
                </c:pt>
                <c:pt idx="182">
                  <c:v>-0.451008</c:v>
                </c:pt>
                <c:pt idx="183">
                  <c:v>-0.516479</c:v>
                </c:pt>
                <c:pt idx="184">
                  <c:v>-0.0849174</c:v>
                </c:pt>
                <c:pt idx="185">
                  <c:v>-0.0608678</c:v>
                </c:pt>
                <c:pt idx="186">
                  <c:v>-0.126661</c:v>
                </c:pt>
                <c:pt idx="187">
                  <c:v>-0.145364</c:v>
                </c:pt>
                <c:pt idx="188">
                  <c:v>-0.200445</c:v>
                </c:pt>
                <c:pt idx="189">
                  <c:v>-0.214579</c:v>
                </c:pt>
                <c:pt idx="190">
                  <c:v>-0.261157</c:v>
                </c:pt>
                <c:pt idx="191">
                  <c:v>-0.240068</c:v>
                </c:pt>
                <c:pt idx="192">
                  <c:v>-0.248979</c:v>
                </c:pt>
                <c:pt idx="193">
                  <c:v>-0.27044</c:v>
                </c:pt>
                <c:pt idx="194">
                  <c:v>-0.300405</c:v>
                </c:pt>
                <c:pt idx="195">
                  <c:v>-0.322314</c:v>
                </c:pt>
                <c:pt idx="196">
                  <c:v>-0.402784</c:v>
                </c:pt>
                <c:pt idx="197">
                  <c:v>-0.408198</c:v>
                </c:pt>
                <c:pt idx="198">
                  <c:v>-0.380116</c:v>
                </c:pt>
                <c:pt idx="199">
                  <c:v>-0.61338</c:v>
                </c:pt>
                <c:pt idx="200">
                  <c:v>-0.473491</c:v>
                </c:pt>
                <c:pt idx="201">
                  <c:v>-0.681571</c:v>
                </c:pt>
                <c:pt idx="202">
                  <c:v>-0.00492036</c:v>
                </c:pt>
                <c:pt idx="203">
                  <c:v>-0.0271983</c:v>
                </c:pt>
                <c:pt idx="204">
                  <c:v>-0.0286694</c:v>
                </c:pt>
                <c:pt idx="205">
                  <c:v>-0.0489829</c:v>
                </c:pt>
                <c:pt idx="206">
                  <c:v>-0.0805978</c:v>
                </c:pt>
                <c:pt idx="207">
                  <c:v>-0.113479</c:v>
                </c:pt>
                <c:pt idx="208">
                  <c:v>-0.127488</c:v>
                </c:pt>
                <c:pt idx="209">
                  <c:v>-0.145661</c:v>
                </c:pt>
                <c:pt idx="210">
                  <c:v>-0.199736</c:v>
                </c:pt>
                <c:pt idx="211">
                  <c:v>-0.209946</c:v>
                </c:pt>
                <c:pt idx="212">
                  <c:v>-0.298471</c:v>
                </c:pt>
                <c:pt idx="213">
                  <c:v>-0.245537</c:v>
                </c:pt>
                <c:pt idx="214">
                  <c:v>-0.405471</c:v>
                </c:pt>
                <c:pt idx="215">
                  <c:v>-0.379537</c:v>
                </c:pt>
                <c:pt idx="216">
                  <c:v>-0.401366</c:v>
                </c:pt>
                <c:pt idx="217">
                  <c:v>-0.357165</c:v>
                </c:pt>
                <c:pt idx="218">
                  <c:v>-0.345405</c:v>
                </c:pt>
                <c:pt idx="219">
                  <c:v>-0.374405</c:v>
                </c:pt>
                <c:pt idx="220">
                  <c:v>-0.0424711</c:v>
                </c:pt>
                <c:pt idx="221">
                  <c:v>-0.0273471</c:v>
                </c:pt>
                <c:pt idx="222">
                  <c:v>-0.0406182</c:v>
                </c:pt>
                <c:pt idx="223">
                  <c:v>-0.0400414</c:v>
                </c:pt>
                <c:pt idx="224">
                  <c:v>-0.0505702</c:v>
                </c:pt>
                <c:pt idx="225">
                  <c:v>-0.126</c:v>
                </c:pt>
                <c:pt idx="226">
                  <c:v>-0.1554</c:v>
                </c:pt>
                <c:pt idx="227">
                  <c:v>-0.131016</c:v>
                </c:pt>
                <c:pt idx="228">
                  <c:v>-0.151369</c:v>
                </c:pt>
                <c:pt idx="229">
                  <c:v>-0.274884</c:v>
                </c:pt>
                <c:pt idx="230">
                  <c:v>-0.269322</c:v>
                </c:pt>
                <c:pt idx="231">
                  <c:v>-0.431719</c:v>
                </c:pt>
                <c:pt idx="232">
                  <c:v>-0.344461</c:v>
                </c:pt>
                <c:pt idx="233">
                  <c:v>-0.371901</c:v>
                </c:pt>
                <c:pt idx="234">
                  <c:v>-0.345622</c:v>
                </c:pt>
                <c:pt idx="235">
                  <c:v>-0.341215</c:v>
                </c:pt>
                <c:pt idx="236">
                  <c:v>-0.340942</c:v>
                </c:pt>
                <c:pt idx="237">
                  <c:v>-0.369198</c:v>
                </c:pt>
                <c:pt idx="238">
                  <c:v>-0.430686</c:v>
                </c:pt>
                <c:pt idx="239">
                  <c:v>-0.243587</c:v>
                </c:pt>
                <c:pt idx="240">
                  <c:v>-0.292447</c:v>
                </c:pt>
                <c:pt idx="241">
                  <c:v>-0.381083</c:v>
                </c:pt>
                <c:pt idx="242">
                  <c:v>-0.364636</c:v>
                </c:pt>
                <c:pt idx="243">
                  <c:v>-0.397438</c:v>
                </c:pt>
                <c:pt idx="244">
                  <c:v>-0.680545</c:v>
                </c:pt>
                <c:pt idx="245">
                  <c:v>-0.365942</c:v>
                </c:pt>
                <c:pt idx="246">
                  <c:v>-0.387727</c:v>
                </c:pt>
                <c:pt idx="247">
                  <c:v>-0.238645</c:v>
                </c:pt>
                <c:pt idx="248">
                  <c:v>-0.308818</c:v>
                </c:pt>
                <c:pt idx="249">
                  <c:v>-0.394802</c:v>
                </c:pt>
                <c:pt idx="250">
                  <c:v>-0.397843</c:v>
                </c:pt>
                <c:pt idx="251">
                  <c:v>-0.42762</c:v>
                </c:pt>
                <c:pt idx="252">
                  <c:v>-0.387025</c:v>
                </c:pt>
                <c:pt idx="253">
                  <c:v>-0.386471</c:v>
                </c:pt>
                <c:pt idx="254">
                  <c:v>-0.245438</c:v>
                </c:pt>
                <c:pt idx="255">
                  <c:v>-0.54819</c:v>
                </c:pt>
                <c:pt idx="256">
                  <c:v>-0.799768</c:v>
                </c:pt>
                <c:pt idx="257">
                  <c:v>-0.450694</c:v>
                </c:pt>
                <c:pt idx="258">
                  <c:v>-0.3764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J$17:$J$275</c:f>
              <c:numCache>
                <c:formatCode>General</c:formatCode>
                <c:ptCount val="2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9</c:v>
                </c:pt>
                <c:pt idx="203">
                  <c:v>19</c:v>
                </c:pt>
                <c:pt idx="204">
                  <c:v>19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1</c:v>
                </c:pt>
                <c:pt idx="239">
                  <c:v>21</c:v>
                </c:pt>
                <c:pt idx="240">
                  <c:v>21</c:v>
                </c:pt>
                <c:pt idx="241">
                  <c:v>21</c:v>
                </c:pt>
                <c:pt idx="242">
                  <c:v>21</c:v>
                </c:pt>
                <c:pt idx="243">
                  <c:v>21</c:v>
                </c:pt>
                <c:pt idx="244">
                  <c:v>21</c:v>
                </c:pt>
                <c:pt idx="245">
                  <c:v>21</c:v>
                </c:pt>
                <c:pt idx="246">
                  <c:v>21</c:v>
                </c:pt>
                <c:pt idx="247">
                  <c:v>22</c:v>
                </c:pt>
                <c:pt idx="248">
                  <c:v>22</c:v>
                </c:pt>
                <c:pt idx="249">
                  <c:v>22</c:v>
                </c:pt>
                <c:pt idx="250">
                  <c:v>22</c:v>
                </c:pt>
                <c:pt idx="251">
                  <c:v>22</c:v>
                </c:pt>
                <c:pt idx="252">
                  <c:v>22</c:v>
                </c:pt>
                <c:pt idx="253">
                  <c:v>22</c:v>
                </c:pt>
                <c:pt idx="254">
                  <c:v>23</c:v>
                </c:pt>
                <c:pt idx="255">
                  <c:v>23</c:v>
                </c:pt>
                <c:pt idx="256">
                  <c:v>23</c:v>
                </c:pt>
                <c:pt idx="257">
                  <c:v>23</c:v>
                </c:pt>
                <c:pt idx="258">
                  <c:v>23</c:v>
                </c:pt>
              </c:numCache>
            </c:numRef>
          </c:xVal>
          <c:yVal>
            <c:numRef>
              <c:f>'(DOX-CTD - DOX-BOT) (3)'!$K$17:$K$275</c:f>
              <c:numCache>
                <c:formatCode>General</c:formatCode>
                <c:ptCount val="259"/>
                <c:pt idx="0">
                  <c:v>0.0234463</c:v>
                </c:pt>
                <c:pt idx="1">
                  <c:v>-0.132504</c:v>
                </c:pt>
                <c:pt idx="2">
                  <c:v>-0.0360661</c:v>
                </c:pt>
                <c:pt idx="3">
                  <c:v>-0.0371488</c:v>
                </c:pt>
                <c:pt idx="4">
                  <c:v>-0.215149</c:v>
                </c:pt>
                <c:pt idx="5">
                  <c:v>-0.00338843</c:v>
                </c:pt>
                <c:pt idx="6">
                  <c:v>0.0834008</c:v>
                </c:pt>
                <c:pt idx="7">
                  <c:v>0.0464008</c:v>
                </c:pt>
                <c:pt idx="8">
                  <c:v>-0.136992</c:v>
                </c:pt>
                <c:pt idx="9">
                  <c:v>-0.263389</c:v>
                </c:pt>
                <c:pt idx="10">
                  <c:v>-0.254827</c:v>
                </c:pt>
                <c:pt idx="11">
                  <c:v>-0.666422</c:v>
                </c:pt>
                <c:pt idx="12">
                  <c:v>-0.28076</c:v>
                </c:pt>
                <c:pt idx="13">
                  <c:v>-0.272</c:v>
                </c:pt>
                <c:pt idx="14">
                  <c:v>-0.192364</c:v>
                </c:pt>
                <c:pt idx="15">
                  <c:v>-0.263116</c:v>
                </c:pt>
                <c:pt idx="16">
                  <c:v>-0.386454</c:v>
                </c:pt>
                <c:pt idx="17">
                  <c:v>-0.403735</c:v>
                </c:pt>
                <c:pt idx="18">
                  <c:v>0.0841818</c:v>
                </c:pt>
                <c:pt idx="19">
                  <c:v>-0.379967</c:v>
                </c:pt>
                <c:pt idx="20">
                  <c:v>-0.0849587</c:v>
                </c:pt>
                <c:pt idx="21">
                  <c:v>-0.118793</c:v>
                </c:pt>
                <c:pt idx="22">
                  <c:v>-0.28362</c:v>
                </c:pt>
                <c:pt idx="23">
                  <c:v>-0.301702</c:v>
                </c:pt>
                <c:pt idx="24">
                  <c:v>-0.249719</c:v>
                </c:pt>
                <c:pt idx="25">
                  <c:v>-0.594579</c:v>
                </c:pt>
                <c:pt idx="26">
                  <c:v>-0.503884</c:v>
                </c:pt>
                <c:pt idx="27">
                  <c:v>-0.218488</c:v>
                </c:pt>
                <c:pt idx="28">
                  <c:v>-0.094</c:v>
                </c:pt>
                <c:pt idx="29">
                  <c:v>-0.263413</c:v>
                </c:pt>
                <c:pt idx="30">
                  <c:v>-0.392794</c:v>
                </c:pt>
                <c:pt idx="31">
                  <c:v>-0.341099</c:v>
                </c:pt>
                <c:pt idx="32">
                  <c:v>-0.401744</c:v>
                </c:pt>
                <c:pt idx="33">
                  <c:v>-0.323586</c:v>
                </c:pt>
                <c:pt idx="34">
                  <c:v>-0.466884</c:v>
                </c:pt>
                <c:pt idx="35">
                  <c:v>-0.18381</c:v>
                </c:pt>
                <c:pt idx="36">
                  <c:v>-0.70814</c:v>
                </c:pt>
                <c:pt idx="37">
                  <c:v>-0.00705263</c:v>
                </c:pt>
                <c:pt idx="38">
                  <c:v>-0.0151983</c:v>
                </c:pt>
                <c:pt idx="39">
                  <c:v>-0.0156694</c:v>
                </c:pt>
                <c:pt idx="40">
                  <c:v>-0.0508692</c:v>
                </c:pt>
                <c:pt idx="41">
                  <c:v>-0.104967</c:v>
                </c:pt>
                <c:pt idx="42">
                  <c:v>-0.565421</c:v>
                </c:pt>
                <c:pt idx="43">
                  <c:v>-0.149289</c:v>
                </c:pt>
                <c:pt idx="44">
                  <c:v>-0.157074</c:v>
                </c:pt>
                <c:pt idx="45">
                  <c:v>-0.197843</c:v>
                </c:pt>
                <c:pt idx="46">
                  <c:v>-0.256306</c:v>
                </c:pt>
                <c:pt idx="47">
                  <c:v>-0.346049</c:v>
                </c:pt>
                <c:pt idx="48">
                  <c:v>-0.354988</c:v>
                </c:pt>
                <c:pt idx="49">
                  <c:v>-0.357604</c:v>
                </c:pt>
                <c:pt idx="50">
                  <c:v>-0.363058</c:v>
                </c:pt>
                <c:pt idx="51">
                  <c:v>-0.427248</c:v>
                </c:pt>
                <c:pt idx="52">
                  <c:v>-0.342347</c:v>
                </c:pt>
                <c:pt idx="53">
                  <c:v>-0.298843</c:v>
                </c:pt>
                <c:pt idx="54">
                  <c:v>-0.255628</c:v>
                </c:pt>
                <c:pt idx="55">
                  <c:v>-0.0100579</c:v>
                </c:pt>
                <c:pt idx="56">
                  <c:v>-0.0572815</c:v>
                </c:pt>
                <c:pt idx="57">
                  <c:v>-0.03324</c:v>
                </c:pt>
                <c:pt idx="58">
                  <c:v>-0.073843</c:v>
                </c:pt>
                <c:pt idx="59">
                  <c:v>-0.267165</c:v>
                </c:pt>
                <c:pt idx="60">
                  <c:v>-0.119033</c:v>
                </c:pt>
                <c:pt idx="61">
                  <c:v>-0.23295</c:v>
                </c:pt>
                <c:pt idx="62">
                  <c:v>-0.153479</c:v>
                </c:pt>
                <c:pt idx="63">
                  <c:v>-0.201744</c:v>
                </c:pt>
                <c:pt idx="64">
                  <c:v>-0.24338</c:v>
                </c:pt>
                <c:pt idx="65">
                  <c:v>-0.248587</c:v>
                </c:pt>
                <c:pt idx="66">
                  <c:v>-0.362793</c:v>
                </c:pt>
                <c:pt idx="67">
                  <c:v>-0.245785</c:v>
                </c:pt>
                <c:pt idx="68">
                  <c:v>-0.372364</c:v>
                </c:pt>
                <c:pt idx="69">
                  <c:v>-0.366033</c:v>
                </c:pt>
                <c:pt idx="70">
                  <c:v>-0.354058</c:v>
                </c:pt>
                <c:pt idx="71">
                  <c:v>-0.181752</c:v>
                </c:pt>
                <c:pt idx="72">
                  <c:v>-0.143319</c:v>
                </c:pt>
                <c:pt idx="73">
                  <c:v>-0.151231</c:v>
                </c:pt>
                <c:pt idx="74">
                  <c:v>-0.271827</c:v>
                </c:pt>
                <c:pt idx="75">
                  <c:v>-0.184165</c:v>
                </c:pt>
                <c:pt idx="76">
                  <c:v>-0.334322</c:v>
                </c:pt>
                <c:pt idx="77">
                  <c:v>-0.351781</c:v>
                </c:pt>
                <c:pt idx="78">
                  <c:v>-0.345025</c:v>
                </c:pt>
                <c:pt idx="79">
                  <c:v>-0.322488</c:v>
                </c:pt>
                <c:pt idx="80">
                  <c:v>-0.331149</c:v>
                </c:pt>
                <c:pt idx="81">
                  <c:v>-0.351711</c:v>
                </c:pt>
                <c:pt idx="82">
                  <c:v>-0.15067</c:v>
                </c:pt>
                <c:pt idx="83">
                  <c:v>-0.170794</c:v>
                </c:pt>
                <c:pt idx="84">
                  <c:v>-0.224719</c:v>
                </c:pt>
                <c:pt idx="85">
                  <c:v>-0.235088</c:v>
                </c:pt>
                <c:pt idx="86">
                  <c:v>-0.331876</c:v>
                </c:pt>
                <c:pt idx="87">
                  <c:v>-0.40238</c:v>
                </c:pt>
                <c:pt idx="88">
                  <c:v>-0.247355</c:v>
                </c:pt>
                <c:pt idx="89">
                  <c:v>-0.42257</c:v>
                </c:pt>
                <c:pt idx="90">
                  <c:v>-0.301818</c:v>
                </c:pt>
                <c:pt idx="91">
                  <c:v>-0.241992</c:v>
                </c:pt>
                <c:pt idx="92">
                  <c:v>-0.219008</c:v>
                </c:pt>
                <c:pt idx="93">
                  <c:v>-0.165231</c:v>
                </c:pt>
                <c:pt idx="94">
                  <c:v>-0.196983</c:v>
                </c:pt>
                <c:pt idx="95">
                  <c:v>-0.20805</c:v>
                </c:pt>
                <c:pt idx="96">
                  <c:v>-0.304214</c:v>
                </c:pt>
                <c:pt idx="97">
                  <c:v>-0.383372</c:v>
                </c:pt>
                <c:pt idx="98">
                  <c:v>-0.393182</c:v>
                </c:pt>
                <c:pt idx="99">
                  <c:v>-0.177264</c:v>
                </c:pt>
                <c:pt idx="100">
                  <c:v>-0.212991</c:v>
                </c:pt>
                <c:pt idx="101">
                  <c:v>-0.216405</c:v>
                </c:pt>
                <c:pt idx="102">
                  <c:v>-0.224237</c:v>
                </c:pt>
                <c:pt idx="103">
                  <c:v>-0.492</c:v>
                </c:pt>
                <c:pt idx="104">
                  <c:v>-1.03869</c:v>
                </c:pt>
                <c:pt idx="105">
                  <c:v>-0.509678</c:v>
                </c:pt>
                <c:pt idx="106">
                  <c:v>-0.153603</c:v>
                </c:pt>
                <c:pt idx="107">
                  <c:v>-0.193917</c:v>
                </c:pt>
                <c:pt idx="108">
                  <c:v>-0.193818</c:v>
                </c:pt>
                <c:pt idx="109">
                  <c:v>-0.260266</c:v>
                </c:pt>
                <c:pt idx="110">
                  <c:v>-0.385703</c:v>
                </c:pt>
                <c:pt idx="111">
                  <c:v>-0.712199</c:v>
                </c:pt>
                <c:pt idx="112">
                  <c:v>-0.388785</c:v>
                </c:pt>
                <c:pt idx="113">
                  <c:v>-0.52024</c:v>
                </c:pt>
                <c:pt idx="114">
                  <c:v>-0.163248</c:v>
                </c:pt>
                <c:pt idx="115">
                  <c:v>-0.0838678</c:v>
                </c:pt>
                <c:pt idx="116">
                  <c:v>-0.198298</c:v>
                </c:pt>
                <c:pt idx="117">
                  <c:v>-0.171438</c:v>
                </c:pt>
                <c:pt idx="118">
                  <c:v>-0.30486</c:v>
                </c:pt>
                <c:pt idx="119">
                  <c:v>-0.296099</c:v>
                </c:pt>
                <c:pt idx="120">
                  <c:v>-0.295678</c:v>
                </c:pt>
                <c:pt idx="121">
                  <c:v>-0.335967</c:v>
                </c:pt>
                <c:pt idx="122">
                  <c:v>-0.295826</c:v>
                </c:pt>
                <c:pt idx="123">
                  <c:v>-0.338645</c:v>
                </c:pt>
                <c:pt idx="124">
                  <c:v>-0.311851</c:v>
                </c:pt>
                <c:pt idx="125">
                  <c:v>-0.335669</c:v>
                </c:pt>
                <c:pt idx="126">
                  <c:v>-0.333694</c:v>
                </c:pt>
                <c:pt idx="127">
                  <c:v>-0.312992</c:v>
                </c:pt>
                <c:pt idx="128">
                  <c:v>-0.297372</c:v>
                </c:pt>
                <c:pt idx="129">
                  <c:v>-0.323521</c:v>
                </c:pt>
                <c:pt idx="130">
                  <c:v>-0.303223</c:v>
                </c:pt>
                <c:pt idx="131">
                  <c:v>-0.273583</c:v>
                </c:pt>
                <c:pt idx="132">
                  <c:v>-0.281934</c:v>
                </c:pt>
                <c:pt idx="133">
                  <c:v>-0.329884</c:v>
                </c:pt>
                <c:pt idx="134">
                  <c:v>-0.356116</c:v>
                </c:pt>
                <c:pt idx="135">
                  <c:v>-0.362578</c:v>
                </c:pt>
                <c:pt idx="136">
                  <c:v>-0.370512</c:v>
                </c:pt>
                <c:pt idx="137">
                  <c:v>-0.46076</c:v>
                </c:pt>
                <c:pt idx="138">
                  <c:v>-0.0768081</c:v>
                </c:pt>
                <c:pt idx="139">
                  <c:v>0.00124791</c:v>
                </c:pt>
                <c:pt idx="140">
                  <c:v>-0.046</c:v>
                </c:pt>
                <c:pt idx="141">
                  <c:v>-0.0782616</c:v>
                </c:pt>
                <c:pt idx="142">
                  <c:v>-0.0796611</c:v>
                </c:pt>
                <c:pt idx="143">
                  <c:v>-0.143835</c:v>
                </c:pt>
                <c:pt idx="144">
                  <c:v>-0.156149</c:v>
                </c:pt>
                <c:pt idx="145">
                  <c:v>-0.170975</c:v>
                </c:pt>
                <c:pt idx="146">
                  <c:v>-0.254063</c:v>
                </c:pt>
                <c:pt idx="147">
                  <c:v>-0.249496</c:v>
                </c:pt>
                <c:pt idx="148">
                  <c:v>-0.297835</c:v>
                </c:pt>
                <c:pt idx="149">
                  <c:v>-0.259</c:v>
                </c:pt>
                <c:pt idx="150">
                  <c:v>-0.388206</c:v>
                </c:pt>
                <c:pt idx="151">
                  <c:v>-0.396232</c:v>
                </c:pt>
                <c:pt idx="152">
                  <c:v>-0.419705</c:v>
                </c:pt>
                <c:pt idx="153">
                  <c:v>-0.359223</c:v>
                </c:pt>
                <c:pt idx="154">
                  <c:v>-0.530248</c:v>
                </c:pt>
                <c:pt idx="155">
                  <c:v>-0.458611</c:v>
                </c:pt>
                <c:pt idx="156">
                  <c:v>-0.428859</c:v>
                </c:pt>
                <c:pt idx="157">
                  <c:v>-0.249694</c:v>
                </c:pt>
                <c:pt idx="158">
                  <c:v>-0.21957</c:v>
                </c:pt>
                <c:pt idx="159">
                  <c:v>-0.334099</c:v>
                </c:pt>
                <c:pt idx="160">
                  <c:v>-0.284562</c:v>
                </c:pt>
                <c:pt idx="161">
                  <c:v>-0.330636</c:v>
                </c:pt>
                <c:pt idx="162">
                  <c:v>-0.293364</c:v>
                </c:pt>
                <c:pt idx="163">
                  <c:v>-0.487107</c:v>
                </c:pt>
                <c:pt idx="164">
                  <c:v>-0.456917</c:v>
                </c:pt>
                <c:pt idx="165">
                  <c:v>-0.382859</c:v>
                </c:pt>
                <c:pt idx="166">
                  <c:v>-0.0324876</c:v>
                </c:pt>
                <c:pt idx="167">
                  <c:v>-0.0168198</c:v>
                </c:pt>
                <c:pt idx="168">
                  <c:v>-0.0622727</c:v>
                </c:pt>
                <c:pt idx="169">
                  <c:v>-0.0587108</c:v>
                </c:pt>
                <c:pt idx="170">
                  <c:v>-0.0826601</c:v>
                </c:pt>
                <c:pt idx="171">
                  <c:v>-0.132827</c:v>
                </c:pt>
                <c:pt idx="172">
                  <c:v>-0.145092</c:v>
                </c:pt>
                <c:pt idx="173">
                  <c:v>-0.149413</c:v>
                </c:pt>
                <c:pt idx="174">
                  <c:v>-0.19543</c:v>
                </c:pt>
                <c:pt idx="175">
                  <c:v>-0.197658</c:v>
                </c:pt>
                <c:pt idx="176">
                  <c:v>-0.187017</c:v>
                </c:pt>
                <c:pt idx="177">
                  <c:v>-0.264107</c:v>
                </c:pt>
                <c:pt idx="178">
                  <c:v>-0.27062</c:v>
                </c:pt>
                <c:pt idx="179">
                  <c:v>-0.436281</c:v>
                </c:pt>
                <c:pt idx="180">
                  <c:v>-0.410141</c:v>
                </c:pt>
                <c:pt idx="181">
                  <c:v>-0.546686</c:v>
                </c:pt>
                <c:pt idx="182">
                  <c:v>-0.451008</c:v>
                </c:pt>
                <c:pt idx="183">
                  <c:v>-0.516479</c:v>
                </c:pt>
                <c:pt idx="184">
                  <c:v>-0.0849174</c:v>
                </c:pt>
                <c:pt idx="185">
                  <c:v>-0.0608678</c:v>
                </c:pt>
                <c:pt idx="186">
                  <c:v>-0.126661</c:v>
                </c:pt>
                <c:pt idx="187">
                  <c:v>-0.145364</c:v>
                </c:pt>
                <c:pt idx="188">
                  <c:v>-0.200445</c:v>
                </c:pt>
                <c:pt idx="189">
                  <c:v>-0.214579</c:v>
                </c:pt>
                <c:pt idx="190">
                  <c:v>-0.261157</c:v>
                </c:pt>
                <c:pt idx="191">
                  <c:v>-0.240068</c:v>
                </c:pt>
                <c:pt idx="192">
                  <c:v>-0.248979</c:v>
                </c:pt>
                <c:pt idx="193">
                  <c:v>-0.27044</c:v>
                </c:pt>
                <c:pt idx="194">
                  <c:v>-0.300405</c:v>
                </c:pt>
                <c:pt idx="195">
                  <c:v>-0.322314</c:v>
                </c:pt>
                <c:pt idx="196">
                  <c:v>-0.402784</c:v>
                </c:pt>
                <c:pt idx="197">
                  <c:v>-0.408198</c:v>
                </c:pt>
                <c:pt idx="198">
                  <c:v>-0.380116</c:v>
                </c:pt>
                <c:pt idx="199">
                  <c:v>-0.61338</c:v>
                </c:pt>
                <c:pt idx="200">
                  <c:v>-0.473491</c:v>
                </c:pt>
                <c:pt idx="201">
                  <c:v>-0.681571</c:v>
                </c:pt>
                <c:pt idx="202">
                  <c:v>-0.00492036</c:v>
                </c:pt>
                <c:pt idx="203">
                  <c:v>-0.0271983</c:v>
                </c:pt>
                <c:pt idx="204">
                  <c:v>-0.0286694</c:v>
                </c:pt>
                <c:pt idx="205">
                  <c:v>-0.0489829</c:v>
                </c:pt>
                <c:pt idx="206">
                  <c:v>-0.0805978</c:v>
                </c:pt>
                <c:pt idx="207">
                  <c:v>-0.113479</c:v>
                </c:pt>
                <c:pt idx="208">
                  <c:v>-0.127488</c:v>
                </c:pt>
                <c:pt idx="209">
                  <c:v>-0.145661</c:v>
                </c:pt>
                <c:pt idx="210">
                  <c:v>-0.199736</c:v>
                </c:pt>
                <c:pt idx="211">
                  <c:v>-0.209946</c:v>
                </c:pt>
                <c:pt idx="212">
                  <c:v>-0.298471</c:v>
                </c:pt>
                <c:pt idx="213">
                  <c:v>-0.245537</c:v>
                </c:pt>
                <c:pt idx="214">
                  <c:v>-0.405471</c:v>
                </c:pt>
                <c:pt idx="215">
                  <c:v>-0.379537</c:v>
                </c:pt>
                <c:pt idx="216">
                  <c:v>-0.401366</c:v>
                </c:pt>
                <c:pt idx="217">
                  <c:v>-0.357165</c:v>
                </c:pt>
                <c:pt idx="218">
                  <c:v>-0.345405</c:v>
                </c:pt>
                <c:pt idx="219">
                  <c:v>-0.374405</c:v>
                </c:pt>
                <c:pt idx="220">
                  <c:v>-0.0424711</c:v>
                </c:pt>
                <c:pt idx="221">
                  <c:v>-0.0273471</c:v>
                </c:pt>
                <c:pt idx="222">
                  <c:v>-0.0406182</c:v>
                </c:pt>
                <c:pt idx="223">
                  <c:v>-0.0400414</c:v>
                </c:pt>
                <c:pt idx="224">
                  <c:v>-0.0505702</c:v>
                </c:pt>
                <c:pt idx="225">
                  <c:v>-0.126</c:v>
                </c:pt>
                <c:pt idx="226">
                  <c:v>-0.1554</c:v>
                </c:pt>
                <c:pt idx="227">
                  <c:v>-0.131016</c:v>
                </c:pt>
                <c:pt idx="228">
                  <c:v>-0.151369</c:v>
                </c:pt>
                <c:pt idx="229">
                  <c:v>-0.274884</c:v>
                </c:pt>
                <c:pt idx="230">
                  <c:v>-0.269322</c:v>
                </c:pt>
                <c:pt idx="231">
                  <c:v>-0.431719</c:v>
                </c:pt>
                <c:pt idx="232">
                  <c:v>-0.344461</c:v>
                </c:pt>
                <c:pt idx="233">
                  <c:v>-0.371901</c:v>
                </c:pt>
                <c:pt idx="234">
                  <c:v>-0.345622</c:v>
                </c:pt>
                <c:pt idx="235">
                  <c:v>-0.341215</c:v>
                </c:pt>
                <c:pt idx="236">
                  <c:v>-0.340942</c:v>
                </c:pt>
                <c:pt idx="237">
                  <c:v>-0.369198</c:v>
                </c:pt>
                <c:pt idx="238">
                  <c:v>-0.430686</c:v>
                </c:pt>
                <c:pt idx="239">
                  <c:v>-0.243587</c:v>
                </c:pt>
                <c:pt idx="240">
                  <c:v>-0.292447</c:v>
                </c:pt>
                <c:pt idx="241">
                  <c:v>-0.381083</c:v>
                </c:pt>
                <c:pt idx="242">
                  <c:v>-0.364636</c:v>
                </c:pt>
                <c:pt idx="243">
                  <c:v>-0.397438</c:v>
                </c:pt>
                <c:pt idx="244">
                  <c:v>-0.680545</c:v>
                </c:pt>
                <c:pt idx="245">
                  <c:v>-0.365942</c:v>
                </c:pt>
                <c:pt idx="246">
                  <c:v>-0.387727</c:v>
                </c:pt>
                <c:pt idx="247">
                  <c:v>-0.238645</c:v>
                </c:pt>
                <c:pt idx="248">
                  <c:v>-0.308818</c:v>
                </c:pt>
                <c:pt idx="249">
                  <c:v>-0.394802</c:v>
                </c:pt>
                <c:pt idx="250">
                  <c:v>-0.397843</c:v>
                </c:pt>
                <c:pt idx="251">
                  <c:v>-0.42762</c:v>
                </c:pt>
                <c:pt idx="252">
                  <c:v>-0.387025</c:v>
                </c:pt>
                <c:pt idx="253">
                  <c:v>-0.386471</c:v>
                </c:pt>
                <c:pt idx="254">
                  <c:v>-0.245438</c:v>
                </c:pt>
                <c:pt idx="255">
                  <c:v>-0.54819</c:v>
                </c:pt>
                <c:pt idx="256">
                  <c:v>-0.799768</c:v>
                </c:pt>
                <c:pt idx="257">
                  <c:v>-0.450694</c:v>
                </c:pt>
                <c:pt idx="258">
                  <c:v>-0.3764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3</c:v>
                </c:pt>
              </c:numCache>
            </c:numRef>
          </c:xVal>
          <c:yVal>
            <c:numRef>
              <c:f>'(DOX-CTD - DOX-BOT) (3)'!$J$9:$J$10</c:f>
              <c:numCache>
                <c:formatCode>General</c:formatCode>
                <c:ptCount val="2"/>
                <c:pt idx="0">
                  <c:v>-0.237681581924281</c:v>
                </c:pt>
                <c:pt idx="1">
                  <c:v>-0.307037218485759</c:v>
                </c:pt>
              </c:numCache>
            </c:numRef>
          </c:yVal>
          <c:smooth val="0"/>
        </c:ser>
        <c:axId val="92975038"/>
        <c:axId val="11872249"/>
      </c:scatterChart>
      <c:valAx>
        <c:axId val="92975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2249"/>
        <c:crossesAt val="0"/>
        <c:crossBetween val="midCat"/>
      </c:valAx>
      <c:valAx>
        <c:axId val="118722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50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3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0.xml"/><Relationship Id="rId4" Type="http://schemas.openxmlformats.org/officeDocument/2006/relationships/ctrlProp" Target="../ctrlProps/ctrlProps271.xml"/><Relationship Id="rId5" Type="http://schemas.openxmlformats.org/officeDocument/2006/relationships/ctrlProp" Target="../ctrlProps/ctrlProps272.xml"/><Relationship Id="rId6" Type="http://schemas.openxmlformats.org/officeDocument/2006/relationships/ctrlProp" Target="../ctrlProps/ctrlProps273.xml"/><Relationship Id="rId7" Type="http://schemas.openxmlformats.org/officeDocument/2006/relationships/ctrlProp" Target="../ctrlProps/ctrlProps274.xml"/><Relationship Id="rId8" Type="http://schemas.openxmlformats.org/officeDocument/2006/relationships/ctrlProp" Target="../ctrlProps/ctrlProps275.xml"/><Relationship Id="rId9" Type="http://schemas.openxmlformats.org/officeDocument/2006/relationships/ctrlProp" Target="../ctrlProps/ctrlProps276.xml"/><Relationship Id="rId10" Type="http://schemas.openxmlformats.org/officeDocument/2006/relationships/ctrlProp" Target="../ctrlProps/ctrlProps277.xml"/><Relationship Id="rId11" Type="http://schemas.openxmlformats.org/officeDocument/2006/relationships/ctrlProp" Target="../ctrlProps/ctrlProps278.xml"/><Relationship Id="rId12" Type="http://schemas.openxmlformats.org/officeDocument/2006/relationships/ctrlProp" Target="../ctrlProps/ctrlProps279.xml"/><Relationship Id="rId13" Type="http://schemas.openxmlformats.org/officeDocument/2006/relationships/ctrlProp" Target="../ctrlProps/ctrlProps280.xml"/><Relationship Id="rId14" Type="http://schemas.openxmlformats.org/officeDocument/2006/relationships/ctrlProp" Target="../ctrlProps/ctrlProps281.xml"/><Relationship Id="rId15" Type="http://schemas.openxmlformats.org/officeDocument/2006/relationships/ctrlProp" Target="../ctrlProps/ctrlProps282.xml"/><Relationship Id="rId16" Type="http://schemas.openxmlformats.org/officeDocument/2006/relationships/ctrlProp" Target="../ctrlProps/ctrlProps283.xml"/><Relationship Id="rId17" Type="http://schemas.openxmlformats.org/officeDocument/2006/relationships/ctrlProp" Target="../ctrlProps/ctrlProps284.xml"/><Relationship Id="rId18" Type="http://schemas.openxmlformats.org/officeDocument/2006/relationships/ctrlProp" Target="../ctrlProps/ctrlProps285.xml"/><Relationship Id="rId19" Type="http://schemas.openxmlformats.org/officeDocument/2006/relationships/ctrlProp" Target="../ctrlProps/ctrlProps286.xml"/><Relationship Id="rId20" Type="http://schemas.openxmlformats.org/officeDocument/2006/relationships/ctrlProp" Target="../ctrlProps/ctrlProps287.xml"/><Relationship Id="rId21" Type="http://schemas.openxmlformats.org/officeDocument/2006/relationships/ctrlProp" Target="../ctrlProps/ctrlProps288.xml"/><Relationship Id="rId22" Type="http://schemas.openxmlformats.org/officeDocument/2006/relationships/ctrlProp" Target="../ctrlProps/ctrlProps289.xml"/><Relationship Id="rId23" Type="http://schemas.openxmlformats.org/officeDocument/2006/relationships/ctrlProp" Target="../ctrlProps/ctrlProps290.xml"/><Relationship Id="rId24" Type="http://schemas.openxmlformats.org/officeDocument/2006/relationships/ctrlProp" Target="../ctrlProps/ctrlProps291.xml"/><Relationship Id="rId25" Type="http://schemas.openxmlformats.org/officeDocument/2006/relationships/ctrlProp" Target="../ctrlProps/ctrlProps292.xml"/><Relationship Id="rId26" Type="http://schemas.openxmlformats.org/officeDocument/2006/relationships/ctrlProp" Target="../ctrlProps/ctrlProps293.xml"/><Relationship Id="rId27" Type="http://schemas.openxmlformats.org/officeDocument/2006/relationships/ctrlProp" Target="../ctrlProps/ctrlProps294.xml"/><Relationship Id="rId28" Type="http://schemas.openxmlformats.org/officeDocument/2006/relationships/ctrlProp" Target="../ctrlProps/ctrlProps295.xml"/><Relationship Id="rId29" Type="http://schemas.openxmlformats.org/officeDocument/2006/relationships/ctrlProp" Target="../ctrlProps/ctrlProps296.xml"/><Relationship Id="rId30" Type="http://schemas.openxmlformats.org/officeDocument/2006/relationships/ctrlProp" Target="../ctrlProps/ctrlProps297.xml"/><Relationship Id="rId31" Type="http://schemas.openxmlformats.org/officeDocument/2006/relationships/ctrlProp" Target="../ctrlProps/ctrlProps298.xml"/><Relationship Id="rId32" Type="http://schemas.openxmlformats.org/officeDocument/2006/relationships/ctrlProp" Target="../ctrlProps/ctrlProps299.xml"/><Relationship Id="rId33" Type="http://schemas.openxmlformats.org/officeDocument/2006/relationships/ctrlProp" Target="../ctrlProps/ctrlProps300.xml"/><Relationship Id="rId34" Type="http://schemas.openxmlformats.org/officeDocument/2006/relationships/ctrlProp" Target="../ctrlProps/ctrlProps301.xml"/><Relationship Id="rId35" Type="http://schemas.openxmlformats.org/officeDocument/2006/relationships/ctrlProp" Target="../ctrlProps/ctrlProps302.xml"/><Relationship Id="rId36" Type="http://schemas.openxmlformats.org/officeDocument/2006/relationships/ctrlProp" Target="../ctrlProps/ctrlProps303.xml"/><Relationship Id="rId37" Type="http://schemas.openxmlformats.org/officeDocument/2006/relationships/ctrlProp" Target="../ctrlProps/ctrlProps304.xml"/><Relationship Id="rId38" Type="http://schemas.openxmlformats.org/officeDocument/2006/relationships/ctrlProp" Target="../ctrlProps/ctrlProps305.xml"/><Relationship Id="rId39" Type="http://schemas.openxmlformats.org/officeDocument/2006/relationships/ctrlProp" Target="../ctrlProps/ctrlProps306.xml"/><Relationship Id="rId40" Type="http://schemas.openxmlformats.org/officeDocument/2006/relationships/ctrlProp" Target="../ctrlProps/ctrlProps307.xml"/><Relationship Id="rId41" Type="http://schemas.openxmlformats.org/officeDocument/2006/relationships/ctrlProp" Target="../ctrlProps/ctrlProps308.xml"/><Relationship Id="rId42" Type="http://schemas.openxmlformats.org/officeDocument/2006/relationships/ctrlProp" Target="../ctrlProps/ctrlProps309.xml"/><Relationship Id="rId43" Type="http://schemas.openxmlformats.org/officeDocument/2006/relationships/ctrlProp" Target="../ctrlProps/ctrlProps310.xml"/><Relationship Id="rId44" Type="http://schemas.openxmlformats.org/officeDocument/2006/relationships/ctrlProp" Target="../ctrlProps/ctrlProps311.xml"/><Relationship Id="rId45" Type="http://schemas.openxmlformats.org/officeDocument/2006/relationships/ctrlProp" Target="../ctrlProps/ctrlProps312.xml"/><Relationship Id="rId46" Type="http://schemas.openxmlformats.org/officeDocument/2006/relationships/ctrlProp" Target="../ctrlProps/ctrlProps313.xml"/><Relationship Id="rId47" Type="http://schemas.openxmlformats.org/officeDocument/2006/relationships/ctrlProp" Target="../ctrlProps/ctrlProps314.xml"/><Relationship Id="rId48" Type="http://schemas.openxmlformats.org/officeDocument/2006/relationships/ctrlProp" Target="../ctrlProps/ctrlProps315.xml"/><Relationship Id="rId49" Type="http://schemas.openxmlformats.org/officeDocument/2006/relationships/ctrlProp" Target="../ctrlProps/ctrlProps316.xml"/><Relationship Id="rId50" Type="http://schemas.openxmlformats.org/officeDocument/2006/relationships/ctrlProp" Target="../ctrlProps/ctrlProps317.xml"/><Relationship Id="rId51" Type="http://schemas.openxmlformats.org/officeDocument/2006/relationships/ctrlProp" Target="../ctrlProps/ctrlProps318.xml"/><Relationship Id="rId52" Type="http://schemas.openxmlformats.org/officeDocument/2006/relationships/ctrlProp" Target="../ctrlProps/ctrlProps319.xml"/><Relationship Id="rId53" Type="http://schemas.openxmlformats.org/officeDocument/2006/relationships/ctrlProp" Target="../ctrlProps/ctrlProps320.xml"/><Relationship Id="rId54" Type="http://schemas.openxmlformats.org/officeDocument/2006/relationships/ctrlProp" Target="../ctrlProps/ctrlProps321.xml"/><Relationship Id="rId55" Type="http://schemas.openxmlformats.org/officeDocument/2006/relationships/ctrlProp" Target="../ctrlProps/ctrlProps322.xml"/><Relationship Id="rId56" Type="http://schemas.openxmlformats.org/officeDocument/2006/relationships/ctrlProp" Target="../ctrlProps/ctrlProps323.xml"/><Relationship Id="rId57" Type="http://schemas.openxmlformats.org/officeDocument/2006/relationships/ctrlProp" Target="../ctrlProps/ctrlProps324.xml"/><Relationship Id="rId58" Type="http://schemas.openxmlformats.org/officeDocument/2006/relationships/ctrlProp" Target="../ctrlProps/ctrlProps325.xml"/><Relationship Id="rId59" Type="http://schemas.openxmlformats.org/officeDocument/2006/relationships/ctrlProp" Target="../ctrlProps/ctrlProps326.xml"/><Relationship Id="rId60" Type="http://schemas.openxmlformats.org/officeDocument/2006/relationships/ctrlProp" Target="../ctrlProps/ctrlProps327.xml"/><Relationship Id="rId61" Type="http://schemas.openxmlformats.org/officeDocument/2006/relationships/ctrlProp" Target="../ctrlProps/ctrlProps328.xml"/><Relationship Id="rId62" Type="http://schemas.openxmlformats.org/officeDocument/2006/relationships/ctrlProp" Target="../ctrlProps/ctrlProps329.xml"/><Relationship Id="rId63" Type="http://schemas.openxmlformats.org/officeDocument/2006/relationships/ctrlProp" Target="../ctrlProps/ctrlProps330.xml"/><Relationship Id="rId64" Type="http://schemas.openxmlformats.org/officeDocument/2006/relationships/ctrlProp" Target="../ctrlProps/ctrlProps331.xml"/><Relationship Id="rId65" Type="http://schemas.openxmlformats.org/officeDocument/2006/relationships/ctrlProp" Target="../ctrlProps/ctrlProps332.xml"/><Relationship Id="rId66" Type="http://schemas.openxmlformats.org/officeDocument/2006/relationships/ctrlProp" Target="../ctrlProps/ctrlProps333.xml"/><Relationship Id="rId67" Type="http://schemas.openxmlformats.org/officeDocument/2006/relationships/ctrlProp" Target="../ctrlProps/ctrlProps334.xml"/><Relationship Id="rId68" Type="http://schemas.openxmlformats.org/officeDocument/2006/relationships/ctrlProp" Target="../ctrlProps/ctrlProps335.xml"/><Relationship Id="rId69" Type="http://schemas.openxmlformats.org/officeDocument/2006/relationships/ctrlProp" Target="../ctrlProps/ctrlProps336.xml"/><Relationship Id="rId70" Type="http://schemas.openxmlformats.org/officeDocument/2006/relationships/ctrlProp" Target="../ctrlProps/ctrlProps337.xml"/><Relationship Id="rId71" Type="http://schemas.openxmlformats.org/officeDocument/2006/relationships/ctrlProp" Target="../ctrlProps/ctrlProps338.xml"/><Relationship Id="rId72" Type="http://schemas.openxmlformats.org/officeDocument/2006/relationships/ctrlProp" Target="../ctrlProps/ctrlProps339.xml"/><Relationship Id="rId73" Type="http://schemas.openxmlformats.org/officeDocument/2006/relationships/ctrlProp" Target="../ctrlProps/ctrlProps340.xml"/><Relationship Id="rId74" Type="http://schemas.openxmlformats.org/officeDocument/2006/relationships/ctrlProp" Target="../ctrlProps/ctrlProps341.xml"/><Relationship Id="rId75" Type="http://schemas.openxmlformats.org/officeDocument/2006/relationships/ctrlProp" Target="../ctrlProps/ctrlProps342.xml"/><Relationship Id="rId76" Type="http://schemas.openxmlformats.org/officeDocument/2006/relationships/ctrlProp" Target="../ctrlProps/ctrlProps343.xml"/><Relationship Id="rId77" Type="http://schemas.openxmlformats.org/officeDocument/2006/relationships/ctrlProp" Target="../ctrlProps/ctrlProps344.xml"/><Relationship Id="rId78" Type="http://schemas.openxmlformats.org/officeDocument/2006/relationships/ctrlProp" Target="../ctrlProps/ctrlProps345.xml"/><Relationship Id="rId79" Type="http://schemas.openxmlformats.org/officeDocument/2006/relationships/ctrlProp" Target="../ctrlProps/ctrlProps346.xml"/><Relationship Id="rId80" Type="http://schemas.openxmlformats.org/officeDocument/2006/relationships/ctrlProp" Target="../ctrlProps/ctrlProps347.xml"/><Relationship Id="rId81" Type="http://schemas.openxmlformats.org/officeDocument/2006/relationships/ctrlProp" Target="../ctrlProps/ctrlProps348.xml"/><Relationship Id="rId82" Type="http://schemas.openxmlformats.org/officeDocument/2006/relationships/ctrlProp" Target="../ctrlProps/ctrlProps349.xml"/><Relationship Id="rId83" Type="http://schemas.openxmlformats.org/officeDocument/2006/relationships/ctrlProp" Target="../ctrlProps/ctrlProps350.xml"/><Relationship Id="rId84" Type="http://schemas.openxmlformats.org/officeDocument/2006/relationships/ctrlProp" Target="../ctrlProps/ctrlProps351.xml"/><Relationship Id="rId85" Type="http://schemas.openxmlformats.org/officeDocument/2006/relationships/ctrlProp" Target="../ctrlProps/ctrlProps352.xml"/><Relationship Id="rId86" Type="http://schemas.openxmlformats.org/officeDocument/2006/relationships/ctrlProp" Target="../ctrlProps/ctrlProps353.xml"/><Relationship Id="rId87" Type="http://schemas.openxmlformats.org/officeDocument/2006/relationships/ctrlProp" Target="../ctrlProps/ctrlProps354.xml"/><Relationship Id="rId88" Type="http://schemas.openxmlformats.org/officeDocument/2006/relationships/ctrlProp" Target="../ctrlProps/ctrlProps355.xml"/><Relationship Id="rId89" Type="http://schemas.openxmlformats.org/officeDocument/2006/relationships/ctrlProp" Target="../ctrlProps/ctrlProps356.xml"/><Relationship Id="rId90" Type="http://schemas.openxmlformats.org/officeDocument/2006/relationships/ctrlProp" Target="../ctrlProps/ctrlProps357.xml"/><Relationship Id="rId91" Type="http://schemas.openxmlformats.org/officeDocument/2006/relationships/ctrlProp" Target="../ctrlProps/ctrlProps358.xml"/><Relationship Id="rId92" Type="http://schemas.openxmlformats.org/officeDocument/2006/relationships/ctrlProp" Target="../ctrlProps/ctrlProps359.xml"/><Relationship Id="rId93" Type="http://schemas.openxmlformats.org/officeDocument/2006/relationships/ctrlProp" Target="../ctrlProps/ctrlProps360.xml"/><Relationship Id="rId94" Type="http://schemas.openxmlformats.org/officeDocument/2006/relationships/ctrlProp" Target="../ctrlProps/ctrlProps361.xml"/><Relationship Id="rId95" Type="http://schemas.openxmlformats.org/officeDocument/2006/relationships/ctrlProp" Target="../ctrlProps/ctrlProps362.xml"/><Relationship Id="rId96" Type="http://schemas.openxmlformats.org/officeDocument/2006/relationships/ctrlProp" Target="../ctrlProps/ctrlProps363.xml"/><Relationship Id="rId97" Type="http://schemas.openxmlformats.org/officeDocument/2006/relationships/ctrlProp" Target="../ctrlProps/ctrlProps364.xml"/><Relationship Id="rId98" Type="http://schemas.openxmlformats.org/officeDocument/2006/relationships/ctrlProp" Target="../ctrlProps/ctrlProps365.xml"/><Relationship Id="rId99" Type="http://schemas.openxmlformats.org/officeDocument/2006/relationships/ctrlProp" Target="../ctrlProps/ctrlProps366.xml"/><Relationship Id="rId100" Type="http://schemas.openxmlformats.org/officeDocument/2006/relationships/ctrlProp" Target="../ctrlProps/ctrlProps367.xml"/><Relationship Id="rId101" Type="http://schemas.openxmlformats.org/officeDocument/2006/relationships/ctrlProp" Target="../ctrlProps/ctrlProps368.xml"/><Relationship Id="rId102" Type="http://schemas.openxmlformats.org/officeDocument/2006/relationships/ctrlProp" Target="../ctrlProps/ctrlProps369.xml"/><Relationship Id="rId103" Type="http://schemas.openxmlformats.org/officeDocument/2006/relationships/ctrlProp" Target="../ctrlProps/ctrlProps370.xml"/><Relationship Id="rId104" Type="http://schemas.openxmlformats.org/officeDocument/2006/relationships/ctrlProp" Target="../ctrlProps/ctrlProps371.xml"/><Relationship Id="rId105" Type="http://schemas.openxmlformats.org/officeDocument/2006/relationships/ctrlProp" Target="../ctrlProps/ctrlProps372.xml"/><Relationship Id="rId106" Type="http://schemas.openxmlformats.org/officeDocument/2006/relationships/ctrlProp" Target="../ctrlProps/ctrlProps373.xml"/><Relationship Id="rId107" Type="http://schemas.openxmlformats.org/officeDocument/2006/relationships/ctrlProp" Target="../ctrlProps/ctrlProps374.xml"/><Relationship Id="rId108" Type="http://schemas.openxmlformats.org/officeDocument/2006/relationships/ctrlProp" Target="../ctrlProps/ctrlProps375.xml"/><Relationship Id="rId109" Type="http://schemas.openxmlformats.org/officeDocument/2006/relationships/ctrlProp" Target="../ctrlProps/ctrlProps376.xml"/><Relationship Id="rId110" Type="http://schemas.openxmlformats.org/officeDocument/2006/relationships/ctrlProp" Target="../ctrlProps/ctrlProps377.xml"/><Relationship Id="rId111" Type="http://schemas.openxmlformats.org/officeDocument/2006/relationships/ctrlProp" Target="../ctrlProps/ctrlProps378.xml"/><Relationship Id="rId112" Type="http://schemas.openxmlformats.org/officeDocument/2006/relationships/ctrlProp" Target="../ctrlProps/ctrlProps379.xml"/><Relationship Id="rId113" Type="http://schemas.openxmlformats.org/officeDocument/2006/relationships/ctrlProp" Target="../ctrlProps/ctrlProps380.xml"/><Relationship Id="rId114" Type="http://schemas.openxmlformats.org/officeDocument/2006/relationships/ctrlProp" Target="../ctrlProps/ctrlProps381.xml"/><Relationship Id="rId115" Type="http://schemas.openxmlformats.org/officeDocument/2006/relationships/ctrlProp" Target="../ctrlProps/ctrlProps382.xml"/><Relationship Id="rId116" Type="http://schemas.openxmlformats.org/officeDocument/2006/relationships/ctrlProp" Target="../ctrlProps/ctrlProps383.xml"/><Relationship Id="rId117" Type="http://schemas.openxmlformats.org/officeDocument/2006/relationships/ctrlProp" Target="../ctrlProps/ctrlProps384.xml"/><Relationship Id="rId118" Type="http://schemas.openxmlformats.org/officeDocument/2006/relationships/ctrlProp" Target="../ctrlProps/ctrlProps385.xml"/><Relationship Id="rId119" Type="http://schemas.openxmlformats.org/officeDocument/2006/relationships/ctrlProp" Target="../ctrlProps/ctrlProps386.xml"/><Relationship Id="rId120" Type="http://schemas.openxmlformats.org/officeDocument/2006/relationships/ctrlProp" Target="../ctrlProps/ctrlProps387.xml"/><Relationship Id="rId121" Type="http://schemas.openxmlformats.org/officeDocument/2006/relationships/ctrlProp" Target="../ctrlProps/ctrlProps388.xml"/><Relationship Id="rId122" Type="http://schemas.openxmlformats.org/officeDocument/2006/relationships/ctrlProp" Target="../ctrlProps/ctrlProps389.xml"/><Relationship Id="rId123" Type="http://schemas.openxmlformats.org/officeDocument/2006/relationships/ctrlProp" Target="../ctrlProps/ctrlProps390.xml"/><Relationship Id="rId124" Type="http://schemas.openxmlformats.org/officeDocument/2006/relationships/ctrlProp" Target="../ctrlProps/ctrlProps391.xml"/><Relationship Id="rId125" Type="http://schemas.openxmlformats.org/officeDocument/2006/relationships/ctrlProp" Target="../ctrlProps/ctrlProps392.xml"/><Relationship Id="rId126" Type="http://schemas.openxmlformats.org/officeDocument/2006/relationships/ctrlProp" Target="../ctrlProps/ctrlProps393.xml"/><Relationship Id="rId127" Type="http://schemas.openxmlformats.org/officeDocument/2006/relationships/ctrlProp" Target="../ctrlProps/ctrlProps394.xml"/><Relationship Id="rId128" Type="http://schemas.openxmlformats.org/officeDocument/2006/relationships/ctrlProp" Target="../ctrlProps/ctrlProps395.xml"/><Relationship Id="rId129" Type="http://schemas.openxmlformats.org/officeDocument/2006/relationships/ctrlProp" Target="../ctrlProps/ctrlProps396.xml"/><Relationship Id="rId130" Type="http://schemas.openxmlformats.org/officeDocument/2006/relationships/ctrlProp" Target="../ctrlProps/ctrlProps397.xml"/><Relationship Id="rId131" Type="http://schemas.openxmlformats.org/officeDocument/2006/relationships/ctrlProp" Target="../ctrlProps/ctrlProps398.xml"/><Relationship Id="rId132" Type="http://schemas.openxmlformats.org/officeDocument/2006/relationships/ctrlProp" Target="../ctrlProps/ctrlProps399.xml"/><Relationship Id="rId133" Type="http://schemas.openxmlformats.org/officeDocument/2006/relationships/ctrlProp" Target="../ctrlProps/ctrlProps400.xml"/><Relationship Id="rId134" Type="http://schemas.openxmlformats.org/officeDocument/2006/relationships/ctrlProp" Target="../ctrlProps/ctrlProps401.xml"/><Relationship Id="rId135" Type="http://schemas.openxmlformats.org/officeDocument/2006/relationships/ctrlProp" Target="../ctrlProps/ctrlProps402.xml"/><Relationship Id="rId136" Type="http://schemas.openxmlformats.org/officeDocument/2006/relationships/ctrlProp" Target="../ctrlProps/ctrlProps403.xml"/><Relationship Id="rId137" Type="http://schemas.openxmlformats.org/officeDocument/2006/relationships/ctrlProp" Target="../ctrlProps/ctrlProps404.xml"/><Relationship Id="rId138" Type="http://schemas.openxmlformats.org/officeDocument/2006/relationships/ctrlProp" Target="../ctrlProps/ctrlProps405.xml"/><Relationship Id="rId139" Type="http://schemas.openxmlformats.org/officeDocument/2006/relationships/ctrlProp" Target="../ctrlProps/ctrlProps406.xml"/><Relationship Id="rId140" Type="http://schemas.openxmlformats.org/officeDocument/2006/relationships/ctrlProp" Target="../ctrlProps/ctrlProps407.xml"/><Relationship Id="rId141" Type="http://schemas.openxmlformats.org/officeDocument/2006/relationships/ctrlProp" Target="../ctrlProps/ctrlProps408.xml"/><Relationship Id="rId142" Type="http://schemas.openxmlformats.org/officeDocument/2006/relationships/ctrlProp" Target="../ctrlProps/ctrlProps409.xml"/><Relationship Id="rId143" Type="http://schemas.openxmlformats.org/officeDocument/2006/relationships/ctrlProp" Target="../ctrlProps/ctrlProps410.xml"/><Relationship Id="rId144" Type="http://schemas.openxmlformats.org/officeDocument/2006/relationships/ctrlProp" Target="../ctrlProps/ctrlProps411.xml"/><Relationship Id="rId145" Type="http://schemas.openxmlformats.org/officeDocument/2006/relationships/ctrlProp" Target="../ctrlProps/ctrlProps412.xml"/><Relationship Id="rId146" Type="http://schemas.openxmlformats.org/officeDocument/2006/relationships/ctrlProp" Target="../ctrlProps/ctrlProps413.xml"/><Relationship Id="rId147" Type="http://schemas.openxmlformats.org/officeDocument/2006/relationships/ctrlProp" Target="../ctrlProps/ctrlProps414.xml"/><Relationship Id="rId148" Type="http://schemas.openxmlformats.org/officeDocument/2006/relationships/ctrlProp" Target="../ctrlProps/ctrlProps415.xml"/><Relationship Id="rId149" Type="http://schemas.openxmlformats.org/officeDocument/2006/relationships/ctrlProp" Target="../ctrlProps/ctrlProps416.xml"/><Relationship Id="rId150" Type="http://schemas.openxmlformats.org/officeDocument/2006/relationships/ctrlProp" Target="../ctrlProps/ctrlProps417.xml"/><Relationship Id="rId151" Type="http://schemas.openxmlformats.org/officeDocument/2006/relationships/ctrlProp" Target="../ctrlProps/ctrlProps418.xml"/><Relationship Id="rId152" Type="http://schemas.openxmlformats.org/officeDocument/2006/relationships/ctrlProp" Target="../ctrlProps/ctrlProps419.xml"/><Relationship Id="rId153" Type="http://schemas.openxmlformats.org/officeDocument/2006/relationships/ctrlProp" Target="../ctrlProps/ctrlProps420.xml"/><Relationship Id="rId154" Type="http://schemas.openxmlformats.org/officeDocument/2006/relationships/ctrlProp" Target="../ctrlProps/ctrlProps421.xml"/><Relationship Id="rId155" Type="http://schemas.openxmlformats.org/officeDocument/2006/relationships/ctrlProp" Target="../ctrlProps/ctrlProps422.xml"/><Relationship Id="rId156" Type="http://schemas.openxmlformats.org/officeDocument/2006/relationships/ctrlProp" Target="../ctrlProps/ctrlProps423.xml"/><Relationship Id="rId157" Type="http://schemas.openxmlformats.org/officeDocument/2006/relationships/ctrlProp" Target="../ctrlProps/ctrlProps424.xml"/><Relationship Id="rId158" Type="http://schemas.openxmlformats.org/officeDocument/2006/relationships/ctrlProp" Target="../ctrlProps/ctrlProps425.xml"/><Relationship Id="rId159" Type="http://schemas.openxmlformats.org/officeDocument/2006/relationships/ctrlProp" Target="../ctrlProps/ctrlProps426.xml"/><Relationship Id="rId160" Type="http://schemas.openxmlformats.org/officeDocument/2006/relationships/ctrlProp" Target="../ctrlProps/ctrlProps427.xml"/><Relationship Id="rId161" Type="http://schemas.openxmlformats.org/officeDocument/2006/relationships/ctrlProp" Target="../ctrlProps/ctrlProps428.xml"/><Relationship Id="rId162" Type="http://schemas.openxmlformats.org/officeDocument/2006/relationships/ctrlProp" Target="../ctrlProps/ctrlProps429.xml"/><Relationship Id="rId163" Type="http://schemas.openxmlformats.org/officeDocument/2006/relationships/ctrlProp" Target="../ctrlProps/ctrlProps430.xml"/><Relationship Id="rId164" Type="http://schemas.openxmlformats.org/officeDocument/2006/relationships/ctrlProp" Target="../ctrlProps/ctrlProps431.xml"/><Relationship Id="rId165" Type="http://schemas.openxmlformats.org/officeDocument/2006/relationships/ctrlProp" Target="../ctrlProps/ctrlProps432.xml"/><Relationship Id="rId166" Type="http://schemas.openxmlformats.org/officeDocument/2006/relationships/ctrlProp" Target="../ctrlProps/ctrlProps433.xml"/><Relationship Id="rId167" Type="http://schemas.openxmlformats.org/officeDocument/2006/relationships/ctrlProp" Target="../ctrlProps/ctrlProps434.xml"/><Relationship Id="rId168" Type="http://schemas.openxmlformats.org/officeDocument/2006/relationships/ctrlProp" Target="../ctrlProps/ctrlProps435.xml"/><Relationship Id="rId169" Type="http://schemas.openxmlformats.org/officeDocument/2006/relationships/ctrlProp" Target="../ctrlProps/ctrlProps436.xml"/><Relationship Id="rId170" Type="http://schemas.openxmlformats.org/officeDocument/2006/relationships/ctrlProp" Target="../ctrlProps/ctrlProps437.xml"/><Relationship Id="rId171" Type="http://schemas.openxmlformats.org/officeDocument/2006/relationships/ctrlProp" Target="../ctrlProps/ctrlProps438.xml"/><Relationship Id="rId172" Type="http://schemas.openxmlformats.org/officeDocument/2006/relationships/ctrlProp" Target="../ctrlProps/ctrlProps439.xml"/><Relationship Id="rId173" Type="http://schemas.openxmlformats.org/officeDocument/2006/relationships/ctrlProp" Target="../ctrlProps/ctrlProps440.xml"/><Relationship Id="rId174" Type="http://schemas.openxmlformats.org/officeDocument/2006/relationships/ctrlProp" Target="../ctrlProps/ctrlProps441.xml"/><Relationship Id="rId175" Type="http://schemas.openxmlformats.org/officeDocument/2006/relationships/ctrlProp" Target="../ctrlProps/ctrlProps442.xml"/><Relationship Id="rId176" Type="http://schemas.openxmlformats.org/officeDocument/2006/relationships/ctrlProp" Target="../ctrlProps/ctrlProps443.xml"/><Relationship Id="rId177" Type="http://schemas.openxmlformats.org/officeDocument/2006/relationships/ctrlProp" Target="../ctrlProps/ctrlProps444.xml"/><Relationship Id="rId178" Type="http://schemas.openxmlformats.org/officeDocument/2006/relationships/ctrlProp" Target="../ctrlProps/ctrlProps445.xml"/><Relationship Id="rId179" Type="http://schemas.openxmlformats.org/officeDocument/2006/relationships/ctrlProp" Target="../ctrlProps/ctrlProps446.xml"/><Relationship Id="rId180" Type="http://schemas.openxmlformats.org/officeDocument/2006/relationships/ctrlProp" Target="../ctrlProps/ctrlProps447.xml"/><Relationship Id="rId181" Type="http://schemas.openxmlformats.org/officeDocument/2006/relationships/ctrlProp" Target="../ctrlProps/ctrlProps448.xml"/><Relationship Id="rId182" Type="http://schemas.openxmlformats.org/officeDocument/2006/relationships/ctrlProp" Target="../ctrlProps/ctrlProps449.xml"/><Relationship Id="rId183" Type="http://schemas.openxmlformats.org/officeDocument/2006/relationships/ctrlProp" Target="../ctrlProps/ctrlProps450.xml"/><Relationship Id="rId184" Type="http://schemas.openxmlformats.org/officeDocument/2006/relationships/ctrlProp" Target="../ctrlProps/ctrlProps451.xml"/><Relationship Id="rId185" Type="http://schemas.openxmlformats.org/officeDocument/2006/relationships/ctrlProp" Target="../ctrlProps/ctrlProps452.xml"/><Relationship Id="rId186" Type="http://schemas.openxmlformats.org/officeDocument/2006/relationships/ctrlProp" Target="../ctrlProps/ctrlProps453.xml"/><Relationship Id="rId187" Type="http://schemas.openxmlformats.org/officeDocument/2006/relationships/ctrlProp" Target="../ctrlProps/ctrlProps454.xml"/><Relationship Id="rId188" Type="http://schemas.openxmlformats.org/officeDocument/2006/relationships/ctrlProp" Target="../ctrlProps/ctrlProps455.xml"/><Relationship Id="rId189" Type="http://schemas.openxmlformats.org/officeDocument/2006/relationships/ctrlProp" Target="../ctrlProps/ctrlProps456.xml"/><Relationship Id="rId190" Type="http://schemas.openxmlformats.org/officeDocument/2006/relationships/ctrlProp" Target="../ctrlProps/ctrlProps457.xml"/><Relationship Id="rId191" Type="http://schemas.openxmlformats.org/officeDocument/2006/relationships/ctrlProp" Target="../ctrlProps/ctrlProps458.xml"/><Relationship Id="rId192" Type="http://schemas.openxmlformats.org/officeDocument/2006/relationships/ctrlProp" Target="../ctrlProps/ctrlProps459.xml"/><Relationship Id="rId193" Type="http://schemas.openxmlformats.org/officeDocument/2006/relationships/ctrlProp" Target="../ctrlProps/ctrlProps460.xml"/><Relationship Id="rId194" Type="http://schemas.openxmlformats.org/officeDocument/2006/relationships/ctrlProp" Target="../ctrlProps/ctrlProps461.xml"/><Relationship Id="rId195" Type="http://schemas.openxmlformats.org/officeDocument/2006/relationships/ctrlProp" Target="../ctrlProps/ctrlProps462.xml"/><Relationship Id="rId196" Type="http://schemas.openxmlformats.org/officeDocument/2006/relationships/ctrlProp" Target="../ctrlProps/ctrlProps463.xml"/><Relationship Id="rId197" Type="http://schemas.openxmlformats.org/officeDocument/2006/relationships/ctrlProp" Target="../ctrlProps/ctrlProps464.xml"/><Relationship Id="rId198" Type="http://schemas.openxmlformats.org/officeDocument/2006/relationships/ctrlProp" Target="../ctrlProps/ctrlProps465.xml"/><Relationship Id="rId199" Type="http://schemas.openxmlformats.org/officeDocument/2006/relationships/ctrlProp" Target="../ctrlProps/ctrlProps466.xml"/><Relationship Id="rId200" Type="http://schemas.openxmlformats.org/officeDocument/2006/relationships/ctrlProp" Target="../ctrlProps/ctrlProps467.xml"/><Relationship Id="rId201" Type="http://schemas.openxmlformats.org/officeDocument/2006/relationships/ctrlProp" Target="../ctrlProps/ctrlProps468.xml"/><Relationship Id="rId202" Type="http://schemas.openxmlformats.org/officeDocument/2006/relationships/ctrlProp" Target="../ctrlProps/ctrlProps469.xml"/><Relationship Id="rId203" Type="http://schemas.openxmlformats.org/officeDocument/2006/relationships/ctrlProp" Target="../ctrlProps/ctrlProps470.xml"/><Relationship Id="rId204" Type="http://schemas.openxmlformats.org/officeDocument/2006/relationships/ctrlProp" Target="../ctrlProps/ctrlProps471.xml"/><Relationship Id="rId205" Type="http://schemas.openxmlformats.org/officeDocument/2006/relationships/ctrlProp" Target="../ctrlProps/ctrlProps472.xml"/><Relationship Id="rId206" Type="http://schemas.openxmlformats.org/officeDocument/2006/relationships/ctrlProp" Target="../ctrlProps/ctrlProps473.xml"/><Relationship Id="rId207" Type="http://schemas.openxmlformats.org/officeDocument/2006/relationships/ctrlProp" Target="../ctrlProps/ctrlProps474.xml"/><Relationship Id="rId208" Type="http://schemas.openxmlformats.org/officeDocument/2006/relationships/ctrlProp" Target="../ctrlProps/ctrlProps475.xml"/><Relationship Id="rId209" Type="http://schemas.openxmlformats.org/officeDocument/2006/relationships/ctrlProp" Target="../ctrlProps/ctrlProps476.xml"/><Relationship Id="rId210" Type="http://schemas.openxmlformats.org/officeDocument/2006/relationships/ctrlProp" Target="../ctrlProps/ctrlProps477.xml"/><Relationship Id="rId211" Type="http://schemas.openxmlformats.org/officeDocument/2006/relationships/ctrlProp" Target="../ctrlProps/ctrlProps478.xml"/><Relationship Id="rId212" Type="http://schemas.openxmlformats.org/officeDocument/2006/relationships/ctrlProp" Target="../ctrlProps/ctrlProps479.xml"/><Relationship Id="rId213" Type="http://schemas.openxmlformats.org/officeDocument/2006/relationships/ctrlProp" Target="../ctrlProps/ctrlProps480.xml"/><Relationship Id="rId214" Type="http://schemas.openxmlformats.org/officeDocument/2006/relationships/ctrlProp" Target="../ctrlProps/ctrlProps481.xml"/><Relationship Id="rId215" Type="http://schemas.openxmlformats.org/officeDocument/2006/relationships/ctrlProp" Target="../ctrlProps/ctrlProps482.xml"/><Relationship Id="rId216" Type="http://schemas.openxmlformats.org/officeDocument/2006/relationships/ctrlProp" Target="../ctrlProps/ctrlProps483.xml"/><Relationship Id="rId217" Type="http://schemas.openxmlformats.org/officeDocument/2006/relationships/ctrlProp" Target="../ctrlProps/ctrlProps484.xml"/><Relationship Id="rId218" Type="http://schemas.openxmlformats.org/officeDocument/2006/relationships/ctrlProp" Target="../ctrlProps/ctrlProps485.xml"/><Relationship Id="rId219" Type="http://schemas.openxmlformats.org/officeDocument/2006/relationships/ctrlProp" Target="../ctrlProps/ctrlProps486.xml"/><Relationship Id="rId220" Type="http://schemas.openxmlformats.org/officeDocument/2006/relationships/ctrlProp" Target="../ctrlProps/ctrlProps487.xml"/><Relationship Id="rId221" Type="http://schemas.openxmlformats.org/officeDocument/2006/relationships/ctrlProp" Target="../ctrlProps/ctrlProps488.xml"/><Relationship Id="rId222" Type="http://schemas.openxmlformats.org/officeDocument/2006/relationships/ctrlProp" Target="../ctrlProps/ctrlProps489.xml"/><Relationship Id="rId223" Type="http://schemas.openxmlformats.org/officeDocument/2006/relationships/ctrlProp" Target="../ctrlProps/ctrlProps490.xml"/><Relationship Id="rId224" Type="http://schemas.openxmlformats.org/officeDocument/2006/relationships/ctrlProp" Target="../ctrlProps/ctrlProps491.xml"/><Relationship Id="rId225" Type="http://schemas.openxmlformats.org/officeDocument/2006/relationships/ctrlProp" Target="../ctrlProps/ctrlProps492.xml"/><Relationship Id="rId226" Type="http://schemas.openxmlformats.org/officeDocument/2006/relationships/ctrlProp" Target="../ctrlProps/ctrlProps493.xml"/><Relationship Id="rId227" Type="http://schemas.openxmlformats.org/officeDocument/2006/relationships/ctrlProp" Target="../ctrlProps/ctrlProps494.xml"/><Relationship Id="rId228" Type="http://schemas.openxmlformats.org/officeDocument/2006/relationships/ctrlProp" Target="../ctrlProps/ctrlProps495.xml"/><Relationship Id="rId229" Type="http://schemas.openxmlformats.org/officeDocument/2006/relationships/ctrlProp" Target="../ctrlProps/ctrlProps496.xml"/><Relationship Id="rId230" Type="http://schemas.openxmlformats.org/officeDocument/2006/relationships/ctrlProp" Target="../ctrlProps/ctrlProps497.xml"/><Relationship Id="rId231" Type="http://schemas.openxmlformats.org/officeDocument/2006/relationships/ctrlProp" Target="../ctrlProps/ctrlProps498.xml"/><Relationship Id="rId232" Type="http://schemas.openxmlformats.org/officeDocument/2006/relationships/ctrlProp" Target="../ctrlProps/ctrlProps499.xml"/><Relationship Id="rId233" Type="http://schemas.openxmlformats.org/officeDocument/2006/relationships/ctrlProp" Target="../ctrlProps/ctrlProps500.xml"/><Relationship Id="rId234" Type="http://schemas.openxmlformats.org/officeDocument/2006/relationships/ctrlProp" Target="../ctrlProps/ctrlProps501.xml"/><Relationship Id="rId235" Type="http://schemas.openxmlformats.org/officeDocument/2006/relationships/ctrlProp" Target="../ctrlProps/ctrlProps502.xml"/><Relationship Id="rId236" Type="http://schemas.openxmlformats.org/officeDocument/2006/relationships/ctrlProp" Target="../ctrlProps/ctrlProps503.xml"/><Relationship Id="rId237" Type="http://schemas.openxmlformats.org/officeDocument/2006/relationships/ctrlProp" Target="../ctrlProps/ctrlProps504.xml"/><Relationship Id="rId238" Type="http://schemas.openxmlformats.org/officeDocument/2006/relationships/ctrlProp" Target="../ctrlProps/ctrlProps505.xml"/><Relationship Id="rId239" Type="http://schemas.openxmlformats.org/officeDocument/2006/relationships/ctrlProp" Target="../ctrlProps/ctrlProps506.xml"/><Relationship Id="rId240" Type="http://schemas.openxmlformats.org/officeDocument/2006/relationships/ctrlProp" Target="../ctrlProps/ctrlProps507.xml"/><Relationship Id="rId241" Type="http://schemas.openxmlformats.org/officeDocument/2006/relationships/ctrlProp" Target="../ctrlProps/ctrlProps508.xml"/><Relationship Id="rId242" Type="http://schemas.openxmlformats.org/officeDocument/2006/relationships/ctrlProp" Target="../ctrlProps/ctrlProps509.xml"/><Relationship Id="rId243" Type="http://schemas.openxmlformats.org/officeDocument/2006/relationships/ctrlProp" Target="../ctrlProps/ctrlProps510.xml"/><Relationship Id="rId244" Type="http://schemas.openxmlformats.org/officeDocument/2006/relationships/ctrlProp" Target="../ctrlProps/ctrlProps511.xml"/><Relationship Id="rId245" Type="http://schemas.openxmlformats.org/officeDocument/2006/relationships/ctrlProp" Target="../ctrlProps/ctrlProps512.xml"/><Relationship Id="rId246" Type="http://schemas.openxmlformats.org/officeDocument/2006/relationships/ctrlProp" Target="../ctrlProps/ctrlProps513.xml"/><Relationship Id="rId247" Type="http://schemas.openxmlformats.org/officeDocument/2006/relationships/ctrlProp" Target="../ctrlProps/ctrlProps514.xml"/><Relationship Id="rId248" Type="http://schemas.openxmlformats.org/officeDocument/2006/relationships/ctrlProp" Target="../ctrlProps/ctrlProps515.xml"/><Relationship Id="rId249" Type="http://schemas.openxmlformats.org/officeDocument/2006/relationships/ctrlProp" Target="../ctrlProps/ctrlProps516.xml"/><Relationship Id="rId250" Type="http://schemas.openxmlformats.org/officeDocument/2006/relationships/ctrlProp" Target="../ctrlProps/ctrlProps517.xml"/><Relationship Id="rId251" Type="http://schemas.openxmlformats.org/officeDocument/2006/relationships/ctrlProp" Target="../ctrlProps/ctrlProps518.xml"/><Relationship Id="rId252" Type="http://schemas.openxmlformats.org/officeDocument/2006/relationships/ctrlProp" Target="../ctrlProps/ctrlProps519.xml"/><Relationship Id="rId253" Type="http://schemas.openxmlformats.org/officeDocument/2006/relationships/ctrlProp" Target="../ctrlProps/ctrlProps520.xml"/><Relationship Id="rId254" Type="http://schemas.openxmlformats.org/officeDocument/2006/relationships/ctrlProp" Target="../ctrlProps/ctrlProps521.xml"/><Relationship Id="rId255" Type="http://schemas.openxmlformats.org/officeDocument/2006/relationships/ctrlProp" Target="../ctrlProps/ctrlProps522.xml"/><Relationship Id="rId256" Type="http://schemas.openxmlformats.org/officeDocument/2006/relationships/ctrlProp" Target="../ctrlProps/ctrlProps523.xml"/><Relationship Id="rId257" Type="http://schemas.openxmlformats.org/officeDocument/2006/relationships/ctrlProp" Target="../ctrlProps/ctrlProps524.xml"/><Relationship Id="rId258" Type="http://schemas.openxmlformats.org/officeDocument/2006/relationships/ctrlProp" Target="../ctrlProps/ctrlProps525.xml"/><Relationship Id="rId259" Type="http://schemas.openxmlformats.org/officeDocument/2006/relationships/ctrlProp" Target="../ctrlProps/ctrlProps526.xml"/><Relationship Id="rId260" Type="http://schemas.openxmlformats.org/officeDocument/2006/relationships/ctrlProp" Target="../ctrlProps/ctrlProps527.xml"/><Relationship Id="rId261" Type="http://schemas.openxmlformats.org/officeDocument/2006/relationships/ctrlProp" Target="../ctrlProps/ctrlProps528.xml"/><Relationship Id="rId262" Type="http://schemas.openxmlformats.org/officeDocument/2006/relationships/ctrlProp" Target="../ctrlProps/ctrlProps529.xml"/><Relationship Id="rId263" Type="http://schemas.openxmlformats.org/officeDocument/2006/relationships/ctrlProp" Target="../ctrlProps/ctrlProps530.xml"/><Relationship Id="rId264" Type="http://schemas.openxmlformats.org/officeDocument/2006/relationships/ctrlProp" Target="../ctrlProps/ctrlProps531.xml"/><Relationship Id="rId265" Type="http://schemas.openxmlformats.org/officeDocument/2006/relationships/ctrlProp" Target="../ctrlProps/ctrlProps532.xml"/><Relationship Id="rId266" Type="http://schemas.openxmlformats.org/officeDocument/2006/relationships/ctrlProp" Target="../ctrlProps/ctrlProps533.xml"/><Relationship Id="rId267" Type="http://schemas.openxmlformats.org/officeDocument/2006/relationships/ctrlProp" Target="../ctrlProps/ctrlProps5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37.xml"/><Relationship Id="rId4" Type="http://schemas.openxmlformats.org/officeDocument/2006/relationships/ctrlProp" Target="../ctrlProps/ctrlProps538.xml"/><Relationship Id="rId5" Type="http://schemas.openxmlformats.org/officeDocument/2006/relationships/ctrlProp" Target="../ctrlProps/ctrlProps539.xml"/><Relationship Id="rId6" Type="http://schemas.openxmlformats.org/officeDocument/2006/relationships/ctrlProp" Target="../ctrlProps/ctrlProps540.xml"/><Relationship Id="rId7" Type="http://schemas.openxmlformats.org/officeDocument/2006/relationships/ctrlProp" Target="../ctrlProps/ctrlProps541.xml"/><Relationship Id="rId8" Type="http://schemas.openxmlformats.org/officeDocument/2006/relationships/ctrlProp" Target="../ctrlProps/ctrlProps542.xml"/><Relationship Id="rId9" Type="http://schemas.openxmlformats.org/officeDocument/2006/relationships/ctrlProp" Target="../ctrlProps/ctrlProps543.xml"/><Relationship Id="rId10" Type="http://schemas.openxmlformats.org/officeDocument/2006/relationships/ctrlProp" Target="../ctrlProps/ctrlProps544.xml"/><Relationship Id="rId11" Type="http://schemas.openxmlformats.org/officeDocument/2006/relationships/ctrlProp" Target="../ctrlProps/ctrlProps545.xml"/><Relationship Id="rId12" Type="http://schemas.openxmlformats.org/officeDocument/2006/relationships/ctrlProp" Target="../ctrlProps/ctrlProps546.xml"/><Relationship Id="rId13" Type="http://schemas.openxmlformats.org/officeDocument/2006/relationships/ctrlProp" Target="../ctrlProps/ctrlProps547.xml"/><Relationship Id="rId14" Type="http://schemas.openxmlformats.org/officeDocument/2006/relationships/ctrlProp" Target="../ctrlProps/ctrlProps548.xml"/><Relationship Id="rId15" Type="http://schemas.openxmlformats.org/officeDocument/2006/relationships/ctrlProp" Target="../ctrlProps/ctrlProps549.xml"/><Relationship Id="rId16" Type="http://schemas.openxmlformats.org/officeDocument/2006/relationships/ctrlProp" Target="../ctrlProps/ctrlProps550.xml"/><Relationship Id="rId17" Type="http://schemas.openxmlformats.org/officeDocument/2006/relationships/ctrlProp" Target="../ctrlProps/ctrlProps551.xml"/><Relationship Id="rId18" Type="http://schemas.openxmlformats.org/officeDocument/2006/relationships/ctrlProp" Target="../ctrlProps/ctrlProps552.xml"/><Relationship Id="rId19" Type="http://schemas.openxmlformats.org/officeDocument/2006/relationships/ctrlProp" Target="../ctrlProps/ctrlProps553.xml"/><Relationship Id="rId20" Type="http://schemas.openxmlformats.org/officeDocument/2006/relationships/ctrlProp" Target="../ctrlProps/ctrlProps554.xml"/><Relationship Id="rId21" Type="http://schemas.openxmlformats.org/officeDocument/2006/relationships/ctrlProp" Target="../ctrlProps/ctrlProps555.xml"/><Relationship Id="rId22" Type="http://schemas.openxmlformats.org/officeDocument/2006/relationships/ctrlProp" Target="../ctrlProps/ctrlProps556.xml"/><Relationship Id="rId23" Type="http://schemas.openxmlformats.org/officeDocument/2006/relationships/ctrlProp" Target="../ctrlProps/ctrlProps557.xml"/><Relationship Id="rId24" Type="http://schemas.openxmlformats.org/officeDocument/2006/relationships/ctrlProp" Target="../ctrlProps/ctrlProps558.xml"/><Relationship Id="rId25" Type="http://schemas.openxmlformats.org/officeDocument/2006/relationships/ctrlProp" Target="../ctrlProps/ctrlProps559.xml"/><Relationship Id="rId26" Type="http://schemas.openxmlformats.org/officeDocument/2006/relationships/ctrlProp" Target="../ctrlProps/ctrlProps560.xml"/><Relationship Id="rId27" Type="http://schemas.openxmlformats.org/officeDocument/2006/relationships/ctrlProp" Target="../ctrlProps/ctrlProps561.xml"/><Relationship Id="rId28" Type="http://schemas.openxmlformats.org/officeDocument/2006/relationships/ctrlProp" Target="../ctrlProps/ctrlProps562.xml"/><Relationship Id="rId29" Type="http://schemas.openxmlformats.org/officeDocument/2006/relationships/ctrlProp" Target="../ctrlProps/ctrlProps563.xml"/><Relationship Id="rId30" Type="http://schemas.openxmlformats.org/officeDocument/2006/relationships/ctrlProp" Target="../ctrlProps/ctrlProps564.xml"/><Relationship Id="rId31" Type="http://schemas.openxmlformats.org/officeDocument/2006/relationships/ctrlProp" Target="../ctrlProps/ctrlProps565.xml"/><Relationship Id="rId32" Type="http://schemas.openxmlformats.org/officeDocument/2006/relationships/ctrlProp" Target="../ctrlProps/ctrlProps566.xml"/><Relationship Id="rId33" Type="http://schemas.openxmlformats.org/officeDocument/2006/relationships/ctrlProp" Target="../ctrlProps/ctrlProps567.xml"/><Relationship Id="rId34" Type="http://schemas.openxmlformats.org/officeDocument/2006/relationships/ctrlProp" Target="../ctrlProps/ctrlProps568.xml"/><Relationship Id="rId35" Type="http://schemas.openxmlformats.org/officeDocument/2006/relationships/ctrlProp" Target="../ctrlProps/ctrlProps569.xml"/><Relationship Id="rId36" Type="http://schemas.openxmlformats.org/officeDocument/2006/relationships/ctrlProp" Target="../ctrlProps/ctrlProps570.xml"/><Relationship Id="rId37" Type="http://schemas.openxmlformats.org/officeDocument/2006/relationships/ctrlProp" Target="../ctrlProps/ctrlProps571.xml"/><Relationship Id="rId38" Type="http://schemas.openxmlformats.org/officeDocument/2006/relationships/ctrlProp" Target="../ctrlProps/ctrlProps572.xml"/><Relationship Id="rId39" Type="http://schemas.openxmlformats.org/officeDocument/2006/relationships/ctrlProp" Target="../ctrlProps/ctrlProps573.xml"/><Relationship Id="rId40" Type="http://schemas.openxmlformats.org/officeDocument/2006/relationships/ctrlProp" Target="../ctrlProps/ctrlProps574.xml"/><Relationship Id="rId41" Type="http://schemas.openxmlformats.org/officeDocument/2006/relationships/ctrlProp" Target="../ctrlProps/ctrlProps575.xml"/><Relationship Id="rId42" Type="http://schemas.openxmlformats.org/officeDocument/2006/relationships/ctrlProp" Target="../ctrlProps/ctrlProps576.xml"/><Relationship Id="rId43" Type="http://schemas.openxmlformats.org/officeDocument/2006/relationships/ctrlProp" Target="../ctrlProps/ctrlProps577.xml"/><Relationship Id="rId44" Type="http://schemas.openxmlformats.org/officeDocument/2006/relationships/ctrlProp" Target="../ctrlProps/ctrlProps578.xml"/><Relationship Id="rId45" Type="http://schemas.openxmlformats.org/officeDocument/2006/relationships/ctrlProp" Target="../ctrlProps/ctrlProps579.xml"/><Relationship Id="rId46" Type="http://schemas.openxmlformats.org/officeDocument/2006/relationships/ctrlProp" Target="../ctrlProps/ctrlProps580.xml"/><Relationship Id="rId47" Type="http://schemas.openxmlformats.org/officeDocument/2006/relationships/ctrlProp" Target="../ctrlProps/ctrlProps581.xml"/><Relationship Id="rId48" Type="http://schemas.openxmlformats.org/officeDocument/2006/relationships/ctrlProp" Target="../ctrlProps/ctrlProps582.xml"/><Relationship Id="rId49" Type="http://schemas.openxmlformats.org/officeDocument/2006/relationships/ctrlProp" Target="../ctrlProps/ctrlProps583.xml"/><Relationship Id="rId50" Type="http://schemas.openxmlformats.org/officeDocument/2006/relationships/ctrlProp" Target="../ctrlProps/ctrlProps584.xml"/><Relationship Id="rId51" Type="http://schemas.openxmlformats.org/officeDocument/2006/relationships/ctrlProp" Target="../ctrlProps/ctrlProps585.xml"/><Relationship Id="rId52" Type="http://schemas.openxmlformats.org/officeDocument/2006/relationships/ctrlProp" Target="../ctrlProps/ctrlProps586.xml"/><Relationship Id="rId53" Type="http://schemas.openxmlformats.org/officeDocument/2006/relationships/ctrlProp" Target="../ctrlProps/ctrlProps587.xml"/><Relationship Id="rId54" Type="http://schemas.openxmlformats.org/officeDocument/2006/relationships/ctrlProp" Target="../ctrlProps/ctrlProps588.xml"/><Relationship Id="rId55" Type="http://schemas.openxmlformats.org/officeDocument/2006/relationships/ctrlProp" Target="../ctrlProps/ctrlProps589.xml"/><Relationship Id="rId56" Type="http://schemas.openxmlformats.org/officeDocument/2006/relationships/ctrlProp" Target="../ctrlProps/ctrlProps590.xml"/><Relationship Id="rId57" Type="http://schemas.openxmlformats.org/officeDocument/2006/relationships/ctrlProp" Target="../ctrlProps/ctrlProps591.xml"/><Relationship Id="rId58" Type="http://schemas.openxmlformats.org/officeDocument/2006/relationships/ctrlProp" Target="../ctrlProps/ctrlProps592.xml"/><Relationship Id="rId59" Type="http://schemas.openxmlformats.org/officeDocument/2006/relationships/ctrlProp" Target="../ctrlProps/ctrlProps593.xml"/><Relationship Id="rId60" Type="http://schemas.openxmlformats.org/officeDocument/2006/relationships/ctrlProp" Target="../ctrlProps/ctrlProps594.xml"/><Relationship Id="rId61" Type="http://schemas.openxmlformats.org/officeDocument/2006/relationships/ctrlProp" Target="../ctrlProps/ctrlProps595.xml"/><Relationship Id="rId62" Type="http://schemas.openxmlformats.org/officeDocument/2006/relationships/ctrlProp" Target="../ctrlProps/ctrlProps596.xml"/><Relationship Id="rId63" Type="http://schemas.openxmlformats.org/officeDocument/2006/relationships/ctrlProp" Target="../ctrlProps/ctrlProps597.xml"/><Relationship Id="rId64" Type="http://schemas.openxmlformats.org/officeDocument/2006/relationships/ctrlProp" Target="../ctrlProps/ctrlProps598.xml"/><Relationship Id="rId65" Type="http://schemas.openxmlformats.org/officeDocument/2006/relationships/ctrlProp" Target="../ctrlProps/ctrlProps599.xml"/><Relationship Id="rId66" Type="http://schemas.openxmlformats.org/officeDocument/2006/relationships/ctrlProp" Target="../ctrlProps/ctrlProps600.xml"/><Relationship Id="rId67" Type="http://schemas.openxmlformats.org/officeDocument/2006/relationships/ctrlProp" Target="../ctrlProps/ctrlProps601.xml"/><Relationship Id="rId68" Type="http://schemas.openxmlformats.org/officeDocument/2006/relationships/ctrlProp" Target="../ctrlProps/ctrlProps602.xml"/><Relationship Id="rId69" Type="http://schemas.openxmlformats.org/officeDocument/2006/relationships/ctrlProp" Target="../ctrlProps/ctrlProps603.xml"/><Relationship Id="rId70" Type="http://schemas.openxmlformats.org/officeDocument/2006/relationships/ctrlProp" Target="../ctrlProps/ctrlProps604.xml"/><Relationship Id="rId71" Type="http://schemas.openxmlformats.org/officeDocument/2006/relationships/ctrlProp" Target="../ctrlProps/ctrlProps605.xml"/><Relationship Id="rId72" Type="http://schemas.openxmlformats.org/officeDocument/2006/relationships/ctrlProp" Target="../ctrlProps/ctrlProps606.xml"/><Relationship Id="rId73" Type="http://schemas.openxmlformats.org/officeDocument/2006/relationships/ctrlProp" Target="../ctrlProps/ctrlProps607.xml"/><Relationship Id="rId74" Type="http://schemas.openxmlformats.org/officeDocument/2006/relationships/ctrlProp" Target="../ctrlProps/ctrlProps608.xml"/><Relationship Id="rId75" Type="http://schemas.openxmlformats.org/officeDocument/2006/relationships/ctrlProp" Target="../ctrlProps/ctrlProps609.xml"/><Relationship Id="rId76" Type="http://schemas.openxmlformats.org/officeDocument/2006/relationships/ctrlProp" Target="../ctrlProps/ctrlProps610.xml"/><Relationship Id="rId77" Type="http://schemas.openxmlformats.org/officeDocument/2006/relationships/ctrlProp" Target="../ctrlProps/ctrlProps611.xml"/><Relationship Id="rId78" Type="http://schemas.openxmlformats.org/officeDocument/2006/relationships/ctrlProp" Target="../ctrlProps/ctrlProps612.xml"/><Relationship Id="rId79" Type="http://schemas.openxmlformats.org/officeDocument/2006/relationships/ctrlProp" Target="../ctrlProps/ctrlProps613.xml"/><Relationship Id="rId80" Type="http://schemas.openxmlformats.org/officeDocument/2006/relationships/ctrlProp" Target="../ctrlProps/ctrlProps614.xml"/><Relationship Id="rId81" Type="http://schemas.openxmlformats.org/officeDocument/2006/relationships/ctrlProp" Target="../ctrlProps/ctrlProps615.xml"/><Relationship Id="rId82" Type="http://schemas.openxmlformats.org/officeDocument/2006/relationships/ctrlProp" Target="../ctrlProps/ctrlProps616.xml"/><Relationship Id="rId83" Type="http://schemas.openxmlformats.org/officeDocument/2006/relationships/ctrlProp" Target="../ctrlProps/ctrlProps617.xml"/><Relationship Id="rId84" Type="http://schemas.openxmlformats.org/officeDocument/2006/relationships/ctrlProp" Target="../ctrlProps/ctrlProps618.xml"/><Relationship Id="rId85" Type="http://schemas.openxmlformats.org/officeDocument/2006/relationships/ctrlProp" Target="../ctrlProps/ctrlProps619.xml"/><Relationship Id="rId86" Type="http://schemas.openxmlformats.org/officeDocument/2006/relationships/ctrlProp" Target="../ctrlProps/ctrlProps620.xml"/><Relationship Id="rId87" Type="http://schemas.openxmlformats.org/officeDocument/2006/relationships/ctrlProp" Target="../ctrlProps/ctrlProps621.xml"/><Relationship Id="rId88" Type="http://schemas.openxmlformats.org/officeDocument/2006/relationships/ctrlProp" Target="../ctrlProps/ctrlProps622.xml"/><Relationship Id="rId89" Type="http://schemas.openxmlformats.org/officeDocument/2006/relationships/ctrlProp" Target="../ctrlProps/ctrlProps623.xml"/><Relationship Id="rId90" Type="http://schemas.openxmlformats.org/officeDocument/2006/relationships/ctrlProp" Target="../ctrlProps/ctrlProps624.xml"/><Relationship Id="rId91" Type="http://schemas.openxmlformats.org/officeDocument/2006/relationships/ctrlProp" Target="../ctrlProps/ctrlProps625.xml"/><Relationship Id="rId92" Type="http://schemas.openxmlformats.org/officeDocument/2006/relationships/ctrlProp" Target="../ctrlProps/ctrlProps626.xml"/><Relationship Id="rId93" Type="http://schemas.openxmlformats.org/officeDocument/2006/relationships/ctrlProp" Target="../ctrlProps/ctrlProps627.xml"/><Relationship Id="rId94" Type="http://schemas.openxmlformats.org/officeDocument/2006/relationships/ctrlProp" Target="../ctrlProps/ctrlProps628.xml"/><Relationship Id="rId95" Type="http://schemas.openxmlformats.org/officeDocument/2006/relationships/ctrlProp" Target="../ctrlProps/ctrlProps629.xml"/><Relationship Id="rId96" Type="http://schemas.openxmlformats.org/officeDocument/2006/relationships/ctrlProp" Target="../ctrlProps/ctrlProps630.xml"/><Relationship Id="rId97" Type="http://schemas.openxmlformats.org/officeDocument/2006/relationships/ctrlProp" Target="../ctrlProps/ctrlProps631.xml"/><Relationship Id="rId98" Type="http://schemas.openxmlformats.org/officeDocument/2006/relationships/ctrlProp" Target="../ctrlProps/ctrlProps632.xml"/><Relationship Id="rId99" Type="http://schemas.openxmlformats.org/officeDocument/2006/relationships/ctrlProp" Target="../ctrlProps/ctrlProps633.xml"/><Relationship Id="rId100" Type="http://schemas.openxmlformats.org/officeDocument/2006/relationships/ctrlProp" Target="../ctrlProps/ctrlProps634.xml"/><Relationship Id="rId101" Type="http://schemas.openxmlformats.org/officeDocument/2006/relationships/ctrlProp" Target="../ctrlProps/ctrlProps635.xml"/><Relationship Id="rId102" Type="http://schemas.openxmlformats.org/officeDocument/2006/relationships/ctrlProp" Target="../ctrlProps/ctrlProps636.xml"/><Relationship Id="rId103" Type="http://schemas.openxmlformats.org/officeDocument/2006/relationships/ctrlProp" Target="../ctrlProps/ctrlProps637.xml"/><Relationship Id="rId104" Type="http://schemas.openxmlformats.org/officeDocument/2006/relationships/ctrlProp" Target="../ctrlProps/ctrlProps638.xml"/><Relationship Id="rId105" Type="http://schemas.openxmlformats.org/officeDocument/2006/relationships/ctrlProp" Target="../ctrlProps/ctrlProps639.xml"/><Relationship Id="rId106" Type="http://schemas.openxmlformats.org/officeDocument/2006/relationships/ctrlProp" Target="../ctrlProps/ctrlProps640.xml"/><Relationship Id="rId107" Type="http://schemas.openxmlformats.org/officeDocument/2006/relationships/ctrlProp" Target="../ctrlProps/ctrlProps641.xml"/><Relationship Id="rId108" Type="http://schemas.openxmlformats.org/officeDocument/2006/relationships/ctrlProp" Target="../ctrlProps/ctrlProps642.xml"/><Relationship Id="rId109" Type="http://schemas.openxmlformats.org/officeDocument/2006/relationships/ctrlProp" Target="../ctrlProps/ctrlProps643.xml"/><Relationship Id="rId110" Type="http://schemas.openxmlformats.org/officeDocument/2006/relationships/ctrlProp" Target="../ctrlProps/ctrlProps644.xml"/><Relationship Id="rId111" Type="http://schemas.openxmlformats.org/officeDocument/2006/relationships/ctrlProp" Target="../ctrlProps/ctrlProps645.xml"/><Relationship Id="rId112" Type="http://schemas.openxmlformats.org/officeDocument/2006/relationships/ctrlProp" Target="../ctrlProps/ctrlProps646.xml"/><Relationship Id="rId113" Type="http://schemas.openxmlformats.org/officeDocument/2006/relationships/ctrlProp" Target="../ctrlProps/ctrlProps647.xml"/><Relationship Id="rId114" Type="http://schemas.openxmlformats.org/officeDocument/2006/relationships/ctrlProp" Target="../ctrlProps/ctrlProps648.xml"/><Relationship Id="rId115" Type="http://schemas.openxmlformats.org/officeDocument/2006/relationships/ctrlProp" Target="../ctrlProps/ctrlProps649.xml"/><Relationship Id="rId116" Type="http://schemas.openxmlformats.org/officeDocument/2006/relationships/ctrlProp" Target="../ctrlProps/ctrlProps650.xml"/><Relationship Id="rId117" Type="http://schemas.openxmlformats.org/officeDocument/2006/relationships/ctrlProp" Target="../ctrlProps/ctrlProps651.xml"/><Relationship Id="rId118" Type="http://schemas.openxmlformats.org/officeDocument/2006/relationships/ctrlProp" Target="../ctrlProps/ctrlProps652.xml"/><Relationship Id="rId119" Type="http://schemas.openxmlformats.org/officeDocument/2006/relationships/ctrlProp" Target="../ctrlProps/ctrlProps653.xml"/><Relationship Id="rId120" Type="http://schemas.openxmlformats.org/officeDocument/2006/relationships/ctrlProp" Target="../ctrlProps/ctrlProps654.xml"/><Relationship Id="rId121" Type="http://schemas.openxmlformats.org/officeDocument/2006/relationships/ctrlProp" Target="../ctrlProps/ctrlProps655.xml"/><Relationship Id="rId122" Type="http://schemas.openxmlformats.org/officeDocument/2006/relationships/ctrlProp" Target="../ctrlProps/ctrlProps656.xml"/><Relationship Id="rId123" Type="http://schemas.openxmlformats.org/officeDocument/2006/relationships/ctrlProp" Target="../ctrlProps/ctrlProps657.xml"/><Relationship Id="rId124" Type="http://schemas.openxmlformats.org/officeDocument/2006/relationships/ctrlProp" Target="../ctrlProps/ctrlProps658.xml"/><Relationship Id="rId125" Type="http://schemas.openxmlformats.org/officeDocument/2006/relationships/ctrlProp" Target="../ctrlProps/ctrlProps659.xml"/><Relationship Id="rId126" Type="http://schemas.openxmlformats.org/officeDocument/2006/relationships/ctrlProp" Target="../ctrlProps/ctrlProps660.xml"/><Relationship Id="rId127" Type="http://schemas.openxmlformats.org/officeDocument/2006/relationships/ctrlProp" Target="../ctrlProps/ctrlProps661.xml"/><Relationship Id="rId128" Type="http://schemas.openxmlformats.org/officeDocument/2006/relationships/ctrlProp" Target="../ctrlProps/ctrlProps662.xml"/><Relationship Id="rId129" Type="http://schemas.openxmlformats.org/officeDocument/2006/relationships/ctrlProp" Target="../ctrlProps/ctrlProps663.xml"/><Relationship Id="rId130" Type="http://schemas.openxmlformats.org/officeDocument/2006/relationships/ctrlProp" Target="../ctrlProps/ctrlProps664.xml"/><Relationship Id="rId131" Type="http://schemas.openxmlformats.org/officeDocument/2006/relationships/ctrlProp" Target="../ctrlProps/ctrlProps665.xml"/><Relationship Id="rId132" Type="http://schemas.openxmlformats.org/officeDocument/2006/relationships/ctrlProp" Target="../ctrlProps/ctrlProps666.xml"/><Relationship Id="rId133" Type="http://schemas.openxmlformats.org/officeDocument/2006/relationships/ctrlProp" Target="../ctrlProps/ctrlProps667.xml"/><Relationship Id="rId134" Type="http://schemas.openxmlformats.org/officeDocument/2006/relationships/ctrlProp" Target="../ctrlProps/ctrlProps668.xml"/><Relationship Id="rId135" Type="http://schemas.openxmlformats.org/officeDocument/2006/relationships/ctrlProp" Target="../ctrlProps/ctrlProps669.xml"/><Relationship Id="rId136" Type="http://schemas.openxmlformats.org/officeDocument/2006/relationships/ctrlProp" Target="../ctrlProps/ctrlProps670.xml"/><Relationship Id="rId137" Type="http://schemas.openxmlformats.org/officeDocument/2006/relationships/ctrlProp" Target="../ctrlProps/ctrlProps671.xml"/><Relationship Id="rId138" Type="http://schemas.openxmlformats.org/officeDocument/2006/relationships/ctrlProp" Target="../ctrlProps/ctrlProps672.xml"/><Relationship Id="rId139" Type="http://schemas.openxmlformats.org/officeDocument/2006/relationships/ctrlProp" Target="../ctrlProps/ctrlProps673.xml"/><Relationship Id="rId140" Type="http://schemas.openxmlformats.org/officeDocument/2006/relationships/ctrlProp" Target="../ctrlProps/ctrlProps674.xml"/><Relationship Id="rId141" Type="http://schemas.openxmlformats.org/officeDocument/2006/relationships/ctrlProp" Target="../ctrlProps/ctrlProps675.xml"/><Relationship Id="rId142" Type="http://schemas.openxmlformats.org/officeDocument/2006/relationships/ctrlProp" Target="../ctrlProps/ctrlProps676.xml"/><Relationship Id="rId143" Type="http://schemas.openxmlformats.org/officeDocument/2006/relationships/ctrlProp" Target="../ctrlProps/ctrlProps677.xml"/><Relationship Id="rId144" Type="http://schemas.openxmlformats.org/officeDocument/2006/relationships/ctrlProp" Target="../ctrlProps/ctrlProps678.xml"/><Relationship Id="rId145" Type="http://schemas.openxmlformats.org/officeDocument/2006/relationships/ctrlProp" Target="../ctrlProps/ctrlProps679.xml"/><Relationship Id="rId146" Type="http://schemas.openxmlformats.org/officeDocument/2006/relationships/ctrlProp" Target="../ctrlProps/ctrlProps680.xml"/><Relationship Id="rId147" Type="http://schemas.openxmlformats.org/officeDocument/2006/relationships/ctrlProp" Target="../ctrlProps/ctrlProps681.xml"/><Relationship Id="rId148" Type="http://schemas.openxmlformats.org/officeDocument/2006/relationships/ctrlProp" Target="../ctrlProps/ctrlProps682.xml"/><Relationship Id="rId149" Type="http://schemas.openxmlformats.org/officeDocument/2006/relationships/ctrlProp" Target="../ctrlProps/ctrlProps683.xml"/><Relationship Id="rId150" Type="http://schemas.openxmlformats.org/officeDocument/2006/relationships/ctrlProp" Target="../ctrlProps/ctrlProps684.xml"/><Relationship Id="rId151" Type="http://schemas.openxmlformats.org/officeDocument/2006/relationships/ctrlProp" Target="../ctrlProps/ctrlProps685.xml"/><Relationship Id="rId152" Type="http://schemas.openxmlformats.org/officeDocument/2006/relationships/ctrlProp" Target="../ctrlProps/ctrlProps686.xml"/><Relationship Id="rId153" Type="http://schemas.openxmlformats.org/officeDocument/2006/relationships/ctrlProp" Target="../ctrlProps/ctrlProps687.xml"/><Relationship Id="rId154" Type="http://schemas.openxmlformats.org/officeDocument/2006/relationships/ctrlProp" Target="../ctrlProps/ctrlProps688.xml"/><Relationship Id="rId155" Type="http://schemas.openxmlformats.org/officeDocument/2006/relationships/ctrlProp" Target="../ctrlProps/ctrlProps689.xml"/><Relationship Id="rId156" Type="http://schemas.openxmlformats.org/officeDocument/2006/relationships/ctrlProp" Target="../ctrlProps/ctrlProps690.xml"/><Relationship Id="rId157" Type="http://schemas.openxmlformats.org/officeDocument/2006/relationships/ctrlProp" Target="../ctrlProps/ctrlProps691.xml"/><Relationship Id="rId158" Type="http://schemas.openxmlformats.org/officeDocument/2006/relationships/ctrlProp" Target="../ctrlProps/ctrlProps692.xml"/><Relationship Id="rId159" Type="http://schemas.openxmlformats.org/officeDocument/2006/relationships/ctrlProp" Target="../ctrlProps/ctrlProps693.xml"/><Relationship Id="rId160" Type="http://schemas.openxmlformats.org/officeDocument/2006/relationships/ctrlProp" Target="../ctrlProps/ctrlProps694.xml"/><Relationship Id="rId161" Type="http://schemas.openxmlformats.org/officeDocument/2006/relationships/ctrlProp" Target="../ctrlProps/ctrlProps695.xml"/><Relationship Id="rId162" Type="http://schemas.openxmlformats.org/officeDocument/2006/relationships/ctrlProp" Target="../ctrlProps/ctrlProps696.xml"/><Relationship Id="rId163" Type="http://schemas.openxmlformats.org/officeDocument/2006/relationships/ctrlProp" Target="../ctrlProps/ctrlProps697.xml"/><Relationship Id="rId164" Type="http://schemas.openxmlformats.org/officeDocument/2006/relationships/ctrlProp" Target="../ctrlProps/ctrlProps698.xml"/><Relationship Id="rId165" Type="http://schemas.openxmlformats.org/officeDocument/2006/relationships/ctrlProp" Target="../ctrlProps/ctrlProps699.xml"/><Relationship Id="rId166" Type="http://schemas.openxmlformats.org/officeDocument/2006/relationships/ctrlProp" Target="../ctrlProps/ctrlProps700.xml"/><Relationship Id="rId167" Type="http://schemas.openxmlformats.org/officeDocument/2006/relationships/ctrlProp" Target="../ctrlProps/ctrlProps701.xml"/><Relationship Id="rId168" Type="http://schemas.openxmlformats.org/officeDocument/2006/relationships/ctrlProp" Target="../ctrlProps/ctrlProps702.xml"/><Relationship Id="rId169" Type="http://schemas.openxmlformats.org/officeDocument/2006/relationships/ctrlProp" Target="../ctrlProps/ctrlProps703.xml"/><Relationship Id="rId170" Type="http://schemas.openxmlformats.org/officeDocument/2006/relationships/ctrlProp" Target="../ctrlProps/ctrlProps704.xml"/><Relationship Id="rId171" Type="http://schemas.openxmlformats.org/officeDocument/2006/relationships/ctrlProp" Target="../ctrlProps/ctrlProps705.xml"/><Relationship Id="rId172" Type="http://schemas.openxmlformats.org/officeDocument/2006/relationships/ctrlProp" Target="../ctrlProps/ctrlProps706.xml"/><Relationship Id="rId173" Type="http://schemas.openxmlformats.org/officeDocument/2006/relationships/ctrlProp" Target="../ctrlProps/ctrlProps707.xml"/><Relationship Id="rId174" Type="http://schemas.openxmlformats.org/officeDocument/2006/relationships/ctrlProp" Target="../ctrlProps/ctrlProps708.xml"/><Relationship Id="rId175" Type="http://schemas.openxmlformats.org/officeDocument/2006/relationships/ctrlProp" Target="../ctrlProps/ctrlProps709.xml"/><Relationship Id="rId176" Type="http://schemas.openxmlformats.org/officeDocument/2006/relationships/ctrlProp" Target="../ctrlProps/ctrlProps710.xml"/><Relationship Id="rId177" Type="http://schemas.openxmlformats.org/officeDocument/2006/relationships/ctrlProp" Target="../ctrlProps/ctrlProps711.xml"/><Relationship Id="rId178" Type="http://schemas.openxmlformats.org/officeDocument/2006/relationships/ctrlProp" Target="../ctrlProps/ctrlProps712.xml"/><Relationship Id="rId179" Type="http://schemas.openxmlformats.org/officeDocument/2006/relationships/ctrlProp" Target="../ctrlProps/ctrlProps713.xml"/><Relationship Id="rId180" Type="http://schemas.openxmlformats.org/officeDocument/2006/relationships/ctrlProp" Target="../ctrlProps/ctrlProps714.xml"/><Relationship Id="rId181" Type="http://schemas.openxmlformats.org/officeDocument/2006/relationships/ctrlProp" Target="../ctrlProps/ctrlProps715.xml"/><Relationship Id="rId182" Type="http://schemas.openxmlformats.org/officeDocument/2006/relationships/ctrlProp" Target="../ctrlProps/ctrlProps716.xml"/><Relationship Id="rId183" Type="http://schemas.openxmlformats.org/officeDocument/2006/relationships/ctrlProp" Target="../ctrlProps/ctrlProps717.xml"/><Relationship Id="rId184" Type="http://schemas.openxmlformats.org/officeDocument/2006/relationships/ctrlProp" Target="../ctrlProps/ctrlProps718.xml"/><Relationship Id="rId185" Type="http://schemas.openxmlformats.org/officeDocument/2006/relationships/ctrlProp" Target="../ctrlProps/ctrlProps719.xml"/><Relationship Id="rId186" Type="http://schemas.openxmlformats.org/officeDocument/2006/relationships/ctrlProp" Target="../ctrlProps/ctrlProps720.xml"/><Relationship Id="rId187" Type="http://schemas.openxmlformats.org/officeDocument/2006/relationships/ctrlProp" Target="../ctrlProps/ctrlProps721.xml"/><Relationship Id="rId188" Type="http://schemas.openxmlformats.org/officeDocument/2006/relationships/ctrlProp" Target="../ctrlProps/ctrlProps722.xml"/><Relationship Id="rId189" Type="http://schemas.openxmlformats.org/officeDocument/2006/relationships/ctrlProp" Target="../ctrlProps/ctrlProps723.xml"/><Relationship Id="rId190" Type="http://schemas.openxmlformats.org/officeDocument/2006/relationships/ctrlProp" Target="../ctrlProps/ctrlProps724.xml"/><Relationship Id="rId191" Type="http://schemas.openxmlformats.org/officeDocument/2006/relationships/ctrlProp" Target="../ctrlProps/ctrlProps725.xml"/><Relationship Id="rId192" Type="http://schemas.openxmlformats.org/officeDocument/2006/relationships/ctrlProp" Target="../ctrlProps/ctrlProps726.xml"/><Relationship Id="rId193" Type="http://schemas.openxmlformats.org/officeDocument/2006/relationships/ctrlProp" Target="../ctrlProps/ctrlProps727.xml"/><Relationship Id="rId194" Type="http://schemas.openxmlformats.org/officeDocument/2006/relationships/ctrlProp" Target="../ctrlProps/ctrlProps728.xml"/><Relationship Id="rId195" Type="http://schemas.openxmlformats.org/officeDocument/2006/relationships/ctrlProp" Target="../ctrlProps/ctrlProps729.xml"/><Relationship Id="rId196" Type="http://schemas.openxmlformats.org/officeDocument/2006/relationships/ctrlProp" Target="../ctrlProps/ctrlProps730.xml"/><Relationship Id="rId197" Type="http://schemas.openxmlformats.org/officeDocument/2006/relationships/ctrlProp" Target="../ctrlProps/ctrlProps731.xml"/><Relationship Id="rId198" Type="http://schemas.openxmlformats.org/officeDocument/2006/relationships/ctrlProp" Target="../ctrlProps/ctrlProps732.xml"/><Relationship Id="rId199" Type="http://schemas.openxmlformats.org/officeDocument/2006/relationships/ctrlProp" Target="../ctrlProps/ctrlProps733.xml"/><Relationship Id="rId200" Type="http://schemas.openxmlformats.org/officeDocument/2006/relationships/ctrlProp" Target="../ctrlProps/ctrlProps734.xml"/><Relationship Id="rId201" Type="http://schemas.openxmlformats.org/officeDocument/2006/relationships/ctrlProp" Target="../ctrlProps/ctrlProps735.xml"/><Relationship Id="rId202" Type="http://schemas.openxmlformats.org/officeDocument/2006/relationships/ctrlProp" Target="../ctrlProps/ctrlProps736.xml"/><Relationship Id="rId203" Type="http://schemas.openxmlformats.org/officeDocument/2006/relationships/ctrlProp" Target="../ctrlProps/ctrlProps737.xml"/><Relationship Id="rId204" Type="http://schemas.openxmlformats.org/officeDocument/2006/relationships/ctrlProp" Target="../ctrlProps/ctrlProps738.xml"/><Relationship Id="rId205" Type="http://schemas.openxmlformats.org/officeDocument/2006/relationships/ctrlProp" Target="../ctrlProps/ctrlProps739.xml"/><Relationship Id="rId206" Type="http://schemas.openxmlformats.org/officeDocument/2006/relationships/ctrlProp" Target="../ctrlProps/ctrlProps740.xml"/><Relationship Id="rId207" Type="http://schemas.openxmlformats.org/officeDocument/2006/relationships/ctrlProp" Target="../ctrlProps/ctrlProps741.xml"/><Relationship Id="rId208" Type="http://schemas.openxmlformats.org/officeDocument/2006/relationships/ctrlProp" Target="../ctrlProps/ctrlProps742.xml"/><Relationship Id="rId209" Type="http://schemas.openxmlformats.org/officeDocument/2006/relationships/ctrlProp" Target="../ctrlProps/ctrlProps743.xml"/><Relationship Id="rId210" Type="http://schemas.openxmlformats.org/officeDocument/2006/relationships/ctrlProp" Target="../ctrlProps/ctrlProps744.xml"/><Relationship Id="rId211" Type="http://schemas.openxmlformats.org/officeDocument/2006/relationships/ctrlProp" Target="../ctrlProps/ctrlProps745.xml"/><Relationship Id="rId212" Type="http://schemas.openxmlformats.org/officeDocument/2006/relationships/ctrlProp" Target="../ctrlProps/ctrlProps746.xml"/><Relationship Id="rId213" Type="http://schemas.openxmlformats.org/officeDocument/2006/relationships/ctrlProp" Target="../ctrlProps/ctrlProps747.xml"/><Relationship Id="rId214" Type="http://schemas.openxmlformats.org/officeDocument/2006/relationships/ctrlProp" Target="../ctrlProps/ctrlProps748.xml"/><Relationship Id="rId215" Type="http://schemas.openxmlformats.org/officeDocument/2006/relationships/ctrlProp" Target="../ctrlProps/ctrlProps749.xml"/><Relationship Id="rId216" Type="http://schemas.openxmlformats.org/officeDocument/2006/relationships/ctrlProp" Target="../ctrlProps/ctrlProps750.xml"/><Relationship Id="rId217" Type="http://schemas.openxmlformats.org/officeDocument/2006/relationships/ctrlProp" Target="../ctrlProps/ctrlProps751.xml"/><Relationship Id="rId218" Type="http://schemas.openxmlformats.org/officeDocument/2006/relationships/ctrlProp" Target="../ctrlProps/ctrlProps752.xml"/><Relationship Id="rId219" Type="http://schemas.openxmlformats.org/officeDocument/2006/relationships/ctrlProp" Target="../ctrlProps/ctrlProps753.xml"/><Relationship Id="rId220" Type="http://schemas.openxmlformats.org/officeDocument/2006/relationships/ctrlProp" Target="../ctrlProps/ctrlProps754.xml"/><Relationship Id="rId221" Type="http://schemas.openxmlformats.org/officeDocument/2006/relationships/ctrlProp" Target="../ctrlProps/ctrlProps755.xml"/><Relationship Id="rId222" Type="http://schemas.openxmlformats.org/officeDocument/2006/relationships/ctrlProp" Target="../ctrlProps/ctrlProps756.xml"/><Relationship Id="rId223" Type="http://schemas.openxmlformats.org/officeDocument/2006/relationships/ctrlProp" Target="../ctrlProps/ctrlProps757.xml"/><Relationship Id="rId224" Type="http://schemas.openxmlformats.org/officeDocument/2006/relationships/ctrlProp" Target="../ctrlProps/ctrlProps758.xml"/><Relationship Id="rId225" Type="http://schemas.openxmlformats.org/officeDocument/2006/relationships/ctrlProp" Target="../ctrlProps/ctrlProps759.xml"/><Relationship Id="rId226" Type="http://schemas.openxmlformats.org/officeDocument/2006/relationships/ctrlProp" Target="../ctrlProps/ctrlProps760.xml"/><Relationship Id="rId227" Type="http://schemas.openxmlformats.org/officeDocument/2006/relationships/ctrlProp" Target="../ctrlProps/ctrlProps761.xml"/><Relationship Id="rId228" Type="http://schemas.openxmlformats.org/officeDocument/2006/relationships/ctrlProp" Target="../ctrlProps/ctrlProps762.xml"/><Relationship Id="rId229" Type="http://schemas.openxmlformats.org/officeDocument/2006/relationships/ctrlProp" Target="../ctrlProps/ctrlProps763.xml"/><Relationship Id="rId230" Type="http://schemas.openxmlformats.org/officeDocument/2006/relationships/ctrlProp" Target="../ctrlProps/ctrlProps764.xml"/><Relationship Id="rId231" Type="http://schemas.openxmlformats.org/officeDocument/2006/relationships/ctrlProp" Target="../ctrlProps/ctrlProps765.xml"/><Relationship Id="rId232" Type="http://schemas.openxmlformats.org/officeDocument/2006/relationships/ctrlProp" Target="../ctrlProps/ctrlProps766.xml"/><Relationship Id="rId233" Type="http://schemas.openxmlformats.org/officeDocument/2006/relationships/ctrlProp" Target="../ctrlProps/ctrlProps767.xml"/><Relationship Id="rId234" Type="http://schemas.openxmlformats.org/officeDocument/2006/relationships/ctrlProp" Target="../ctrlProps/ctrlProps768.xml"/><Relationship Id="rId235" Type="http://schemas.openxmlformats.org/officeDocument/2006/relationships/ctrlProp" Target="../ctrlProps/ctrlProps769.xml"/><Relationship Id="rId236" Type="http://schemas.openxmlformats.org/officeDocument/2006/relationships/ctrlProp" Target="../ctrlProps/ctrlProps770.xml"/><Relationship Id="rId237" Type="http://schemas.openxmlformats.org/officeDocument/2006/relationships/ctrlProp" Target="../ctrlProps/ctrlProps771.xml"/><Relationship Id="rId238" Type="http://schemas.openxmlformats.org/officeDocument/2006/relationships/ctrlProp" Target="../ctrlProps/ctrlProps772.xml"/><Relationship Id="rId239" Type="http://schemas.openxmlformats.org/officeDocument/2006/relationships/ctrlProp" Target="../ctrlProps/ctrlProps773.xml"/><Relationship Id="rId240" Type="http://schemas.openxmlformats.org/officeDocument/2006/relationships/ctrlProp" Target="../ctrlProps/ctrlProps774.xml"/><Relationship Id="rId241" Type="http://schemas.openxmlformats.org/officeDocument/2006/relationships/ctrlProp" Target="../ctrlProps/ctrlProps775.xml"/><Relationship Id="rId242" Type="http://schemas.openxmlformats.org/officeDocument/2006/relationships/ctrlProp" Target="../ctrlProps/ctrlProps776.xml"/><Relationship Id="rId243" Type="http://schemas.openxmlformats.org/officeDocument/2006/relationships/ctrlProp" Target="../ctrlProps/ctrlProps777.xml"/><Relationship Id="rId244" Type="http://schemas.openxmlformats.org/officeDocument/2006/relationships/ctrlProp" Target="../ctrlProps/ctrlProps778.xml"/><Relationship Id="rId245" Type="http://schemas.openxmlformats.org/officeDocument/2006/relationships/ctrlProp" Target="../ctrlProps/ctrlProps779.xml"/><Relationship Id="rId246" Type="http://schemas.openxmlformats.org/officeDocument/2006/relationships/ctrlProp" Target="../ctrlProps/ctrlProps780.xml"/><Relationship Id="rId247" Type="http://schemas.openxmlformats.org/officeDocument/2006/relationships/ctrlProp" Target="../ctrlProps/ctrlProps781.xml"/><Relationship Id="rId248" Type="http://schemas.openxmlformats.org/officeDocument/2006/relationships/ctrlProp" Target="../ctrlProps/ctrlProps782.xml"/><Relationship Id="rId249" Type="http://schemas.openxmlformats.org/officeDocument/2006/relationships/ctrlProp" Target="../ctrlProps/ctrlProps783.xml"/><Relationship Id="rId250" Type="http://schemas.openxmlformats.org/officeDocument/2006/relationships/ctrlProp" Target="../ctrlProps/ctrlProps784.xml"/><Relationship Id="rId251" Type="http://schemas.openxmlformats.org/officeDocument/2006/relationships/ctrlProp" Target="../ctrlProps/ctrlProps785.xml"/><Relationship Id="rId252" Type="http://schemas.openxmlformats.org/officeDocument/2006/relationships/ctrlProp" Target="../ctrlProps/ctrlProps786.xml"/><Relationship Id="rId253" Type="http://schemas.openxmlformats.org/officeDocument/2006/relationships/ctrlProp" Target="../ctrlProps/ctrlProps787.xml"/><Relationship Id="rId254" Type="http://schemas.openxmlformats.org/officeDocument/2006/relationships/ctrlProp" Target="../ctrlProps/ctrlProps788.xml"/><Relationship Id="rId255" Type="http://schemas.openxmlformats.org/officeDocument/2006/relationships/ctrlProp" Target="../ctrlProps/ctrlProps789.xml"/><Relationship Id="rId256" Type="http://schemas.openxmlformats.org/officeDocument/2006/relationships/ctrlProp" Target="../ctrlProps/ctrlProps790.xml"/><Relationship Id="rId257" Type="http://schemas.openxmlformats.org/officeDocument/2006/relationships/ctrlProp" Target="../ctrlProps/ctrlProps791.xml"/><Relationship Id="rId258" Type="http://schemas.openxmlformats.org/officeDocument/2006/relationships/ctrlProp" Target="../ctrlProps/ctrlProps792.xml"/><Relationship Id="rId259" Type="http://schemas.openxmlformats.org/officeDocument/2006/relationships/ctrlProp" Target="../ctrlProps/ctrlProps793.xml"/><Relationship Id="rId260" Type="http://schemas.openxmlformats.org/officeDocument/2006/relationships/ctrlProp" Target="../ctrlProps/ctrlProps794.xml"/><Relationship Id="rId261" Type="http://schemas.openxmlformats.org/officeDocument/2006/relationships/ctrlProp" Target="../ctrlProps/ctrlProps795.xml"/><Relationship Id="rId262" Type="http://schemas.openxmlformats.org/officeDocument/2006/relationships/ctrlProp" Target="../ctrlProps/ctrlProps796.xml"/><Relationship Id="rId263" Type="http://schemas.openxmlformats.org/officeDocument/2006/relationships/ctrlProp" Target="../ctrlProps/ctrlProps797.xml"/><Relationship Id="rId264" Type="http://schemas.openxmlformats.org/officeDocument/2006/relationships/ctrlProp" Target="../ctrlProps/ctrlProps798.xml"/><Relationship Id="rId265" Type="http://schemas.openxmlformats.org/officeDocument/2006/relationships/ctrlProp" Target="../ctrlProps/ctrlProps799.xml"/><Relationship Id="rId266" Type="http://schemas.openxmlformats.org/officeDocument/2006/relationships/ctrlProp" Target="../ctrlProps/ctrlProps800.xml"/><Relationship Id="rId267" Type="http://schemas.openxmlformats.org/officeDocument/2006/relationships/ctrlProp" Target="../ctrlProps/ctrlProps80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0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2004-09-0002 &amp; 2004-09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1</v>
      </c>
      <c r="F5" s="0" t="str">
        <f aca="false">B5&amp;" &amp; "&amp;C5</f>
        <v> 2004-09-0003 &amp; 2004-09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39</v>
      </c>
      <c r="F6" s="0" t="str">
        <f aca="false">B6&amp;" &amp; "&amp;C6</f>
        <v> 2004-09-0006 &amp; 2004-09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1</v>
      </c>
      <c r="E7" s="2" t="n">
        <v>48</v>
      </c>
      <c r="F7" s="0" t="str">
        <f aca="false">B7&amp;" &amp; "&amp;C7</f>
        <v> 2004-09-0008 &amp; 2004-09-000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0</v>
      </c>
      <c r="E8" s="2" t="n">
        <v>69</v>
      </c>
      <c r="F8" s="0" t="str">
        <f aca="false">B8&amp;" &amp; "&amp;C8</f>
        <v> 2004-09-0027 &amp; 2004-09-0027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1</v>
      </c>
      <c r="E9" s="2" t="n">
        <v>86</v>
      </c>
      <c r="F9" s="0" t="str">
        <f aca="false">B9&amp;" &amp; "&amp;C9</f>
        <v> 2004-09-0030 &amp; 2004-09-0030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8</v>
      </c>
      <c r="E10" s="2" t="n">
        <v>98</v>
      </c>
      <c r="F10" s="0" t="str">
        <f aca="false">B10&amp;" &amp; "&amp;C10</f>
        <v> 2004-09-0035 &amp; 2004-09-003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0</v>
      </c>
      <c r="E11" s="2" t="n">
        <v>107</v>
      </c>
      <c r="F11" s="0" t="str">
        <f aca="false">B11&amp;" &amp; "&amp;C11</f>
        <v> 2004-09-0038 &amp; 2004-09-003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9</v>
      </c>
      <c r="E12" s="2" t="n">
        <v>117</v>
      </c>
      <c r="F12" s="0" t="str">
        <f aca="false">B12&amp;" &amp; "&amp;C12</f>
        <v> 2004-09-0045 &amp; 2004-09-004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9</v>
      </c>
      <c r="E13" s="2" t="n">
        <v>125</v>
      </c>
      <c r="F13" s="0" t="str">
        <f aca="false">B13&amp;" &amp; "&amp;C13</f>
        <v> 2004-09-0048 &amp; 2004-09-0048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7</v>
      </c>
      <c r="E14" s="2" t="n">
        <v>133</v>
      </c>
      <c r="F14" s="0" t="str">
        <f aca="false">B14&amp;" &amp; "&amp;C14</f>
        <v> 2004-09-0049 &amp; 2004-09-0049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5</v>
      </c>
      <c r="E15" s="2" t="n">
        <v>145</v>
      </c>
      <c r="F15" s="0" t="str">
        <f aca="false">B15&amp;" &amp; "&amp;C15</f>
        <v> 2004-09-0059 &amp; 2004-09-0059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7</v>
      </c>
      <c r="E16" s="2" t="n">
        <v>153</v>
      </c>
      <c r="F16" s="0" t="str">
        <f aca="false">B16&amp;" &amp; "&amp;C16</f>
        <v> 2004-09-0067 &amp; 2004-09-0067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5</v>
      </c>
      <c r="E17" s="2" t="n">
        <v>161</v>
      </c>
      <c r="F17" s="0" t="str">
        <f aca="false">B17&amp;" &amp; "&amp;C17</f>
        <v> 2004-09-0073 &amp; 2004-09-007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3</v>
      </c>
      <c r="E18" s="2" t="n">
        <v>180</v>
      </c>
      <c r="F18" s="0" t="str">
        <f aca="false">B18&amp;" &amp; "&amp;C18</f>
        <v> 2004-09-0079 &amp; 2004-09-007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2</v>
      </c>
      <c r="E19" s="2" t="n">
        <v>191</v>
      </c>
      <c r="F19" s="0" t="str">
        <f aca="false">B19&amp;" &amp; "&amp;C19</f>
        <v> 2004-09-0101 &amp; 2004-09-010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3</v>
      </c>
      <c r="E20" s="2" t="n">
        <v>210</v>
      </c>
      <c r="F20" s="0" t="str">
        <f aca="false">B20&amp;" &amp; "&amp;C20</f>
        <v> 2004-09-0102 &amp; 2004-09-010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2</v>
      </c>
      <c r="E21" s="2" t="n">
        <v>229</v>
      </c>
      <c r="F21" s="0" t="str">
        <f aca="false">B21&amp;" &amp; "&amp;C21</f>
        <v> 2004-09-0105 &amp; 2004-09-0105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31</v>
      </c>
      <c r="E22" s="2" t="n">
        <v>248</v>
      </c>
      <c r="F22" s="0" t="str">
        <f aca="false">B22&amp;" &amp; "&amp;C22</f>
        <v> 2004-09-0108 &amp; 2004-09-0108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0</v>
      </c>
      <c r="E23" s="2" t="n">
        <v>267</v>
      </c>
      <c r="F23" s="0" t="str">
        <f aca="false">B23&amp;" &amp; "&amp;C23</f>
        <v> 2004-09-0115 &amp; 2004-09-0115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69</v>
      </c>
      <c r="E24" s="2" t="n">
        <v>277</v>
      </c>
      <c r="F24" s="0" t="str">
        <f aca="false">B24&amp;" &amp; "&amp;C24</f>
        <v> 2004-09-0117 &amp; 2004-09-0117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79</v>
      </c>
      <c r="E25" s="2" t="n">
        <v>285</v>
      </c>
      <c r="F25" s="0" t="str">
        <f aca="false">B25&amp;" &amp; "&amp;C25</f>
        <v> 2004-09-0120 &amp; 2004-09-0120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87</v>
      </c>
      <c r="E26" s="2" t="n">
        <v>291</v>
      </c>
      <c r="F26" s="0" t="str">
        <f aca="false">B26&amp;" &amp; "&amp;C26</f>
        <v> 2004-09-0122 &amp; 2004-09-0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0" activePane="bottomLeft" state="frozen"/>
      <selection pane="topLeft" activeCell="A1" activeCellId="0" sqref="A1"/>
      <selection pane="bottomLeft" activeCell="K237" activeCellId="0" sqref="K237:K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55800445861129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00453726576315165</v>
      </c>
      <c r="C9" s="0" t="n">
        <f aca="false">INDEX(LINEST(known_ys,known_xs,TRUE(),TRUE()),2,1)</f>
        <v>2.72253196450158E-005</v>
      </c>
      <c r="E9" s="0" t="s">
        <v>66</v>
      </c>
      <c r="G9" s="0" t="n">
        <f aca="false">INDEX(LINEST(known_ys,known_xs,TRUE(),TRUE()),3,2)</f>
        <v>0.0865318370913286</v>
      </c>
      <c r="I9" s="0" t="n">
        <f aca="false">MIN(known_xs)</f>
        <v>2.05501</v>
      </c>
      <c r="J9" s="0" t="n">
        <f aca="false">I9*$B$9+$B$10</f>
        <v>-0.325776891107553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326709303759146</v>
      </c>
      <c r="C10" s="11" t="n">
        <f aca="false">INDEX(LINEST(known_ys,known_xs,TRUE(),TRUE()),2,2)</f>
        <v>0.00713914049181444</v>
      </c>
      <c r="E10" s="11" t="s">
        <v>68</v>
      </c>
      <c r="F10" s="11"/>
      <c r="G10" s="11" t="n">
        <f aca="false">INDEX(LINEST(known_ys,known_xs,TRUE(),TRUE()),5,2)</f>
        <v>1.64730694268805</v>
      </c>
      <c r="I10" s="11" t="n">
        <f aca="false">MAX(known_xs)</f>
        <v>1005.6</v>
      </c>
      <c r="J10" s="11" t="n">
        <f aca="false">I10*$B$9+$B$10</f>
        <v>0.1295581413833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59</v>
      </c>
    </row>
    <row r="13" customFormat="false" ht="12.75" hidden="false" customHeight="false" outlineLevel="0" collapsed="false">
      <c r="A13" s="0" t="s">
        <v>70</v>
      </c>
      <c r="D13" s="0" t="n">
        <v>2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216.549</v>
      </c>
      <c r="D17" s="24" t="n">
        <v>0.0464463</v>
      </c>
      <c r="E17" s="24" t="n">
        <v>0.00250982</v>
      </c>
      <c r="F17" s="25" t="n">
        <v>0.0234463</v>
      </c>
      <c r="G17" s="25" t="n">
        <f aca="false">C17*$B$9+$B$10</f>
        <v>-0.228455267384673</v>
      </c>
      <c r="H17" s="24" t="n">
        <f aca="false">G17-F17</f>
        <v>-0.251901567384673</v>
      </c>
      <c r="J17" s="26" t="n">
        <v>216.549</v>
      </c>
      <c r="K17" s="24" t="n">
        <v>0.0234463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201.421</v>
      </c>
      <c r="D18" s="24" t="n">
        <v>0.0444959</v>
      </c>
      <c r="E18" s="24" t="n">
        <v>0.00230262</v>
      </c>
      <c r="F18" s="25" t="n">
        <v>-0.132504</v>
      </c>
      <c r="G18" s="25" t="n">
        <f aca="false">C18*$B$9+$B$10</f>
        <v>-0.235319243031169</v>
      </c>
      <c r="H18" s="24" t="n">
        <f aca="false">G18-F18</f>
        <v>-0.102815243031169</v>
      </c>
      <c r="J18" s="26" t="n">
        <v>176.183</v>
      </c>
      <c r="K18" s="24" t="n">
        <v>-0.0360661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176.183</v>
      </c>
      <c r="D19" s="24" t="n">
        <v>0.0309339</v>
      </c>
      <c r="E19" s="24" t="n">
        <v>0.00253553</v>
      </c>
      <c r="F19" s="25" t="n">
        <v>-0.0360661</v>
      </c>
      <c r="G19" s="25" t="n">
        <f aca="false">C19*$B$9+$B$10</f>
        <v>-0.246770394364211</v>
      </c>
      <c r="H19" s="24" t="n">
        <f aca="false">G19-F19</f>
        <v>-0.210704294364211</v>
      </c>
      <c r="J19" s="26" t="n">
        <v>125.584</v>
      </c>
      <c r="K19" s="24" t="n">
        <v>-0.00338843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150.885</v>
      </c>
      <c r="D20" s="24" t="n">
        <v>0.0298512</v>
      </c>
      <c r="E20" s="24" t="n">
        <v>0.0023249</v>
      </c>
      <c r="F20" s="25" t="n">
        <v>-0.0371488</v>
      </c>
      <c r="G20" s="25" t="n">
        <f aca="false">C20*$B$9+$B$10</f>
        <v>-0.258248769291832</v>
      </c>
      <c r="H20" s="24" t="n">
        <f aca="false">G20-F20</f>
        <v>-0.221099969291832</v>
      </c>
      <c r="J20" s="26" t="n">
        <v>75.7997</v>
      </c>
      <c r="K20" s="24" t="n">
        <v>-0.136992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150.885</v>
      </c>
      <c r="D21" s="24" t="n">
        <v>0.0298512</v>
      </c>
      <c r="E21" s="24" t="n">
        <v>0.0023249</v>
      </c>
      <c r="F21" s="25" t="n">
        <v>-0.215149</v>
      </c>
      <c r="G21" s="25" t="n">
        <f aca="false">C21*$B$9+$B$10</f>
        <v>-0.258248769291832</v>
      </c>
      <c r="H21" s="24" t="n">
        <f aca="false">G21-F21</f>
        <v>-0.0430997692918322</v>
      </c>
      <c r="J21" s="26" t="n">
        <v>51.1052</v>
      </c>
      <c r="K21" s="24" t="n">
        <v>-0.263389</v>
      </c>
    </row>
    <row r="22" customFormat="false" ht="12.75" hidden="false" customHeight="false" outlineLevel="0" collapsed="false">
      <c r="A22" s="23" t="n">
        <v>1</v>
      </c>
      <c r="B22" s="24" t="s">
        <v>84</v>
      </c>
      <c r="C22" s="25" t="n">
        <v>125.584</v>
      </c>
      <c r="D22" s="24" t="n">
        <v>0.0306116</v>
      </c>
      <c r="E22" s="24" t="n">
        <v>0.00509145</v>
      </c>
      <c r="F22" s="25" t="n">
        <v>-0.00338843</v>
      </c>
      <c r="G22" s="25" t="n">
        <f aca="false">C22*$B$9+$B$10</f>
        <v>-0.269728505399182</v>
      </c>
      <c r="H22" s="24" t="n">
        <f aca="false">G22-F22</f>
        <v>-0.266340075399182</v>
      </c>
      <c r="J22" s="26" t="n">
        <v>26.369</v>
      </c>
      <c r="K22" s="24" t="n">
        <v>-0.254827</v>
      </c>
    </row>
    <row r="23" customFormat="false" ht="12.75" hidden="false" customHeight="false" outlineLevel="0" collapsed="false">
      <c r="A23" s="23" t="n">
        <v>1</v>
      </c>
      <c r="B23" s="24" t="s">
        <v>85</v>
      </c>
      <c r="C23" s="25" t="n">
        <v>100.392</v>
      </c>
      <c r="D23" s="24" t="n">
        <v>0.549401</v>
      </c>
      <c r="E23" s="24" t="n">
        <v>0.00265602</v>
      </c>
      <c r="F23" s="25" t="n">
        <v>0.0834008</v>
      </c>
      <c r="G23" s="25" t="n">
        <f aca="false">C23*$B$9+$B$10</f>
        <v>-0.281158785309714</v>
      </c>
      <c r="H23" s="24" t="n">
        <f aca="false">G23-F23</f>
        <v>-0.364559585309714</v>
      </c>
      <c r="J23" s="26" t="n">
        <v>75.4305</v>
      </c>
      <c r="K23" s="24" t="n">
        <v>-0.192364</v>
      </c>
    </row>
    <row r="24" customFormat="false" ht="12.75" hidden="false" customHeight="false" outlineLevel="0" collapsed="false">
      <c r="A24" s="23" t="n">
        <v>1</v>
      </c>
      <c r="B24" s="24" t="s">
        <v>85</v>
      </c>
      <c r="C24" s="25" t="n">
        <v>100.392</v>
      </c>
      <c r="D24" s="24" t="n">
        <v>0.549401</v>
      </c>
      <c r="E24" s="24" t="n">
        <v>0.00265602</v>
      </c>
      <c r="F24" s="25" t="n">
        <v>0.0464008</v>
      </c>
      <c r="G24" s="25" t="n">
        <f aca="false">C24*$B$9+$B$10</f>
        <v>-0.281158785309714</v>
      </c>
      <c r="H24" s="24" t="n">
        <f aca="false">G24-F24</f>
        <v>-0.327559585309714</v>
      </c>
      <c r="J24" s="26" t="n">
        <v>49.5239</v>
      </c>
      <c r="K24" s="24" t="n">
        <v>-0.263116</v>
      </c>
    </row>
    <row r="25" customFormat="false" ht="12.75" hidden="false" customHeight="false" outlineLevel="0" collapsed="false">
      <c r="A25" s="23" t="n">
        <v>1</v>
      </c>
      <c r="B25" s="24" t="s">
        <v>84</v>
      </c>
      <c r="C25" s="25" t="n">
        <v>75.7997</v>
      </c>
      <c r="D25" s="24" t="n">
        <v>3.17601</v>
      </c>
      <c r="E25" s="24" t="n">
        <v>0.00467534</v>
      </c>
      <c r="F25" s="25" t="n">
        <v>-0.136992</v>
      </c>
      <c r="G25" s="25" t="n">
        <f aca="false">C25*$B$9+$B$10</f>
        <v>-0.292316965392429</v>
      </c>
      <c r="H25" s="24" t="n">
        <f aca="false">G25-F25</f>
        <v>-0.155324965392429</v>
      </c>
      <c r="J25" s="26" t="n">
        <v>19.985</v>
      </c>
      <c r="K25" s="24" t="n">
        <v>-0.403735</v>
      </c>
    </row>
    <row r="26" customFormat="false" ht="12.75" hidden="false" customHeight="false" outlineLevel="0" collapsed="false">
      <c r="A26" s="23" t="n">
        <v>1</v>
      </c>
      <c r="B26" s="24" t="s">
        <v>84</v>
      </c>
      <c r="C26" s="25" t="n">
        <v>51.1052</v>
      </c>
      <c r="D26" s="24" t="n">
        <v>4.38061</v>
      </c>
      <c r="E26" s="24" t="n">
        <v>0.00759317</v>
      </c>
      <c r="F26" s="25" t="n">
        <v>-0.263389</v>
      </c>
      <c r="G26" s="25" t="n">
        <f aca="false">C26*$B$9+$B$10</f>
        <v>-0.303521516331244</v>
      </c>
      <c r="H26" s="24" t="n">
        <f aca="false">G26-F26</f>
        <v>-0.0401325163312442</v>
      </c>
      <c r="J26" s="26" t="n">
        <v>4.63593</v>
      </c>
      <c r="K26" s="24" t="n">
        <v>-0.379967</v>
      </c>
    </row>
    <row r="27" customFormat="false" ht="12.75" hidden="false" customHeight="false" outlineLevel="0" collapsed="false">
      <c r="A27" s="23" t="n">
        <v>1</v>
      </c>
      <c r="B27" s="24" t="s">
        <v>84</v>
      </c>
      <c r="C27" s="25" t="n">
        <v>26.369</v>
      </c>
      <c r="D27" s="24" t="n">
        <v>4.74017</v>
      </c>
      <c r="E27" s="24" t="n">
        <v>0.00949354</v>
      </c>
      <c r="F27" s="25" t="n">
        <v>-0.254827</v>
      </c>
      <c r="G27" s="25" t="n">
        <f aca="false">C27*$B$9+$B$10</f>
        <v>-0.314744987668291</v>
      </c>
      <c r="H27" s="24" t="n">
        <f aca="false">G27-F27</f>
        <v>-0.0599179876682913</v>
      </c>
      <c r="J27" s="26" t="n">
        <v>150.922</v>
      </c>
      <c r="K27" s="24" t="n">
        <v>-0.0849587</v>
      </c>
    </row>
    <row r="28" customFormat="false" ht="12.75" hidden="false" customHeight="false" outlineLevel="0" collapsed="false">
      <c r="A28" s="23" t="n">
        <v>1</v>
      </c>
      <c r="B28" s="24" t="s">
        <v>85</v>
      </c>
      <c r="C28" s="25" t="n">
        <v>11.3326</v>
      </c>
      <c r="D28" s="24" t="n">
        <v>5.83058</v>
      </c>
      <c r="E28" s="24" t="n">
        <v>0.00524838</v>
      </c>
      <c r="F28" s="25" t="n">
        <v>-0.666422</v>
      </c>
      <c r="G28" s="25" t="n">
        <f aca="false">C28*$B$9+$B$10</f>
        <v>-0.321567401960397</v>
      </c>
      <c r="H28" s="24" t="n">
        <f aca="false">G28-F28</f>
        <v>0.344854598039603</v>
      </c>
      <c r="J28" s="26" t="n">
        <v>76.0117</v>
      </c>
      <c r="K28" s="24" t="n">
        <v>-0.118793</v>
      </c>
    </row>
    <row r="29" customFormat="false" ht="13.5" hidden="false" customHeight="false" outlineLevel="0" collapsed="false">
      <c r="A29" s="23" t="n">
        <v>1</v>
      </c>
      <c r="B29" s="24" t="s">
        <v>85</v>
      </c>
      <c r="C29" s="25" t="n">
        <v>6.28114</v>
      </c>
      <c r="D29" s="24" t="n">
        <v>9.09824</v>
      </c>
      <c r="E29" s="24" t="n">
        <v>0.00939593</v>
      </c>
      <c r="F29" s="25" t="n">
        <v>-0.28076</v>
      </c>
      <c r="G29" s="25" t="n">
        <f aca="false">C29*$B$9+$B$10</f>
        <v>-0.32385938361159</v>
      </c>
      <c r="H29" s="24" t="n">
        <f aca="false">G29-F29</f>
        <v>-0.0430993836115897</v>
      </c>
      <c r="J29" s="26" t="n">
        <v>49.773</v>
      </c>
      <c r="K29" s="24" t="n">
        <v>-0.28362</v>
      </c>
    </row>
    <row r="30" customFormat="false" ht="13.5" hidden="false" customHeight="false" outlineLevel="0" collapsed="false">
      <c r="A30" s="27" t="n">
        <v>2</v>
      </c>
      <c r="B30" s="24" t="s">
        <v>85</v>
      </c>
      <c r="C30" s="28" t="n">
        <v>100.459</v>
      </c>
      <c r="D30" s="29" t="n">
        <v>2.226</v>
      </c>
      <c r="E30" s="29" t="n">
        <v>0.00438751</v>
      </c>
      <c r="F30" s="28" t="n">
        <v>-0.272</v>
      </c>
      <c r="G30" s="28" t="n">
        <f aca="false">C30*$B$9+$B$10</f>
        <v>-0.281128385629101</v>
      </c>
      <c r="H30" s="29" t="n">
        <f aca="false">G30-F30</f>
        <v>-0.00912838562910068</v>
      </c>
      <c r="J30" s="26" t="n">
        <v>29.8872</v>
      </c>
      <c r="K30" s="24" t="n">
        <v>-0.301702</v>
      </c>
    </row>
    <row r="31" customFormat="false" ht="12.75" hidden="false" customHeight="false" outlineLevel="0" collapsed="false">
      <c r="A31" s="23" t="n">
        <v>2</v>
      </c>
      <c r="B31" s="24" t="s">
        <v>84</v>
      </c>
      <c r="C31" s="25" t="n">
        <v>75.4305</v>
      </c>
      <c r="D31" s="24" t="n">
        <v>2.53264</v>
      </c>
      <c r="E31" s="24" t="n">
        <v>0.00343514</v>
      </c>
      <c r="F31" s="25" t="n">
        <v>-0.192364</v>
      </c>
      <c r="G31" s="25" t="n">
        <f aca="false">C31*$B$9+$B$10</f>
        <v>-0.292484481244405</v>
      </c>
      <c r="H31" s="24" t="n">
        <f aca="false">G31-F31</f>
        <v>-0.100120481244405</v>
      </c>
      <c r="J31" s="26" t="n">
        <v>19.8754</v>
      </c>
      <c r="K31" s="24" t="n">
        <v>-0.249719</v>
      </c>
    </row>
    <row r="32" customFormat="false" ht="12.75" hidden="false" customHeight="false" outlineLevel="0" collapsed="false">
      <c r="A32" s="23" t="n">
        <v>2</v>
      </c>
      <c r="B32" s="24" t="s">
        <v>84</v>
      </c>
      <c r="C32" s="25" t="n">
        <v>49.5239</v>
      </c>
      <c r="D32" s="24" t="n">
        <v>3.42588</v>
      </c>
      <c r="E32" s="24" t="n">
        <v>0.00473326</v>
      </c>
      <c r="F32" s="25" t="n">
        <v>-0.263116</v>
      </c>
      <c r="G32" s="25" t="n">
        <f aca="false">C32*$B$9+$B$10</f>
        <v>-0.304238994166371</v>
      </c>
      <c r="H32" s="24" t="n">
        <f aca="false">G32-F32</f>
        <v>-0.0411229941663713</v>
      </c>
      <c r="J32" s="26" t="n">
        <v>5.35813</v>
      </c>
      <c r="K32" s="24" t="n">
        <v>-0.503884</v>
      </c>
    </row>
    <row r="33" customFormat="false" ht="12.75" hidden="false" customHeight="false" outlineLevel="0" collapsed="false">
      <c r="A33" s="23" t="n">
        <v>2</v>
      </c>
      <c r="B33" s="24" t="s">
        <v>85</v>
      </c>
      <c r="C33" s="25" t="n">
        <v>31.1463</v>
      </c>
      <c r="D33" s="24" t="n">
        <v>3.85155</v>
      </c>
      <c r="E33" s="24" t="n">
        <v>0.0240766</v>
      </c>
      <c r="F33" s="25" t="n">
        <v>-0.386454</v>
      </c>
      <c r="G33" s="25" t="n">
        <f aca="false">C33*$B$9+$B$10</f>
        <v>-0.312577399695261</v>
      </c>
      <c r="H33" s="24" t="n">
        <f aca="false">G33-F33</f>
        <v>0.0738766003047391</v>
      </c>
      <c r="J33" s="26" t="n">
        <v>100.446</v>
      </c>
      <c r="K33" s="24" t="n">
        <v>-0.094</v>
      </c>
    </row>
    <row r="34" customFormat="false" ht="12.75" hidden="false" customHeight="false" outlineLevel="0" collapsed="false">
      <c r="A34" s="23" t="n">
        <v>2</v>
      </c>
      <c r="B34" s="24" t="s">
        <v>84</v>
      </c>
      <c r="C34" s="25" t="n">
        <v>19.985</v>
      </c>
      <c r="D34" s="24" t="n">
        <v>5.28326</v>
      </c>
      <c r="E34" s="24" t="n">
        <v>0.00511495</v>
      </c>
      <c r="F34" s="25" t="n">
        <v>-0.403735</v>
      </c>
      <c r="G34" s="25" t="n">
        <f aca="false">C34*$B$9+$B$10</f>
        <v>-0.317641578131487</v>
      </c>
      <c r="H34" s="24" t="n">
        <f aca="false">G34-F34</f>
        <v>0.0860934218685127</v>
      </c>
      <c r="J34" s="26" t="n">
        <v>73.408</v>
      </c>
      <c r="K34" s="24" t="n">
        <v>-0.263413</v>
      </c>
    </row>
    <row r="35" customFormat="false" ht="12.75" hidden="false" customHeight="false" outlineLevel="0" collapsed="false">
      <c r="A35" s="23" t="n">
        <v>2</v>
      </c>
      <c r="B35" s="24" t="s">
        <v>85</v>
      </c>
      <c r="C35" s="25" t="n">
        <v>10.2285</v>
      </c>
      <c r="D35" s="24" t="n">
        <v>6.44518</v>
      </c>
      <c r="E35" s="24" t="n">
        <v>0.0327905</v>
      </c>
      <c r="F35" s="25" t="n">
        <v>0.0841818</v>
      </c>
      <c r="G35" s="25" t="n">
        <f aca="false">C35*$B$9+$B$10</f>
        <v>-0.322068361473306</v>
      </c>
      <c r="H35" s="24" t="n">
        <f aca="false">G35-F35</f>
        <v>-0.406250161473306</v>
      </c>
      <c r="J35" s="26" t="n">
        <v>51.4158</v>
      </c>
      <c r="K35" s="24" t="n">
        <v>-0.392794</v>
      </c>
    </row>
    <row r="36" customFormat="false" ht="13.5" hidden="false" customHeight="false" outlineLevel="0" collapsed="false">
      <c r="A36" s="23" t="n">
        <v>2</v>
      </c>
      <c r="B36" s="24" t="s">
        <v>84</v>
      </c>
      <c r="C36" s="25" t="n">
        <v>4.63593</v>
      </c>
      <c r="D36" s="24" t="n">
        <v>6.82303</v>
      </c>
      <c r="E36" s="24" t="n">
        <v>0.00891434</v>
      </c>
      <c r="F36" s="25" t="n">
        <v>-0.379967</v>
      </c>
      <c r="G36" s="25" t="n">
        <f aca="false">C36*$B$9+$B$10</f>
        <v>-0.324605859112209</v>
      </c>
      <c r="H36" s="24" t="n">
        <f aca="false">G36-F36</f>
        <v>0.0553611408877909</v>
      </c>
      <c r="J36" s="26" t="n">
        <v>29.3317</v>
      </c>
      <c r="K36" s="24" t="n">
        <v>-0.341099</v>
      </c>
    </row>
    <row r="37" customFormat="false" ht="13.5" hidden="false" customHeight="false" outlineLevel="0" collapsed="false">
      <c r="A37" s="27" t="n">
        <v>3</v>
      </c>
      <c r="B37" s="24" t="s">
        <v>84</v>
      </c>
      <c r="C37" s="28" t="n">
        <v>150.922</v>
      </c>
      <c r="D37" s="29" t="n">
        <v>1.57904</v>
      </c>
      <c r="E37" s="29" t="n">
        <v>0.00290515</v>
      </c>
      <c r="F37" s="28" t="n">
        <v>-0.0849587</v>
      </c>
      <c r="G37" s="28" t="n">
        <f aca="false">C37*$B$9+$B$10</f>
        <v>-0.258231981408509</v>
      </c>
      <c r="H37" s="29" t="n">
        <f aca="false">G37-F37</f>
        <v>-0.173273281408509</v>
      </c>
      <c r="J37" s="26" t="n">
        <v>20.3613</v>
      </c>
      <c r="K37" s="24" t="n">
        <v>-0.401744</v>
      </c>
    </row>
    <row r="38" customFormat="false" ht="12.75" hidden="false" customHeight="false" outlineLevel="0" collapsed="false">
      <c r="A38" s="23" t="n">
        <v>3</v>
      </c>
      <c r="B38" s="24" t="s">
        <v>84</v>
      </c>
      <c r="C38" s="25" t="n">
        <v>76.0117</v>
      </c>
      <c r="D38" s="24" t="n">
        <v>2.19521</v>
      </c>
      <c r="E38" s="24" t="n">
        <v>0.00492769</v>
      </c>
      <c r="F38" s="25" t="n">
        <v>-0.118793</v>
      </c>
      <c r="G38" s="25" t="n">
        <f aca="false">C38*$B$9+$B$10</f>
        <v>-0.292220775358251</v>
      </c>
      <c r="H38" s="24" t="n">
        <f aca="false">G38-F38</f>
        <v>-0.173427775358251</v>
      </c>
      <c r="J38" s="26" t="n">
        <v>7.35363</v>
      </c>
      <c r="K38" s="24" t="n">
        <v>-0.466884</v>
      </c>
    </row>
    <row r="39" customFormat="false" ht="12.75" hidden="false" customHeight="false" outlineLevel="0" collapsed="false">
      <c r="A39" s="23" t="n">
        <v>3</v>
      </c>
      <c r="B39" s="24" t="s">
        <v>84</v>
      </c>
      <c r="C39" s="25" t="n">
        <v>49.773</v>
      </c>
      <c r="D39" s="24" t="n">
        <v>3.08838</v>
      </c>
      <c r="E39" s="24" t="n">
        <v>0.00329456</v>
      </c>
      <c r="F39" s="25" t="n">
        <v>-0.28362</v>
      </c>
      <c r="G39" s="25" t="n">
        <f aca="false">C39*$B$9+$B$10</f>
        <v>-0.304125970876211</v>
      </c>
      <c r="H39" s="24" t="n">
        <f aca="false">G39-F39</f>
        <v>-0.0205059708762112</v>
      </c>
      <c r="J39" s="26" t="n">
        <v>1003.27</v>
      </c>
      <c r="K39" s="24" t="n">
        <v>-0.00705263</v>
      </c>
    </row>
    <row r="40" customFormat="false" ht="12.75" hidden="false" customHeight="false" outlineLevel="0" collapsed="false">
      <c r="A40" s="23" t="n">
        <v>3</v>
      </c>
      <c r="B40" s="24" t="s">
        <v>84</v>
      </c>
      <c r="C40" s="25" t="n">
        <v>29.8872</v>
      </c>
      <c r="D40" s="24" t="n">
        <v>4.0193</v>
      </c>
      <c r="E40" s="24" t="n">
        <v>0.00336564</v>
      </c>
      <c r="F40" s="25" t="n">
        <v>-0.301702</v>
      </c>
      <c r="G40" s="25" t="n">
        <f aca="false">C40*$B$9+$B$10</f>
        <v>-0.313148686827499</v>
      </c>
      <c r="H40" s="24" t="n">
        <f aca="false">G40-F40</f>
        <v>-0.0114466868274993</v>
      </c>
      <c r="J40" s="26" t="n">
        <v>802.84</v>
      </c>
      <c r="K40" s="24" t="n">
        <v>-0.0151983</v>
      </c>
    </row>
    <row r="41" customFormat="false" ht="12.75" hidden="false" customHeight="false" outlineLevel="0" collapsed="false">
      <c r="A41" s="23" t="n">
        <v>3</v>
      </c>
      <c r="B41" s="24" t="s">
        <v>84</v>
      </c>
      <c r="C41" s="25" t="n">
        <v>19.8754</v>
      </c>
      <c r="D41" s="24" t="n">
        <v>4.58828</v>
      </c>
      <c r="E41" s="24" t="n">
        <v>0.00299227</v>
      </c>
      <c r="F41" s="25" t="n">
        <v>-0.249719</v>
      </c>
      <c r="G41" s="25" t="n">
        <f aca="false">C41*$B$9+$B$10</f>
        <v>-0.317691306564252</v>
      </c>
      <c r="H41" s="24" t="n">
        <f aca="false">G41-F41</f>
        <v>-0.0679723065642515</v>
      </c>
      <c r="J41" s="26" t="n">
        <v>600.828</v>
      </c>
      <c r="K41" s="24" t="n">
        <v>-0.0156694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10.6226</v>
      </c>
      <c r="D42" s="24" t="n">
        <v>5.78642</v>
      </c>
      <c r="E42" s="24" t="n">
        <v>0.0325274</v>
      </c>
      <c r="F42" s="25" t="n">
        <v>-0.594579</v>
      </c>
      <c r="G42" s="25" t="n">
        <f aca="false">C42*$B$9+$B$10</f>
        <v>-0.32188954782958</v>
      </c>
      <c r="H42" s="24" t="n">
        <f aca="false">G42-F42</f>
        <v>0.27268945217042</v>
      </c>
      <c r="J42" s="26" t="n">
        <v>400.999</v>
      </c>
      <c r="K42" s="24" t="n">
        <v>-0.0508692</v>
      </c>
    </row>
    <row r="43" customFormat="false" ht="13.5" hidden="false" customHeight="false" outlineLevel="0" collapsed="false">
      <c r="A43" s="23" t="n">
        <v>3</v>
      </c>
      <c r="B43" s="24" t="s">
        <v>84</v>
      </c>
      <c r="C43" s="25" t="n">
        <v>5.35813</v>
      </c>
      <c r="D43" s="24" t="n">
        <v>6.49012</v>
      </c>
      <c r="E43" s="24" t="n">
        <v>0.0399823</v>
      </c>
      <c r="F43" s="25" t="n">
        <v>-0.503884</v>
      </c>
      <c r="G43" s="25" t="n">
        <f aca="false">C43*$B$9+$B$10</f>
        <v>-0.324278177778794</v>
      </c>
      <c r="H43" s="24" t="n">
        <f aca="false">G43-F43</f>
        <v>0.179605822221206</v>
      </c>
      <c r="J43" s="26" t="n">
        <v>301.409</v>
      </c>
      <c r="K43" s="24" t="n">
        <v>-0.104967</v>
      </c>
    </row>
    <row r="44" customFormat="false" ht="13.5" hidden="false" customHeight="false" outlineLevel="0" collapsed="false">
      <c r="A44" s="27" t="n">
        <v>4</v>
      </c>
      <c r="B44" s="24" t="s">
        <v>85</v>
      </c>
      <c r="C44" s="28" t="n">
        <v>115.316</v>
      </c>
      <c r="D44" s="29" t="n">
        <v>1.73351</v>
      </c>
      <c r="E44" s="29" t="n">
        <v>0.00282285</v>
      </c>
      <c r="F44" s="28" t="n">
        <v>-0.218488</v>
      </c>
      <c r="G44" s="28" t="n">
        <f aca="false">C44*$B$9+$B$10</f>
        <v>-0.274387369884786</v>
      </c>
      <c r="H44" s="29" t="n">
        <f aca="false">G44-F44</f>
        <v>-0.0558993698847863</v>
      </c>
      <c r="J44" s="26" t="n">
        <v>200.817</v>
      </c>
      <c r="K44" s="24" t="n">
        <v>-0.149289</v>
      </c>
    </row>
    <row r="45" customFormat="false" ht="12.75" hidden="false" customHeight="false" outlineLevel="0" collapsed="false">
      <c r="A45" s="23" t="n">
        <v>4</v>
      </c>
      <c r="B45" s="24" t="s">
        <v>84</v>
      </c>
      <c r="C45" s="25" t="n">
        <v>100.446</v>
      </c>
      <c r="D45" s="24" t="n">
        <v>1.739</v>
      </c>
      <c r="E45" s="24" t="n">
        <v>0.00334416</v>
      </c>
      <c r="F45" s="25" t="n">
        <v>-0.094</v>
      </c>
      <c r="G45" s="25" t="n">
        <f aca="false">C45*$B$9+$B$10</f>
        <v>-0.281134284074593</v>
      </c>
      <c r="H45" s="24" t="n">
        <f aca="false">G45-F45</f>
        <v>-0.187134284074593</v>
      </c>
      <c r="J45" s="26" t="n">
        <v>175.231</v>
      </c>
      <c r="K45" s="24" t="n">
        <v>-0.157074</v>
      </c>
    </row>
    <row r="46" customFormat="false" ht="12.75" hidden="false" customHeight="false" outlineLevel="0" collapsed="false">
      <c r="A46" s="23" t="n">
        <v>4</v>
      </c>
      <c r="B46" s="24" t="s">
        <v>84</v>
      </c>
      <c r="C46" s="25" t="n">
        <v>73.408</v>
      </c>
      <c r="D46" s="24" t="n">
        <v>2.94859</v>
      </c>
      <c r="E46" s="24" t="n">
        <v>0.00534741</v>
      </c>
      <c r="F46" s="25" t="n">
        <v>-0.263413</v>
      </c>
      <c r="G46" s="25" t="n">
        <f aca="false">C46*$B$9+$B$10</f>
        <v>-0.293402143245002</v>
      </c>
      <c r="H46" s="24" t="n">
        <f aca="false">G46-F46</f>
        <v>-0.0299891432450022</v>
      </c>
      <c r="J46" s="26" t="n">
        <v>151.467</v>
      </c>
      <c r="K46" s="24" t="n">
        <v>-0.197843</v>
      </c>
    </row>
    <row r="47" customFormat="false" ht="12.75" hidden="false" customHeight="false" outlineLevel="0" collapsed="false">
      <c r="A47" s="23" t="n">
        <v>4</v>
      </c>
      <c r="B47" s="24" t="s">
        <v>84</v>
      </c>
      <c r="C47" s="25" t="n">
        <v>51.4158</v>
      </c>
      <c r="D47" s="24" t="n">
        <v>5.88221</v>
      </c>
      <c r="E47" s="24" t="n">
        <v>0.0112974</v>
      </c>
      <c r="F47" s="25" t="n">
        <v>-0.392794</v>
      </c>
      <c r="G47" s="25" t="n">
        <f aca="false">C47*$B$9+$B$10</f>
        <v>-0.303380588856641</v>
      </c>
      <c r="H47" s="24" t="n">
        <f aca="false">G47-F47</f>
        <v>0.0894134111433593</v>
      </c>
      <c r="J47" s="26" t="n">
        <v>126.107</v>
      </c>
      <c r="K47" s="24" t="n">
        <v>-0.256306</v>
      </c>
    </row>
    <row r="48" customFormat="false" ht="12.75" hidden="false" customHeight="false" outlineLevel="0" collapsed="false">
      <c r="A48" s="23" t="n">
        <v>4</v>
      </c>
      <c r="B48" s="24" t="s">
        <v>84</v>
      </c>
      <c r="C48" s="25" t="n">
        <v>29.3317</v>
      </c>
      <c r="D48" s="24" t="n">
        <v>5.7779</v>
      </c>
      <c r="E48" s="24" t="n">
        <v>0.00799834</v>
      </c>
      <c r="F48" s="25" t="n">
        <v>-0.341099</v>
      </c>
      <c r="G48" s="25" t="n">
        <f aca="false">C48*$B$9+$B$10</f>
        <v>-0.313400731940642</v>
      </c>
      <c r="H48" s="24" t="n">
        <f aca="false">G48-F48</f>
        <v>0.0276982680593576</v>
      </c>
      <c r="J48" s="26" t="n">
        <v>101.801</v>
      </c>
      <c r="K48" s="24" t="n">
        <v>-0.346049</v>
      </c>
    </row>
    <row r="49" customFormat="false" ht="12.75" hidden="false" customHeight="false" outlineLevel="0" collapsed="false">
      <c r="A49" s="23" t="n">
        <v>4</v>
      </c>
      <c r="B49" s="24" t="s">
        <v>84</v>
      </c>
      <c r="C49" s="25" t="n">
        <v>20.3613</v>
      </c>
      <c r="D49" s="24" t="n">
        <v>5.67426</v>
      </c>
      <c r="E49" s="24" t="n">
        <v>0.00352736</v>
      </c>
      <c r="F49" s="25" t="n">
        <v>-0.401744</v>
      </c>
      <c r="G49" s="25" t="n">
        <f aca="false">C49*$B$9+$B$10</f>
        <v>-0.31747084082082</v>
      </c>
      <c r="H49" s="24" t="n">
        <f aca="false">G49-F49</f>
        <v>0.0842731591791801</v>
      </c>
      <c r="J49" s="26" t="n">
        <v>101.808</v>
      </c>
      <c r="K49" s="24" t="n">
        <v>-0.354988</v>
      </c>
    </row>
    <row r="50" customFormat="false" ht="12.75" hidden="false" customHeight="false" outlineLevel="0" collapsed="false">
      <c r="A50" s="23" t="n">
        <v>4</v>
      </c>
      <c r="B50" s="24" t="s">
        <v>85</v>
      </c>
      <c r="C50" s="25" t="n">
        <v>10.7348</v>
      </c>
      <c r="D50" s="24" t="n">
        <v>6.53441</v>
      </c>
      <c r="E50" s="24" t="n">
        <v>0.0133589</v>
      </c>
      <c r="F50" s="25" t="n">
        <v>-0.323586</v>
      </c>
      <c r="G50" s="25" t="n">
        <f aca="false">C50*$B$9+$B$10</f>
        <v>-0.321838639707718</v>
      </c>
      <c r="H50" s="24" t="n">
        <f aca="false">G50-F50</f>
        <v>0.00174736029228212</v>
      </c>
      <c r="J50" s="26" t="n">
        <v>75.1354</v>
      </c>
      <c r="K50" s="24" t="n">
        <v>-0.357604</v>
      </c>
    </row>
    <row r="51" customFormat="false" ht="13.5" hidden="false" customHeight="false" outlineLevel="0" collapsed="false">
      <c r="A51" s="23" t="n">
        <v>4</v>
      </c>
      <c r="B51" s="24" t="s">
        <v>84</v>
      </c>
      <c r="C51" s="25" t="n">
        <v>7.35363</v>
      </c>
      <c r="D51" s="24" t="n">
        <v>6.58012</v>
      </c>
      <c r="E51" s="24" t="n">
        <v>0.00932312</v>
      </c>
      <c r="F51" s="25" t="n">
        <v>-0.466884</v>
      </c>
      <c r="G51" s="25" t="n">
        <f aca="false">C51*$B$9+$B$10</f>
        <v>-0.323372766395757</v>
      </c>
      <c r="H51" s="24" t="n">
        <f aca="false">G51-F51</f>
        <v>0.143511233604243</v>
      </c>
      <c r="J51" s="26" t="n">
        <v>51.0888</v>
      </c>
      <c r="K51" s="24" t="n">
        <v>-0.363058</v>
      </c>
    </row>
    <row r="52" customFormat="false" ht="13.5" hidden="false" customHeight="false" outlineLevel="0" collapsed="false">
      <c r="A52" s="27" t="n">
        <v>5</v>
      </c>
      <c r="B52" s="24" t="s">
        <v>85</v>
      </c>
      <c r="C52" s="28" t="n">
        <v>1477.77</v>
      </c>
      <c r="D52" s="29" t="n">
        <v>0.56819</v>
      </c>
      <c r="E52" s="29" t="n">
        <v>0.00204252</v>
      </c>
      <c r="F52" s="28" t="n">
        <v>-0.18381</v>
      </c>
      <c r="G52" s="28" t="n">
        <f aca="false">C52*$B$9+$B$10</f>
        <v>0.343794218922116</v>
      </c>
      <c r="H52" s="29" t="n">
        <f aca="false">G52-F52</f>
        <v>0.527604218922116</v>
      </c>
      <c r="J52" s="26" t="n">
        <v>30.4037</v>
      </c>
      <c r="K52" s="24" t="n">
        <v>-0.427248</v>
      </c>
    </row>
    <row r="53" customFormat="false" ht="12.75" hidden="false" customHeight="false" outlineLevel="0" collapsed="false">
      <c r="A53" s="23" t="n">
        <v>5</v>
      </c>
      <c r="B53" s="24" t="s">
        <v>85</v>
      </c>
      <c r="C53" s="25" t="n">
        <v>1251.66</v>
      </c>
      <c r="D53" s="24" t="n">
        <v>0.419859</v>
      </c>
      <c r="E53" s="24" t="n">
        <v>0.00217295</v>
      </c>
      <c r="F53" s="25" t="n">
        <v>-0.70814</v>
      </c>
      <c r="G53" s="25" t="n">
        <f aca="false">C53*$B$9+$B$10</f>
        <v>0.241202102751494</v>
      </c>
      <c r="H53" s="24" t="n">
        <f aca="false">G53-F53</f>
        <v>0.949342102751494</v>
      </c>
      <c r="J53" s="26" t="n">
        <v>20.7311</v>
      </c>
      <c r="K53" s="24" t="n">
        <v>-0.342347</v>
      </c>
    </row>
    <row r="54" customFormat="false" ht="12.75" hidden="false" customHeight="false" outlineLevel="0" collapsed="false">
      <c r="A54" s="23" t="n">
        <v>5</v>
      </c>
      <c r="B54" s="24" t="s">
        <v>84</v>
      </c>
      <c r="C54" s="25" t="n">
        <v>1003.27</v>
      </c>
      <c r="D54" s="24" t="n">
        <v>0.256947</v>
      </c>
      <c r="E54" s="24" t="n">
        <v>0.0012638</v>
      </c>
      <c r="F54" s="25" t="n">
        <v>-0.00705263</v>
      </c>
      <c r="G54" s="25" t="n">
        <f aca="false">C54*$B$9+$B$10</f>
        <v>0.12850095846057</v>
      </c>
      <c r="H54" s="24" t="n">
        <f aca="false">G54-F54</f>
        <v>0.13555358846057</v>
      </c>
      <c r="J54" s="26" t="n">
        <v>11.3387</v>
      </c>
      <c r="K54" s="24" t="n">
        <v>-0.298843</v>
      </c>
    </row>
    <row r="55" customFormat="false" ht="12.75" hidden="false" customHeight="false" outlineLevel="0" collapsed="false">
      <c r="A55" s="23" t="n">
        <v>5</v>
      </c>
      <c r="B55" s="24" t="s">
        <v>84</v>
      </c>
      <c r="C55" s="25" t="n">
        <v>802.84</v>
      </c>
      <c r="D55" s="24" t="n">
        <v>0.199802</v>
      </c>
      <c r="E55" s="24" t="n">
        <v>0.00163105</v>
      </c>
      <c r="F55" s="25" t="n">
        <v>-0.0151983</v>
      </c>
      <c r="G55" s="25" t="n">
        <f aca="false">C55*$B$9+$B$10</f>
        <v>0.0375605407697214</v>
      </c>
      <c r="H55" s="24" t="n">
        <f aca="false">G55-F55</f>
        <v>0.0527588407697214</v>
      </c>
      <c r="J55" s="26" t="n">
        <v>5.85376</v>
      </c>
      <c r="K55" s="24" t="n">
        <v>-0.255628</v>
      </c>
    </row>
    <row r="56" customFormat="false" ht="12.75" hidden="false" customHeight="false" outlineLevel="0" collapsed="false">
      <c r="A56" s="23" t="n">
        <v>5</v>
      </c>
      <c r="B56" s="24" t="s">
        <v>84</v>
      </c>
      <c r="C56" s="25" t="n">
        <v>600.828</v>
      </c>
      <c r="D56" s="24" t="n">
        <v>0.318331</v>
      </c>
      <c r="E56" s="24" t="n">
        <v>0.00161961</v>
      </c>
      <c r="F56" s="25" t="n">
        <v>-0.0156694</v>
      </c>
      <c r="G56" s="25" t="n">
        <f aca="false">C56*$B$9+$B$10</f>
        <v>-0.0540976723648577</v>
      </c>
      <c r="H56" s="24" t="n">
        <f aca="false">G56-F56</f>
        <v>-0.0384282723648577</v>
      </c>
      <c r="J56" s="26" t="n">
        <v>610.499</v>
      </c>
      <c r="K56" s="24" t="n">
        <v>-0.0100579</v>
      </c>
    </row>
    <row r="57" customFormat="false" ht="12.75" hidden="false" customHeight="false" outlineLevel="0" collapsed="false">
      <c r="A57" s="23" t="n">
        <v>5</v>
      </c>
      <c r="B57" s="24" t="s">
        <v>84</v>
      </c>
      <c r="C57" s="25" t="n">
        <v>400.999</v>
      </c>
      <c r="D57" s="24" t="n">
        <v>0.791131</v>
      </c>
      <c r="E57" s="24" t="n">
        <v>0.00243825</v>
      </c>
      <c r="F57" s="25" t="n">
        <v>-0.0508692</v>
      </c>
      <c r="G57" s="25" t="n">
        <f aca="false">C57*$B$9+$B$10</f>
        <v>-0.144765400383341</v>
      </c>
      <c r="H57" s="24" t="n">
        <f aca="false">G57-F57</f>
        <v>-0.0938962003833409</v>
      </c>
      <c r="J57" s="26" t="n">
        <v>401.242</v>
      </c>
      <c r="K57" s="24" t="n">
        <v>-0.0572815</v>
      </c>
    </row>
    <row r="58" customFormat="false" ht="12.75" hidden="false" customHeight="false" outlineLevel="0" collapsed="false">
      <c r="A58" s="23" t="n">
        <v>5</v>
      </c>
      <c r="B58" s="24" t="s">
        <v>84</v>
      </c>
      <c r="C58" s="25" t="n">
        <v>301.409</v>
      </c>
      <c r="D58" s="24" t="n">
        <v>1.40003</v>
      </c>
      <c r="E58" s="24" t="n">
        <v>0.00146023</v>
      </c>
      <c r="F58" s="25" t="n">
        <v>-0.104967</v>
      </c>
      <c r="G58" s="25" t="n">
        <f aca="false">C58*$B$9+$B$10</f>
        <v>-0.189952030118568</v>
      </c>
      <c r="H58" s="24" t="n">
        <f aca="false">G58-F58</f>
        <v>-0.0849850301185683</v>
      </c>
      <c r="J58" s="26" t="n">
        <v>401.183</v>
      </c>
      <c r="K58" s="24" t="n">
        <v>-0.03324</v>
      </c>
    </row>
    <row r="59" customFormat="false" ht="12.75" hidden="false" customHeight="false" outlineLevel="0" collapsed="false">
      <c r="A59" s="23" t="n">
        <v>5</v>
      </c>
      <c r="B59" s="24" t="s">
        <v>85</v>
      </c>
      <c r="C59" s="25" t="n">
        <v>250.922</v>
      </c>
      <c r="D59" s="24" t="n">
        <v>1.89458</v>
      </c>
      <c r="E59" s="24" t="n">
        <v>0.00196958</v>
      </c>
      <c r="F59" s="25" t="n">
        <v>-0.565421</v>
      </c>
      <c r="G59" s="25" t="n">
        <f aca="false">C59*$B$9+$B$10</f>
        <v>-0.212859323776992</v>
      </c>
      <c r="H59" s="24" t="n">
        <f aca="false">G59-F59</f>
        <v>0.352561676223008</v>
      </c>
      <c r="J59" s="26" t="n">
        <v>302.069</v>
      </c>
      <c r="K59" s="24" t="n">
        <v>-0.073843</v>
      </c>
    </row>
    <row r="60" customFormat="false" ht="12.75" hidden="false" customHeight="false" outlineLevel="0" collapsed="false">
      <c r="A60" s="23" t="n">
        <v>5</v>
      </c>
      <c r="B60" s="24" t="s">
        <v>84</v>
      </c>
      <c r="C60" s="25" t="n">
        <v>200.817</v>
      </c>
      <c r="D60" s="24" t="n">
        <v>2.40271</v>
      </c>
      <c r="E60" s="24" t="n">
        <v>0.00151896</v>
      </c>
      <c r="F60" s="25" t="n">
        <v>-0.149289</v>
      </c>
      <c r="G60" s="25" t="n">
        <f aca="false">C60*$B$9+$B$10</f>
        <v>-0.235593293883263</v>
      </c>
      <c r="H60" s="24" t="n">
        <f aca="false">G60-F60</f>
        <v>-0.0863042938832634</v>
      </c>
      <c r="J60" s="26" t="n">
        <v>199.942</v>
      </c>
      <c r="K60" s="24" t="n">
        <v>-0.119033</v>
      </c>
    </row>
    <row r="61" customFormat="false" ht="12.75" hidden="false" customHeight="false" outlineLevel="0" collapsed="false">
      <c r="A61" s="23" t="n">
        <v>5</v>
      </c>
      <c r="B61" s="24" t="s">
        <v>84</v>
      </c>
      <c r="C61" s="25" t="n">
        <v>175.231</v>
      </c>
      <c r="D61" s="24" t="n">
        <v>2.60893</v>
      </c>
      <c r="E61" s="24" t="n">
        <v>0.00166417</v>
      </c>
      <c r="F61" s="25" t="n">
        <v>-0.157074</v>
      </c>
      <c r="G61" s="25" t="n">
        <f aca="false">C61*$B$9+$B$10</f>
        <v>-0.247202342064863</v>
      </c>
      <c r="H61" s="24" t="n">
        <f aca="false">G61-F61</f>
        <v>-0.0901283420648632</v>
      </c>
      <c r="J61" s="26" t="n">
        <v>174.596</v>
      </c>
      <c r="K61" s="24" t="n">
        <v>-0.23295</v>
      </c>
    </row>
    <row r="62" customFormat="false" ht="12.75" hidden="false" customHeight="false" outlineLevel="0" collapsed="false">
      <c r="A62" s="23" t="n">
        <v>5</v>
      </c>
      <c r="B62" s="24" t="s">
        <v>84</v>
      </c>
      <c r="C62" s="25" t="n">
        <v>151.467</v>
      </c>
      <c r="D62" s="24" t="n">
        <v>3.03216</v>
      </c>
      <c r="E62" s="24" t="n">
        <v>0.00171275</v>
      </c>
      <c r="F62" s="25" t="n">
        <v>-0.197843</v>
      </c>
      <c r="G62" s="25" t="n">
        <f aca="false">C62*$B$9+$B$10</f>
        <v>-0.257984700424417</v>
      </c>
      <c r="H62" s="24" t="n">
        <f aca="false">G62-F62</f>
        <v>-0.0601417004244168</v>
      </c>
      <c r="J62" s="26" t="n">
        <v>150.231</v>
      </c>
      <c r="K62" s="24" t="n">
        <v>-0.153479</v>
      </c>
    </row>
    <row r="63" customFormat="false" ht="12.75" hidden="false" customHeight="false" outlineLevel="0" collapsed="false">
      <c r="A63" s="23" t="n">
        <v>5</v>
      </c>
      <c r="B63" s="24" t="s">
        <v>84</v>
      </c>
      <c r="C63" s="25" t="n">
        <v>126.107</v>
      </c>
      <c r="D63" s="24" t="n">
        <v>3.82969</v>
      </c>
      <c r="E63" s="24" t="n">
        <v>0.0117259</v>
      </c>
      <c r="F63" s="25" t="n">
        <v>-0.256306</v>
      </c>
      <c r="G63" s="25" t="n">
        <f aca="false">C63*$B$9+$B$10</f>
        <v>-0.269491206399769</v>
      </c>
      <c r="H63" s="24" t="n">
        <f aca="false">G63-F63</f>
        <v>-0.0131852063997694</v>
      </c>
      <c r="J63" s="26" t="n">
        <v>122.865</v>
      </c>
      <c r="K63" s="24" t="n">
        <v>-0.201744</v>
      </c>
    </row>
    <row r="64" customFormat="false" ht="12.75" hidden="false" customHeight="false" outlineLevel="0" collapsed="false">
      <c r="A64" s="23" t="n">
        <v>5</v>
      </c>
      <c r="B64" s="24" t="s">
        <v>84</v>
      </c>
      <c r="C64" s="25" t="n">
        <v>101.801</v>
      </c>
      <c r="D64" s="24" t="n">
        <v>5.29495</v>
      </c>
      <c r="E64" s="24" t="n">
        <v>0.00812185</v>
      </c>
      <c r="F64" s="25" t="n">
        <v>-0.346049</v>
      </c>
      <c r="G64" s="25" t="n">
        <f aca="false">C64*$B$9+$B$10</f>
        <v>-0.280519484563686</v>
      </c>
      <c r="H64" s="24" t="n">
        <f aca="false">G64-F64</f>
        <v>0.0655295154363143</v>
      </c>
      <c r="J64" s="26" t="n">
        <v>99.1629</v>
      </c>
      <c r="K64" s="24" t="n">
        <v>-0.24338</v>
      </c>
    </row>
    <row r="65" customFormat="false" ht="12.75" hidden="false" customHeight="false" outlineLevel="0" collapsed="false">
      <c r="A65" s="23" t="n">
        <v>5</v>
      </c>
      <c r="B65" s="24" t="s">
        <v>84</v>
      </c>
      <c r="C65" s="25" t="n">
        <v>101.808</v>
      </c>
      <c r="D65" s="24" t="n">
        <v>5.29501</v>
      </c>
      <c r="E65" s="24" t="n">
        <v>0.00812687</v>
      </c>
      <c r="F65" s="25" t="n">
        <v>-0.354988</v>
      </c>
      <c r="G65" s="25" t="n">
        <f aca="false">C65*$B$9+$B$10</f>
        <v>-0.280516308477652</v>
      </c>
      <c r="H65" s="24" t="n">
        <f aca="false">G65-F65</f>
        <v>0.0744716915223485</v>
      </c>
      <c r="J65" s="26" t="n">
        <v>74.1197</v>
      </c>
      <c r="K65" s="24" t="n">
        <v>-0.248587</v>
      </c>
    </row>
    <row r="66" customFormat="false" ht="12.75" hidden="false" customHeight="false" outlineLevel="0" collapsed="false">
      <c r="A66" s="23" t="n">
        <v>5</v>
      </c>
      <c r="B66" s="24" t="s">
        <v>84</v>
      </c>
      <c r="C66" s="25" t="n">
        <v>75.1354</v>
      </c>
      <c r="D66" s="24" t="n">
        <v>5.9454</v>
      </c>
      <c r="E66" s="24" t="n">
        <v>0.005863</v>
      </c>
      <c r="F66" s="25" t="n">
        <v>-0.357604</v>
      </c>
      <c r="G66" s="25" t="n">
        <f aca="false">C66*$B$9+$B$10</f>
        <v>-0.292618375957075</v>
      </c>
      <c r="H66" s="24" t="n">
        <f aca="false">G66-F66</f>
        <v>0.0649856240429245</v>
      </c>
      <c r="J66" s="26" t="n">
        <v>49.916</v>
      </c>
      <c r="K66" s="24" t="n">
        <v>-0.362793</v>
      </c>
    </row>
    <row r="67" customFormat="false" ht="12.75" hidden="false" customHeight="false" outlineLevel="0" collapsed="false">
      <c r="A67" s="23" t="n">
        <v>5</v>
      </c>
      <c r="B67" s="24" t="s">
        <v>84</v>
      </c>
      <c r="C67" s="25" t="n">
        <v>51.0888</v>
      </c>
      <c r="D67" s="24" t="n">
        <v>6.05594</v>
      </c>
      <c r="E67" s="24" t="n">
        <v>0.00601154</v>
      </c>
      <c r="F67" s="25" t="n">
        <v>-0.363058</v>
      </c>
      <c r="G67" s="25" t="n">
        <f aca="false">C67*$B$9+$B$10</f>
        <v>-0.303528957447096</v>
      </c>
      <c r="H67" s="24" t="n">
        <f aca="false">G67-F67</f>
        <v>0.0595290425529043</v>
      </c>
      <c r="J67" s="26" t="n">
        <v>30.2485</v>
      </c>
      <c r="K67" s="24" t="n">
        <v>-0.245785</v>
      </c>
    </row>
    <row r="68" customFormat="false" ht="12.75" hidden="false" customHeight="false" outlineLevel="0" collapsed="false">
      <c r="A68" s="23" t="n">
        <v>5</v>
      </c>
      <c r="B68" s="24" t="s">
        <v>84</v>
      </c>
      <c r="C68" s="25" t="n">
        <v>30.4037</v>
      </c>
      <c r="D68" s="24" t="n">
        <v>6.49775</v>
      </c>
      <c r="E68" s="24" t="n">
        <v>0.0215415</v>
      </c>
      <c r="F68" s="25" t="n">
        <v>-0.427248</v>
      </c>
      <c r="G68" s="25" t="n">
        <f aca="false">C68*$B$9+$B$10</f>
        <v>-0.312914337050833</v>
      </c>
      <c r="H68" s="24" t="n">
        <f aca="false">G68-F68</f>
        <v>0.114333662949167</v>
      </c>
      <c r="J68" s="26" t="n">
        <v>20.3677</v>
      </c>
      <c r="K68" s="24" t="n">
        <v>-0.372364</v>
      </c>
    </row>
    <row r="69" customFormat="false" ht="12.75" hidden="false" customHeight="false" outlineLevel="0" collapsed="false">
      <c r="A69" s="23" t="n">
        <v>5</v>
      </c>
      <c r="B69" s="24" t="s">
        <v>84</v>
      </c>
      <c r="C69" s="25" t="n">
        <v>20.7311</v>
      </c>
      <c r="D69" s="24" t="n">
        <v>6.58265</v>
      </c>
      <c r="E69" s="24" t="n">
        <v>0.00687354</v>
      </c>
      <c r="F69" s="25" t="n">
        <v>-0.342347</v>
      </c>
      <c r="G69" s="25" t="n">
        <f aca="false">C69*$B$9+$B$10</f>
        <v>-0.317303052732899</v>
      </c>
      <c r="H69" s="24" t="n">
        <f aca="false">G69-F69</f>
        <v>0.0250439472671014</v>
      </c>
      <c r="J69" s="26" t="n">
        <v>10.2929</v>
      </c>
      <c r="K69" s="24" t="n">
        <v>-0.366033</v>
      </c>
    </row>
    <row r="70" customFormat="false" ht="12.75" hidden="false" customHeight="false" outlineLevel="0" collapsed="false">
      <c r="A70" s="23" t="n">
        <v>5</v>
      </c>
      <c r="B70" s="24" t="s">
        <v>84</v>
      </c>
      <c r="C70" s="25" t="n">
        <v>11.3387</v>
      </c>
      <c r="D70" s="24" t="n">
        <v>5.98716</v>
      </c>
      <c r="E70" s="24" t="n">
        <v>0.00434357</v>
      </c>
      <c r="F70" s="25" t="n">
        <v>-0.298843</v>
      </c>
      <c r="G70" s="25" t="n">
        <f aca="false">C70*$B$9+$B$10</f>
        <v>-0.321564634228281</v>
      </c>
      <c r="H70" s="24" t="n">
        <f aca="false">G70-F70</f>
        <v>-0.0227216342282811</v>
      </c>
      <c r="J70" s="26" t="n">
        <v>5.31925</v>
      </c>
      <c r="K70" s="24" t="n">
        <v>-0.354058</v>
      </c>
    </row>
    <row r="71" customFormat="false" ht="13.5" hidden="false" customHeight="false" outlineLevel="0" collapsed="false">
      <c r="A71" s="23" t="n">
        <v>5</v>
      </c>
      <c r="B71" s="24" t="s">
        <v>84</v>
      </c>
      <c r="C71" s="25" t="n">
        <v>5.85376</v>
      </c>
      <c r="D71" s="24" t="n">
        <v>5.99837</v>
      </c>
      <c r="E71" s="24" t="n">
        <v>0.00346195</v>
      </c>
      <c r="F71" s="25" t="n">
        <v>-0.255628</v>
      </c>
      <c r="G71" s="25" t="n">
        <f aca="false">C71*$B$9+$B$10</f>
        <v>-0.324053297275775</v>
      </c>
      <c r="H71" s="24" t="n">
        <f aca="false">G71-F71</f>
        <v>-0.0684252972757752</v>
      </c>
      <c r="J71" s="26" t="n">
        <v>193.537</v>
      </c>
      <c r="K71" s="24" t="n">
        <v>-0.181752</v>
      </c>
    </row>
    <row r="72" customFormat="false" ht="13.5" hidden="false" customHeight="false" outlineLevel="0" collapsed="false">
      <c r="A72" s="27" t="n">
        <v>6</v>
      </c>
      <c r="B72" s="24" t="s">
        <v>84</v>
      </c>
      <c r="C72" s="28" t="n">
        <v>610.499</v>
      </c>
      <c r="D72" s="29" t="n">
        <v>0.315942</v>
      </c>
      <c r="E72" s="29" t="n">
        <v>0.00174307</v>
      </c>
      <c r="F72" s="28" t="n">
        <v>-0.0100579</v>
      </c>
      <c r="G72" s="28" t="n">
        <f aca="false">C72*$B$9+$B$10</f>
        <v>-0.0497096826453138</v>
      </c>
      <c r="H72" s="29" t="n">
        <f aca="false">G72-F72</f>
        <v>-0.0396517826453138</v>
      </c>
      <c r="J72" s="26" t="n">
        <v>175.347</v>
      </c>
      <c r="K72" s="24" t="n">
        <v>-0.143319</v>
      </c>
    </row>
    <row r="73" customFormat="false" ht="12.75" hidden="false" customHeight="false" outlineLevel="0" collapsed="false">
      <c r="A73" s="23" t="n">
        <v>6</v>
      </c>
      <c r="B73" s="24" t="s">
        <v>84</v>
      </c>
      <c r="C73" s="25" t="n">
        <v>401.242</v>
      </c>
      <c r="D73" s="24" t="n">
        <v>0.804718</v>
      </c>
      <c r="E73" s="24" t="n">
        <v>0.00150123</v>
      </c>
      <c r="F73" s="25" t="n">
        <v>-0.0572815</v>
      </c>
      <c r="G73" s="25" t="n">
        <f aca="false">C73*$B$9+$B$10</f>
        <v>-0.144655144825296</v>
      </c>
      <c r="H73" s="24" t="n">
        <f aca="false">G73-F73</f>
        <v>-0.0873736448252964</v>
      </c>
      <c r="J73" s="26" t="n">
        <v>154.823</v>
      </c>
      <c r="K73" s="24" t="n">
        <v>-0.151231</v>
      </c>
    </row>
    <row r="74" customFormat="false" ht="12.75" hidden="false" customHeight="false" outlineLevel="0" collapsed="false">
      <c r="A74" s="23" t="n">
        <v>6</v>
      </c>
      <c r="B74" s="24" t="s">
        <v>84</v>
      </c>
      <c r="C74" s="25" t="n">
        <v>401.183</v>
      </c>
      <c r="D74" s="24" t="n">
        <v>0.80476</v>
      </c>
      <c r="E74" s="24" t="n">
        <v>0.00150747</v>
      </c>
      <c r="F74" s="25" t="n">
        <v>-0.03324</v>
      </c>
      <c r="G74" s="25" t="n">
        <f aca="false">C74*$B$9+$B$10</f>
        <v>-0.144681914693299</v>
      </c>
      <c r="H74" s="24" t="n">
        <f aca="false">G74-F74</f>
        <v>-0.111441914693299</v>
      </c>
      <c r="J74" s="26" t="n">
        <v>125.76</v>
      </c>
      <c r="K74" s="24" t="n">
        <v>-0.271827</v>
      </c>
    </row>
    <row r="75" customFormat="false" ht="12.75" hidden="false" customHeight="false" outlineLevel="0" collapsed="false">
      <c r="A75" s="23" t="n">
        <v>6</v>
      </c>
      <c r="B75" s="24" t="s">
        <v>84</v>
      </c>
      <c r="C75" s="25" t="n">
        <v>302.069</v>
      </c>
      <c r="D75" s="24" t="n">
        <v>1.25016</v>
      </c>
      <c r="E75" s="24" t="n">
        <v>0.00216412</v>
      </c>
      <c r="F75" s="25" t="n">
        <v>-0.073843</v>
      </c>
      <c r="G75" s="25" t="n">
        <f aca="false">C75*$B$9+$B$10</f>
        <v>-0.1896525705782</v>
      </c>
      <c r="H75" s="24" t="n">
        <f aca="false">G75-F75</f>
        <v>-0.1158095705782</v>
      </c>
      <c r="J75" s="26" t="n">
        <v>100.799</v>
      </c>
      <c r="K75" s="24" t="n">
        <v>-0.184165</v>
      </c>
    </row>
    <row r="76" customFormat="false" ht="12.75" hidden="false" customHeight="false" outlineLevel="0" collapsed="false">
      <c r="A76" s="23" t="n">
        <v>6</v>
      </c>
      <c r="B76" s="24" t="s">
        <v>85</v>
      </c>
      <c r="C76" s="25" t="n">
        <v>251.471</v>
      </c>
      <c r="D76" s="24" t="n">
        <v>1.51683</v>
      </c>
      <c r="E76" s="24" t="n">
        <v>0.0022036</v>
      </c>
      <c r="F76" s="25" t="n">
        <v>-0.267165</v>
      </c>
      <c r="G76" s="25" t="n">
        <f aca="false">C76*$B$9+$B$10</f>
        <v>-0.212610227886595</v>
      </c>
      <c r="H76" s="24" t="n">
        <f aca="false">G76-F76</f>
        <v>0.054554772113405</v>
      </c>
      <c r="J76" s="26" t="n">
        <v>74.2754</v>
      </c>
      <c r="K76" s="24" t="n">
        <v>-0.334322</v>
      </c>
    </row>
    <row r="77" customFormat="false" ht="12.75" hidden="false" customHeight="false" outlineLevel="0" collapsed="false">
      <c r="A77" s="23" t="n">
        <v>6</v>
      </c>
      <c r="B77" s="24" t="s">
        <v>84</v>
      </c>
      <c r="C77" s="25" t="n">
        <v>199.942</v>
      </c>
      <c r="D77" s="24" t="n">
        <v>2.01797</v>
      </c>
      <c r="E77" s="24" t="n">
        <v>0.00206994</v>
      </c>
      <c r="F77" s="25" t="n">
        <v>-0.119033</v>
      </c>
      <c r="G77" s="25" t="n">
        <f aca="false">C77*$B$9+$B$10</f>
        <v>-0.235990304637539</v>
      </c>
      <c r="H77" s="24" t="n">
        <f aca="false">G77-F77</f>
        <v>-0.116957304637539</v>
      </c>
      <c r="J77" s="26" t="n">
        <v>50.6976</v>
      </c>
      <c r="K77" s="24" t="n">
        <v>-0.351781</v>
      </c>
    </row>
    <row r="78" customFormat="false" ht="12.75" hidden="false" customHeight="false" outlineLevel="0" collapsed="false">
      <c r="A78" s="23" t="n">
        <v>6</v>
      </c>
      <c r="B78" s="24" t="s">
        <v>84</v>
      </c>
      <c r="C78" s="25" t="n">
        <v>174.596</v>
      </c>
      <c r="D78" s="24" t="n">
        <v>2.18105</v>
      </c>
      <c r="E78" s="24" t="n">
        <v>0.00122374</v>
      </c>
      <c r="F78" s="25" t="n">
        <v>-0.23295</v>
      </c>
      <c r="G78" s="25" t="n">
        <f aca="false">C78*$B$9+$B$10</f>
        <v>-0.247490458440823</v>
      </c>
      <c r="H78" s="24" t="n">
        <f aca="false">G78-F78</f>
        <v>-0.0145404584408233</v>
      </c>
      <c r="J78" s="26" t="n">
        <v>30.5721</v>
      </c>
      <c r="K78" s="24" t="n">
        <v>-0.345025</v>
      </c>
    </row>
    <row r="79" customFormat="false" ht="12.75" hidden="false" customHeight="false" outlineLevel="0" collapsed="false">
      <c r="A79" s="23" t="n">
        <v>6</v>
      </c>
      <c r="B79" s="24" t="s">
        <v>84</v>
      </c>
      <c r="C79" s="25" t="n">
        <v>150.231</v>
      </c>
      <c r="D79" s="24" t="n">
        <v>2.64152</v>
      </c>
      <c r="E79" s="24" t="n">
        <v>0.00153352</v>
      </c>
      <c r="F79" s="25" t="n">
        <v>-0.153479</v>
      </c>
      <c r="G79" s="25" t="n">
        <f aca="false">C79*$B$9+$B$10</f>
        <v>-0.258545506472742</v>
      </c>
      <c r="H79" s="24" t="n">
        <f aca="false">G79-F79</f>
        <v>-0.105066506472742</v>
      </c>
      <c r="J79" s="26" t="n">
        <v>21.3184</v>
      </c>
      <c r="K79" s="24" t="n">
        <v>-0.322488</v>
      </c>
    </row>
    <row r="80" customFormat="false" ht="12.75" hidden="false" customHeight="false" outlineLevel="0" collapsed="false">
      <c r="A80" s="23" t="n">
        <v>6</v>
      </c>
      <c r="B80" s="24" t="s">
        <v>84</v>
      </c>
      <c r="C80" s="25" t="n">
        <v>122.865</v>
      </c>
      <c r="D80" s="24" t="n">
        <v>2.82626</v>
      </c>
      <c r="E80" s="24" t="n">
        <v>0.00259012</v>
      </c>
      <c r="F80" s="25" t="n">
        <v>-0.201744</v>
      </c>
      <c r="G80" s="25" t="n">
        <f aca="false">C80*$B$9+$B$10</f>
        <v>-0.270962187960183</v>
      </c>
      <c r="H80" s="24" t="n">
        <f aca="false">G80-F80</f>
        <v>-0.0692181879601831</v>
      </c>
      <c r="J80" s="26" t="n">
        <v>9.9882</v>
      </c>
      <c r="K80" s="24" t="n">
        <v>-0.331149</v>
      </c>
    </row>
    <row r="81" customFormat="false" ht="12.75" hidden="false" customHeight="false" outlineLevel="0" collapsed="false">
      <c r="A81" s="23" t="n">
        <v>6</v>
      </c>
      <c r="B81" s="24" t="s">
        <v>84</v>
      </c>
      <c r="C81" s="25" t="n">
        <v>99.1629</v>
      </c>
      <c r="D81" s="24" t="n">
        <v>3.69762</v>
      </c>
      <c r="E81" s="24" t="n">
        <v>0.00166963</v>
      </c>
      <c r="F81" s="25" t="n">
        <v>-0.24338</v>
      </c>
      <c r="G81" s="25" t="n">
        <f aca="false">C81*$B$9+$B$10</f>
        <v>-0.281716460644663</v>
      </c>
      <c r="H81" s="24" t="n">
        <f aca="false">G81-F81</f>
        <v>-0.0383364606446628</v>
      </c>
      <c r="J81" s="26" t="n">
        <v>4.92099</v>
      </c>
      <c r="K81" s="24" t="n">
        <v>-0.351711</v>
      </c>
    </row>
    <row r="82" customFormat="false" ht="12.75" hidden="false" customHeight="false" outlineLevel="0" collapsed="false">
      <c r="A82" s="23" t="n">
        <v>6</v>
      </c>
      <c r="B82" s="24" t="s">
        <v>84</v>
      </c>
      <c r="C82" s="25" t="n">
        <v>74.1197</v>
      </c>
      <c r="D82" s="24" t="n">
        <v>4.36441</v>
      </c>
      <c r="E82" s="24" t="n">
        <v>0.00165668</v>
      </c>
      <c r="F82" s="25" t="n">
        <v>-0.248587</v>
      </c>
      <c r="G82" s="25" t="n">
        <f aca="false">C82*$B$9+$B$10</f>
        <v>-0.293079226040639</v>
      </c>
      <c r="H82" s="24" t="n">
        <f aca="false">G82-F82</f>
        <v>-0.0444922260406387</v>
      </c>
      <c r="J82" s="26" t="n">
        <v>126.394</v>
      </c>
      <c r="K82" s="24" t="n">
        <v>-0.15067</v>
      </c>
    </row>
    <row r="83" customFormat="false" ht="12.75" hidden="false" customHeight="false" outlineLevel="0" collapsed="false">
      <c r="A83" s="23" t="n">
        <v>6</v>
      </c>
      <c r="B83" s="24" t="s">
        <v>84</v>
      </c>
      <c r="C83" s="25" t="n">
        <v>49.916</v>
      </c>
      <c r="D83" s="24" t="n">
        <v>5.42221</v>
      </c>
      <c r="E83" s="24" t="n">
        <v>0.00333901</v>
      </c>
      <c r="F83" s="25" t="n">
        <v>-0.362793</v>
      </c>
      <c r="G83" s="25" t="n">
        <f aca="false">C83*$B$9+$B$10</f>
        <v>-0.304061087975798</v>
      </c>
      <c r="H83" s="24" t="n">
        <f aca="false">G83-F83</f>
        <v>0.0587319120242019</v>
      </c>
      <c r="J83" s="26" t="n">
        <v>100.771</v>
      </c>
      <c r="K83" s="24" t="n">
        <v>-0.170794</v>
      </c>
    </row>
    <row r="84" customFormat="false" ht="12.75" hidden="false" customHeight="false" outlineLevel="0" collapsed="false">
      <c r="A84" s="23" t="n">
        <v>6</v>
      </c>
      <c r="B84" s="24" t="s">
        <v>84</v>
      </c>
      <c r="C84" s="25" t="n">
        <v>30.2485</v>
      </c>
      <c r="D84" s="24" t="n">
        <v>5.23521</v>
      </c>
      <c r="E84" s="24" t="n">
        <v>0.00382368</v>
      </c>
      <c r="F84" s="25" t="n">
        <v>-0.245785</v>
      </c>
      <c r="G84" s="25" t="n">
        <f aca="false">C84*$B$9+$B$10</f>
        <v>-0.312984755415477</v>
      </c>
      <c r="H84" s="24" t="n">
        <f aca="false">G84-F84</f>
        <v>-0.0671997554154767</v>
      </c>
      <c r="J84" s="26" t="n">
        <v>73.9379</v>
      </c>
      <c r="K84" s="24" t="n">
        <v>-0.224719</v>
      </c>
    </row>
    <row r="85" customFormat="false" ht="12.75" hidden="false" customHeight="false" outlineLevel="0" collapsed="false">
      <c r="A85" s="23" t="n">
        <v>6</v>
      </c>
      <c r="B85" s="24" t="s">
        <v>84</v>
      </c>
      <c r="C85" s="25" t="n">
        <v>20.3677</v>
      </c>
      <c r="D85" s="24" t="n">
        <v>6.24064</v>
      </c>
      <c r="E85" s="24" t="n">
        <v>0.00326341</v>
      </c>
      <c r="F85" s="25" t="n">
        <v>-0.372364</v>
      </c>
      <c r="G85" s="25" t="n">
        <f aca="false">C85*$B$9+$B$10</f>
        <v>-0.317467936970732</v>
      </c>
      <c r="H85" s="24" t="n">
        <f aca="false">G85-F85</f>
        <v>0.0548960630292685</v>
      </c>
      <c r="J85" s="26" t="n">
        <v>48.8733</v>
      </c>
      <c r="K85" s="24" t="n">
        <v>-0.235088</v>
      </c>
    </row>
    <row r="86" customFormat="false" ht="12.75" hidden="false" customHeight="false" outlineLevel="0" collapsed="false">
      <c r="A86" s="23" t="n">
        <v>6</v>
      </c>
      <c r="B86" s="24" t="s">
        <v>84</v>
      </c>
      <c r="C86" s="25" t="n">
        <v>10.2929</v>
      </c>
      <c r="D86" s="24" t="n">
        <v>6.04197</v>
      </c>
      <c r="E86" s="24" t="n">
        <v>0.00599994</v>
      </c>
      <c r="F86" s="25" t="n">
        <v>-0.366033</v>
      </c>
      <c r="G86" s="25" t="n">
        <f aca="false">C86*$B$9+$B$10</f>
        <v>-0.322039141481792</v>
      </c>
      <c r="H86" s="24" t="n">
        <f aca="false">G86-F86</f>
        <v>0.0439938585182084</v>
      </c>
      <c r="J86" s="26" t="n">
        <v>30.2598</v>
      </c>
      <c r="K86" s="24" t="n">
        <v>-0.331876</v>
      </c>
    </row>
    <row r="87" customFormat="false" ht="13.5" hidden="false" customHeight="false" outlineLevel="0" collapsed="false">
      <c r="A87" s="23" t="n">
        <v>6</v>
      </c>
      <c r="B87" s="24" t="s">
        <v>84</v>
      </c>
      <c r="C87" s="25" t="n">
        <v>5.31925</v>
      </c>
      <c r="D87" s="24" t="n">
        <v>6.03694</v>
      </c>
      <c r="E87" s="24" t="n">
        <v>0.0069622</v>
      </c>
      <c r="F87" s="25" t="n">
        <v>-0.354058</v>
      </c>
      <c r="G87" s="25" t="n">
        <f aca="false">C87*$B$9+$B$10</f>
        <v>-0.324295818668082</v>
      </c>
      <c r="H87" s="24" t="n">
        <f aca="false">G87-F87</f>
        <v>0.0297621813319185</v>
      </c>
      <c r="J87" s="26" t="n">
        <v>22.4241</v>
      </c>
      <c r="K87" s="24" t="n">
        <v>-0.40238</v>
      </c>
    </row>
    <row r="88" customFormat="false" ht="13.5" hidden="false" customHeight="false" outlineLevel="0" collapsed="false">
      <c r="A88" s="27" t="n">
        <v>7</v>
      </c>
      <c r="B88" s="24" t="s">
        <v>84</v>
      </c>
      <c r="C88" s="28" t="n">
        <v>193.537</v>
      </c>
      <c r="D88" s="29" t="n">
        <v>1.69925</v>
      </c>
      <c r="E88" s="29" t="n">
        <v>0.00312059</v>
      </c>
      <c r="F88" s="28" t="n">
        <v>-0.181752</v>
      </c>
      <c r="G88" s="28" t="n">
        <f aca="false">C88*$B$9+$B$10</f>
        <v>-0.238896423358838</v>
      </c>
      <c r="H88" s="29" t="n">
        <f aca="false">G88-F88</f>
        <v>-0.0571444233588378</v>
      </c>
      <c r="J88" s="26" t="n">
        <v>3.7209</v>
      </c>
      <c r="K88" s="24" t="n">
        <v>-0.42257</v>
      </c>
    </row>
    <row r="89" customFormat="false" ht="12.75" hidden="false" customHeight="false" outlineLevel="0" collapsed="false">
      <c r="A89" s="23" t="n">
        <v>7</v>
      </c>
      <c r="B89" s="24" t="s">
        <v>84</v>
      </c>
      <c r="C89" s="25" t="n">
        <v>175.347</v>
      </c>
      <c r="D89" s="24" t="n">
        <v>1.73768</v>
      </c>
      <c r="E89" s="24" t="n">
        <v>0.00208276</v>
      </c>
      <c r="F89" s="25" t="n">
        <v>-0.143319</v>
      </c>
      <c r="G89" s="25" t="n">
        <f aca="false">C89*$B$9+$B$10</f>
        <v>-0.247149709782011</v>
      </c>
      <c r="H89" s="24" t="n">
        <f aca="false">G89-F89</f>
        <v>-0.103830709782011</v>
      </c>
      <c r="J89" s="26" t="n">
        <v>158.817</v>
      </c>
      <c r="K89" s="24" t="n">
        <v>-0.301818</v>
      </c>
    </row>
    <row r="90" customFormat="false" ht="12.75" hidden="false" customHeight="false" outlineLevel="0" collapsed="false">
      <c r="A90" s="23" t="n">
        <v>7</v>
      </c>
      <c r="B90" s="24" t="s">
        <v>84</v>
      </c>
      <c r="C90" s="25" t="n">
        <v>154.823</v>
      </c>
      <c r="D90" s="24" t="n">
        <v>2.05277</v>
      </c>
      <c r="E90" s="24" t="n">
        <v>0.00321907</v>
      </c>
      <c r="F90" s="25" t="n">
        <v>-0.151231</v>
      </c>
      <c r="G90" s="25" t="n">
        <f aca="false">C90*$B$9+$B$10</f>
        <v>-0.256461994034303</v>
      </c>
      <c r="H90" s="24" t="n">
        <f aca="false">G90-F90</f>
        <v>-0.105230994034303</v>
      </c>
      <c r="J90" s="26" t="n">
        <v>129.162</v>
      </c>
      <c r="K90" s="24" t="n">
        <v>-0.241992</v>
      </c>
    </row>
    <row r="91" customFormat="false" ht="12.75" hidden="false" customHeight="false" outlineLevel="0" collapsed="false">
      <c r="A91" s="23" t="n">
        <v>7</v>
      </c>
      <c r="B91" s="24" t="s">
        <v>84</v>
      </c>
      <c r="C91" s="25" t="n">
        <v>125.76</v>
      </c>
      <c r="D91" s="24" t="n">
        <v>2.85617</v>
      </c>
      <c r="E91" s="24" t="n">
        <v>0.00609051</v>
      </c>
      <c r="F91" s="25" t="n">
        <v>-0.271827</v>
      </c>
      <c r="G91" s="25" t="n">
        <f aca="false">C91*$B$9+$B$10</f>
        <v>-0.269648649521751</v>
      </c>
      <c r="H91" s="24" t="n">
        <f aca="false">G91-F91</f>
        <v>0.00217835047824927</v>
      </c>
      <c r="J91" s="26" t="n">
        <v>103.616</v>
      </c>
      <c r="K91" s="24" t="n">
        <v>-0.219008</v>
      </c>
    </row>
    <row r="92" customFormat="false" ht="12.75" hidden="false" customHeight="false" outlineLevel="0" collapsed="false">
      <c r="A92" s="23" t="n">
        <v>7</v>
      </c>
      <c r="B92" s="24" t="s">
        <v>84</v>
      </c>
      <c r="C92" s="25" t="n">
        <v>100.799</v>
      </c>
      <c r="D92" s="24" t="n">
        <v>3.29183</v>
      </c>
      <c r="E92" s="24" t="n">
        <v>0.00213835</v>
      </c>
      <c r="F92" s="25" t="n">
        <v>-0.184165</v>
      </c>
      <c r="G92" s="25" t="n">
        <f aca="false">C92*$B$9+$B$10</f>
        <v>-0.280974118593154</v>
      </c>
      <c r="H92" s="24" t="n">
        <f aca="false">G92-F92</f>
        <v>-0.0968091185931536</v>
      </c>
      <c r="J92" s="26" t="n">
        <v>76.2997</v>
      </c>
      <c r="K92" s="24" t="n">
        <v>-0.165231</v>
      </c>
    </row>
    <row r="93" customFormat="false" ht="12.75" hidden="false" customHeight="false" outlineLevel="0" collapsed="false">
      <c r="A93" s="23" t="n">
        <v>7</v>
      </c>
      <c r="B93" s="24" t="s">
        <v>84</v>
      </c>
      <c r="C93" s="25" t="n">
        <v>74.2754</v>
      </c>
      <c r="D93" s="24" t="n">
        <v>5.00168</v>
      </c>
      <c r="E93" s="24" t="n">
        <v>0.00391628</v>
      </c>
      <c r="F93" s="25" t="n">
        <v>-0.334322</v>
      </c>
      <c r="G93" s="25" t="n">
        <f aca="false">C93*$B$9+$B$10</f>
        <v>-0.293008580812707</v>
      </c>
      <c r="H93" s="24" t="n">
        <f aca="false">G93-F93</f>
        <v>0.0413134191872935</v>
      </c>
      <c r="J93" s="26" t="n">
        <v>50.9542</v>
      </c>
      <c r="K93" s="24" t="n">
        <v>-0.196983</v>
      </c>
    </row>
    <row r="94" customFormat="false" ht="12.75" hidden="false" customHeight="false" outlineLevel="0" collapsed="false">
      <c r="A94" s="23" t="n">
        <v>7</v>
      </c>
      <c r="B94" s="24" t="s">
        <v>84</v>
      </c>
      <c r="C94" s="25" t="n">
        <v>50.6976</v>
      </c>
      <c r="D94" s="24" t="n">
        <v>6.04022</v>
      </c>
      <c r="E94" s="24" t="n">
        <v>0.00317621</v>
      </c>
      <c r="F94" s="25" t="n">
        <v>-0.351781</v>
      </c>
      <c r="G94" s="25" t="n">
        <f aca="false">C94*$B$9+$B$10</f>
        <v>-0.30370645528375</v>
      </c>
      <c r="H94" s="24" t="n">
        <f aca="false">G94-F94</f>
        <v>0.0480745447162498</v>
      </c>
      <c r="J94" s="26" t="n">
        <v>31.6772</v>
      </c>
      <c r="K94" s="24" t="n">
        <v>-0.20805</v>
      </c>
    </row>
    <row r="95" customFormat="false" ht="12.75" hidden="false" customHeight="false" outlineLevel="0" collapsed="false">
      <c r="A95" s="23" t="n">
        <v>7</v>
      </c>
      <c r="B95" s="24" t="s">
        <v>84</v>
      </c>
      <c r="C95" s="25" t="n">
        <v>30.5721</v>
      </c>
      <c r="D95" s="24" t="n">
        <v>6.12098</v>
      </c>
      <c r="E95" s="24" t="n">
        <v>0.0034216</v>
      </c>
      <c r="F95" s="25" t="n">
        <v>-0.345025</v>
      </c>
      <c r="G95" s="25" t="n">
        <f aca="false">C95*$B$9+$B$10</f>
        <v>-0.312837929495381</v>
      </c>
      <c r="H95" s="24" t="n">
        <f aca="false">G95-F95</f>
        <v>0.032187070504619</v>
      </c>
      <c r="J95" s="26" t="n">
        <v>19.9361</v>
      </c>
      <c r="K95" s="24" t="n">
        <v>-0.304214</v>
      </c>
    </row>
    <row r="96" customFormat="false" ht="12.75" hidden="false" customHeight="false" outlineLevel="0" collapsed="false">
      <c r="A96" s="23" t="n">
        <v>7</v>
      </c>
      <c r="B96" s="24" t="s">
        <v>84</v>
      </c>
      <c r="C96" s="25" t="n">
        <v>21.3184</v>
      </c>
      <c r="D96" s="24" t="n">
        <v>5.97951</v>
      </c>
      <c r="E96" s="24" t="n">
        <v>0.0106208</v>
      </c>
      <c r="F96" s="25" t="n">
        <v>-0.322488</v>
      </c>
      <c r="G96" s="25" t="n">
        <f aca="false">C96*$B$9+$B$10</f>
        <v>-0.317036579114629</v>
      </c>
      <c r="H96" s="24" t="n">
        <f aca="false">G96-F96</f>
        <v>0.00545142088537132</v>
      </c>
      <c r="J96" s="26" t="n">
        <v>10.6274</v>
      </c>
      <c r="K96" s="24" t="n">
        <v>-0.383372</v>
      </c>
    </row>
    <row r="97" customFormat="false" ht="12.75" hidden="false" customHeight="false" outlineLevel="0" collapsed="false">
      <c r="A97" s="23" t="n">
        <v>7</v>
      </c>
      <c r="B97" s="24" t="s">
        <v>84</v>
      </c>
      <c r="C97" s="25" t="n">
        <v>9.9882</v>
      </c>
      <c r="D97" s="24" t="n">
        <v>6.05985</v>
      </c>
      <c r="E97" s="24" t="n">
        <v>0.0178665</v>
      </c>
      <c r="F97" s="25" t="n">
        <v>-0.331149</v>
      </c>
      <c r="G97" s="25" t="n">
        <f aca="false">C97*$B$9+$B$10</f>
        <v>-0.322177391969595</v>
      </c>
      <c r="H97" s="24" t="n">
        <f aca="false">G97-F97</f>
        <v>0.00897160803040525</v>
      </c>
      <c r="J97" s="26" t="n">
        <v>5.50225</v>
      </c>
      <c r="K97" s="24" t="n">
        <v>-0.393182</v>
      </c>
    </row>
    <row r="98" customFormat="false" ht="13.5" hidden="false" customHeight="false" outlineLevel="0" collapsed="false">
      <c r="A98" s="23" t="n">
        <v>7</v>
      </c>
      <c r="B98" s="24" t="s">
        <v>84</v>
      </c>
      <c r="C98" s="25" t="n">
        <v>4.92099</v>
      </c>
      <c r="D98" s="24" t="n">
        <v>5.95229</v>
      </c>
      <c r="E98" s="24" t="n">
        <v>0.00897075</v>
      </c>
      <c r="F98" s="25" t="n">
        <v>-0.351711</v>
      </c>
      <c r="G98" s="25" t="n">
        <f aca="false">C98*$B$9+$B$10</f>
        <v>-0.324476519814365</v>
      </c>
      <c r="H98" s="24" t="n">
        <f aca="false">G98-F98</f>
        <v>0.0272344801856352</v>
      </c>
      <c r="J98" s="26" t="n">
        <v>91.0756</v>
      </c>
      <c r="K98" s="24" t="n">
        <v>-0.177264</v>
      </c>
    </row>
    <row r="99" customFormat="false" ht="13.5" hidden="false" customHeight="false" outlineLevel="0" collapsed="false">
      <c r="A99" s="27" t="n">
        <v>8</v>
      </c>
      <c r="B99" s="24" t="s">
        <v>84</v>
      </c>
      <c r="C99" s="28" t="n">
        <v>126.394</v>
      </c>
      <c r="D99" s="29" t="n">
        <v>1.82033</v>
      </c>
      <c r="E99" s="29" t="n">
        <v>0.00199563</v>
      </c>
      <c r="F99" s="28" t="n">
        <v>-0.15067</v>
      </c>
      <c r="G99" s="28" t="n">
        <f aca="false">C99*$B$9+$B$10</f>
        <v>-0.269360986872367</v>
      </c>
      <c r="H99" s="29" t="n">
        <f aca="false">G99-F99</f>
        <v>-0.118690986872367</v>
      </c>
      <c r="J99" s="26" t="n">
        <v>74.7785</v>
      </c>
      <c r="K99" s="24" t="n">
        <v>-0.212991</v>
      </c>
    </row>
    <row r="100" customFormat="false" ht="12.75" hidden="false" customHeight="false" outlineLevel="0" collapsed="false">
      <c r="A100" s="23" t="n">
        <v>8</v>
      </c>
      <c r="B100" s="24" t="s">
        <v>84</v>
      </c>
      <c r="C100" s="25" t="n">
        <v>100.771</v>
      </c>
      <c r="D100" s="24" t="n">
        <v>2.50221</v>
      </c>
      <c r="E100" s="24" t="n">
        <v>0.00316208</v>
      </c>
      <c r="F100" s="25" t="n">
        <v>-0.170794</v>
      </c>
      <c r="G100" s="25" t="n">
        <f aca="false">C100*$B$9+$B$10</f>
        <v>-0.28098682293729</v>
      </c>
      <c r="H100" s="24" t="n">
        <f aca="false">G100-F100</f>
        <v>-0.11019282293729</v>
      </c>
      <c r="J100" s="26" t="n">
        <v>51.4884</v>
      </c>
      <c r="K100" s="24" t="n">
        <v>-0.216405</v>
      </c>
    </row>
    <row r="101" customFormat="false" ht="12.75" hidden="false" customHeight="false" outlineLevel="0" collapsed="false">
      <c r="A101" s="23" t="n">
        <v>8</v>
      </c>
      <c r="B101" s="24" t="s">
        <v>84</v>
      </c>
      <c r="C101" s="25" t="n">
        <v>73.9379</v>
      </c>
      <c r="D101" s="24" t="n">
        <v>3.44328</v>
      </c>
      <c r="E101" s="24" t="n">
        <v>0.00669767</v>
      </c>
      <c r="F101" s="25" t="n">
        <v>-0.224719</v>
      </c>
      <c r="G101" s="25" t="n">
        <f aca="false">C101*$B$9+$B$10</f>
        <v>-0.293161713532213</v>
      </c>
      <c r="H101" s="24" t="n">
        <f aca="false">G101-F101</f>
        <v>-0.0684427135322129</v>
      </c>
      <c r="J101" s="26" t="n">
        <v>30.6942</v>
      </c>
      <c r="K101" s="24" t="n">
        <v>-0.224237</v>
      </c>
    </row>
    <row r="102" customFormat="false" ht="12.75" hidden="false" customHeight="false" outlineLevel="0" collapsed="false">
      <c r="A102" s="23" t="n">
        <v>8</v>
      </c>
      <c r="B102" s="24" t="s">
        <v>84</v>
      </c>
      <c r="C102" s="25" t="n">
        <v>48.8733</v>
      </c>
      <c r="D102" s="24" t="n">
        <v>3.74891</v>
      </c>
      <c r="E102" s="24" t="n">
        <v>0.00990357</v>
      </c>
      <c r="F102" s="25" t="n">
        <v>-0.235088</v>
      </c>
      <c r="G102" s="25" t="n">
        <f aca="false">C102*$B$9+$B$10</f>
        <v>-0.304534188676922</v>
      </c>
      <c r="H102" s="24" t="n">
        <f aca="false">G102-F102</f>
        <v>-0.069446188676922</v>
      </c>
      <c r="J102" s="26" t="n">
        <v>5.5439</v>
      </c>
      <c r="K102" s="24" t="n">
        <v>-0.509678</v>
      </c>
    </row>
    <row r="103" customFormat="false" ht="12.75" hidden="false" customHeight="false" outlineLevel="0" collapsed="false">
      <c r="A103" s="23" t="n">
        <v>8</v>
      </c>
      <c r="B103" s="24" t="s">
        <v>84</v>
      </c>
      <c r="C103" s="25" t="n">
        <v>30.2598</v>
      </c>
      <c r="D103" s="24" t="n">
        <v>4.26012</v>
      </c>
      <c r="E103" s="24" t="n">
        <v>0.00896894</v>
      </c>
      <c r="F103" s="25" t="n">
        <v>-0.331876</v>
      </c>
      <c r="G103" s="25" t="n">
        <f aca="false">C103*$B$9+$B$10</f>
        <v>-0.312979628305164</v>
      </c>
      <c r="H103" s="24" t="n">
        <f aca="false">G103-F103</f>
        <v>0.0188963716948357</v>
      </c>
      <c r="J103" s="26" t="n">
        <v>86.8966</v>
      </c>
      <c r="K103" s="24" t="n">
        <v>-0.153603</v>
      </c>
    </row>
    <row r="104" customFormat="false" ht="12.75" hidden="false" customHeight="false" outlineLevel="0" collapsed="false">
      <c r="A104" s="23" t="n">
        <v>8</v>
      </c>
      <c r="B104" s="24" t="s">
        <v>84</v>
      </c>
      <c r="C104" s="25" t="n">
        <v>22.4241</v>
      </c>
      <c r="D104" s="24" t="n">
        <v>4.89662</v>
      </c>
      <c r="E104" s="24" t="n">
        <v>0.0155259</v>
      </c>
      <c r="F104" s="25" t="n">
        <v>-0.40238</v>
      </c>
      <c r="G104" s="25" t="n">
        <f aca="false">C104*$B$9+$B$10</f>
        <v>-0.316534893639197</v>
      </c>
      <c r="H104" s="24" t="n">
        <f aca="false">G104-F104</f>
        <v>0.085845106360803</v>
      </c>
      <c r="J104" s="26" t="n">
        <v>76.2804</v>
      </c>
      <c r="K104" s="24" t="n">
        <v>-0.193917</v>
      </c>
    </row>
    <row r="105" customFormat="false" ht="12.75" hidden="false" customHeight="false" outlineLevel="0" collapsed="false">
      <c r="A105" s="23" t="n">
        <v>8</v>
      </c>
      <c r="B105" s="24" t="s">
        <v>85</v>
      </c>
      <c r="C105" s="25" t="n">
        <v>10.9141</v>
      </c>
      <c r="D105" s="24" t="n">
        <v>6.48364</v>
      </c>
      <c r="E105" s="24" t="n">
        <v>0.01059</v>
      </c>
      <c r="F105" s="25" t="n">
        <v>-0.247355</v>
      </c>
      <c r="G105" s="25" t="n">
        <f aca="false">C105*$B$9+$B$10</f>
        <v>-0.321757286532585</v>
      </c>
      <c r="H105" s="24" t="n">
        <f aca="false">G105-F105</f>
        <v>-0.0744022865325846</v>
      </c>
      <c r="J105" s="26" t="n">
        <v>48.9803</v>
      </c>
      <c r="K105" s="24" t="n">
        <v>-0.193818</v>
      </c>
    </row>
    <row r="106" customFormat="false" ht="13.5" hidden="false" customHeight="false" outlineLevel="0" collapsed="false">
      <c r="A106" s="23" t="n">
        <v>8</v>
      </c>
      <c r="B106" s="24" t="s">
        <v>84</v>
      </c>
      <c r="C106" s="25" t="n">
        <v>3.7209</v>
      </c>
      <c r="D106" s="24" t="n">
        <v>6.33843</v>
      </c>
      <c r="E106" s="24" t="n">
        <v>0.00277437</v>
      </c>
      <c r="F106" s="25" t="n">
        <v>-0.42257</v>
      </c>
      <c r="G106" s="25" t="n">
        <f aca="false">C106*$B$9+$B$10</f>
        <v>-0.325021032541335</v>
      </c>
      <c r="H106" s="24" t="n">
        <f aca="false">G106-F106</f>
        <v>0.0975489674586652</v>
      </c>
      <c r="J106" s="26" t="n">
        <v>29.8141</v>
      </c>
      <c r="K106" s="24" t="n">
        <v>-0.260266</v>
      </c>
    </row>
    <row r="107" customFormat="false" ht="13.5" hidden="false" customHeight="false" outlineLevel="0" collapsed="false">
      <c r="A107" s="27" t="n">
        <v>9</v>
      </c>
      <c r="B107" s="24" t="s">
        <v>84</v>
      </c>
      <c r="C107" s="28" t="n">
        <v>158.817</v>
      </c>
      <c r="D107" s="29" t="n">
        <v>2.70518</v>
      </c>
      <c r="E107" s="29" t="n">
        <v>0.00288094</v>
      </c>
      <c r="F107" s="28" t="n">
        <v>-0.301818</v>
      </c>
      <c r="G107" s="28" t="n">
        <f aca="false">C107*$B$9+$B$10</f>
        <v>-0.2546498100885</v>
      </c>
      <c r="H107" s="29" t="n">
        <f aca="false">G107-F107</f>
        <v>0.0471681899114997</v>
      </c>
      <c r="J107" s="26" t="n">
        <v>20.7323</v>
      </c>
      <c r="K107" s="24" t="n">
        <v>-0.385703</v>
      </c>
    </row>
    <row r="108" customFormat="false" ht="12.75" hidden="false" customHeight="false" outlineLevel="0" collapsed="false">
      <c r="A108" s="23" t="n">
        <v>9</v>
      </c>
      <c r="B108" s="24" t="s">
        <v>84</v>
      </c>
      <c r="C108" s="25" t="n">
        <v>129.162</v>
      </c>
      <c r="D108" s="24" t="n">
        <v>3.09101</v>
      </c>
      <c r="E108" s="24" t="n">
        <v>0.0044394</v>
      </c>
      <c r="F108" s="25" t="n">
        <v>-0.241992</v>
      </c>
      <c r="G108" s="25" t="n">
        <f aca="false">C108*$B$9+$B$10</f>
        <v>-0.268105071709127</v>
      </c>
      <c r="H108" s="24" t="n">
        <f aca="false">G108-F108</f>
        <v>-0.0261130717091265</v>
      </c>
      <c r="J108" s="26" t="n">
        <v>4.93956</v>
      </c>
      <c r="K108" s="24" t="n">
        <v>-0.388785</v>
      </c>
    </row>
    <row r="109" customFormat="false" ht="12.75" hidden="false" customHeight="false" outlineLevel="0" collapsed="false">
      <c r="A109" s="23" t="n">
        <v>9</v>
      </c>
      <c r="B109" s="24" t="s">
        <v>84</v>
      </c>
      <c r="C109" s="25" t="n">
        <v>103.616</v>
      </c>
      <c r="D109" s="24" t="n">
        <v>3.01299</v>
      </c>
      <c r="E109" s="24" t="n">
        <v>0.00153024</v>
      </c>
      <c r="F109" s="25" t="n">
        <v>-0.219008</v>
      </c>
      <c r="G109" s="25" t="n">
        <f aca="false">C109*$B$9+$B$10</f>
        <v>-0.279695970827674</v>
      </c>
      <c r="H109" s="24" t="n">
        <f aca="false">G109-F109</f>
        <v>-0.0606879708276737</v>
      </c>
      <c r="J109" s="26" t="n">
        <v>176.236</v>
      </c>
      <c r="K109" s="24" t="n">
        <v>-0.163248</v>
      </c>
    </row>
    <row r="110" customFormat="false" ht="12.75" hidden="false" customHeight="false" outlineLevel="0" collapsed="false">
      <c r="A110" s="23" t="n">
        <v>9</v>
      </c>
      <c r="B110" s="24" t="s">
        <v>84</v>
      </c>
      <c r="C110" s="25" t="n">
        <v>76.2997</v>
      </c>
      <c r="D110" s="24" t="n">
        <v>3.16977</v>
      </c>
      <c r="E110" s="24" t="n">
        <v>0.00166715</v>
      </c>
      <c r="F110" s="25" t="n">
        <v>-0.165231</v>
      </c>
      <c r="G110" s="25" t="n">
        <f aca="false">C110*$B$9+$B$10</f>
        <v>-0.292090102104272</v>
      </c>
      <c r="H110" s="24" t="n">
        <f aca="false">G110-F110</f>
        <v>-0.126859102104272</v>
      </c>
      <c r="J110" s="26" t="n">
        <v>150.269</v>
      </c>
      <c r="K110" s="24" t="n">
        <v>-0.0838678</v>
      </c>
    </row>
    <row r="111" customFormat="false" ht="12.75" hidden="false" customHeight="false" outlineLevel="0" collapsed="false">
      <c r="A111" s="23" t="n">
        <v>9</v>
      </c>
      <c r="B111" s="24" t="s">
        <v>84</v>
      </c>
      <c r="C111" s="25" t="n">
        <v>50.9542</v>
      </c>
      <c r="D111" s="24" t="n">
        <v>3.40602</v>
      </c>
      <c r="E111" s="24" t="n">
        <v>0.00565981</v>
      </c>
      <c r="F111" s="25" t="n">
        <v>-0.196983</v>
      </c>
      <c r="G111" s="25" t="n">
        <f aca="false">C111*$B$9+$B$10</f>
        <v>-0.303590029044268</v>
      </c>
      <c r="H111" s="24" t="n">
        <f aca="false">G111-F111</f>
        <v>-0.106607029044268</v>
      </c>
      <c r="J111" s="26" t="n">
        <v>126.195</v>
      </c>
      <c r="K111" s="24" t="n">
        <v>-0.198298</v>
      </c>
    </row>
    <row r="112" customFormat="false" ht="12.75" hidden="false" customHeight="false" outlineLevel="0" collapsed="false">
      <c r="A112" s="23" t="n">
        <v>9</v>
      </c>
      <c r="B112" s="24" t="s">
        <v>84</v>
      </c>
      <c r="C112" s="25" t="n">
        <v>31.6772</v>
      </c>
      <c r="D112" s="24" t="n">
        <v>3.78095</v>
      </c>
      <c r="E112" s="24" t="n">
        <v>0.00137146</v>
      </c>
      <c r="F112" s="25" t="n">
        <v>-0.20805</v>
      </c>
      <c r="G112" s="25" t="n">
        <f aca="false">C112*$B$9+$B$10</f>
        <v>-0.312336516255895</v>
      </c>
      <c r="H112" s="24" t="n">
        <f aca="false">G112-F112</f>
        <v>-0.104286516255895</v>
      </c>
      <c r="J112" s="26" t="n">
        <v>100.19</v>
      </c>
      <c r="K112" s="24" t="n">
        <v>-0.171438</v>
      </c>
    </row>
    <row r="113" customFormat="false" ht="12.75" hidden="false" customHeight="false" outlineLevel="0" collapsed="false">
      <c r="A113" s="23" t="n">
        <v>9</v>
      </c>
      <c r="B113" s="24" t="s">
        <v>84</v>
      </c>
      <c r="C113" s="25" t="n">
        <v>19.9361</v>
      </c>
      <c r="D113" s="24" t="n">
        <v>4.08179</v>
      </c>
      <c r="E113" s="24" t="n">
        <v>0.00933736</v>
      </c>
      <c r="F113" s="25" t="n">
        <v>-0.304214</v>
      </c>
      <c r="G113" s="25" t="n">
        <f aca="false">C113*$B$9+$B$10</f>
        <v>-0.317663765361069</v>
      </c>
      <c r="H113" s="24" t="n">
        <f aca="false">G113-F113</f>
        <v>-0.0134497653610692</v>
      </c>
      <c r="J113" s="26" t="n">
        <v>75.6825</v>
      </c>
      <c r="K113" s="24" t="n">
        <v>-0.30486</v>
      </c>
    </row>
    <row r="114" customFormat="false" ht="12.75" hidden="false" customHeight="false" outlineLevel="0" collapsed="false">
      <c r="A114" s="23" t="n">
        <v>9</v>
      </c>
      <c r="B114" s="24" t="s">
        <v>84</v>
      </c>
      <c r="C114" s="25" t="n">
        <v>10.6274</v>
      </c>
      <c r="D114" s="24" t="n">
        <v>7.66063</v>
      </c>
      <c r="E114" s="24" t="n">
        <v>0.003884</v>
      </c>
      <c r="F114" s="25" t="n">
        <v>-0.383372</v>
      </c>
      <c r="G114" s="25" t="n">
        <f aca="false">C114*$B$9+$B$10</f>
        <v>-0.321887369942014</v>
      </c>
      <c r="H114" s="24" t="n">
        <f aca="false">G114-F114</f>
        <v>0.0614846300579859</v>
      </c>
      <c r="J114" s="26" t="n">
        <v>50.2133</v>
      </c>
      <c r="K114" s="24" t="n">
        <v>-0.296099</v>
      </c>
    </row>
    <row r="115" customFormat="false" ht="13.5" hidden="false" customHeight="false" outlineLevel="0" collapsed="false">
      <c r="A115" s="23" t="n">
        <v>9</v>
      </c>
      <c r="B115" s="24" t="s">
        <v>84</v>
      </c>
      <c r="C115" s="25" t="n">
        <v>5.50225</v>
      </c>
      <c r="D115" s="24" t="n">
        <v>7.46082</v>
      </c>
      <c r="E115" s="24" t="n">
        <v>0.0123113</v>
      </c>
      <c r="F115" s="25" t="n">
        <v>-0.393182</v>
      </c>
      <c r="G115" s="25" t="n">
        <f aca="false">C115*$B$9+$B$10</f>
        <v>-0.324212786704616</v>
      </c>
      <c r="H115" s="24" t="n">
        <f aca="false">G115-F115</f>
        <v>0.0689692132953842</v>
      </c>
      <c r="J115" s="26" t="n">
        <v>30.6491</v>
      </c>
      <c r="K115" s="24" t="n">
        <v>-0.295678</v>
      </c>
    </row>
    <row r="116" customFormat="false" ht="13.5" hidden="false" customHeight="false" outlineLevel="0" collapsed="false">
      <c r="A116" s="27" t="n">
        <v>10</v>
      </c>
      <c r="B116" s="24" t="s">
        <v>84</v>
      </c>
      <c r="C116" s="28" t="n">
        <v>91.0756</v>
      </c>
      <c r="D116" s="29" t="n">
        <v>2.92474</v>
      </c>
      <c r="E116" s="29" t="n">
        <v>0.0019182</v>
      </c>
      <c r="F116" s="28" t="n">
        <v>-0.177264</v>
      </c>
      <c r="G116" s="28" t="n">
        <f aca="false">C116*$B$9+$B$10</f>
        <v>-0.285385883585296</v>
      </c>
      <c r="H116" s="29" t="n">
        <f aca="false">G116-F116</f>
        <v>-0.108121883585296</v>
      </c>
      <c r="J116" s="26" t="n">
        <v>20.984</v>
      </c>
      <c r="K116" s="24" t="n">
        <v>-0.335967</v>
      </c>
    </row>
    <row r="117" customFormat="false" ht="12.75" hidden="false" customHeight="false" outlineLevel="0" collapsed="false">
      <c r="A117" s="23" t="n">
        <v>10</v>
      </c>
      <c r="B117" s="24" t="s">
        <v>84</v>
      </c>
      <c r="C117" s="25" t="n">
        <v>74.7785</v>
      </c>
      <c r="D117" s="24" t="n">
        <v>3.22501</v>
      </c>
      <c r="E117" s="24" t="n">
        <v>0.0053453</v>
      </c>
      <c r="F117" s="25" t="n">
        <v>-0.212991</v>
      </c>
      <c r="G117" s="25" t="n">
        <f aca="false">C117*$B$9+$B$10</f>
        <v>-0.292780310972162</v>
      </c>
      <c r="H117" s="24" t="n">
        <f aca="false">G117-F117</f>
        <v>-0.0797893109721623</v>
      </c>
      <c r="J117" s="26" t="n">
        <v>11.433</v>
      </c>
      <c r="K117" s="24" t="n">
        <v>-0.295826</v>
      </c>
    </row>
    <row r="118" customFormat="false" ht="12.75" hidden="false" customHeight="false" outlineLevel="0" collapsed="false">
      <c r="A118" s="23" t="n">
        <v>10</v>
      </c>
      <c r="B118" s="24" t="s">
        <v>84</v>
      </c>
      <c r="C118" s="25" t="n">
        <v>51.4884</v>
      </c>
      <c r="D118" s="24" t="n">
        <v>3.6646</v>
      </c>
      <c r="E118" s="24" t="n">
        <v>0.00149765</v>
      </c>
      <c r="F118" s="25" t="n">
        <v>-0.216405</v>
      </c>
      <c r="G118" s="25" t="n">
        <f aca="false">C118*$B$9+$B$10</f>
        <v>-0.3033476483072</v>
      </c>
      <c r="H118" s="24" t="n">
        <f aca="false">G118-F118</f>
        <v>-0.0869426483072002</v>
      </c>
      <c r="J118" s="26" t="n">
        <v>5.86026</v>
      </c>
      <c r="K118" s="24" t="n">
        <v>-0.338645</v>
      </c>
    </row>
    <row r="119" customFormat="false" ht="12.75" hidden="false" customHeight="false" outlineLevel="0" collapsed="false">
      <c r="A119" s="23" t="n">
        <v>10</v>
      </c>
      <c r="B119" s="24" t="s">
        <v>84</v>
      </c>
      <c r="C119" s="25" t="n">
        <v>30.6942</v>
      </c>
      <c r="D119" s="24" t="n">
        <v>3.93476</v>
      </c>
      <c r="E119" s="24" t="n">
        <v>0.00185381</v>
      </c>
      <c r="F119" s="25" t="n">
        <v>-0.224237</v>
      </c>
      <c r="G119" s="25" t="n">
        <f aca="false">C119*$B$9+$B$10</f>
        <v>-0.312782529480413</v>
      </c>
      <c r="H119" s="24" t="n">
        <f aca="false">G119-F119</f>
        <v>-0.088545529480413</v>
      </c>
      <c r="J119" s="26" t="n">
        <v>61.1913</v>
      </c>
      <c r="K119" s="24" t="n">
        <v>-0.311851</v>
      </c>
    </row>
    <row r="120" customFormat="false" ht="12.75" hidden="false" customHeight="false" outlineLevel="0" collapsed="false">
      <c r="A120" s="23" t="n">
        <v>10</v>
      </c>
      <c r="B120" s="24" t="s">
        <v>85</v>
      </c>
      <c r="C120" s="25" t="n">
        <v>19.796</v>
      </c>
      <c r="D120" s="24" t="n">
        <v>4.708</v>
      </c>
      <c r="E120" s="24" t="n">
        <v>0.0273618</v>
      </c>
      <c r="F120" s="25" t="n">
        <v>-0.492</v>
      </c>
      <c r="G120" s="25" t="n">
        <f aca="false">C120*$B$9+$B$10</f>
        <v>-0.317727332454411</v>
      </c>
      <c r="H120" s="24" t="n">
        <f aca="false">G120-F120</f>
        <v>0.174272667545589</v>
      </c>
      <c r="J120" s="26" t="n">
        <v>50.6781</v>
      </c>
      <c r="K120" s="24" t="n">
        <v>-0.335669</v>
      </c>
    </row>
    <row r="121" customFormat="false" ht="12.75" hidden="false" customHeight="false" outlineLevel="0" collapsed="false">
      <c r="A121" s="23" t="n">
        <v>10</v>
      </c>
      <c r="B121" s="24" t="s">
        <v>85</v>
      </c>
      <c r="C121" s="25" t="n">
        <v>9.59938</v>
      </c>
      <c r="D121" s="24" t="n">
        <v>5.73131</v>
      </c>
      <c r="E121" s="24" t="n">
        <v>0.0382529</v>
      </c>
      <c r="F121" s="25" t="n">
        <v>-1.03869</v>
      </c>
      <c r="G121" s="25" t="n">
        <f aca="false">C121*$B$9+$B$10</f>
        <v>-0.322353809936998</v>
      </c>
      <c r="H121" s="24" t="n">
        <f aca="false">G121-F121</f>
        <v>0.716336190063002</v>
      </c>
      <c r="J121" s="26" t="n">
        <v>30.2539</v>
      </c>
      <c r="K121" s="24" t="n">
        <v>-0.333694</v>
      </c>
    </row>
    <row r="122" customFormat="false" ht="13.5" hidden="false" customHeight="false" outlineLevel="0" collapsed="false">
      <c r="A122" s="23" t="n">
        <v>10</v>
      </c>
      <c r="B122" s="24" t="s">
        <v>84</v>
      </c>
      <c r="C122" s="25" t="n">
        <v>5.5439</v>
      </c>
      <c r="D122" s="24" t="n">
        <v>7.66332</v>
      </c>
      <c r="E122" s="24" t="n">
        <v>0.00179912</v>
      </c>
      <c r="F122" s="25" t="n">
        <v>-0.509678</v>
      </c>
      <c r="G122" s="25" t="n">
        <f aca="false">C122*$B$9+$B$10</f>
        <v>-0.324193888992712</v>
      </c>
      <c r="H122" s="24" t="n">
        <f aca="false">G122-F122</f>
        <v>0.185484111007288</v>
      </c>
      <c r="J122" s="26" t="n">
        <v>20.3772</v>
      </c>
      <c r="K122" s="24" t="n">
        <v>-0.312992</v>
      </c>
    </row>
    <row r="123" customFormat="false" ht="13.5" hidden="false" customHeight="false" outlineLevel="0" collapsed="false">
      <c r="A123" s="27" t="n">
        <v>11</v>
      </c>
      <c r="B123" s="24" t="s">
        <v>84</v>
      </c>
      <c r="C123" s="28" t="n">
        <v>86.8966</v>
      </c>
      <c r="D123" s="29" t="n">
        <v>2.7374</v>
      </c>
      <c r="E123" s="29" t="n">
        <v>0.00264413</v>
      </c>
      <c r="F123" s="28" t="n">
        <v>-0.153603</v>
      </c>
      <c r="G123" s="28" t="n">
        <f aca="false">C123*$B$9+$B$10</f>
        <v>-0.287282006947718</v>
      </c>
      <c r="H123" s="29" t="n">
        <f aca="false">G123-F123</f>
        <v>-0.133679006947718</v>
      </c>
      <c r="J123" s="26" t="n">
        <v>10.9425</v>
      </c>
      <c r="K123" s="24" t="n">
        <v>-0.297372</v>
      </c>
    </row>
    <row r="124" customFormat="false" ht="12.75" hidden="false" customHeight="false" outlineLevel="0" collapsed="false">
      <c r="A124" s="23" t="n">
        <v>11</v>
      </c>
      <c r="B124" s="24" t="s">
        <v>84</v>
      </c>
      <c r="C124" s="25" t="n">
        <v>76.2804</v>
      </c>
      <c r="D124" s="24" t="n">
        <v>3.05008</v>
      </c>
      <c r="E124" s="24" t="n">
        <v>0.00819918</v>
      </c>
      <c r="F124" s="25" t="n">
        <v>-0.193917</v>
      </c>
      <c r="G124" s="25" t="n">
        <f aca="false">C124*$B$9+$B$10</f>
        <v>-0.292098859027195</v>
      </c>
      <c r="H124" s="24" t="n">
        <f aca="false">G124-F124</f>
        <v>-0.0981818590271946</v>
      </c>
      <c r="J124" s="26" t="n">
        <v>4.71602</v>
      </c>
      <c r="K124" s="24" t="n">
        <v>-0.323521</v>
      </c>
    </row>
    <row r="125" customFormat="false" ht="12.75" hidden="false" customHeight="false" outlineLevel="0" collapsed="false">
      <c r="A125" s="23" t="n">
        <v>11</v>
      </c>
      <c r="B125" s="24" t="s">
        <v>84</v>
      </c>
      <c r="C125" s="25" t="n">
        <v>48.9803</v>
      </c>
      <c r="D125" s="24" t="n">
        <v>3.61818</v>
      </c>
      <c r="E125" s="24" t="n">
        <v>0.00241871</v>
      </c>
      <c r="F125" s="25" t="n">
        <v>-0.193818</v>
      </c>
      <c r="G125" s="25" t="n">
        <f aca="false">C125*$B$9+$B$10</f>
        <v>-0.304485639933256</v>
      </c>
      <c r="H125" s="24" t="n">
        <f aca="false">G125-F125</f>
        <v>-0.110667639933256</v>
      </c>
      <c r="J125" s="26" t="n">
        <v>2.05501</v>
      </c>
      <c r="K125" s="24" t="n">
        <v>-0.303223</v>
      </c>
    </row>
    <row r="126" customFormat="false" ht="12.75" hidden="false" customHeight="false" outlineLevel="0" collapsed="false">
      <c r="A126" s="23" t="n">
        <v>11</v>
      </c>
      <c r="B126" s="24" t="s">
        <v>84</v>
      </c>
      <c r="C126" s="25" t="n">
        <v>29.8141</v>
      </c>
      <c r="D126" s="24" t="n">
        <v>4.00873</v>
      </c>
      <c r="E126" s="24" t="n">
        <v>0.00850669</v>
      </c>
      <c r="F126" s="25" t="n">
        <v>-0.260266</v>
      </c>
      <c r="G126" s="25" t="n">
        <f aca="false">C126*$B$9+$B$10</f>
        <v>-0.313181854240228</v>
      </c>
      <c r="H126" s="24" t="n">
        <f aca="false">G126-F126</f>
        <v>-0.0529158542402279</v>
      </c>
      <c r="J126" s="26" t="n">
        <v>92.7767</v>
      </c>
      <c r="K126" s="24" t="n">
        <v>-0.273583</v>
      </c>
    </row>
    <row r="127" customFormat="false" ht="12.75" hidden="false" customHeight="false" outlineLevel="0" collapsed="false">
      <c r="A127" s="23" t="n">
        <v>11</v>
      </c>
      <c r="B127" s="24" t="s">
        <v>84</v>
      </c>
      <c r="C127" s="25" t="n">
        <v>20.7323</v>
      </c>
      <c r="D127" s="24" t="n">
        <v>4.8753</v>
      </c>
      <c r="E127" s="24" t="n">
        <v>0.00901171</v>
      </c>
      <c r="F127" s="25" t="n">
        <v>-0.385703</v>
      </c>
      <c r="G127" s="25" t="n">
        <f aca="false">C127*$B$9+$B$10</f>
        <v>-0.317302508261007</v>
      </c>
      <c r="H127" s="24" t="n">
        <f aca="false">G127-F127</f>
        <v>0.068400491738993</v>
      </c>
      <c r="J127" s="26" t="n">
        <v>73.9223</v>
      </c>
      <c r="K127" s="24" t="n">
        <v>-0.281934</v>
      </c>
    </row>
    <row r="128" customFormat="false" ht="12.75" hidden="false" customHeight="false" outlineLevel="0" collapsed="false">
      <c r="A128" s="23" t="n">
        <v>11</v>
      </c>
      <c r="B128" s="24" t="s">
        <v>85</v>
      </c>
      <c r="C128" s="25" t="n">
        <v>11.2859</v>
      </c>
      <c r="D128" s="24" t="n">
        <v>7.4468</v>
      </c>
      <c r="E128" s="24" t="n">
        <v>0.0468822</v>
      </c>
      <c r="F128" s="25" t="n">
        <v>-0.712199</v>
      </c>
      <c r="G128" s="25" t="n">
        <f aca="false">C128*$B$9+$B$10</f>
        <v>-0.321588590991511</v>
      </c>
      <c r="H128" s="24" t="n">
        <f aca="false">G128-F128</f>
        <v>0.390610409008489</v>
      </c>
      <c r="J128" s="26" t="n">
        <v>49.9194</v>
      </c>
      <c r="K128" s="24" t="n">
        <v>-0.329884</v>
      </c>
    </row>
    <row r="129" customFormat="false" ht="13.5" hidden="false" customHeight="false" outlineLevel="0" collapsed="false">
      <c r="A129" s="23" t="n">
        <v>11</v>
      </c>
      <c r="B129" s="24" t="s">
        <v>84</v>
      </c>
      <c r="C129" s="25" t="n">
        <v>4.93956</v>
      </c>
      <c r="D129" s="24" t="n">
        <v>7.79421</v>
      </c>
      <c r="E129" s="24" t="n">
        <v>0.00219166</v>
      </c>
      <c r="F129" s="25" t="n">
        <v>-0.388785</v>
      </c>
      <c r="G129" s="25" t="n">
        <f aca="false">C129*$B$9+$B$10</f>
        <v>-0.324468094111843</v>
      </c>
      <c r="H129" s="24" t="n">
        <f aca="false">G129-F129</f>
        <v>0.0643169058881574</v>
      </c>
      <c r="J129" s="26" t="n">
        <v>30.9565</v>
      </c>
      <c r="K129" s="24" t="n">
        <v>-0.356116</v>
      </c>
    </row>
    <row r="130" customFormat="false" ht="13.5" hidden="false" customHeight="false" outlineLevel="0" collapsed="false">
      <c r="A130" s="27" t="n">
        <v>12</v>
      </c>
      <c r="B130" s="24" t="s">
        <v>85</v>
      </c>
      <c r="C130" s="28" t="n">
        <v>186.766</v>
      </c>
      <c r="D130" s="29" t="n">
        <v>1.95876</v>
      </c>
      <c r="E130" s="29" t="n">
        <v>0.00158128</v>
      </c>
      <c r="F130" s="28" t="n">
        <v>-0.52024</v>
      </c>
      <c r="G130" s="28" t="n">
        <f aca="false">C130*$B$9+$B$10</f>
        <v>-0.241968606007068</v>
      </c>
      <c r="H130" s="29" t="n">
        <f aca="false">G130-F130</f>
        <v>0.278271393992932</v>
      </c>
      <c r="J130" s="26" t="n">
        <v>19.6883</v>
      </c>
      <c r="K130" s="24" t="n">
        <v>-0.362578</v>
      </c>
    </row>
    <row r="131" customFormat="false" ht="12.75" hidden="false" customHeight="false" outlineLevel="0" collapsed="false">
      <c r="A131" s="23" t="n">
        <v>12</v>
      </c>
      <c r="B131" s="24" t="s">
        <v>84</v>
      </c>
      <c r="C131" s="25" t="n">
        <v>176.236</v>
      </c>
      <c r="D131" s="24" t="n">
        <v>1.95075</v>
      </c>
      <c r="E131" s="24" t="n">
        <v>0.00113492</v>
      </c>
      <c r="F131" s="25" t="n">
        <v>-0.163248</v>
      </c>
      <c r="G131" s="25" t="n">
        <f aca="false">C131*$B$9+$B$10</f>
        <v>-0.246746346855666</v>
      </c>
      <c r="H131" s="24" t="n">
        <f aca="false">G131-F131</f>
        <v>-0.0834983468556664</v>
      </c>
      <c r="J131" s="26" t="n">
        <v>10.7978</v>
      </c>
      <c r="K131" s="24" t="n">
        <v>-0.370512</v>
      </c>
    </row>
    <row r="132" customFormat="false" ht="12.75" hidden="false" customHeight="false" outlineLevel="0" collapsed="false">
      <c r="A132" s="23" t="n">
        <v>12</v>
      </c>
      <c r="B132" s="24" t="s">
        <v>84</v>
      </c>
      <c r="C132" s="25" t="n">
        <v>150.269</v>
      </c>
      <c r="D132" s="24" t="n">
        <v>2.29513</v>
      </c>
      <c r="E132" s="24" t="n">
        <v>0.00243224</v>
      </c>
      <c r="F132" s="25" t="n">
        <v>-0.0838678</v>
      </c>
      <c r="G132" s="25" t="n">
        <f aca="false">C132*$B$9+$B$10</f>
        <v>-0.258528264862842</v>
      </c>
      <c r="H132" s="24" t="n">
        <f aca="false">G132-F132</f>
        <v>-0.174660464862842</v>
      </c>
      <c r="J132" s="26" t="n">
        <v>4.32135</v>
      </c>
      <c r="K132" s="24" t="n">
        <v>-0.46076</v>
      </c>
    </row>
    <row r="133" customFormat="false" ht="12.75" hidden="false" customHeight="false" outlineLevel="0" collapsed="false">
      <c r="A133" s="23" t="n">
        <v>12</v>
      </c>
      <c r="B133" s="24" t="s">
        <v>84</v>
      </c>
      <c r="C133" s="25" t="n">
        <v>126.195</v>
      </c>
      <c r="D133" s="24" t="n">
        <v>2.4377</v>
      </c>
      <c r="E133" s="24" t="n">
        <v>0.00165643</v>
      </c>
      <c r="F133" s="25" t="n">
        <v>-0.198298</v>
      </c>
      <c r="G133" s="25" t="n">
        <f aca="false">C133*$B$9+$B$10</f>
        <v>-0.269451278461054</v>
      </c>
      <c r="H133" s="24" t="n">
        <f aca="false">G133-F133</f>
        <v>-0.0711532784610537</v>
      </c>
      <c r="J133" s="26" t="n">
        <v>1005.6</v>
      </c>
      <c r="K133" s="24" t="n">
        <v>-0.0768081</v>
      </c>
    </row>
    <row r="134" customFormat="false" ht="12.75" hidden="false" customHeight="false" outlineLevel="0" collapsed="false">
      <c r="A134" s="23" t="n">
        <v>12</v>
      </c>
      <c r="B134" s="24" t="s">
        <v>84</v>
      </c>
      <c r="C134" s="25" t="n">
        <v>100.19</v>
      </c>
      <c r="D134" s="24" t="n">
        <v>3.04656</v>
      </c>
      <c r="E134" s="24" t="n">
        <v>0.00194034</v>
      </c>
      <c r="F134" s="25" t="n">
        <v>-0.171438</v>
      </c>
      <c r="G134" s="25" t="n">
        <f aca="false">C134*$B$9+$B$10</f>
        <v>-0.28125043807813</v>
      </c>
      <c r="H134" s="24" t="n">
        <f aca="false">G134-F134</f>
        <v>-0.109812438078129</v>
      </c>
      <c r="J134" s="26" t="n">
        <v>801.531</v>
      </c>
      <c r="K134" s="24" t="n">
        <v>0.00124791</v>
      </c>
    </row>
    <row r="135" customFormat="false" ht="12.75" hidden="false" customHeight="false" outlineLevel="0" collapsed="false">
      <c r="A135" s="23" t="n">
        <v>12</v>
      </c>
      <c r="B135" s="24" t="s">
        <v>84</v>
      </c>
      <c r="C135" s="25" t="n">
        <v>75.6825</v>
      </c>
      <c r="D135" s="24" t="n">
        <v>4.79514</v>
      </c>
      <c r="E135" s="24" t="n">
        <v>0.0036499</v>
      </c>
      <c r="F135" s="25" t="n">
        <v>-0.30486</v>
      </c>
      <c r="G135" s="25" t="n">
        <f aca="false">C135*$B$9+$B$10</f>
        <v>-0.292370142147173</v>
      </c>
      <c r="H135" s="24" t="n">
        <f aca="false">G135-F135</f>
        <v>0.0124898578528266</v>
      </c>
      <c r="J135" s="26" t="n">
        <v>599.562</v>
      </c>
      <c r="K135" s="24" t="n">
        <v>-0.046</v>
      </c>
    </row>
    <row r="136" customFormat="false" ht="12.75" hidden="false" customHeight="false" outlineLevel="0" collapsed="false">
      <c r="A136" s="23" t="n">
        <v>12</v>
      </c>
      <c r="B136" s="24" t="s">
        <v>84</v>
      </c>
      <c r="C136" s="25" t="n">
        <v>50.2133</v>
      </c>
      <c r="D136" s="24" t="n">
        <v>5.2229</v>
      </c>
      <c r="E136" s="24" t="n">
        <v>0.00318963</v>
      </c>
      <c r="F136" s="25" t="n">
        <v>-0.296099</v>
      </c>
      <c r="G136" s="25" t="n">
        <f aca="false">C136*$B$9+$B$10</f>
        <v>-0.30392619506466</v>
      </c>
      <c r="H136" s="24" t="n">
        <f aca="false">G136-F136</f>
        <v>-0.00782719506465962</v>
      </c>
      <c r="J136" s="26" t="n">
        <v>501.778</v>
      </c>
      <c r="K136" s="24" t="n">
        <v>-0.0782616</v>
      </c>
    </row>
    <row r="137" customFormat="false" ht="12.75" hidden="false" customHeight="false" outlineLevel="0" collapsed="false">
      <c r="A137" s="23" t="n">
        <v>12</v>
      </c>
      <c r="B137" s="24" t="s">
        <v>84</v>
      </c>
      <c r="C137" s="25" t="n">
        <v>30.6491</v>
      </c>
      <c r="D137" s="24" t="n">
        <v>5.45732</v>
      </c>
      <c r="E137" s="24" t="n">
        <v>0.00496524</v>
      </c>
      <c r="F137" s="25" t="n">
        <v>-0.295678</v>
      </c>
      <c r="G137" s="25" t="n">
        <f aca="false">C137*$B$9+$B$10</f>
        <v>-0.312802992549005</v>
      </c>
      <c r="H137" s="24" t="n">
        <f aca="false">G137-F137</f>
        <v>-0.0171249925490048</v>
      </c>
      <c r="J137" s="26" t="n">
        <v>400.362</v>
      </c>
      <c r="K137" s="24" t="n">
        <v>-0.0796611</v>
      </c>
    </row>
    <row r="138" customFormat="false" ht="12.75" hidden="false" customHeight="false" outlineLevel="0" collapsed="false">
      <c r="A138" s="23" t="n">
        <v>12</v>
      </c>
      <c r="B138" s="24" t="s">
        <v>84</v>
      </c>
      <c r="C138" s="25" t="n">
        <v>20.984</v>
      </c>
      <c r="D138" s="24" t="n">
        <v>5.89803</v>
      </c>
      <c r="E138" s="24" t="n">
        <v>0.00496977</v>
      </c>
      <c r="F138" s="25" t="n">
        <v>-0.335967</v>
      </c>
      <c r="G138" s="25" t="n">
        <f aca="false">C138*$B$9+$B$10</f>
        <v>-0.317188305281748</v>
      </c>
      <c r="H138" s="24" t="n">
        <f aca="false">G138-F138</f>
        <v>0.0187786947182516</v>
      </c>
      <c r="J138" s="26" t="n">
        <v>301.221</v>
      </c>
      <c r="K138" s="24" t="n">
        <v>-0.143835</v>
      </c>
    </row>
    <row r="139" customFormat="false" ht="12.75" hidden="false" customHeight="false" outlineLevel="0" collapsed="false">
      <c r="A139" s="23" t="n">
        <v>12</v>
      </c>
      <c r="B139" s="24" t="s">
        <v>84</v>
      </c>
      <c r="C139" s="25" t="n">
        <v>11.433</v>
      </c>
      <c r="D139" s="24" t="n">
        <v>6.63817</v>
      </c>
      <c r="E139" s="24" t="n">
        <v>0.0238658</v>
      </c>
      <c r="F139" s="25" t="n">
        <v>-0.295826</v>
      </c>
      <c r="G139" s="25" t="n">
        <f aca="false">C139*$B$9+$B$10</f>
        <v>-0.321521847812135</v>
      </c>
      <c r="H139" s="24" t="n">
        <f aca="false">G139-F139</f>
        <v>-0.0256958478121346</v>
      </c>
      <c r="J139" s="26" t="n">
        <v>249.473</v>
      </c>
      <c r="K139" s="24" t="n">
        <v>-0.156149</v>
      </c>
    </row>
    <row r="140" customFormat="false" ht="13.5" hidden="false" customHeight="false" outlineLevel="0" collapsed="false">
      <c r="A140" s="23" t="n">
        <v>12</v>
      </c>
      <c r="B140" s="24" t="s">
        <v>84</v>
      </c>
      <c r="C140" s="25" t="n">
        <v>5.86026</v>
      </c>
      <c r="D140" s="24" t="n">
        <v>6.56336</v>
      </c>
      <c r="E140" s="24" t="n">
        <v>0.0021559</v>
      </c>
      <c r="F140" s="25" t="n">
        <v>-0.338645</v>
      </c>
      <c r="G140" s="25" t="n">
        <f aca="false">C140*$B$9+$B$10</f>
        <v>-0.324050348053029</v>
      </c>
      <c r="H140" s="24" t="n">
        <f aca="false">G140-F140</f>
        <v>0.0145946519469707</v>
      </c>
      <c r="J140" s="26" t="n">
        <v>198.139</v>
      </c>
      <c r="K140" s="24" t="n">
        <v>-0.170975</v>
      </c>
    </row>
    <row r="141" customFormat="false" ht="13.5" hidden="false" customHeight="false" outlineLevel="0" collapsed="false">
      <c r="A141" s="27" t="n">
        <v>13</v>
      </c>
      <c r="B141" s="24" t="s">
        <v>84</v>
      </c>
      <c r="C141" s="28" t="n">
        <v>61.1913</v>
      </c>
      <c r="D141" s="29" t="n">
        <v>5.18215</v>
      </c>
      <c r="E141" s="29" t="n">
        <v>0.00223109</v>
      </c>
      <c r="F141" s="28" t="n">
        <v>-0.311851</v>
      </c>
      <c r="G141" s="28" t="n">
        <f aca="false">C141*$B$9+$B$10</f>
        <v>-0.298945184709872</v>
      </c>
      <c r="H141" s="29" t="n">
        <f aca="false">G141-F141</f>
        <v>0.0129058152901282</v>
      </c>
      <c r="J141" s="26" t="n">
        <v>174.939</v>
      </c>
      <c r="K141" s="24" t="n">
        <v>-0.254063</v>
      </c>
    </row>
    <row r="142" customFormat="false" ht="12.75" hidden="false" customHeight="false" outlineLevel="0" collapsed="false">
      <c r="A142" s="23" t="n">
        <v>13</v>
      </c>
      <c r="B142" s="24" t="s">
        <v>84</v>
      </c>
      <c r="C142" s="25" t="n">
        <v>50.6781</v>
      </c>
      <c r="D142" s="24" t="n">
        <v>5.25933</v>
      </c>
      <c r="E142" s="24" t="n">
        <v>0.00761515</v>
      </c>
      <c r="F142" s="25" t="n">
        <v>-0.335669</v>
      </c>
      <c r="G142" s="25" t="n">
        <f aca="false">C142*$B$9+$B$10</f>
        <v>-0.303715302951988</v>
      </c>
      <c r="H142" s="24" t="n">
        <f aca="false">G142-F142</f>
        <v>0.0319536970480117</v>
      </c>
      <c r="J142" s="26" t="n">
        <v>150.648</v>
      </c>
      <c r="K142" s="24" t="n">
        <v>-0.249496</v>
      </c>
    </row>
    <row r="143" customFormat="false" ht="12.75" hidden="false" customHeight="false" outlineLevel="0" collapsed="false">
      <c r="A143" s="23" t="n">
        <v>13</v>
      </c>
      <c r="B143" s="24" t="s">
        <v>84</v>
      </c>
      <c r="C143" s="25" t="n">
        <v>30.2539</v>
      </c>
      <c r="D143" s="24" t="n">
        <v>5.76731</v>
      </c>
      <c r="E143" s="24" t="n">
        <v>0.00158569</v>
      </c>
      <c r="F143" s="25" t="n">
        <v>-0.333694</v>
      </c>
      <c r="G143" s="25" t="n">
        <f aca="false">C143*$B$9+$B$10</f>
        <v>-0.312982305291965</v>
      </c>
      <c r="H143" s="24" t="n">
        <f aca="false">G143-F143</f>
        <v>0.0207116947080355</v>
      </c>
      <c r="J143" s="26" t="n">
        <v>125.058</v>
      </c>
      <c r="K143" s="24" t="n">
        <v>-0.297835</v>
      </c>
    </row>
    <row r="144" customFormat="false" ht="12.75" hidden="false" customHeight="false" outlineLevel="0" collapsed="false">
      <c r="A144" s="23" t="n">
        <v>13</v>
      </c>
      <c r="B144" s="24" t="s">
        <v>84</v>
      </c>
      <c r="C144" s="25" t="n">
        <v>20.3772</v>
      </c>
      <c r="D144" s="24" t="n">
        <v>5.85901</v>
      </c>
      <c r="E144" s="24" t="n">
        <v>0.00141725</v>
      </c>
      <c r="F144" s="25" t="n">
        <v>-0.312992</v>
      </c>
      <c r="G144" s="25" t="n">
        <f aca="false">C144*$B$9+$B$10</f>
        <v>-0.317463626568257</v>
      </c>
      <c r="H144" s="24" t="n">
        <f aca="false">G144-F144</f>
        <v>-0.00447162656825656</v>
      </c>
      <c r="J144" s="26" t="n">
        <v>105.368</v>
      </c>
      <c r="K144" s="24" t="n">
        <v>-0.259</v>
      </c>
    </row>
    <row r="145" customFormat="false" ht="12.75" hidden="false" customHeight="false" outlineLevel="0" collapsed="false">
      <c r="A145" s="23" t="n">
        <v>13</v>
      </c>
      <c r="B145" s="24" t="s">
        <v>84</v>
      </c>
      <c r="C145" s="25" t="n">
        <v>10.9425</v>
      </c>
      <c r="D145" s="24" t="n">
        <v>6.42863</v>
      </c>
      <c r="E145" s="24" t="n">
        <v>0.0052506</v>
      </c>
      <c r="F145" s="25" t="n">
        <v>-0.297372</v>
      </c>
      <c r="G145" s="25" t="n">
        <f aca="false">C145*$B$9+$B$10</f>
        <v>-0.321744400697817</v>
      </c>
      <c r="H145" s="24" t="n">
        <f aca="false">G145-F145</f>
        <v>-0.0243724006978172</v>
      </c>
      <c r="J145" s="26" t="n">
        <v>75.3877</v>
      </c>
      <c r="K145" s="24" t="n">
        <v>-0.388206</v>
      </c>
    </row>
    <row r="146" customFormat="false" ht="12.75" hidden="false" customHeight="false" outlineLevel="0" collapsed="false">
      <c r="A146" s="23" t="n">
        <v>13</v>
      </c>
      <c r="B146" s="24" t="s">
        <v>84</v>
      </c>
      <c r="C146" s="25" t="n">
        <v>4.71602</v>
      </c>
      <c r="D146" s="24" t="n">
        <v>6.42648</v>
      </c>
      <c r="E146" s="24" t="n">
        <v>0.00334684</v>
      </c>
      <c r="F146" s="25" t="n">
        <v>-0.323521</v>
      </c>
      <c r="G146" s="25" t="n">
        <f aca="false">C146*$B$9+$B$10</f>
        <v>-0.324569520150712</v>
      </c>
      <c r="H146" s="24" t="n">
        <f aca="false">G146-F146</f>
        <v>-0.00104852015071205</v>
      </c>
      <c r="J146" s="26" t="n">
        <v>49.8079</v>
      </c>
      <c r="K146" s="24" t="n">
        <v>-0.396232</v>
      </c>
    </row>
    <row r="147" customFormat="false" ht="13.5" hidden="false" customHeight="false" outlineLevel="0" collapsed="false">
      <c r="A147" s="23" t="n">
        <v>13</v>
      </c>
      <c r="B147" s="24" t="s">
        <v>84</v>
      </c>
      <c r="C147" s="25" t="n">
        <v>2.05501</v>
      </c>
      <c r="D147" s="24" t="n">
        <v>6.38878</v>
      </c>
      <c r="E147" s="24" t="n">
        <v>0.00339728</v>
      </c>
      <c r="F147" s="25" t="n">
        <v>-0.303223</v>
      </c>
      <c r="G147" s="25" t="n">
        <f aca="false">C147*$B$9+$B$10</f>
        <v>-0.325776891107553</v>
      </c>
      <c r="H147" s="24" t="n">
        <f aca="false">G147-F147</f>
        <v>-0.0225538911075525</v>
      </c>
      <c r="J147" s="26" t="n">
        <v>27.4741</v>
      </c>
      <c r="K147" s="24" t="n">
        <v>-0.419705</v>
      </c>
    </row>
    <row r="148" customFormat="false" ht="13.5" hidden="false" customHeight="false" outlineLevel="0" collapsed="false">
      <c r="A148" s="27" t="n">
        <v>14</v>
      </c>
      <c r="B148" s="24" t="s">
        <v>84</v>
      </c>
      <c r="C148" s="28" t="n">
        <v>92.7767</v>
      </c>
      <c r="D148" s="29" t="n">
        <v>3.31842</v>
      </c>
      <c r="E148" s="29" t="n">
        <v>0.00594452</v>
      </c>
      <c r="F148" s="28" t="n">
        <v>-0.273583</v>
      </c>
      <c r="G148" s="28" t="n">
        <f aca="false">C148*$B$9+$B$10</f>
        <v>-0.284614049306327</v>
      </c>
      <c r="H148" s="29" t="n">
        <f aca="false">G148-F148</f>
        <v>-0.0110310493063267</v>
      </c>
      <c r="J148" s="26" t="n">
        <v>20.0406</v>
      </c>
      <c r="K148" s="24" t="n">
        <v>-0.359223</v>
      </c>
    </row>
    <row r="149" customFormat="false" ht="12.75" hidden="false" customHeight="false" outlineLevel="0" collapsed="false">
      <c r="A149" s="23" t="n">
        <v>14</v>
      </c>
      <c r="B149" s="24" t="s">
        <v>84</v>
      </c>
      <c r="C149" s="25" t="n">
        <v>73.9223</v>
      </c>
      <c r="D149" s="24" t="n">
        <v>4.11907</v>
      </c>
      <c r="E149" s="24" t="n">
        <v>0.00140676</v>
      </c>
      <c r="F149" s="25" t="n">
        <v>-0.281934</v>
      </c>
      <c r="G149" s="25" t="n">
        <f aca="false">C149*$B$9+$B$10</f>
        <v>-0.293168791666803</v>
      </c>
      <c r="H149" s="24" t="n">
        <f aca="false">G149-F149</f>
        <v>-0.0112347916668034</v>
      </c>
      <c r="J149" s="26" t="n">
        <v>11.2305</v>
      </c>
      <c r="K149" s="24" t="n">
        <v>-0.530248</v>
      </c>
    </row>
    <row r="150" customFormat="false" ht="12.75" hidden="false" customHeight="false" outlineLevel="0" collapsed="false">
      <c r="A150" s="23" t="n">
        <v>14</v>
      </c>
      <c r="B150" s="24" t="s">
        <v>84</v>
      </c>
      <c r="C150" s="25" t="n">
        <v>49.9194</v>
      </c>
      <c r="D150" s="24" t="n">
        <v>5.40812</v>
      </c>
      <c r="E150" s="24" t="n">
        <v>0.00215317</v>
      </c>
      <c r="F150" s="25" t="n">
        <v>-0.329884</v>
      </c>
      <c r="G150" s="25" t="n">
        <f aca="false">C150*$B$9+$B$10</f>
        <v>-0.304059545305439</v>
      </c>
      <c r="H150" s="24" t="n">
        <f aca="false">G150-F150</f>
        <v>0.0258244546945614</v>
      </c>
      <c r="J150" s="26" t="n">
        <v>6.69807</v>
      </c>
      <c r="K150" s="24" t="n">
        <v>-0.458611</v>
      </c>
    </row>
    <row r="151" customFormat="false" ht="12.75" hidden="false" customHeight="false" outlineLevel="0" collapsed="false">
      <c r="A151" s="23" t="n">
        <v>14</v>
      </c>
      <c r="B151" s="24" t="s">
        <v>84</v>
      </c>
      <c r="C151" s="25" t="n">
        <v>30.9565</v>
      </c>
      <c r="D151" s="24" t="n">
        <v>5.88188</v>
      </c>
      <c r="E151" s="24" t="n">
        <v>0.00323314</v>
      </c>
      <c r="F151" s="25" t="n">
        <v>-0.356116</v>
      </c>
      <c r="G151" s="25" t="n">
        <f aca="false">C151*$B$9+$B$10</f>
        <v>-0.312663516999446</v>
      </c>
      <c r="H151" s="24" t="n">
        <f aca="false">G151-F151</f>
        <v>0.0434524830005545</v>
      </c>
      <c r="J151" s="26" t="n">
        <v>151.65</v>
      </c>
      <c r="K151" s="24" t="n">
        <v>-0.249694</v>
      </c>
    </row>
    <row r="152" customFormat="false" ht="12.75" hidden="false" customHeight="false" outlineLevel="0" collapsed="false">
      <c r="A152" s="23" t="n">
        <v>14</v>
      </c>
      <c r="B152" s="24" t="s">
        <v>84</v>
      </c>
      <c r="C152" s="25" t="n">
        <v>19.6883</v>
      </c>
      <c r="D152" s="24" t="n">
        <v>6.30142</v>
      </c>
      <c r="E152" s="24" t="n">
        <v>0.00245541</v>
      </c>
      <c r="F152" s="25" t="n">
        <v>-0.362578</v>
      </c>
      <c r="G152" s="25" t="n">
        <f aca="false">C152*$B$9+$B$10</f>
        <v>-0.31777619880668</v>
      </c>
      <c r="H152" s="24" t="n">
        <f aca="false">G152-F152</f>
        <v>0.0448018011933199</v>
      </c>
      <c r="J152" s="26" t="n">
        <v>125.567</v>
      </c>
      <c r="K152" s="24" t="n">
        <v>-0.21957</v>
      </c>
    </row>
    <row r="153" customFormat="false" ht="12.75" hidden="false" customHeight="false" outlineLevel="0" collapsed="false">
      <c r="A153" s="23" t="n">
        <v>14</v>
      </c>
      <c r="B153" s="24" t="s">
        <v>84</v>
      </c>
      <c r="C153" s="25" t="n">
        <v>10.7978</v>
      </c>
      <c r="D153" s="24" t="n">
        <v>6.28849</v>
      </c>
      <c r="E153" s="24" t="n">
        <v>0.0296145</v>
      </c>
      <c r="F153" s="25" t="n">
        <v>-0.370512</v>
      </c>
      <c r="G153" s="25" t="n">
        <f aca="false">C153*$B$9+$B$10</f>
        <v>-0.32181005493341</v>
      </c>
      <c r="H153" s="24" t="n">
        <f aca="false">G153-F153</f>
        <v>0.04870194506659</v>
      </c>
      <c r="J153" s="26" t="n">
        <v>99.8295</v>
      </c>
      <c r="K153" s="24" t="n">
        <v>-0.334099</v>
      </c>
    </row>
    <row r="154" customFormat="false" ht="13.5" hidden="false" customHeight="false" outlineLevel="0" collapsed="false">
      <c r="A154" s="23" t="n">
        <v>14</v>
      </c>
      <c r="B154" s="24" t="s">
        <v>84</v>
      </c>
      <c r="C154" s="25" t="n">
        <v>4.32135</v>
      </c>
      <c r="D154" s="24" t="n">
        <v>6.29624</v>
      </c>
      <c r="E154" s="24" t="n">
        <v>0.001893</v>
      </c>
      <c r="F154" s="25" t="n">
        <v>-0.46076</v>
      </c>
      <c r="G154" s="25" t="n">
        <f aca="false">C154*$B$9+$B$10</f>
        <v>-0.324748592418586</v>
      </c>
      <c r="H154" s="24" t="n">
        <f aca="false">G154-F154</f>
        <v>0.136011407581414</v>
      </c>
      <c r="J154" s="26" t="n">
        <v>76.0451</v>
      </c>
      <c r="K154" s="24" t="n">
        <v>-0.284562</v>
      </c>
    </row>
    <row r="155" customFormat="false" ht="13.5" hidden="false" customHeight="false" outlineLevel="0" collapsed="false">
      <c r="A155" s="27" t="n">
        <v>15</v>
      </c>
      <c r="B155" s="24" t="s">
        <v>84</v>
      </c>
      <c r="C155" s="28" t="n">
        <v>1005.6</v>
      </c>
      <c r="D155" s="29" t="n">
        <v>0.258192</v>
      </c>
      <c r="E155" s="29" t="n">
        <v>0.00195186</v>
      </c>
      <c r="F155" s="28" t="n">
        <v>-0.0768081</v>
      </c>
      <c r="G155" s="28" t="n">
        <f aca="false">C155*$B$9+$B$10</f>
        <v>0.129558141383384</v>
      </c>
      <c r="H155" s="29" t="n">
        <f aca="false">G155-F155</f>
        <v>0.206366241383384</v>
      </c>
      <c r="J155" s="26" t="n">
        <v>50.2261</v>
      </c>
      <c r="K155" s="24" t="n">
        <v>-0.330636</v>
      </c>
    </row>
    <row r="156" customFormat="false" ht="12.75" hidden="false" customHeight="false" outlineLevel="0" collapsed="false">
      <c r="A156" s="23" t="n">
        <v>15</v>
      </c>
      <c r="B156" s="24" t="s">
        <v>84</v>
      </c>
      <c r="C156" s="25" t="n">
        <v>801.531</v>
      </c>
      <c r="D156" s="24" t="n">
        <v>0.271248</v>
      </c>
      <c r="E156" s="24" t="n">
        <v>0.00140997</v>
      </c>
      <c r="F156" s="25" t="n">
        <v>0.00124791</v>
      </c>
      <c r="G156" s="25" t="n">
        <f aca="false">C156*$B$9+$B$10</f>
        <v>0.0369666126813248</v>
      </c>
      <c r="H156" s="24" t="n">
        <f aca="false">G156-F156</f>
        <v>0.0357187026813248</v>
      </c>
      <c r="J156" s="26" t="n">
        <v>30.0204</v>
      </c>
      <c r="K156" s="24" t="n">
        <v>-0.293364</v>
      </c>
    </row>
    <row r="157" customFormat="false" ht="12.75" hidden="false" customHeight="false" outlineLevel="0" collapsed="false">
      <c r="A157" s="23" t="n">
        <v>15</v>
      </c>
      <c r="B157" s="24" t="s">
        <v>84</v>
      </c>
      <c r="C157" s="25" t="n">
        <v>599.562</v>
      </c>
      <c r="D157" s="24" t="n">
        <v>0.498</v>
      </c>
      <c r="E157" s="24" t="n">
        <v>0.00102469</v>
      </c>
      <c r="F157" s="25" t="n">
        <v>-0.046</v>
      </c>
      <c r="G157" s="25" t="n">
        <f aca="false">C157*$B$9+$B$10</f>
        <v>-0.0546720902104728</v>
      </c>
      <c r="H157" s="24" t="n">
        <f aca="false">G157-F157</f>
        <v>-0.00867209021047276</v>
      </c>
      <c r="J157" s="26" t="n">
        <v>20.1163</v>
      </c>
      <c r="K157" s="24" t="n">
        <v>-0.487107</v>
      </c>
    </row>
    <row r="158" customFormat="false" ht="12.75" hidden="false" customHeight="false" outlineLevel="0" collapsed="false">
      <c r="A158" s="23" t="n">
        <v>15</v>
      </c>
      <c r="B158" s="24" t="s">
        <v>84</v>
      </c>
      <c r="C158" s="25" t="n">
        <v>501.778</v>
      </c>
      <c r="D158" s="24" t="n">
        <v>0.778738</v>
      </c>
      <c r="E158" s="24" t="n">
        <v>0.00150289</v>
      </c>
      <c r="F158" s="25" t="n">
        <v>-0.0782616</v>
      </c>
      <c r="G158" s="25" t="n">
        <f aca="false">C158*$B$9+$B$10</f>
        <v>-0.0990392897488749</v>
      </c>
      <c r="H158" s="24" t="n">
        <f aca="false">G158-F158</f>
        <v>-0.0207776897488749</v>
      </c>
      <c r="J158" s="26" t="n">
        <v>10.2715</v>
      </c>
      <c r="K158" s="24" t="n">
        <v>-0.456917</v>
      </c>
    </row>
    <row r="159" customFormat="false" ht="12.75" hidden="false" customHeight="false" outlineLevel="0" collapsed="false">
      <c r="A159" s="23" t="n">
        <v>15</v>
      </c>
      <c r="B159" s="24" t="s">
        <v>84</v>
      </c>
      <c r="C159" s="25" t="n">
        <v>400.362</v>
      </c>
      <c r="D159" s="24" t="n">
        <v>1.23734</v>
      </c>
      <c r="E159" s="24" t="n">
        <v>0.00176804</v>
      </c>
      <c r="F159" s="25" t="n">
        <v>-0.0796611</v>
      </c>
      <c r="G159" s="25" t="n">
        <f aca="false">C159*$B$9+$B$10</f>
        <v>-0.145054424212454</v>
      </c>
      <c r="H159" s="24" t="n">
        <f aca="false">G159-F159</f>
        <v>-0.0653933242124537</v>
      </c>
      <c r="J159" s="26" t="n">
        <v>5.59541</v>
      </c>
      <c r="K159" s="24" t="n">
        <v>-0.382859</v>
      </c>
    </row>
    <row r="160" customFormat="false" ht="12.75" hidden="false" customHeight="false" outlineLevel="0" collapsed="false">
      <c r="A160" s="23" t="n">
        <v>15</v>
      </c>
      <c r="B160" s="24" t="s">
        <v>84</v>
      </c>
      <c r="C160" s="25" t="n">
        <v>301.221</v>
      </c>
      <c r="D160" s="24" t="n">
        <v>1.70517</v>
      </c>
      <c r="E160" s="24" t="n">
        <v>0.00183189</v>
      </c>
      <c r="F160" s="25" t="n">
        <v>-0.143835</v>
      </c>
      <c r="G160" s="25" t="n">
        <f aca="false">C160*$B$9+$B$10</f>
        <v>-0.190037330714916</v>
      </c>
      <c r="H160" s="24" t="n">
        <f aca="false">G160-F160</f>
        <v>-0.0462023307149155</v>
      </c>
      <c r="J160" s="26" t="n">
        <v>1000.83</v>
      </c>
      <c r="K160" s="24" t="n">
        <v>-0.0324876</v>
      </c>
    </row>
    <row r="161" customFormat="false" ht="12.75" hidden="false" customHeight="false" outlineLevel="0" collapsed="false">
      <c r="A161" s="23" t="n">
        <v>15</v>
      </c>
      <c r="B161" s="24" t="s">
        <v>84</v>
      </c>
      <c r="C161" s="25" t="n">
        <v>249.473</v>
      </c>
      <c r="D161" s="24" t="n">
        <v>2.26485</v>
      </c>
      <c r="E161" s="24" t="n">
        <v>0.00298515</v>
      </c>
      <c r="F161" s="25" t="n">
        <v>-0.156149</v>
      </c>
      <c r="G161" s="25" t="n">
        <f aca="false">C161*$B$9+$B$10</f>
        <v>-0.213516773586073</v>
      </c>
      <c r="H161" s="24" t="n">
        <f aca="false">G161-F161</f>
        <v>-0.0573677735860727</v>
      </c>
      <c r="J161" s="26" t="n">
        <v>800.243</v>
      </c>
      <c r="K161" s="24" t="n">
        <v>-0.0168198</v>
      </c>
    </row>
    <row r="162" customFormat="false" ht="12.75" hidden="false" customHeight="false" outlineLevel="0" collapsed="false">
      <c r="A162" s="23" t="n">
        <v>15</v>
      </c>
      <c r="B162" s="24" t="s">
        <v>84</v>
      </c>
      <c r="C162" s="25" t="n">
        <v>198.139</v>
      </c>
      <c r="D162" s="24" t="n">
        <v>2.61702</v>
      </c>
      <c r="E162" s="24" t="n">
        <v>0.00216199</v>
      </c>
      <c r="F162" s="25" t="n">
        <v>-0.170975</v>
      </c>
      <c r="G162" s="25" t="n">
        <f aca="false">C162*$B$9+$B$10</f>
        <v>-0.236808373654635</v>
      </c>
      <c r="H162" s="24" t="n">
        <f aca="false">G162-F162</f>
        <v>-0.0658333736546354</v>
      </c>
      <c r="J162" s="26" t="n">
        <v>604.225</v>
      </c>
      <c r="K162" s="24" t="n">
        <v>-0.0622727</v>
      </c>
    </row>
    <row r="163" customFormat="false" ht="12.75" hidden="false" customHeight="false" outlineLevel="0" collapsed="false">
      <c r="A163" s="23" t="n">
        <v>15</v>
      </c>
      <c r="B163" s="24" t="s">
        <v>84</v>
      </c>
      <c r="C163" s="25" t="n">
        <v>174.939</v>
      </c>
      <c r="D163" s="24" t="n">
        <v>3.02894</v>
      </c>
      <c r="E163" s="24" t="n">
        <v>0.0029714</v>
      </c>
      <c r="F163" s="25" t="n">
        <v>-0.254063</v>
      </c>
      <c r="G163" s="25" t="n">
        <f aca="false">C163*$B$9+$B$10</f>
        <v>-0.247334830225147</v>
      </c>
      <c r="H163" s="24" t="n">
        <f aca="false">G163-F163</f>
        <v>0.00672816977485277</v>
      </c>
      <c r="J163" s="26" t="n">
        <v>502.464</v>
      </c>
      <c r="K163" s="24" t="n">
        <v>-0.0587108</v>
      </c>
    </row>
    <row r="164" customFormat="false" ht="12.75" hidden="false" customHeight="false" outlineLevel="0" collapsed="false">
      <c r="A164" s="23" t="n">
        <v>15</v>
      </c>
      <c r="B164" s="24" t="s">
        <v>84</v>
      </c>
      <c r="C164" s="25" t="n">
        <v>150.648</v>
      </c>
      <c r="D164" s="24" t="n">
        <v>3.7125</v>
      </c>
      <c r="E164" s="24" t="n">
        <v>0.00301038</v>
      </c>
      <c r="F164" s="25" t="n">
        <v>-0.249496</v>
      </c>
      <c r="G164" s="25" t="n">
        <f aca="false">C164*$B$9+$B$10</f>
        <v>-0.258356302490419</v>
      </c>
      <c r="H164" s="24" t="n">
        <f aca="false">G164-F164</f>
        <v>-0.00886030249041891</v>
      </c>
      <c r="J164" s="26" t="n">
        <v>400.81</v>
      </c>
      <c r="K164" s="24" t="n">
        <v>-0.0826601</v>
      </c>
    </row>
    <row r="165" customFormat="false" ht="12.75" hidden="false" customHeight="false" outlineLevel="0" collapsed="false">
      <c r="A165" s="23" t="n">
        <v>15</v>
      </c>
      <c r="B165" s="24" t="s">
        <v>84</v>
      </c>
      <c r="C165" s="25" t="n">
        <v>125.058</v>
      </c>
      <c r="D165" s="24" t="n">
        <v>4.18117</v>
      </c>
      <c r="E165" s="24" t="n">
        <v>0.00149083</v>
      </c>
      <c r="F165" s="25" t="n">
        <v>-0.297835</v>
      </c>
      <c r="G165" s="25" t="n">
        <f aca="false">C165*$B$9+$B$10</f>
        <v>-0.269967165578324</v>
      </c>
      <c r="H165" s="24" t="n">
        <f aca="false">G165-F165</f>
        <v>0.0278678344216761</v>
      </c>
      <c r="J165" s="26" t="n">
        <v>303.118</v>
      </c>
      <c r="K165" s="24" t="n">
        <v>-0.132827</v>
      </c>
    </row>
    <row r="166" customFormat="false" ht="12.75" hidden="false" customHeight="false" outlineLevel="0" collapsed="false">
      <c r="A166" s="23" t="n">
        <v>15</v>
      </c>
      <c r="B166" s="24" t="s">
        <v>84</v>
      </c>
      <c r="C166" s="25" t="n">
        <v>105.368</v>
      </c>
      <c r="D166" s="24" t="n">
        <v>4.006</v>
      </c>
      <c r="E166" s="24" t="n">
        <v>0.0018948</v>
      </c>
      <c r="F166" s="25" t="n">
        <v>-0.259</v>
      </c>
      <c r="G166" s="25" t="n">
        <f aca="false">C166*$B$9+$B$10</f>
        <v>-0.27890104186597</v>
      </c>
      <c r="H166" s="24" t="n">
        <f aca="false">G166-F166</f>
        <v>-0.0199010418659696</v>
      </c>
      <c r="J166" s="26" t="n">
        <v>249.216</v>
      </c>
      <c r="K166" s="24" t="n">
        <v>-0.145092</v>
      </c>
    </row>
    <row r="167" customFormat="false" ht="12.75" hidden="false" customHeight="false" outlineLevel="0" collapsed="false">
      <c r="A167" s="23" t="n">
        <v>15</v>
      </c>
      <c r="B167" s="24" t="s">
        <v>84</v>
      </c>
      <c r="C167" s="25" t="n">
        <v>75.3877</v>
      </c>
      <c r="D167" s="24" t="n">
        <v>4.62579</v>
      </c>
      <c r="E167" s="24" t="n">
        <v>0.00176028</v>
      </c>
      <c r="F167" s="25" t="n">
        <v>-0.388206</v>
      </c>
      <c r="G167" s="25" t="n">
        <f aca="false">C167*$B$9+$B$10</f>
        <v>-0.292503900741871</v>
      </c>
      <c r="H167" s="24" t="n">
        <f aca="false">G167-F167</f>
        <v>0.0957020992581288</v>
      </c>
      <c r="J167" s="26" t="n">
        <v>200.095</v>
      </c>
      <c r="K167" s="24" t="n">
        <v>-0.149413</v>
      </c>
    </row>
    <row r="168" customFormat="false" ht="12.75" hidden="false" customHeight="false" outlineLevel="0" collapsed="false">
      <c r="A168" s="23" t="n">
        <v>15</v>
      </c>
      <c r="B168" s="24" t="s">
        <v>84</v>
      </c>
      <c r="C168" s="25" t="n">
        <v>49.8079</v>
      </c>
      <c r="D168" s="24" t="n">
        <v>5.10877</v>
      </c>
      <c r="E168" s="24" t="n">
        <v>0.00630707</v>
      </c>
      <c r="F168" s="25" t="n">
        <v>-0.396232</v>
      </c>
      <c r="G168" s="25" t="n">
        <f aca="false">C168*$B$9+$B$10</f>
        <v>-0.304110135818698</v>
      </c>
      <c r="H168" s="24" t="n">
        <f aca="false">G168-F168</f>
        <v>0.0921218641813022</v>
      </c>
      <c r="J168" s="26" t="n">
        <v>175.596</v>
      </c>
      <c r="K168" s="24" t="n">
        <v>-0.19543</v>
      </c>
    </row>
    <row r="169" customFormat="false" ht="12.75" hidden="false" customHeight="false" outlineLevel="0" collapsed="false">
      <c r="A169" s="23" t="n">
        <v>15</v>
      </c>
      <c r="B169" s="24" t="s">
        <v>84</v>
      </c>
      <c r="C169" s="25" t="n">
        <v>27.4741</v>
      </c>
      <c r="D169" s="24" t="n">
        <v>5.7423</v>
      </c>
      <c r="E169" s="24" t="n">
        <v>0.00346574</v>
      </c>
      <c r="F169" s="25" t="n">
        <v>-0.419705</v>
      </c>
      <c r="G169" s="25" t="n">
        <f aca="false">C169*$B$9+$B$10</f>
        <v>-0.314243574428805</v>
      </c>
      <c r="H169" s="24" t="n">
        <f aca="false">G169-F169</f>
        <v>0.105461425571195</v>
      </c>
      <c r="J169" s="26" t="n">
        <v>151.467</v>
      </c>
      <c r="K169" s="24" t="n">
        <v>-0.197658</v>
      </c>
    </row>
    <row r="170" customFormat="false" ht="12.75" hidden="false" customHeight="false" outlineLevel="0" collapsed="false">
      <c r="A170" s="23" t="n">
        <v>15</v>
      </c>
      <c r="B170" s="24" t="s">
        <v>84</v>
      </c>
      <c r="C170" s="25" t="n">
        <v>20.0406</v>
      </c>
      <c r="D170" s="24" t="n">
        <v>5.87078</v>
      </c>
      <c r="E170" s="24" t="n">
        <v>0.00170541</v>
      </c>
      <c r="F170" s="25" t="n">
        <v>-0.359223</v>
      </c>
      <c r="G170" s="25" t="n">
        <f aca="false">C170*$B$9+$B$10</f>
        <v>-0.317616350933844</v>
      </c>
      <c r="H170" s="24" t="n">
        <f aca="false">G170-F170</f>
        <v>0.0416066490661558</v>
      </c>
      <c r="J170" s="26" t="n">
        <v>125.842</v>
      </c>
      <c r="K170" s="24" t="n">
        <v>-0.187017</v>
      </c>
    </row>
    <row r="171" customFormat="false" ht="12.75" hidden="false" customHeight="false" outlineLevel="0" collapsed="false">
      <c r="A171" s="23" t="n">
        <v>15</v>
      </c>
      <c r="B171" s="24" t="s">
        <v>84</v>
      </c>
      <c r="C171" s="25" t="n">
        <v>11.2305</v>
      </c>
      <c r="D171" s="24" t="n">
        <v>5.94275</v>
      </c>
      <c r="E171" s="24" t="n">
        <v>0.0117964</v>
      </c>
      <c r="F171" s="25" t="n">
        <v>-0.530248</v>
      </c>
      <c r="G171" s="25" t="n">
        <f aca="false">C171*$B$9+$B$10</f>
        <v>-0.321613727443839</v>
      </c>
      <c r="H171" s="24" t="n">
        <f aca="false">G171-F171</f>
        <v>0.208634272556162</v>
      </c>
      <c r="J171" s="26" t="n">
        <v>101.121</v>
      </c>
      <c r="K171" s="24" t="n">
        <v>-0.264107</v>
      </c>
    </row>
    <row r="172" customFormat="false" ht="13.5" hidden="false" customHeight="false" outlineLevel="0" collapsed="false">
      <c r="A172" s="23" t="n">
        <v>15</v>
      </c>
      <c r="B172" s="24" t="s">
        <v>84</v>
      </c>
      <c r="C172" s="25" t="n">
        <v>6.69807</v>
      </c>
      <c r="D172" s="24" t="n">
        <v>6.60139</v>
      </c>
      <c r="E172" s="24" t="n">
        <v>0.00581717</v>
      </c>
      <c r="F172" s="25" t="n">
        <v>-0.458611</v>
      </c>
      <c r="G172" s="25" t="n">
        <f aca="false">C172*$B$9+$B$10</f>
        <v>-0.323670211390127</v>
      </c>
      <c r="H172" s="24" t="n">
        <f aca="false">G172-F172</f>
        <v>0.134940788609873</v>
      </c>
      <c r="J172" s="26" t="n">
        <v>76.4786</v>
      </c>
      <c r="K172" s="24" t="n">
        <v>-0.27062</v>
      </c>
    </row>
    <row r="173" customFormat="false" ht="13.5" hidden="false" customHeight="false" outlineLevel="0" collapsed="false">
      <c r="A173" s="27" t="n">
        <v>16</v>
      </c>
      <c r="B173" s="24" t="s">
        <v>85</v>
      </c>
      <c r="C173" s="28" t="n">
        <v>158.133</v>
      </c>
      <c r="D173" s="29" t="n">
        <v>2.51214</v>
      </c>
      <c r="E173" s="29" t="n">
        <v>0.00228876</v>
      </c>
      <c r="F173" s="28" t="n">
        <v>-0.428859</v>
      </c>
      <c r="G173" s="28" t="n">
        <f aca="false">C173*$B$9+$B$10</f>
        <v>-0.2549601590667</v>
      </c>
      <c r="H173" s="29" t="n">
        <f aca="false">G173-F173</f>
        <v>0.1738988409333</v>
      </c>
      <c r="J173" s="26" t="n">
        <v>50.2118</v>
      </c>
      <c r="K173" s="24" t="n">
        <v>-0.436281</v>
      </c>
    </row>
    <row r="174" customFormat="false" ht="12.75" hidden="false" customHeight="false" outlineLevel="0" collapsed="false">
      <c r="A174" s="23" t="n">
        <v>16</v>
      </c>
      <c r="B174" s="24" t="s">
        <v>84</v>
      </c>
      <c r="C174" s="25" t="n">
        <v>151.65</v>
      </c>
      <c r="D174" s="24" t="n">
        <v>2.52331</v>
      </c>
      <c r="E174" s="24" t="n">
        <v>0.00176468</v>
      </c>
      <c r="F174" s="25" t="n">
        <v>-0.249694</v>
      </c>
      <c r="G174" s="25" t="n">
        <f aca="false">C174*$B$9+$B$10</f>
        <v>-0.257901668460951</v>
      </c>
      <c r="H174" s="24" t="n">
        <f aca="false">G174-F174</f>
        <v>-0.00820766846095108</v>
      </c>
      <c r="J174" s="26" t="n">
        <v>31.2873</v>
      </c>
      <c r="K174" s="24" t="n">
        <v>-0.410141</v>
      </c>
    </row>
    <row r="175" customFormat="false" ht="12.75" hidden="false" customHeight="false" outlineLevel="0" collapsed="false">
      <c r="A175" s="23" t="n">
        <v>16</v>
      </c>
      <c r="B175" s="24" t="s">
        <v>84</v>
      </c>
      <c r="C175" s="25" t="n">
        <v>125.567</v>
      </c>
      <c r="D175" s="24" t="n">
        <v>2.86743</v>
      </c>
      <c r="E175" s="24" t="n">
        <v>0.00251936</v>
      </c>
      <c r="F175" s="25" t="n">
        <v>-0.21957</v>
      </c>
      <c r="G175" s="25" t="n">
        <f aca="false">C175*$B$9+$B$10</f>
        <v>-0.26973621875098</v>
      </c>
      <c r="H175" s="24" t="n">
        <f aca="false">G175-F175</f>
        <v>-0.0501662187509795</v>
      </c>
      <c r="J175" s="26" t="n">
        <v>20.9349</v>
      </c>
      <c r="K175" s="24" t="n">
        <v>-0.546686</v>
      </c>
    </row>
    <row r="176" customFormat="false" ht="12.75" hidden="false" customHeight="false" outlineLevel="0" collapsed="false">
      <c r="A176" s="23" t="n">
        <v>16</v>
      </c>
      <c r="B176" s="24" t="s">
        <v>84</v>
      </c>
      <c r="C176" s="25" t="n">
        <v>99.8295</v>
      </c>
      <c r="D176" s="24" t="n">
        <v>3.7009</v>
      </c>
      <c r="E176" s="24" t="n">
        <v>0.00197234</v>
      </c>
      <c r="F176" s="25" t="n">
        <v>-0.334099</v>
      </c>
      <c r="G176" s="25" t="n">
        <f aca="false">C176*$B$9+$B$10</f>
        <v>-0.281414006508891</v>
      </c>
      <c r="H176" s="24" t="n">
        <f aca="false">G176-F176</f>
        <v>0.0526849934911088</v>
      </c>
      <c r="J176" s="26" t="n">
        <v>10.9064</v>
      </c>
      <c r="K176" s="24" t="n">
        <v>-0.451008</v>
      </c>
    </row>
    <row r="177" customFormat="false" ht="12.75" hidden="false" customHeight="false" outlineLevel="0" collapsed="false">
      <c r="A177" s="23" t="n">
        <v>16</v>
      </c>
      <c r="B177" s="24" t="s">
        <v>84</v>
      </c>
      <c r="C177" s="25" t="n">
        <v>76.0451</v>
      </c>
      <c r="D177" s="24" t="n">
        <v>4.50744</v>
      </c>
      <c r="E177" s="24" t="n">
        <v>0.00218286</v>
      </c>
      <c r="F177" s="25" t="n">
        <v>-0.284562</v>
      </c>
      <c r="G177" s="25" t="n">
        <f aca="false">C177*$B$9+$B$10</f>
        <v>-0.292205620890602</v>
      </c>
      <c r="H177" s="24" t="n">
        <f aca="false">G177-F177</f>
        <v>-0.00764362089060156</v>
      </c>
      <c r="J177" s="26" t="n">
        <v>5.63979</v>
      </c>
      <c r="K177" s="24" t="n">
        <v>-0.516479</v>
      </c>
    </row>
    <row r="178" customFormat="false" ht="12.75" hidden="false" customHeight="false" outlineLevel="0" collapsed="false">
      <c r="A178" s="23" t="n">
        <v>16</v>
      </c>
      <c r="B178" s="24" t="s">
        <v>84</v>
      </c>
      <c r="C178" s="25" t="n">
        <v>50.2261</v>
      </c>
      <c r="D178" s="24" t="n">
        <v>4.98736</v>
      </c>
      <c r="E178" s="24" t="n">
        <v>0.00389237</v>
      </c>
      <c r="F178" s="25" t="n">
        <v>-0.330636</v>
      </c>
      <c r="G178" s="25" t="n">
        <f aca="false">C178*$B$9+$B$10</f>
        <v>-0.303920387364483</v>
      </c>
      <c r="H178" s="24" t="n">
        <f aca="false">G178-F178</f>
        <v>0.0267156126355172</v>
      </c>
      <c r="J178" s="26" t="n">
        <v>873.908</v>
      </c>
      <c r="K178" s="24" t="n">
        <v>-0.0849174</v>
      </c>
    </row>
    <row r="179" customFormat="false" ht="12.75" hidden="false" customHeight="false" outlineLevel="0" collapsed="false">
      <c r="A179" s="23" t="n">
        <v>16</v>
      </c>
      <c r="B179" s="24" t="s">
        <v>84</v>
      </c>
      <c r="C179" s="25" t="n">
        <v>30.0204</v>
      </c>
      <c r="D179" s="24" t="n">
        <v>5.32664</v>
      </c>
      <c r="E179" s="24" t="n">
        <v>0.00578465</v>
      </c>
      <c r="F179" s="25" t="n">
        <v>-0.293364</v>
      </c>
      <c r="G179" s="25" t="n">
        <f aca="false">C179*$B$9+$B$10</f>
        <v>-0.313088250447534</v>
      </c>
      <c r="H179" s="24" t="n">
        <f aca="false">G179-F179</f>
        <v>-0.0197242504475341</v>
      </c>
      <c r="J179" s="26" t="n">
        <v>800.075</v>
      </c>
      <c r="K179" s="24" t="n">
        <v>-0.0608678</v>
      </c>
    </row>
    <row r="180" customFormat="false" ht="12.75" hidden="false" customHeight="false" outlineLevel="0" collapsed="false">
      <c r="A180" s="23" t="n">
        <v>16</v>
      </c>
      <c r="B180" s="24" t="s">
        <v>84</v>
      </c>
      <c r="C180" s="25" t="n">
        <v>20.1163</v>
      </c>
      <c r="D180" s="24" t="n">
        <v>5.82289</v>
      </c>
      <c r="E180" s="24" t="n">
        <v>0.0157044</v>
      </c>
      <c r="F180" s="25" t="n">
        <v>-0.487107</v>
      </c>
      <c r="G180" s="25" t="n">
        <f aca="false">C180*$B$9+$B$10</f>
        <v>-0.317582003832017</v>
      </c>
      <c r="H180" s="24" t="n">
        <f aca="false">G180-F180</f>
        <v>0.169524996167983</v>
      </c>
      <c r="J180" s="26" t="n">
        <v>199.654</v>
      </c>
      <c r="K180" s="24" t="n">
        <v>-0.240068</v>
      </c>
    </row>
    <row r="181" customFormat="false" ht="12.75" hidden="false" customHeight="false" outlineLevel="0" collapsed="false">
      <c r="A181" s="23" t="n">
        <v>16</v>
      </c>
      <c r="B181" s="24" t="s">
        <v>84</v>
      </c>
      <c r="C181" s="25" t="n">
        <v>10.2715</v>
      </c>
      <c r="D181" s="24" t="n">
        <v>6.39708</v>
      </c>
      <c r="E181" s="24" t="n">
        <v>0.00307023</v>
      </c>
      <c r="F181" s="25" t="n">
        <v>-0.456917</v>
      </c>
      <c r="G181" s="25" t="n">
        <f aca="false">C181*$B$9+$B$10</f>
        <v>-0.322048851230525</v>
      </c>
      <c r="H181" s="24" t="n">
        <f aca="false">G181-F181</f>
        <v>0.134868148769475</v>
      </c>
      <c r="J181" s="26" t="n">
        <v>173.463</v>
      </c>
      <c r="K181" s="24" t="n">
        <v>-0.248979</v>
      </c>
    </row>
    <row r="182" customFormat="false" ht="13.5" hidden="false" customHeight="false" outlineLevel="0" collapsed="false">
      <c r="A182" s="23" t="n">
        <v>16</v>
      </c>
      <c r="B182" s="24" t="s">
        <v>84</v>
      </c>
      <c r="C182" s="25" t="n">
        <v>5.59541</v>
      </c>
      <c r="D182" s="24" t="n">
        <v>6.35014</v>
      </c>
      <c r="E182" s="24" t="n">
        <v>0.00152927</v>
      </c>
      <c r="F182" s="25" t="n">
        <v>-0.382859</v>
      </c>
      <c r="G182" s="25" t="n">
        <f aca="false">C182*$B$9+$B$10</f>
        <v>-0.324170517536766</v>
      </c>
      <c r="H182" s="24" t="n">
        <f aca="false">G182-F182</f>
        <v>0.0586884824632337</v>
      </c>
      <c r="J182" s="26" t="n">
        <v>149.447</v>
      </c>
      <c r="K182" s="24" t="n">
        <v>-0.27044</v>
      </c>
    </row>
    <row r="183" customFormat="false" ht="13.5" hidden="false" customHeight="false" outlineLevel="0" collapsed="false">
      <c r="A183" s="27" t="n">
        <v>17</v>
      </c>
      <c r="B183" s="24" t="s">
        <v>84</v>
      </c>
      <c r="C183" s="28" t="n">
        <v>1000.83</v>
      </c>
      <c r="D183" s="29" t="n">
        <v>0.313512</v>
      </c>
      <c r="E183" s="29" t="n">
        <v>0.001911</v>
      </c>
      <c r="F183" s="28" t="n">
        <v>-0.0324876</v>
      </c>
      <c r="G183" s="28" t="n">
        <f aca="false">C183*$B$9+$B$10</f>
        <v>0.127393865614361</v>
      </c>
      <c r="H183" s="29" t="n">
        <f aca="false">G183-F183</f>
        <v>0.159881465614361</v>
      </c>
      <c r="J183" s="26" t="n">
        <v>126.071</v>
      </c>
      <c r="K183" s="24" t="n">
        <v>-0.300405</v>
      </c>
    </row>
    <row r="184" customFormat="false" ht="12.75" hidden="false" customHeight="false" outlineLevel="0" collapsed="false">
      <c r="A184" s="23" t="n">
        <v>17</v>
      </c>
      <c r="B184" s="24" t="s">
        <v>84</v>
      </c>
      <c r="C184" s="25" t="n">
        <v>800.243</v>
      </c>
      <c r="D184" s="24" t="n">
        <v>0.27918</v>
      </c>
      <c r="E184" s="24" t="n">
        <v>0.00165803</v>
      </c>
      <c r="F184" s="25" t="n">
        <v>-0.0168198</v>
      </c>
      <c r="G184" s="25" t="n">
        <f aca="false">C184*$B$9+$B$10</f>
        <v>0.036382212851031</v>
      </c>
      <c r="H184" s="24" t="n">
        <f aca="false">G184-F184</f>
        <v>0.053202012851031</v>
      </c>
      <c r="J184" s="26" t="n">
        <v>100.267</v>
      </c>
      <c r="K184" s="24" t="n">
        <v>-0.322314</v>
      </c>
    </row>
    <row r="185" customFormat="false" ht="12.75" hidden="false" customHeight="false" outlineLevel="0" collapsed="false">
      <c r="A185" s="23" t="n">
        <v>17</v>
      </c>
      <c r="B185" s="24" t="s">
        <v>84</v>
      </c>
      <c r="C185" s="25" t="n">
        <v>604.225</v>
      </c>
      <c r="D185" s="24" t="n">
        <v>0.474727</v>
      </c>
      <c r="E185" s="24" t="n">
        <v>0.00181659</v>
      </c>
      <c r="F185" s="25" t="n">
        <v>-0.0622727</v>
      </c>
      <c r="G185" s="25" t="n">
        <f aca="false">C185*$B$9+$B$10</f>
        <v>-0.0525563631851151</v>
      </c>
      <c r="H185" s="24" t="n">
        <f aca="false">G185-F185</f>
        <v>0.00971633681488486</v>
      </c>
      <c r="J185" s="26" t="n">
        <v>51.6708</v>
      </c>
      <c r="K185" s="24" t="n">
        <v>-0.408198</v>
      </c>
    </row>
    <row r="186" customFormat="false" ht="12.75" hidden="false" customHeight="false" outlineLevel="0" collapsed="false">
      <c r="A186" s="23" t="n">
        <v>17</v>
      </c>
      <c r="B186" s="24" t="s">
        <v>84</v>
      </c>
      <c r="C186" s="25" t="n">
        <v>502.464</v>
      </c>
      <c r="D186" s="24" t="n">
        <v>0.779289</v>
      </c>
      <c r="E186" s="24" t="n">
        <v>0.00154078</v>
      </c>
      <c r="F186" s="25" t="n">
        <v>-0.0587108</v>
      </c>
      <c r="G186" s="25" t="n">
        <f aca="false">C186*$B$9+$B$10</f>
        <v>-0.0987280333175227</v>
      </c>
      <c r="H186" s="24" t="n">
        <f aca="false">G186-F186</f>
        <v>-0.0400172333175227</v>
      </c>
      <c r="J186" s="26" t="n">
        <v>31.1073</v>
      </c>
      <c r="K186" s="24" t="n">
        <v>-0.380116</v>
      </c>
    </row>
    <row r="187" customFormat="false" ht="12.75" hidden="false" customHeight="false" outlineLevel="0" collapsed="false">
      <c r="A187" s="23" t="n">
        <v>17</v>
      </c>
      <c r="B187" s="24" t="s">
        <v>84</v>
      </c>
      <c r="C187" s="25" t="n">
        <v>400.81</v>
      </c>
      <c r="D187" s="24" t="n">
        <v>1.09434</v>
      </c>
      <c r="E187" s="24" t="n">
        <v>0.00162818</v>
      </c>
      <c r="F187" s="25" t="n">
        <v>-0.0826601</v>
      </c>
      <c r="G187" s="25" t="n">
        <f aca="false">C187*$B$9+$B$10</f>
        <v>-0.144851154706265</v>
      </c>
      <c r="H187" s="24" t="n">
        <f aca="false">G187-F187</f>
        <v>-0.0621910547062645</v>
      </c>
      <c r="J187" s="26" t="n">
        <v>9.42368</v>
      </c>
      <c r="K187" s="24" t="n">
        <v>-0.473491</v>
      </c>
    </row>
    <row r="188" customFormat="false" ht="12.75" hidden="false" customHeight="false" outlineLevel="0" collapsed="false">
      <c r="A188" s="23" t="n">
        <v>17</v>
      </c>
      <c r="B188" s="24" t="s">
        <v>84</v>
      </c>
      <c r="C188" s="25" t="n">
        <v>303.118</v>
      </c>
      <c r="D188" s="24" t="n">
        <v>1.81717</v>
      </c>
      <c r="E188" s="24" t="n">
        <v>0.00193878</v>
      </c>
      <c r="F188" s="25" t="n">
        <v>-0.132827</v>
      </c>
      <c r="G188" s="25" t="n">
        <f aca="false">C188*$B$9+$B$10</f>
        <v>-0.189176611399646</v>
      </c>
      <c r="H188" s="24" t="n">
        <f aca="false">G188-F188</f>
        <v>-0.0563496113996456</v>
      </c>
      <c r="J188" s="26" t="n">
        <v>801.933</v>
      </c>
      <c r="K188" s="24" t="n">
        <v>-0.0271983</v>
      </c>
    </row>
    <row r="189" customFormat="false" ht="12.75" hidden="false" customHeight="false" outlineLevel="0" collapsed="false">
      <c r="A189" s="23" t="n">
        <v>17</v>
      </c>
      <c r="B189" s="24" t="s">
        <v>84</v>
      </c>
      <c r="C189" s="25" t="n">
        <v>249.216</v>
      </c>
      <c r="D189" s="24" t="n">
        <v>2.03891</v>
      </c>
      <c r="E189" s="24" t="n">
        <v>0.00160595</v>
      </c>
      <c r="F189" s="25" t="n">
        <v>-0.145092</v>
      </c>
      <c r="G189" s="25" t="n">
        <f aca="false">C189*$B$9+$B$10</f>
        <v>-0.213633381316186</v>
      </c>
      <c r="H189" s="24" t="n">
        <f aca="false">G189-F189</f>
        <v>-0.0685413813161857</v>
      </c>
      <c r="J189" s="26" t="n">
        <v>601.929</v>
      </c>
      <c r="K189" s="24" t="n">
        <v>-0.0286694</v>
      </c>
    </row>
    <row r="190" customFormat="false" ht="12.75" hidden="false" customHeight="false" outlineLevel="0" collapsed="false">
      <c r="A190" s="23" t="n">
        <v>17</v>
      </c>
      <c r="B190" s="24" t="s">
        <v>84</v>
      </c>
      <c r="C190" s="25" t="n">
        <v>200.095</v>
      </c>
      <c r="D190" s="24" t="n">
        <v>2.34559</v>
      </c>
      <c r="E190" s="24" t="n">
        <v>0.00155275</v>
      </c>
      <c r="F190" s="25" t="n">
        <v>-0.149413</v>
      </c>
      <c r="G190" s="25" t="n">
        <f aca="false">C190*$B$9+$B$10</f>
        <v>-0.235920884471363</v>
      </c>
      <c r="H190" s="24" t="n">
        <f aca="false">G190-F190</f>
        <v>-0.0865078844713629</v>
      </c>
      <c r="J190" s="26" t="n">
        <v>500.161</v>
      </c>
      <c r="K190" s="24" t="n">
        <v>-0.0489829</v>
      </c>
    </row>
    <row r="191" customFormat="false" ht="12.75" hidden="false" customHeight="false" outlineLevel="0" collapsed="false">
      <c r="A191" s="23" t="n">
        <v>17</v>
      </c>
      <c r="B191" s="24" t="s">
        <v>84</v>
      </c>
      <c r="C191" s="25" t="n">
        <v>175.596</v>
      </c>
      <c r="D191" s="24" t="n">
        <v>2.50357</v>
      </c>
      <c r="E191" s="24" t="n">
        <v>0.00389834</v>
      </c>
      <c r="F191" s="25" t="n">
        <v>-0.19543</v>
      </c>
      <c r="G191" s="25" t="n">
        <f aca="false">C191*$B$9+$B$10</f>
        <v>-0.247036731864508</v>
      </c>
      <c r="H191" s="24" t="n">
        <f aca="false">G191-F191</f>
        <v>-0.0516067318645082</v>
      </c>
      <c r="J191" s="26" t="n">
        <v>402.703</v>
      </c>
      <c r="K191" s="24" t="n">
        <v>-0.0805978</v>
      </c>
    </row>
    <row r="192" customFormat="false" ht="12.75" hidden="false" customHeight="false" outlineLevel="0" collapsed="false">
      <c r="A192" s="23" t="n">
        <v>17</v>
      </c>
      <c r="B192" s="24" t="s">
        <v>84</v>
      </c>
      <c r="C192" s="25" t="n">
        <v>151.467</v>
      </c>
      <c r="D192" s="24" t="n">
        <v>2.54634</v>
      </c>
      <c r="E192" s="24" t="n">
        <v>0.00316187</v>
      </c>
      <c r="F192" s="25" t="n">
        <v>-0.197658</v>
      </c>
      <c r="G192" s="25" t="n">
        <f aca="false">C192*$B$9+$B$10</f>
        <v>-0.257984700424417</v>
      </c>
      <c r="H192" s="24" t="n">
        <f aca="false">G192-F192</f>
        <v>-0.0603267004244168</v>
      </c>
      <c r="J192" s="26" t="n">
        <v>299.346</v>
      </c>
      <c r="K192" s="24" t="n">
        <v>-0.113479</v>
      </c>
    </row>
    <row r="193" customFormat="false" ht="12.75" hidden="false" customHeight="false" outlineLevel="0" collapsed="false">
      <c r="A193" s="23" t="n">
        <v>17</v>
      </c>
      <c r="B193" s="24" t="s">
        <v>84</v>
      </c>
      <c r="C193" s="25" t="n">
        <v>125.842</v>
      </c>
      <c r="D193" s="24" t="n">
        <v>2.79798</v>
      </c>
      <c r="E193" s="24" t="n">
        <v>0.00183648</v>
      </c>
      <c r="F193" s="25" t="n">
        <v>-0.187017</v>
      </c>
      <c r="G193" s="25" t="n">
        <f aca="false">C193*$B$9+$B$10</f>
        <v>-0.269611443942493</v>
      </c>
      <c r="H193" s="24" t="n">
        <f aca="false">G193-F193</f>
        <v>-0.0825944439424929</v>
      </c>
      <c r="J193" s="26" t="n">
        <v>251.155</v>
      </c>
      <c r="K193" s="24" t="n">
        <v>-0.127488</v>
      </c>
    </row>
    <row r="194" customFormat="false" ht="12.75" hidden="false" customHeight="false" outlineLevel="0" collapsed="false">
      <c r="A194" s="23" t="n">
        <v>17</v>
      </c>
      <c r="B194" s="24" t="s">
        <v>84</v>
      </c>
      <c r="C194" s="25" t="n">
        <v>101.121</v>
      </c>
      <c r="D194" s="24" t="n">
        <v>3.28289</v>
      </c>
      <c r="E194" s="24" t="n">
        <v>0.00149892</v>
      </c>
      <c r="F194" s="25" t="n">
        <v>-0.264107</v>
      </c>
      <c r="G194" s="25" t="n">
        <f aca="false">C194*$B$9+$B$10</f>
        <v>-0.28082801863558</v>
      </c>
      <c r="H194" s="24" t="n">
        <f aca="false">G194-F194</f>
        <v>-0.0167210186355801</v>
      </c>
      <c r="J194" s="26" t="n">
        <v>198.641</v>
      </c>
      <c r="K194" s="24" t="n">
        <v>-0.145661</v>
      </c>
    </row>
    <row r="195" customFormat="false" ht="12.75" hidden="false" customHeight="false" outlineLevel="0" collapsed="false">
      <c r="A195" s="23" t="n">
        <v>17</v>
      </c>
      <c r="B195" s="24" t="s">
        <v>84</v>
      </c>
      <c r="C195" s="25" t="n">
        <v>76.4786</v>
      </c>
      <c r="D195" s="24" t="n">
        <v>3.94238</v>
      </c>
      <c r="E195" s="24" t="n">
        <v>0.00161895</v>
      </c>
      <c r="F195" s="25" t="n">
        <v>-0.27062</v>
      </c>
      <c r="G195" s="25" t="n">
        <f aca="false">C195*$B$9+$B$10</f>
        <v>-0.292008930419769</v>
      </c>
      <c r="H195" s="24" t="n">
        <f aca="false">G195-F195</f>
        <v>-0.0213889304197689</v>
      </c>
      <c r="J195" s="26" t="n">
        <v>175.071</v>
      </c>
      <c r="K195" s="24" t="n">
        <v>-0.199736</v>
      </c>
    </row>
    <row r="196" customFormat="false" ht="12.75" hidden="false" customHeight="false" outlineLevel="0" collapsed="false">
      <c r="A196" s="23" t="n">
        <v>17</v>
      </c>
      <c r="B196" s="24" t="s">
        <v>84</v>
      </c>
      <c r="C196" s="25" t="n">
        <v>50.2118</v>
      </c>
      <c r="D196" s="24" t="n">
        <v>5.33372</v>
      </c>
      <c r="E196" s="24" t="n">
        <v>0.00485836</v>
      </c>
      <c r="F196" s="25" t="n">
        <v>-0.436281</v>
      </c>
      <c r="G196" s="25" t="n">
        <f aca="false">C196*$B$9+$B$10</f>
        <v>-0.303926875654524</v>
      </c>
      <c r="H196" s="24" t="n">
        <f aca="false">G196-F196</f>
        <v>0.132354124345476</v>
      </c>
      <c r="J196" s="26" t="n">
        <v>150.112</v>
      </c>
      <c r="K196" s="24" t="n">
        <v>-0.209946</v>
      </c>
    </row>
    <row r="197" customFormat="false" ht="12.75" hidden="false" customHeight="false" outlineLevel="0" collapsed="false">
      <c r="A197" s="23" t="n">
        <v>17</v>
      </c>
      <c r="B197" s="24" t="s">
        <v>84</v>
      </c>
      <c r="C197" s="25" t="n">
        <v>31.2873</v>
      </c>
      <c r="D197" s="24" t="n">
        <v>5.66386</v>
      </c>
      <c r="E197" s="24" t="n">
        <v>0.0017574</v>
      </c>
      <c r="F197" s="25" t="n">
        <v>-0.410141</v>
      </c>
      <c r="G197" s="25" t="n">
        <f aca="false">C197*$B$9+$B$10</f>
        <v>-0.312513424248</v>
      </c>
      <c r="H197" s="24" t="n">
        <f aca="false">G197-F197</f>
        <v>0.0976275757519995</v>
      </c>
      <c r="J197" s="26" t="n">
        <v>124.969</v>
      </c>
      <c r="K197" s="24" t="n">
        <v>-0.298471</v>
      </c>
    </row>
    <row r="198" customFormat="false" ht="12.75" hidden="false" customHeight="false" outlineLevel="0" collapsed="false">
      <c r="A198" s="23" t="n">
        <v>17</v>
      </c>
      <c r="B198" s="24" t="s">
        <v>84</v>
      </c>
      <c r="C198" s="25" t="n">
        <v>20.9349</v>
      </c>
      <c r="D198" s="24" t="n">
        <v>6.40031</v>
      </c>
      <c r="E198" s="24" t="n">
        <v>0.0112183</v>
      </c>
      <c r="F198" s="25" t="n">
        <v>-0.546686</v>
      </c>
      <c r="G198" s="25" t="n">
        <f aca="false">C198*$B$9+$B$10</f>
        <v>-0.317210583256646</v>
      </c>
      <c r="H198" s="24" t="n">
        <f aca="false">G198-F198</f>
        <v>0.229475416743354</v>
      </c>
      <c r="J198" s="26" t="n">
        <v>100.828</v>
      </c>
      <c r="K198" s="24" t="n">
        <v>-0.245537</v>
      </c>
    </row>
    <row r="199" customFormat="false" ht="12.75" hidden="false" customHeight="false" outlineLevel="0" collapsed="false">
      <c r="A199" s="23" t="n">
        <v>17</v>
      </c>
      <c r="B199" s="24" t="s">
        <v>84</v>
      </c>
      <c r="C199" s="25" t="n">
        <v>10.9064</v>
      </c>
      <c r="D199" s="24" t="n">
        <v>6.43699</v>
      </c>
      <c r="E199" s="24" t="n">
        <v>0.0021036</v>
      </c>
      <c r="F199" s="25" t="n">
        <v>-0.451008</v>
      </c>
      <c r="G199" s="25" t="n">
        <f aca="false">C199*$B$9+$B$10</f>
        <v>-0.321760780227222</v>
      </c>
      <c r="H199" s="24" t="n">
        <f aca="false">G199-F199</f>
        <v>0.129247219772778</v>
      </c>
      <c r="J199" s="26" t="n">
        <v>73.6601</v>
      </c>
      <c r="K199" s="24" t="n">
        <v>-0.405471</v>
      </c>
    </row>
    <row r="200" customFormat="false" ht="13.5" hidden="false" customHeight="false" outlineLevel="0" collapsed="false">
      <c r="A200" s="23" t="n">
        <v>17</v>
      </c>
      <c r="B200" s="24" t="s">
        <v>84</v>
      </c>
      <c r="C200" s="25" t="n">
        <v>5.63979</v>
      </c>
      <c r="D200" s="24" t="n">
        <v>6.32852</v>
      </c>
      <c r="E200" s="24" t="n">
        <v>0.00276614</v>
      </c>
      <c r="F200" s="25" t="n">
        <v>-0.516479</v>
      </c>
      <c r="G200" s="25" t="n">
        <f aca="false">C200*$B$9+$B$10</f>
        <v>-0.324150381151309</v>
      </c>
      <c r="H200" s="24" t="n">
        <f aca="false">G200-F200</f>
        <v>0.192328618848691</v>
      </c>
      <c r="J200" s="26" t="n">
        <v>49.4136</v>
      </c>
      <c r="K200" s="24" t="n">
        <v>-0.379537</v>
      </c>
    </row>
    <row r="201" customFormat="false" ht="13.5" hidden="false" customHeight="false" outlineLevel="0" collapsed="false">
      <c r="A201" s="27" t="n">
        <v>18</v>
      </c>
      <c r="B201" s="24" t="s">
        <v>84</v>
      </c>
      <c r="C201" s="28" t="n">
        <v>873.908</v>
      </c>
      <c r="D201" s="29" t="n">
        <v>0.239083</v>
      </c>
      <c r="E201" s="29" t="n">
        <v>0.00173967</v>
      </c>
      <c r="F201" s="28" t="n">
        <v>-0.0849174</v>
      </c>
      <c r="G201" s="28" t="n">
        <f aca="false">C201*$B$9+$B$10</f>
        <v>0.0698059810952876</v>
      </c>
      <c r="H201" s="29" t="n">
        <f aca="false">G201-F201</f>
        <v>0.154723381095288</v>
      </c>
      <c r="J201" s="26" t="n">
        <v>29.1456</v>
      </c>
      <c r="K201" s="24" t="n">
        <v>-0.401366</v>
      </c>
    </row>
    <row r="202" customFormat="false" ht="12.75" hidden="false" customHeight="false" outlineLevel="0" collapsed="false">
      <c r="A202" s="23" t="n">
        <v>18</v>
      </c>
      <c r="B202" s="24" t="s">
        <v>84</v>
      </c>
      <c r="C202" s="25" t="n">
        <v>800.075</v>
      </c>
      <c r="D202" s="24" t="n">
        <v>0.248132</v>
      </c>
      <c r="E202" s="24" t="n">
        <v>0.00171727</v>
      </c>
      <c r="F202" s="25" t="n">
        <v>-0.0608678</v>
      </c>
      <c r="G202" s="25" t="n">
        <f aca="false">C202*$B$9+$B$10</f>
        <v>0.03630598678621</v>
      </c>
      <c r="H202" s="24" t="n">
        <f aca="false">G202-F202</f>
        <v>0.09717378678621</v>
      </c>
      <c r="J202" s="26" t="n">
        <v>22.2228</v>
      </c>
      <c r="K202" s="24" t="n">
        <v>-0.357165</v>
      </c>
    </row>
    <row r="203" customFormat="false" ht="12.75" hidden="false" customHeight="false" outlineLevel="0" collapsed="false">
      <c r="A203" s="23" t="n">
        <v>18</v>
      </c>
      <c r="B203" s="24" t="s">
        <v>85</v>
      </c>
      <c r="C203" s="25" t="n">
        <v>603.773</v>
      </c>
      <c r="D203" s="24" t="n">
        <v>0.417339</v>
      </c>
      <c r="E203" s="24" t="n">
        <v>0.00142334</v>
      </c>
      <c r="F203" s="25" t="n">
        <v>-0.126661</v>
      </c>
      <c r="G203" s="25" t="n">
        <f aca="false">C203*$B$9+$B$10</f>
        <v>-0.0527614475976096</v>
      </c>
      <c r="H203" s="24" t="n">
        <f aca="false">G203-F203</f>
        <v>0.0738995524023904</v>
      </c>
      <c r="J203" s="26" t="n">
        <v>10.1971</v>
      </c>
      <c r="K203" s="24" t="n">
        <v>-0.345405</v>
      </c>
    </row>
    <row r="204" customFormat="false" ht="12.75" hidden="false" customHeight="false" outlineLevel="0" collapsed="false">
      <c r="A204" s="23" t="n">
        <v>18</v>
      </c>
      <c r="B204" s="24" t="s">
        <v>85</v>
      </c>
      <c r="C204" s="25" t="n">
        <v>500.805</v>
      </c>
      <c r="D204" s="24" t="n">
        <v>0.612636</v>
      </c>
      <c r="E204" s="24" t="n">
        <v>0.00164316</v>
      </c>
      <c r="F204" s="25" t="n">
        <v>-0.145364</v>
      </c>
      <c r="G204" s="25" t="n">
        <f aca="false">C204*$B$9+$B$10</f>
        <v>-0.0994807657076295</v>
      </c>
      <c r="H204" s="24" t="n">
        <f aca="false">G204-F204</f>
        <v>0.0458832342923705</v>
      </c>
      <c r="J204" s="26" t="n">
        <v>5.02072</v>
      </c>
      <c r="K204" s="24" t="n">
        <v>-0.374405</v>
      </c>
    </row>
    <row r="205" customFormat="false" ht="12.75" hidden="false" customHeight="false" outlineLevel="0" collapsed="false">
      <c r="A205" s="23" t="n">
        <v>18</v>
      </c>
      <c r="B205" s="24" t="s">
        <v>85</v>
      </c>
      <c r="C205" s="25" t="n">
        <v>399.428</v>
      </c>
      <c r="D205" s="24" t="n">
        <v>0.928555</v>
      </c>
      <c r="E205" s="24" t="n">
        <v>0.00140639</v>
      </c>
      <c r="F205" s="25" t="n">
        <v>-0.200445</v>
      </c>
      <c r="G205" s="25" t="n">
        <f aca="false">C205*$B$9+$B$10</f>
        <v>-0.145478204834732</v>
      </c>
      <c r="H205" s="24" t="n">
        <f aca="false">G205-F205</f>
        <v>0.054966795165268</v>
      </c>
      <c r="J205" s="26" t="n">
        <v>987.622</v>
      </c>
      <c r="K205" s="24" t="n">
        <v>-0.0424711</v>
      </c>
    </row>
    <row r="206" customFormat="false" ht="12.75" hidden="false" customHeight="false" outlineLevel="0" collapsed="false">
      <c r="A206" s="23" t="n">
        <v>18</v>
      </c>
      <c r="B206" s="24" t="s">
        <v>85</v>
      </c>
      <c r="C206" s="25" t="n">
        <v>299.255</v>
      </c>
      <c r="D206" s="24" t="n">
        <v>1.65642</v>
      </c>
      <c r="E206" s="24" t="n">
        <v>0.00148183</v>
      </c>
      <c r="F206" s="25" t="n">
        <v>-0.214579</v>
      </c>
      <c r="G206" s="25" t="n">
        <f aca="false">C206*$B$9+$B$10</f>
        <v>-0.190929357163951</v>
      </c>
      <c r="H206" s="24" t="n">
        <f aca="false">G206-F206</f>
        <v>0.0236496428360489</v>
      </c>
      <c r="J206" s="26" t="n">
        <v>799.849</v>
      </c>
      <c r="K206" s="24" t="n">
        <v>-0.0273471</v>
      </c>
    </row>
    <row r="207" customFormat="false" ht="12.75" hidden="false" customHeight="false" outlineLevel="0" collapsed="false">
      <c r="A207" s="23" t="n">
        <v>18</v>
      </c>
      <c r="B207" s="24" t="s">
        <v>85</v>
      </c>
      <c r="C207" s="25" t="n">
        <v>252.129</v>
      </c>
      <c r="D207" s="24" t="n">
        <v>2.10284</v>
      </c>
      <c r="E207" s="24" t="n">
        <v>0.00147767</v>
      </c>
      <c r="F207" s="25" t="n">
        <v>-0.261157</v>
      </c>
      <c r="G207" s="25" t="n">
        <f aca="false">C207*$B$9+$B$10</f>
        <v>-0.21231167579938</v>
      </c>
      <c r="H207" s="24" t="n">
        <f aca="false">G207-F207</f>
        <v>0.0488453242006204</v>
      </c>
      <c r="J207" s="26" t="n">
        <v>600.652</v>
      </c>
      <c r="K207" s="24" t="n">
        <v>-0.0406182</v>
      </c>
    </row>
    <row r="208" customFormat="false" ht="12.75" hidden="false" customHeight="false" outlineLevel="0" collapsed="false">
      <c r="A208" s="23" t="n">
        <v>18</v>
      </c>
      <c r="B208" s="24" t="s">
        <v>84</v>
      </c>
      <c r="C208" s="25" t="n">
        <v>199.654</v>
      </c>
      <c r="D208" s="24" t="n">
        <v>2.55593</v>
      </c>
      <c r="E208" s="24" t="n">
        <v>0.001562</v>
      </c>
      <c r="F208" s="25" t="n">
        <v>-0.240068</v>
      </c>
      <c r="G208" s="25" t="n">
        <f aca="false">C208*$B$9+$B$10</f>
        <v>-0.236120977891518</v>
      </c>
      <c r="H208" s="24" t="n">
        <f aca="false">G208-F208</f>
        <v>0.00394702210848211</v>
      </c>
      <c r="J208" s="26" t="n">
        <v>498.078</v>
      </c>
      <c r="K208" s="24" t="n">
        <v>-0.0400414</v>
      </c>
    </row>
    <row r="209" customFormat="false" ht="12.75" hidden="false" customHeight="false" outlineLevel="0" collapsed="false">
      <c r="A209" s="23" t="n">
        <v>18</v>
      </c>
      <c r="B209" s="24" t="s">
        <v>84</v>
      </c>
      <c r="C209" s="25" t="n">
        <v>173.463</v>
      </c>
      <c r="D209" s="24" t="n">
        <v>2.82102</v>
      </c>
      <c r="E209" s="24" t="n">
        <v>0.00164785</v>
      </c>
      <c r="F209" s="25" t="n">
        <v>-0.248979</v>
      </c>
      <c r="G209" s="25" t="n">
        <f aca="false">C209*$B$9+$B$10</f>
        <v>-0.248004530651788</v>
      </c>
      <c r="H209" s="24" t="n">
        <f aca="false">G209-F209</f>
        <v>0.000974469348211604</v>
      </c>
      <c r="J209" s="26" t="n">
        <v>403.769</v>
      </c>
      <c r="K209" s="24" t="n">
        <v>-0.0505702</v>
      </c>
    </row>
    <row r="210" customFormat="false" ht="12.75" hidden="false" customHeight="false" outlineLevel="0" collapsed="false">
      <c r="A210" s="23" t="n">
        <v>18</v>
      </c>
      <c r="B210" s="24" t="s">
        <v>84</v>
      </c>
      <c r="C210" s="25" t="n">
        <v>149.447</v>
      </c>
      <c r="D210" s="24" t="n">
        <v>3.02756</v>
      </c>
      <c r="E210" s="24" t="n">
        <v>0.00155048</v>
      </c>
      <c r="F210" s="25" t="n">
        <v>-0.27044</v>
      </c>
      <c r="G210" s="25" t="n">
        <f aca="false">C210*$B$9+$B$10</f>
        <v>-0.258901228108573</v>
      </c>
      <c r="H210" s="24" t="n">
        <f aca="false">G210-F210</f>
        <v>0.0115387718914266</v>
      </c>
      <c r="J210" s="26" t="n">
        <v>298.032</v>
      </c>
      <c r="K210" s="24" t="n">
        <v>-0.126</v>
      </c>
    </row>
    <row r="211" customFormat="false" ht="12.75" hidden="false" customHeight="false" outlineLevel="0" collapsed="false">
      <c r="A211" s="23" t="n">
        <v>18</v>
      </c>
      <c r="B211" s="24" t="s">
        <v>84</v>
      </c>
      <c r="C211" s="25" t="n">
        <v>126.071</v>
      </c>
      <c r="D211" s="24" t="n">
        <v>3.19059</v>
      </c>
      <c r="E211" s="24" t="n">
        <v>0.00165621</v>
      </c>
      <c r="F211" s="25" t="n">
        <v>-0.300405</v>
      </c>
      <c r="G211" s="25" t="n">
        <f aca="false">C211*$B$9+$B$10</f>
        <v>-0.269507540556517</v>
      </c>
      <c r="H211" s="24" t="n">
        <f aca="false">G211-F211</f>
        <v>0.0308974594434833</v>
      </c>
      <c r="J211" s="26" t="n">
        <v>251.954</v>
      </c>
      <c r="K211" s="24" t="n">
        <v>-0.1554</v>
      </c>
    </row>
    <row r="212" customFormat="false" ht="12.75" hidden="false" customHeight="false" outlineLevel="0" collapsed="false">
      <c r="A212" s="23" t="n">
        <v>18</v>
      </c>
      <c r="B212" s="24" t="s">
        <v>84</v>
      </c>
      <c r="C212" s="25" t="n">
        <v>100.267</v>
      </c>
      <c r="D212" s="24" t="n">
        <v>3.61769</v>
      </c>
      <c r="E212" s="24" t="n">
        <v>0.00200847</v>
      </c>
      <c r="F212" s="25" t="n">
        <v>-0.322314</v>
      </c>
      <c r="G212" s="25" t="n">
        <f aca="false">C212*$B$9+$B$10</f>
        <v>-0.281215501131753</v>
      </c>
      <c r="H212" s="24" t="n">
        <f aca="false">G212-F212</f>
        <v>0.0410984988682467</v>
      </c>
      <c r="J212" s="26" t="n">
        <v>201.095</v>
      </c>
      <c r="K212" s="24" t="n">
        <v>-0.131016</v>
      </c>
    </row>
    <row r="213" customFormat="false" ht="12.75" hidden="false" customHeight="false" outlineLevel="0" collapsed="false">
      <c r="A213" s="23" t="n">
        <v>18</v>
      </c>
      <c r="B213" s="24" t="s">
        <v>85</v>
      </c>
      <c r="C213" s="25" t="n">
        <v>74.7568</v>
      </c>
      <c r="D213" s="24" t="n">
        <v>3.82022</v>
      </c>
      <c r="E213" s="24" t="n">
        <v>0.00513775</v>
      </c>
      <c r="F213" s="25" t="n">
        <v>-0.402784</v>
      </c>
      <c r="G213" s="25" t="n">
        <f aca="false">C213*$B$9+$B$10</f>
        <v>-0.292790156838868</v>
      </c>
      <c r="H213" s="24" t="n">
        <f aca="false">G213-F213</f>
        <v>0.109993843161132</v>
      </c>
      <c r="J213" s="26" t="n">
        <v>173.74</v>
      </c>
      <c r="K213" s="24" t="n">
        <v>-0.151369</v>
      </c>
    </row>
    <row r="214" customFormat="false" ht="12.75" hidden="false" customHeight="false" outlineLevel="0" collapsed="false">
      <c r="A214" s="23" t="n">
        <v>18</v>
      </c>
      <c r="B214" s="24" t="s">
        <v>84</v>
      </c>
      <c r="C214" s="25" t="n">
        <v>51.6708</v>
      </c>
      <c r="D214" s="24" t="n">
        <v>4.9238</v>
      </c>
      <c r="E214" s="24" t="n">
        <v>0.00663528</v>
      </c>
      <c r="F214" s="25" t="n">
        <v>-0.408198</v>
      </c>
      <c r="G214" s="25" t="n">
        <f aca="false">C214*$B$9+$B$10</f>
        <v>-0.30326488857968</v>
      </c>
      <c r="H214" s="24" t="n">
        <f aca="false">G214-F214</f>
        <v>0.10493311142032</v>
      </c>
      <c r="J214" s="26" t="n">
        <v>149.123</v>
      </c>
      <c r="K214" s="24" t="n">
        <v>-0.274884</v>
      </c>
    </row>
    <row r="215" customFormat="false" ht="12.75" hidden="false" customHeight="false" outlineLevel="0" collapsed="false">
      <c r="A215" s="23" t="n">
        <v>18</v>
      </c>
      <c r="B215" s="24" t="s">
        <v>84</v>
      </c>
      <c r="C215" s="25" t="n">
        <v>31.1073</v>
      </c>
      <c r="D215" s="24" t="n">
        <v>5.19488</v>
      </c>
      <c r="E215" s="24" t="n">
        <v>0.00482042</v>
      </c>
      <c r="F215" s="25" t="n">
        <v>-0.380116</v>
      </c>
      <c r="G215" s="25" t="n">
        <f aca="false">C215*$B$9+$B$10</f>
        <v>-0.312595095031737</v>
      </c>
      <c r="H215" s="24" t="n">
        <f aca="false">G215-F215</f>
        <v>0.0675209049682629</v>
      </c>
      <c r="J215" s="26" t="n">
        <v>124.878</v>
      </c>
      <c r="K215" s="24" t="n">
        <v>-0.269322</v>
      </c>
    </row>
    <row r="216" customFormat="false" ht="12.75" hidden="false" customHeight="false" outlineLevel="0" collapsed="false">
      <c r="A216" s="23" t="n">
        <v>18</v>
      </c>
      <c r="B216" s="24" t="s">
        <v>85</v>
      </c>
      <c r="C216" s="25" t="n">
        <v>21.6343</v>
      </c>
      <c r="D216" s="24" t="n">
        <v>6.19562</v>
      </c>
      <c r="E216" s="24" t="n">
        <v>0.0252611</v>
      </c>
      <c r="F216" s="25" t="n">
        <v>-0.61338</v>
      </c>
      <c r="G216" s="25" t="n">
        <f aca="false">C216*$B$9+$B$10</f>
        <v>-0.316893246889171</v>
      </c>
      <c r="H216" s="24" t="n">
        <f aca="false">G216-F216</f>
        <v>0.296486753110829</v>
      </c>
      <c r="J216" s="26" t="n">
        <v>75.4744</v>
      </c>
      <c r="K216" s="24" t="n">
        <v>-0.344461</v>
      </c>
    </row>
    <row r="217" customFormat="false" ht="12.75" hidden="false" customHeight="false" outlineLevel="0" collapsed="false">
      <c r="A217" s="23" t="n">
        <v>18</v>
      </c>
      <c r="B217" s="24" t="s">
        <v>84</v>
      </c>
      <c r="C217" s="25" t="n">
        <v>9.42368</v>
      </c>
      <c r="D217" s="24" t="n">
        <v>6.74851</v>
      </c>
      <c r="E217" s="24" t="n">
        <v>0.00278514</v>
      </c>
      <c r="F217" s="25" t="n">
        <v>-0.473491</v>
      </c>
      <c r="G217" s="25" t="n">
        <f aca="false">C217*$B$9+$B$10</f>
        <v>-0.322433529696456</v>
      </c>
      <c r="H217" s="24" t="n">
        <f aca="false">G217-F217</f>
        <v>0.151057470303544</v>
      </c>
      <c r="J217" s="26" t="n">
        <v>51.3302</v>
      </c>
      <c r="K217" s="24" t="n">
        <v>-0.371901</v>
      </c>
    </row>
    <row r="218" customFormat="false" ht="13.5" hidden="false" customHeight="false" outlineLevel="0" collapsed="false">
      <c r="A218" s="23" t="n">
        <v>18</v>
      </c>
      <c r="B218" s="24" t="s">
        <v>85</v>
      </c>
      <c r="C218" s="25" t="n">
        <v>4.29773</v>
      </c>
      <c r="D218" s="24" t="n">
        <v>6.67743</v>
      </c>
      <c r="E218" s="24" t="n">
        <v>0.00193573</v>
      </c>
      <c r="F218" s="25" t="n">
        <v>-0.681571</v>
      </c>
      <c r="G218" s="25" t="n">
        <f aca="false">C218*$B$9+$B$10</f>
        <v>-0.324759309440319</v>
      </c>
      <c r="H218" s="24" t="n">
        <f aca="false">G218-F218</f>
        <v>0.356811690559681</v>
      </c>
      <c r="J218" s="26" t="n">
        <v>30.548</v>
      </c>
      <c r="K218" s="24" t="n">
        <v>-0.345622</v>
      </c>
    </row>
    <row r="219" customFormat="false" ht="13.5" hidden="false" customHeight="false" outlineLevel="0" collapsed="false">
      <c r="A219" s="27" t="n">
        <v>19</v>
      </c>
      <c r="B219" s="24" t="s">
        <v>85</v>
      </c>
      <c r="C219" s="28" t="n">
        <v>1001.95</v>
      </c>
      <c r="D219" s="29" t="n">
        <v>0.24708</v>
      </c>
      <c r="E219" s="29" t="n">
        <v>0.00127575</v>
      </c>
      <c r="F219" s="28" t="n">
        <v>-0.00492036</v>
      </c>
      <c r="G219" s="28" t="n">
        <f aca="false">C219*$B$9+$B$10</f>
        <v>0.127902039379834</v>
      </c>
      <c r="H219" s="29" t="n">
        <f aca="false">G219-F219</f>
        <v>0.132822399379834</v>
      </c>
      <c r="J219" s="26" t="n">
        <v>21.497</v>
      </c>
      <c r="K219" s="24" t="n">
        <v>-0.341215</v>
      </c>
    </row>
    <row r="220" customFormat="false" ht="12.75" hidden="false" customHeight="false" outlineLevel="0" collapsed="false">
      <c r="A220" s="23" t="n">
        <v>19</v>
      </c>
      <c r="B220" s="24" t="s">
        <v>84</v>
      </c>
      <c r="C220" s="25" t="n">
        <v>801.933</v>
      </c>
      <c r="D220" s="24" t="n">
        <v>0.240802</v>
      </c>
      <c r="E220" s="24" t="n">
        <v>0.00198349</v>
      </c>
      <c r="F220" s="25" t="n">
        <v>-0.0271983</v>
      </c>
      <c r="G220" s="25" t="n">
        <f aca="false">C220*$B$9+$B$10</f>
        <v>0.0371490107650036</v>
      </c>
      <c r="H220" s="24" t="n">
        <f aca="false">G220-F220</f>
        <v>0.0643473107650036</v>
      </c>
      <c r="J220" s="26" t="n">
        <v>10.541</v>
      </c>
      <c r="K220" s="24" t="n">
        <v>-0.340942</v>
      </c>
    </row>
    <row r="221" customFormat="false" ht="12.75" hidden="false" customHeight="false" outlineLevel="0" collapsed="false">
      <c r="A221" s="23" t="n">
        <v>19</v>
      </c>
      <c r="B221" s="24" t="s">
        <v>84</v>
      </c>
      <c r="C221" s="25" t="n">
        <v>601.929</v>
      </c>
      <c r="D221" s="24" t="n">
        <v>0.518331</v>
      </c>
      <c r="E221" s="24" t="n">
        <v>0.00142238</v>
      </c>
      <c r="F221" s="25" t="n">
        <v>-0.0286694</v>
      </c>
      <c r="G221" s="25" t="n">
        <f aca="false">C221*$B$9+$B$10</f>
        <v>-0.0535981194043348</v>
      </c>
      <c r="H221" s="24" t="n">
        <f aca="false">G221-F221</f>
        <v>-0.0249287194043348</v>
      </c>
      <c r="J221" s="26" t="n">
        <v>6.49486</v>
      </c>
      <c r="K221" s="24" t="n">
        <v>-0.369198</v>
      </c>
    </row>
    <row r="222" customFormat="false" ht="12.75" hidden="false" customHeight="false" outlineLevel="0" collapsed="false">
      <c r="A222" s="23" t="n">
        <v>19</v>
      </c>
      <c r="B222" s="24" t="s">
        <v>84</v>
      </c>
      <c r="C222" s="25" t="n">
        <v>500.161</v>
      </c>
      <c r="D222" s="24" t="n">
        <v>0.814017</v>
      </c>
      <c r="E222" s="24" t="n">
        <v>0.00155907</v>
      </c>
      <c r="F222" s="25" t="n">
        <v>-0.0489829</v>
      </c>
      <c r="G222" s="25" t="n">
        <f aca="false">C222*$B$9+$B$10</f>
        <v>-0.0997729656227765</v>
      </c>
      <c r="H222" s="24" t="n">
        <f aca="false">G222-F222</f>
        <v>-0.0507900656227765</v>
      </c>
      <c r="J222" s="26" t="n">
        <v>125.108</v>
      </c>
      <c r="K222" s="24" t="n">
        <v>-0.243587</v>
      </c>
    </row>
    <row r="223" customFormat="false" ht="12.75" hidden="false" customHeight="false" outlineLevel="0" collapsed="false">
      <c r="A223" s="23" t="n">
        <v>19</v>
      </c>
      <c r="B223" s="24" t="s">
        <v>84</v>
      </c>
      <c r="C223" s="25" t="n">
        <v>402.703</v>
      </c>
      <c r="D223" s="24" t="n">
        <v>1.0444</v>
      </c>
      <c r="E223" s="24" t="n">
        <v>0.00254652</v>
      </c>
      <c r="F223" s="25" t="n">
        <v>-0.0805978</v>
      </c>
      <c r="G223" s="25" t="n">
        <f aca="false">C223*$B$9+$B$10</f>
        <v>-0.1439922502973</v>
      </c>
      <c r="H223" s="24" t="n">
        <f aca="false">G223-F223</f>
        <v>-0.0633944502972999</v>
      </c>
      <c r="J223" s="26" t="n">
        <v>100.373</v>
      </c>
      <c r="K223" s="24" t="n">
        <v>-0.292447</v>
      </c>
    </row>
    <row r="224" customFormat="false" ht="12.75" hidden="false" customHeight="false" outlineLevel="0" collapsed="false">
      <c r="A224" s="23" t="n">
        <v>19</v>
      </c>
      <c r="B224" s="24" t="s">
        <v>84</v>
      </c>
      <c r="C224" s="25" t="n">
        <v>299.346</v>
      </c>
      <c r="D224" s="24" t="n">
        <v>1.63352</v>
      </c>
      <c r="E224" s="24" t="n">
        <v>0.00126557</v>
      </c>
      <c r="F224" s="25" t="n">
        <v>-0.113479</v>
      </c>
      <c r="G224" s="25" t="n">
        <f aca="false">C224*$B$9+$B$10</f>
        <v>-0.190888068045506</v>
      </c>
      <c r="H224" s="24" t="n">
        <f aca="false">G224-F224</f>
        <v>-0.0774090680455064</v>
      </c>
      <c r="J224" s="26" t="n">
        <v>76.2242</v>
      </c>
      <c r="K224" s="24" t="n">
        <v>-0.381083</v>
      </c>
    </row>
    <row r="225" customFormat="false" ht="12.75" hidden="false" customHeight="false" outlineLevel="0" collapsed="false">
      <c r="A225" s="23" t="n">
        <v>19</v>
      </c>
      <c r="B225" s="24" t="s">
        <v>84</v>
      </c>
      <c r="C225" s="25" t="n">
        <v>251.155</v>
      </c>
      <c r="D225" s="24" t="n">
        <v>1.89651</v>
      </c>
      <c r="E225" s="24" t="n">
        <v>0.0039224</v>
      </c>
      <c r="F225" s="25" t="n">
        <v>-0.127488</v>
      </c>
      <c r="G225" s="25" t="n">
        <f aca="false">C225*$B$9+$B$10</f>
        <v>-0.212753605484711</v>
      </c>
      <c r="H225" s="24" t="n">
        <f aca="false">G225-F225</f>
        <v>-0.0852656054847106</v>
      </c>
      <c r="J225" s="26" t="n">
        <v>51.2916</v>
      </c>
      <c r="K225" s="24" t="n">
        <v>-0.364636</v>
      </c>
    </row>
    <row r="226" customFormat="false" ht="12.75" hidden="false" customHeight="false" outlineLevel="0" collapsed="false">
      <c r="A226" s="23" t="n">
        <v>19</v>
      </c>
      <c r="B226" s="24" t="s">
        <v>84</v>
      </c>
      <c r="C226" s="25" t="n">
        <v>198.641</v>
      </c>
      <c r="D226" s="24" t="n">
        <v>2.53034</v>
      </c>
      <c r="E226" s="24" t="n">
        <v>0.00175375</v>
      </c>
      <c r="F226" s="25" t="n">
        <v>-0.145661</v>
      </c>
      <c r="G226" s="25" t="n">
        <f aca="false">C226*$B$9+$B$10</f>
        <v>-0.236580602913325</v>
      </c>
      <c r="H226" s="24" t="n">
        <f aca="false">G226-F226</f>
        <v>-0.0909196029133252</v>
      </c>
      <c r="J226" s="26" t="n">
        <v>30.8308</v>
      </c>
      <c r="K226" s="24" t="n">
        <v>-0.397438</v>
      </c>
    </row>
    <row r="227" customFormat="false" ht="12.75" hidden="false" customHeight="false" outlineLevel="0" collapsed="false">
      <c r="A227" s="23" t="n">
        <v>19</v>
      </c>
      <c r="B227" s="24" t="s">
        <v>84</v>
      </c>
      <c r="C227" s="25" t="n">
        <v>175.071</v>
      </c>
      <c r="D227" s="24" t="n">
        <v>2.78226</v>
      </c>
      <c r="E227" s="24" t="n">
        <v>0.00167713</v>
      </c>
      <c r="F227" s="25" t="n">
        <v>-0.199736</v>
      </c>
      <c r="G227" s="25" t="n">
        <f aca="false">C227*$B$9+$B$10</f>
        <v>-0.247274938317074</v>
      </c>
      <c r="H227" s="24" t="n">
        <f aca="false">G227-F227</f>
        <v>-0.0475389383170736</v>
      </c>
      <c r="J227" s="26" t="n">
        <v>11.6475</v>
      </c>
      <c r="K227" s="24" t="n">
        <v>-0.365942</v>
      </c>
    </row>
    <row r="228" customFormat="false" ht="12.75" hidden="false" customHeight="false" outlineLevel="0" collapsed="false">
      <c r="A228" s="23" t="n">
        <v>19</v>
      </c>
      <c r="B228" s="24" t="s">
        <v>84</v>
      </c>
      <c r="C228" s="25" t="n">
        <v>150.112</v>
      </c>
      <c r="D228" s="24" t="n">
        <v>3.00605</v>
      </c>
      <c r="E228" s="24" t="n">
        <v>0.00419701</v>
      </c>
      <c r="F228" s="25" t="n">
        <v>-0.209946</v>
      </c>
      <c r="G228" s="25" t="n">
        <f aca="false">C228*$B$9+$B$10</f>
        <v>-0.258599499935324</v>
      </c>
      <c r="H228" s="24" t="n">
        <f aca="false">G228-F228</f>
        <v>-0.0486534999353238</v>
      </c>
      <c r="J228" s="26" t="n">
        <v>5.42067</v>
      </c>
      <c r="K228" s="24" t="n">
        <v>-0.387727</v>
      </c>
    </row>
    <row r="229" customFormat="false" ht="12.75" hidden="false" customHeight="false" outlineLevel="0" collapsed="false">
      <c r="A229" s="23" t="n">
        <v>19</v>
      </c>
      <c r="B229" s="24" t="s">
        <v>84</v>
      </c>
      <c r="C229" s="25" t="n">
        <v>124.969</v>
      </c>
      <c r="D229" s="24" t="n">
        <v>4.16153</v>
      </c>
      <c r="E229" s="24" t="n">
        <v>0.0018578</v>
      </c>
      <c r="F229" s="25" t="n">
        <v>-0.298471</v>
      </c>
      <c r="G229" s="25" t="n">
        <f aca="false">C229*$B$9+$B$10</f>
        <v>-0.270007547243616</v>
      </c>
      <c r="H229" s="24" t="n">
        <f aca="false">G229-F229</f>
        <v>0.028463452756384</v>
      </c>
      <c r="J229" s="26" t="n">
        <v>97.5131</v>
      </c>
      <c r="K229" s="24" t="n">
        <v>-0.238645</v>
      </c>
    </row>
    <row r="230" customFormat="false" ht="12.75" hidden="false" customHeight="false" outlineLevel="0" collapsed="false">
      <c r="A230" s="23" t="n">
        <v>19</v>
      </c>
      <c r="B230" s="24" t="s">
        <v>84</v>
      </c>
      <c r="C230" s="25" t="n">
        <v>100.828</v>
      </c>
      <c r="D230" s="24" t="n">
        <v>4.20946</v>
      </c>
      <c r="E230" s="24" t="n">
        <v>0.00192375</v>
      </c>
      <c r="F230" s="25" t="n">
        <v>-0.245537</v>
      </c>
      <c r="G230" s="25" t="n">
        <f aca="false">C230*$B$9+$B$10</f>
        <v>-0.28096096052244</v>
      </c>
      <c r="H230" s="24" t="n">
        <f aca="false">G230-F230</f>
        <v>-0.0354239605224404</v>
      </c>
      <c r="J230" s="26" t="n">
        <v>78.2192</v>
      </c>
      <c r="K230" s="24" t="n">
        <v>-0.308818</v>
      </c>
    </row>
    <row r="231" customFormat="false" ht="12.75" hidden="false" customHeight="false" outlineLevel="0" collapsed="false">
      <c r="A231" s="23" t="n">
        <v>19</v>
      </c>
      <c r="B231" s="24" t="s">
        <v>84</v>
      </c>
      <c r="C231" s="25" t="n">
        <v>73.6601</v>
      </c>
      <c r="D231" s="24" t="n">
        <v>5.74853</v>
      </c>
      <c r="E231" s="24" t="n">
        <v>0.0104947</v>
      </c>
      <c r="F231" s="25" t="n">
        <v>-0.405471</v>
      </c>
      <c r="G231" s="25" t="n">
        <f aca="false">C231*$B$9+$B$10</f>
        <v>-0.293287758775113</v>
      </c>
      <c r="H231" s="24" t="n">
        <f aca="false">G231-F231</f>
        <v>0.112183241224887</v>
      </c>
      <c r="J231" s="26" t="n">
        <v>51.3797</v>
      </c>
      <c r="K231" s="24" t="n">
        <v>-0.394802</v>
      </c>
    </row>
    <row r="232" customFormat="false" ht="12.75" hidden="false" customHeight="false" outlineLevel="0" collapsed="false">
      <c r="A232" s="23" t="n">
        <v>19</v>
      </c>
      <c r="B232" s="24" t="s">
        <v>84</v>
      </c>
      <c r="C232" s="25" t="n">
        <v>49.4136</v>
      </c>
      <c r="D232" s="24" t="n">
        <v>6.23746</v>
      </c>
      <c r="E232" s="24" t="n">
        <v>0.0019452</v>
      </c>
      <c r="F232" s="25" t="n">
        <v>-0.379537</v>
      </c>
      <c r="G232" s="25" t="n">
        <f aca="false">C232*$B$9+$B$10</f>
        <v>-0.304289040207739</v>
      </c>
      <c r="H232" s="24" t="n">
        <f aca="false">G232-F232</f>
        <v>0.0752479597922612</v>
      </c>
      <c r="J232" s="26" t="n">
        <v>30.5531</v>
      </c>
      <c r="K232" s="24" t="n">
        <v>-0.397843</v>
      </c>
    </row>
    <row r="233" customFormat="false" ht="12.75" hidden="false" customHeight="false" outlineLevel="0" collapsed="false">
      <c r="A233" s="23" t="n">
        <v>19</v>
      </c>
      <c r="B233" s="24" t="s">
        <v>84</v>
      </c>
      <c r="C233" s="25" t="n">
        <v>29.1456</v>
      </c>
      <c r="D233" s="24" t="n">
        <v>6.39463</v>
      </c>
      <c r="E233" s="24" t="n">
        <v>0.00695256</v>
      </c>
      <c r="F233" s="25" t="n">
        <v>-0.401366</v>
      </c>
      <c r="G233" s="25" t="n">
        <f aca="false">C233*$B$9+$B$10</f>
        <v>-0.313485170456495</v>
      </c>
      <c r="H233" s="24" t="n">
        <f aca="false">G233-F233</f>
        <v>0.0878808295435054</v>
      </c>
      <c r="J233" s="26" t="n">
        <v>20.382</v>
      </c>
      <c r="K233" s="24" t="n">
        <v>-0.42762</v>
      </c>
    </row>
    <row r="234" customFormat="false" ht="12.75" hidden="false" customHeight="false" outlineLevel="0" collapsed="false">
      <c r="A234" s="23" t="n">
        <v>19</v>
      </c>
      <c r="B234" s="24" t="s">
        <v>84</v>
      </c>
      <c r="C234" s="25" t="n">
        <v>22.2228</v>
      </c>
      <c r="D234" s="24" t="n">
        <v>6.62484</v>
      </c>
      <c r="E234" s="24" t="n">
        <v>0.0176559</v>
      </c>
      <c r="F234" s="25" t="n">
        <v>-0.357165</v>
      </c>
      <c r="G234" s="25" t="n">
        <f aca="false">C234*$B$9+$B$10</f>
        <v>-0.316626228799009</v>
      </c>
      <c r="H234" s="24" t="n">
        <f aca="false">G234-F234</f>
        <v>0.0405387712009908</v>
      </c>
      <c r="J234" s="26" t="n">
        <v>10.483</v>
      </c>
      <c r="K234" s="24" t="n">
        <v>-0.387025</v>
      </c>
    </row>
    <row r="235" customFormat="false" ht="12.75" hidden="false" customHeight="false" outlineLevel="0" collapsed="false">
      <c r="A235" s="23" t="n">
        <v>19</v>
      </c>
      <c r="B235" s="24" t="s">
        <v>84</v>
      </c>
      <c r="C235" s="25" t="n">
        <v>10.1971</v>
      </c>
      <c r="D235" s="24" t="n">
        <v>6.59559</v>
      </c>
      <c r="E235" s="24" t="n">
        <v>0.00368461</v>
      </c>
      <c r="F235" s="25" t="n">
        <v>-0.345405</v>
      </c>
      <c r="G235" s="25" t="n">
        <f aca="false">C235*$B$9+$B$10</f>
        <v>-0.322082608487803</v>
      </c>
      <c r="H235" s="24" t="n">
        <f aca="false">G235-F235</f>
        <v>0.0233223915121975</v>
      </c>
      <c r="J235" s="26" t="n">
        <v>5.52893</v>
      </c>
      <c r="K235" s="24" t="n">
        <v>-0.386471</v>
      </c>
    </row>
    <row r="236" customFormat="false" ht="13.5" hidden="false" customHeight="false" outlineLevel="0" collapsed="false">
      <c r="A236" s="23" t="n">
        <v>19</v>
      </c>
      <c r="B236" s="24" t="s">
        <v>84</v>
      </c>
      <c r="C236" s="25" t="n">
        <v>5.02072</v>
      </c>
      <c r="D236" s="24" t="n">
        <v>6.59459</v>
      </c>
      <c r="E236" s="24" t="n">
        <v>0.001547</v>
      </c>
      <c r="F236" s="25" t="n">
        <v>-0.374405</v>
      </c>
      <c r="G236" s="25" t="n">
        <f aca="false">C236*$B$9+$B$10</f>
        <v>-0.324431269662909</v>
      </c>
      <c r="H236" s="24" t="n">
        <f aca="false">G236-F236</f>
        <v>0.0499737303370911</v>
      </c>
      <c r="J236" s="26" t="n">
        <v>50.0999</v>
      </c>
      <c r="K236" s="24" t="n">
        <v>-0.245438</v>
      </c>
    </row>
    <row r="237" customFormat="false" ht="13.5" hidden="false" customHeight="false" outlineLevel="0" collapsed="false">
      <c r="A237" s="27" t="n">
        <v>20</v>
      </c>
      <c r="B237" s="24" t="s">
        <v>84</v>
      </c>
      <c r="C237" s="28" t="n">
        <v>987.622</v>
      </c>
      <c r="D237" s="29" t="n">
        <v>0.217529</v>
      </c>
      <c r="E237" s="29" t="n">
        <v>0.00180312</v>
      </c>
      <c r="F237" s="28" t="n">
        <v>-0.0424711</v>
      </c>
      <c r="G237" s="28" t="n">
        <f aca="false">C237*$B$9+$B$10</f>
        <v>0.12140104499439</v>
      </c>
      <c r="H237" s="29" t="n">
        <f aca="false">G237-F237</f>
        <v>0.16387214499439</v>
      </c>
      <c r="J237" s="26" t="n">
        <v>10.6091</v>
      </c>
      <c r="K237" s="24" t="n">
        <v>-0.450694</v>
      </c>
    </row>
    <row r="238" customFormat="false" ht="12.75" hidden="false" customHeight="false" outlineLevel="0" collapsed="false">
      <c r="A238" s="23" t="n">
        <v>20</v>
      </c>
      <c r="B238" s="24" t="s">
        <v>84</v>
      </c>
      <c r="C238" s="25" t="n">
        <v>799.849</v>
      </c>
      <c r="D238" s="24" t="n">
        <v>0.208653</v>
      </c>
      <c r="E238" s="24" t="n">
        <v>0.00164677</v>
      </c>
      <c r="F238" s="25" t="n">
        <v>-0.0273471</v>
      </c>
      <c r="G238" s="25" t="n">
        <f aca="false">C238*$B$9+$B$10</f>
        <v>0.0362034445799628</v>
      </c>
      <c r="H238" s="24" t="n">
        <f aca="false">G238-F238</f>
        <v>0.0635505445799628</v>
      </c>
      <c r="J238" s="26" t="n">
        <v>4.62222</v>
      </c>
      <c r="K238" s="24" t="n">
        <v>-0.376471</v>
      </c>
    </row>
    <row r="239" customFormat="false" ht="12.75" hidden="false" customHeight="false" outlineLevel="0" collapsed="false">
      <c r="A239" s="23" t="n">
        <v>20</v>
      </c>
      <c r="B239" s="24" t="s">
        <v>84</v>
      </c>
      <c r="C239" s="25" t="n">
        <v>600.652</v>
      </c>
      <c r="D239" s="24" t="n">
        <v>0.431382</v>
      </c>
      <c r="E239" s="24" t="n">
        <v>0.00152641</v>
      </c>
      <c r="F239" s="25" t="n">
        <v>-0.0406182</v>
      </c>
      <c r="G239" s="25" t="n">
        <f aca="false">C239*$B$9+$B$10</f>
        <v>-0.0541775282422892</v>
      </c>
      <c r="H239" s="24" t="n">
        <f aca="false">G239-F239</f>
        <v>-0.0135593282422892</v>
      </c>
      <c r="J239" s="26"/>
      <c r="K239" s="24"/>
    </row>
    <row r="240" customFormat="false" ht="12.75" hidden="false" customHeight="false" outlineLevel="0" collapsed="false">
      <c r="A240" s="23" t="n">
        <v>20</v>
      </c>
      <c r="B240" s="24" t="s">
        <v>84</v>
      </c>
      <c r="C240" s="25" t="n">
        <v>498.078</v>
      </c>
      <c r="D240" s="24" t="n">
        <v>0.591959</v>
      </c>
      <c r="E240" s="24" t="n">
        <v>0.00148548</v>
      </c>
      <c r="F240" s="25" t="n">
        <v>-0.0400414</v>
      </c>
      <c r="G240" s="25" t="n">
        <f aca="false">C240*$B$9+$B$10</f>
        <v>-0.100718078081241</v>
      </c>
      <c r="H240" s="24" t="n">
        <f aca="false">G240-F240</f>
        <v>-0.060676678081241</v>
      </c>
      <c r="J240" s="26"/>
      <c r="K240" s="24"/>
    </row>
    <row r="241" customFormat="false" ht="12.75" hidden="false" customHeight="false" outlineLevel="0" collapsed="false">
      <c r="A241" s="23" t="n">
        <v>20</v>
      </c>
      <c r="B241" s="24" t="s">
        <v>84</v>
      </c>
      <c r="C241" s="25" t="n">
        <v>403.769</v>
      </c>
      <c r="D241" s="24" t="n">
        <v>1.20443</v>
      </c>
      <c r="E241" s="24" t="n">
        <v>0.00689665</v>
      </c>
      <c r="F241" s="25" t="n">
        <v>-0.0505702</v>
      </c>
      <c r="G241" s="25" t="n">
        <f aca="false">C241*$B$9+$B$10</f>
        <v>-0.143508577766948</v>
      </c>
      <c r="H241" s="24" t="n">
        <f aca="false">G241-F241</f>
        <v>-0.0929383777669479</v>
      </c>
      <c r="J241" s="26"/>
      <c r="K241" s="24"/>
    </row>
    <row r="242" customFormat="false" ht="12.75" hidden="false" customHeight="false" outlineLevel="0" collapsed="false">
      <c r="A242" s="23" t="n">
        <v>20</v>
      </c>
      <c r="B242" s="24" t="s">
        <v>84</v>
      </c>
      <c r="C242" s="25" t="n">
        <v>298.032</v>
      </c>
      <c r="D242" s="24" t="n">
        <v>1.72</v>
      </c>
      <c r="E242" s="24" t="n">
        <v>0.00142824</v>
      </c>
      <c r="F242" s="25" t="n">
        <v>-0.126</v>
      </c>
      <c r="G242" s="25" t="n">
        <f aca="false">C242*$B$9+$B$10</f>
        <v>-0.191484264766785</v>
      </c>
      <c r="H242" s="24" t="n">
        <f aca="false">G242-F242</f>
        <v>-0.0654842647667846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84</v>
      </c>
      <c r="C243" s="25" t="n">
        <v>251.954</v>
      </c>
      <c r="D243" s="24" t="n">
        <v>2.1206</v>
      </c>
      <c r="E243" s="24" t="n">
        <v>0.00152772</v>
      </c>
      <c r="F243" s="25" t="n">
        <v>-0.1554</v>
      </c>
      <c r="G243" s="25" t="n">
        <f aca="false">C243*$B$9+$B$10</f>
        <v>-0.212391077950235</v>
      </c>
      <c r="H243" s="24" t="n">
        <f aca="false">G243-F243</f>
        <v>-0.0569910779502348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84</v>
      </c>
      <c r="C244" s="25" t="n">
        <v>201.095</v>
      </c>
      <c r="D244" s="24" t="n">
        <v>2.58398</v>
      </c>
      <c r="E244" s="24" t="n">
        <v>0.00157578</v>
      </c>
      <c r="F244" s="25" t="n">
        <v>-0.131016</v>
      </c>
      <c r="G244" s="25" t="n">
        <f aca="false">C244*$B$9+$B$10</f>
        <v>-0.235467157895048</v>
      </c>
      <c r="H244" s="24" t="n">
        <f aca="false">G244-F244</f>
        <v>-0.104451157895048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4</v>
      </c>
      <c r="C245" s="25" t="n">
        <v>173.74</v>
      </c>
      <c r="D245" s="24" t="n">
        <v>2.75963</v>
      </c>
      <c r="E245" s="24" t="n">
        <v>0.00142049</v>
      </c>
      <c r="F245" s="25" t="n">
        <v>-0.151369</v>
      </c>
      <c r="G245" s="25" t="n">
        <f aca="false">C245*$B$9+$B$10</f>
        <v>-0.247878848390149</v>
      </c>
      <c r="H245" s="24" t="n">
        <f aca="false">G245-F245</f>
        <v>-0.0965098483901491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4</v>
      </c>
      <c r="C246" s="25" t="n">
        <v>149.123</v>
      </c>
      <c r="D246" s="24" t="n">
        <v>3.94512</v>
      </c>
      <c r="E246" s="24" t="n">
        <v>0.00283717</v>
      </c>
      <c r="F246" s="25" t="n">
        <v>-0.274884</v>
      </c>
      <c r="G246" s="25" t="n">
        <f aca="false">C246*$B$9+$B$10</f>
        <v>-0.2590482355193</v>
      </c>
      <c r="H246" s="24" t="n">
        <f aca="false">G246-F246</f>
        <v>0.0158357644807005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4</v>
      </c>
      <c r="C247" s="25" t="n">
        <v>124.878</v>
      </c>
      <c r="D247" s="24" t="n">
        <v>4.36568</v>
      </c>
      <c r="E247" s="24" t="n">
        <v>0.00184947</v>
      </c>
      <c r="F247" s="25" t="n">
        <v>-0.269322</v>
      </c>
      <c r="G247" s="25" t="n">
        <f aca="false">C247*$B$9+$B$10</f>
        <v>-0.270048836362061</v>
      </c>
      <c r="H247" s="24" t="n">
        <f aca="false">G247-F247</f>
        <v>-0.000726836362060668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5</v>
      </c>
      <c r="C248" s="25" t="n">
        <v>100.492</v>
      </c>
      <c r="D248" s="24" t="n">
        <v>5.23828</v>
      </c>
      <c r="E248" s="24" t="n">
        <v>0.0051059</v>
      </c>
      <c r="F248" s="25" t="n">
        <v>-0.431719</v>
      </c>
      <c r="G248" s="25" t="n">
        <f aca="false">C248*$B$9+$B$10</f>
        <v>-0.281113412652082</v>
      </c>
      <c r="H248" s="24" t="n">
        <f aca="false">G248-F248</f>
        <v>0.150605587347918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4</v>
      </c>
      <c r="C249" s="25" t="n">
        <v>75.4744</v>
      </c>
      <c r="D249" s="24" t="n">
        <v>5.99954</v>
      </c>
      <c r="E249" s="24" t="n">
        <v>0.00166835</v>
      </c>
      <c r="F249" s="25" t="n">
        <v>-0.344461</v>
      </c>
      <c r="G249" s="25" t="n">
        <f aca="false">C249*$B$9+$B$10</f>
        <v>-0.292464562647705</v>
      </c>
      <c r="H249" s="24" t="n">
        <f aca="false">G249-F249</f>
        <v>0.0519964373522954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4</v>
      </c>
      <c r="C250" s="25" t="n">
        <v>51.3302</v>
      </c>
      <c r="D250" s="24" t="n">
        <v>5.9351</v>
      </c>
      <c r="E250" s="24" t="n">
        <v>0.00255073</v>
      </c>
      <c r="F250" s="25" t="n">
        <v>-0.371901</v>
      </c>
      <c r="G250" s="25" t="n">
        <f aca="false">C250*$B$9+$B$10</f>
        <v>-0.303419427851573</v>
      </c>
      <c r="H250" s="24" t="n">
        <f aca="false">G250-F250</f>
        <v>0.0684815721484268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4</v>
      </c>
      <c r="C251" s="25" t="n">
        <v>30.548</v>
      </c>
      <c r="D251" s="24" t="n">
        <v>5.99338</v>
      </c>
      <c r="E251" s="24" t="n">
        <v>0.00287012</v>
      </c>
      <c r="F251" s="25" t="n">
        <v>-0.345622</v>
      </c>
      <c r="G251" s="25" t="n">
        <f aca="false">C251*$B$9+$B$10</f>
        <v>-0.31284886430587</v>
      </c>
      <c r="H251" s="24" t="n">
        <f aca="false">G251-F251</f>
        <v>0.0327731356941298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4</v>
      </c>
      <c r="C252" s="25" t="n">
        <v>21.497</v>
      </c>
      <c r="D252" s="24" t="n">
        <v>6.32679</v>
      </c>
      <c r="E252" s="24" t="n">
        <v>0.00904178</v>
      </c>
      <c r="F252" s="25" t="n">
        <v>-0.341215</v>
      </c>
      <c r="G252" s="25" t="n">
        <f aca="false">C252*$B$9+$B$10</f>
        <v>-0.316955543548099</v>
      </c>
      <c r="H252" s="24" t="n">
        <f aca="false">G252-F252</f>
        <v>0.0242594564519012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4</v>
      </c>
      <c r="C253" s="25" t="n">
        <v>10.541</v>
      </c>
      <c r="D253" s="24" t="n">
        <v>6.09706</v>
      </c>
      <c r="E253" s="24" t="n">
        <v>0.00161918</v>
      </c>
      <c r="F253" s="25" t="n">
        <v>-0.340942</v>
      </c>
      <c r="G253" s="25" t="n">
        <f aca="false">C253*$B$9+$B$10</f>
        <v>-0.321926571918208</v>
      </c>
      <c r="H253" s="24" t="n">
        <f aca="false">G253-F253</f>
        <v>0.0190154280817922</v>
      </c>
      <c r="J253" s="26"/>
      <c r="K253" s="24"/>
    </row>
    <row r="254" customFormat="false" ht="13.5" hidden="false" customHeight="false" outlineLevel="0" collapsed="false">
      <c r="A254" s="23" t="n">
        <v>20</v>
      </c>
      <c r="B254" s="24" t="s">
        <v>84</v>
      </c>
      <c r="C254" s="25" t="n">
        <v>6.49486</v>
      </c>
      <c r="D254" s="24" t="n">
        <v>6.0968</v>
      </c>
      <c r="E254" s="24" t="n">
        <v>0.00241049</v>
      </c>
      <c r="F254" s="25" t="n">
        <v>-0.369198</v>
      </c>
      <c r="G254" s="25" t="n">
        <f aca="false">C254*$B$9+$B$10</f>
        <v>-0.3237624131677</v>
      </c>
      <c r="H254" s="24" t="n">
        <f aca="false">G254-F254</f>
        <v>0.0454355868323004</v>
      </c>
      <c r="J254" s="26"/>
      <c r="K254" s="24"/>
    </row>
    <row r="255" customFormat="false" ht="13.5" hidden="false" customHeight="false" outlineLevel="0" collapsed="false">
      <c r="A255" s="27" t="n">
        <v>21</v>
      </c>
      <c r="B255" s="24" t="s">
        <v>85</v>
      </c>
      <c r="C255" s="28" t="n">
        <v>140.441</v>
      </c>
      <c r="D255" s="29" t="n">
        <v>3.29231</v>
      </c>
      <c r="E255" s="29" t="n">
        <v>0.0106677</v>
      </c>
      <c r="F255" s="28" t="n">
        <v>-0.430686</v>
      </c>
      <c r="G255" s="28" t="n">
        <f aca="false">C255*$B$9+$B$10</f>
        <v>-0.262987489654868</v>
      </c>
      <c r="H255" s="29" t="n">
        <f aca="false">G255-F255</f>
        <v>0.167698510345132</v>
      </c>
      <c r="J255" s="26"/>
      <c r="K255" s="24"/>
    </row>
    <row r="256" customFormat="false" ht="12.75" hidden="false" customHeight="false" outlineLevel="0" collapsed="false">
      <c r="A256" s="23" t="n">
        <v>21</v>
      </c>
      <c r="B256" s="24" t="s">
        <v>84</v>
      </c>
      <c r="C256" s="25" t="n">
        <v>125.108</v>
      </c>
      <c r="D256" s="24" t="n">
        <v>3.72041</v>
      </c>
      <c r="E256" s="24" t="n">
        <v>0.00219337</v>
      </c>
      <c r="F256" s="25" t="n">
        <v>-0.243587</v>
      </c>
      <c r="G256" s="25" t="n">
        <f aca="false">C256*$B$9+$B$10</f>
        <v>-0.269944479249508</v>
      </c>
      <c r="H256" s="24" t="n">
        <f aca="false">G256-F256</f>
        <v>-0.0263574792495082</v>
      </c>
      <c r="J256" s="26"/>
      <c r="K256" s="24"/>
    </row>
    <row r="257" customFormat="false" ht="12.75" hidden="false" customHeight="false" outlineLevel="0" collapsed="false">
      <c r="A257" s="23" t="n">
        <v>21</v>
      </c>
      <c r="B257" s="24" t="s">
        <v>84</v>
      </c>
      <c r="C257" s="25" t="n">
        <v>100.373</v>
      </c>
      <c r="D257" s="24" t="n">
        <v>4.16555</v>
      </c>
      <c r="E257" s="24" t="n">
        <v>0.00378144</v>
      </c>
      <c r="F257" s="25" t="n">
        <v>-0.292447</v>
      </c>
      <c r="G257" s="25" t="n">
        <f aca="false">C257*$B$9+$B$10</f>
        <v>-0.281167406114664</v>
      </c>
      <c r="H257" s="24" t="n">
        <f aca="false">G257-F257</f>
        <v>0.0112795938853362</v>
      </c>
      <c r="J257" s="26"/>
      <c r="K257" s="24"/>
    </row>
    <row r="258" customFormat="false" ht="12.75" hidden="false" customHeight="false" outlineLevel="0" collapsed="false">
      <c r="A258" s="23" t="n">
        <v>21</v>
      </c>
      <c r="B258" s="24" t="s">
        <v>84</v>
      </c>
      <c r="C258" s="25" t="n">
        <v>76.2242</v>
      </c>
      <c r="D258" s="24" t="n">
        <v>5.62592</v>
      </c>
      <c r="E258" s="24" t="n">
        <v>0.0019173</v>
      </c>
      <c r="F258" s="25" t="n">
        <v>-0.381083</v>
      </c>
      <c r="G258" s="25" t="n">
        <f aca="false">C258*$B$9+$B$10</f>
        <v>-0.292124358460784</v>
      </c>
      <c r="H258" s="24" t="n">
        <f aca="false">G258-F258</f>
        <v>0.0889586415392165</v>
      </c>
      <c r="J258" s="26"/>
      <c r="K258" s="24"/>
    </row>
    <row r="259" customFormat="false" ht="12.75" hidden="false" customHeight="false" outlineLevel="0" collapsed="false">
      <c r="A259" s="23" t="n">
        <v>21</v>
      </c>
      <c r="B259" s="24" t="s">
        <v>84</v>
      </c>
      <c r="C259" s="25" t="n">
        <v>51.2916</v>
      </c>
      <c r="D259" s="24" t="n">
        <v>6.08236</v>
      </c>
      <c r="E259" s="24" t="n">
        <v>0.00257877</v>
      </c>
      <c r="F259" s="25" t="n">
        <v>-0.364636</v>
      </c>
      <c r="G259" s="25" t="n">
        <f aca="false">C259*$B$9+$B$10</f>
        <v>-0.303436941697419</v>
      </c>
      <c r="H259" s="24" t="n">
        <f aca="false">G259-F259</f>
        <v>0.061199058302581</v>
      </c>
      <c r="J259" s="26"/>
      <c r="K259" s="24"/>
    </row>
    <row r="260" customFormat="false" ht="12.75" hidden="false" customHeight="false" outlineLevel="0" collapsed="false">
      <c r="A260" s="23" t="n">
        <v>21</v>
      </c>
      <c r="B260" s="24" t="s">
        <v>84</v>
      </c>
      <c r="C260" s="25" t="n">
        <v>30.8308</v>
      </c>
      <c r="D260" s="24" t="n">
        <v>6.27356</v>
      </c>
      <c r="E260" s="24" t="n">
        <v>0.00368533</v>
      </c>
      <c r="F260" s="25" t="n">
        <v>-0.397438</v>
      </c>
      <c r="G260" s="25" t="n">
        <f aca="false">C260*$B$9+$B$10</f>
        <v>-0.312720550430088</v>
      </c>
      <c r="H260" s="24" t="n">
        <f aca="false">G260-F260</f>
        <v>0.0847174495699117</v>
      </c>
      <c r="J260" s="26"/>
      <c r="K260" s="24"/>
    </row>
    <row r="261" customFormat="false" ht="12.75" hidden="false" customHeight="false" outlineLevel="0" collapsed="false">
      <c r="A261" s="23" t="n">
        <v>21</v>
      </c>
      <c r="B261" s="24" t="s">
        <v>85</v>
      </c>
      <c r="C261" s="25" t="n">
        <v>20.5328</v>
      </c>
      <c r="D261" s="24" t="n">
        <v>6.51045</v>
      </c>
      <c r="E261" s="24" t="n">
        <v>0.0261537</v>
      </c>
      <c r="F261" s="25" t="n">
        <v>-0.680545</v>
      </c>
      <c r="G261" s="25" t="n">
        <f aca="false">C261*$B$9+$B$10</f>
        <v>-0.317393026712982</v>
      </c>
      <c r="H261" s="24" t="n">
        <f aca="false">G261-F261</f>
        <v>0.363151973287018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84</v>
      </c>
      <c r="C262" s="25" t="n">
        <v>11.6475</v>
      </c>
      <c r="D262" s="24" t="n">
        <v>6.72806</v>
      </c>
      <c r="E262" s="24" t="n">
        <v>0.00369528</v>
      </c>
      <c r="F262" s="25" t="n">
        <v>-0.365942</v>
      </c>
      <c r="G262" s="25" t="n">
        <f aca="false">C262*$B$9+$B$10</f>
        <v>-0.321424523461515</v>
      </c>
      <c r="H262" s="24" t="n">
        <f aca="false">G262-F262</f>
        <v>0.044517476538485</v>
      </c>
      <c r="J262" s="26"/>
      <c r="K262" s="24"/>
    </row>
    <row r="263" customFormat="false" ht="13.5" hidden="false" customHeight="false" outlineLevel="0" collapsed="false">
      <c r="A263" s="23" t="n">
        <v>21</v>
      </c>
      <c r="B263" s="24" t="s">
        <v>84</v>
      </c>
      <c r="C263" s="25" t="n">
        <v>5.42067</v>
      </c>
      <c r="D263" s="24" t="n">
        <v>6.68327</v>
      </c>
      <c r="E263" s="24" t="n">
        <v>0.00241522</v>
      </c>
      <c r="F263" s="25" t="n">
        <v>-0.387727</v>
      </c>
      <c r="G263" s="25" t="n">
        <f aca="false">C263*$B$9+$B$10</f>
        <v>-0.324249801718712</v>
      </c>
      <c r="H263" s="24" t="n">
        <f aca="false">G263-F263</f>
        <v>0.0634771982812884</v>
      </c>
      <c r="J263" s="26"/>
      <c r="K263" s="24"/>
    </row>
    <row r="264" customFormat="false" ht="13.5" hidden="false" customHeight="false" outlineLevel="0" collapsed="false">
      <c r="A264" s="27" t="n">
        <v>22</v>
      </c>
      <c r="B264" s="24" t="s">
        <v>84</v>
      </c>
      <c r="C264" s="28" t="n">
        <v>97.5131</v>
      </c>
      <c r="D264" s="29" t="n">
        <v>3.01936</v>
      </c>
      <c r="E264" s="29" t="n">
        <v>0.0020931</v>
      </c>
      <c r="F264" s="28" t="n">
        <v>-0.238645</v>
      </c>
      <c r="G264" s="28" t="n">
        <f aca="false">C264*$B$9+$B$10</f>
        <v>-0.282465018750268</v>
      </c>
      <c r="H264" s="29" t="n">
        <f aca="false">G264-F264</f>
        <v>-0.0438200187502676</v>
      </c>
      <c r="J264" s="26"/>
      <c r="K264" s="24"/>
    </row>
    <row r="265" customFormat="false" ht="12.75" hidden="false" customHeight="false" outlineLevel="0" collapsed="false">
      <c r="A265" s="23" t="n">
        <v>22</v>
      </c>
      <c r="B265" s="24" t="s">
        <v>84</v>
      </c>
      <c r="C265" s="25" t="n">
        <v>78.2192</v>
      </c>
      <c r="D265" s="24" t="n">
        <v>4.52318</v>
      </c>
      <c r="E265" s="24" t="n">
        <v>0.00230943</v>
      </c>
      <c r="F265" s="25" t="n">
        <v>-0.308818</v>
      </c>
      <c r="G265" s="25" t="n">
        <f aca="false">C265*$B$9+$B$10</f>
        <v>-0.291219173941035</v>
      </c>
      <c r="H265" s="24" t="n">
        <f aca="false">G265-F265</f>
        <v>0.0175988260589652</v>
      </c>
      <c r="J265" s="26"/>
      <c r="K265" s="24"/>
    </row>
    <row r="266" customFormat="false" ht="12.75" hidden="false" customHeight="false" outlineLevel="0" collapsed="false">
      <c r="A266" s="23" t="n">
        <v>22</v>
      </c>
      <c r="B266" s="24" t="s">
        <v>84</v>
      </c>
      <c r="C266" s="25" t="n">
        <v>51.3797</v>
      </c>
      <c r="D266" s="24" t="n">
        <v>5.5462</v>
      </c>
      <c r="E266" s="24" t="n">
        <v>0.0020599</v>
      </c>
      <c r="F266" s="25" t="n">
        <v>-0.394802</v>
      </c>
      <c r="G266" s="25" t="n">
        <f aca="false">C266*$B$9+$B$10</f>
        <v>-0.303396968386046</v>
      </c>
      <c r="H266" s="24" t="n">
        <f aca="false">G266-F266</f>
        <v>0.0914050316139544</v>
      </c>
      <c r="J266" s="26"/>
      <c r="K266" s="24"/>
    </row>
    <row r="267" customFormat="false" ht="12.75" hidden="false" customHeight="false" outlineLevel="0" collapsed="false">
      <c r="A267" s="23" t="n">
        <v>22</v>
      </c>
      <c r="B267" s="24" t="s">
        <v>84</v>
      </c>
      <c r="C267" s="25" t="n">
        <v>30.5531</v>
      </c>
      <c r="D267" s="24" t="n">
        <v>5.75016</v>
      </c>
      <c r="E267" s="24" t="n">
        <v>0.00332168</v>
      </c>
      <c r="F267" s="25" t="n">
        <v>-0.397843</v>
      </c>
      <c r="G267" s="25" t="n">
        <f aca="false">C267*$B$9+$B$10</f>
        <v>-0.312846550300331</v>
      </c>
      <c r="H267" s="24" t="n">
        <f aca="false">G267-F267</f>
        <v>0.084996449699669</v>
      </c>
      <c r="J267" s="26"/>
      <c r="K267" s="24"/>
    </row>
    <row r="268" customFormat="false" ht="12.75" hidden="false" customHeight="false" outlineLevel="0" collapsed="false">
      <c r="A268" s="23" t="n">
        <v>22</v>
      </c>
      <c r="B268" s="24" t="s">
        <v>84</v>
      </c>
      <c r="C268" s="25" t="n">
        <v>20.382</v>
      </c>
      <c r="D268" s="24" t="n">
        <v>6.48738</v>
      </c>
      <c r="E268" s="24" t="n">
        <v>0.0227227</v>
      </c>
      <c r="F268" s="25" t="n">
        <v>-0.42762</v>
      </c>
      <c r="G268" s="25" t="n">
        <f aca="false">C268*$B$9+$B$10</f>
        <v>-0.31746144868069</v>
      </c>
      <c r="H268" s="24" t="n">
        <f aca="false">G268-F268</f>
        <v>0.11015855131931</v>
      </c>
      <c r="J268" s="26"/>
      <c r="K268" s="24"/>
    </row>
    <row r="269" customFormat="false" ht="12.75" hidden="false" customHeight="false" outlineLevel="0" collapsed="false">
      <c r="A269" s="23" t="n">
        <v>22</v>
      </c>
      <c r="B269" s="24" t="s">
        <v>84</v>
      </c>
      <c r="C269" s="25" t="n">
        <v>10.483</v>
      </c>
      <c r="D269" s="24" t="n">
        <v>6.37598</v>
      </c>
      <c r="E269" s="24" t="n">
        <v>0.00255097</v>
      </c>
      <c r="F269" s="25" t="n">
        <v>-0.387025</v>
      </c>
      <c r="G269" s="25" t="n">
        <f aca="false">C269*$B$9+$B$10</f>
        <v>-0.321952888059634</v>
      </c>
      <c r="H269" s="24" t="n">
        <f aca="false">G269-F269</f>
        <v>0.0650721119403659</v>
      </c>
      <c r="J269" s="26"/>
      <c r="K269" s="24"/>
    </row>
    <row r="270" customFormat="false" ht="13.5" hidden="false" customHeight="false" outlineLevel="0" collapsed="false">
      <c r="A270" s="23" t="n">
        <v>22</v>
      </c>
      <c r="B270" s="24" t="s">
        <v>84</v>
      </c>
      <c r="C270" s="25" t="n">
        <v>5.52893</v>
      </c>
      <c r="D270" s="24" t="n">
        <v>6.35253</v>
      </c>
      <c r="E270" s="24" t="n">
        <v>0.00328398</v>
      </c>
      <c r="F270" s="25" t="n">
        <v>-0.386471</v>
      </c>
      <c r="G270" s="25" t="n">
        <f aca="false">C270*$B$9+$B$10</f>
        <v>-0.32420068127956</v>
      </c>
      <c r="H270" s="24" t="n">
        <f aca="false">G270-F270</f>
        <v>0.0622703187204403</v>
      </c>
      <c r="J270" s="26"/>
      <c r="K270" s="24"/>
    </row>
    <row r="271" customFormat="false" ht="13.5" hidden="false" customHeight="false" outlineLevel="0" collapsed="false">
      <c r="A271" s="27" t="n">
        <v>23</v>
      </c>
      <c r="B271" s="24" t="s">
        <v>84</v>
      </c>
      <c r="C271" s="28" t="n">
        <v>50.0999</v>
      </c>
      <c r="D271" s="29" t="n">
        <v>3.98456</v>
      </c>
      <c r="E271" s="29" t="n">
        <v>0.00227997</v>
      </c>
      <c r="F271" s="28" t="n">
        <v>-0.245438</v>
      </c>
      <c r="G271" s="28" t="n">
        <f aca="false">C271*$B$9+$B$10</f>
        <v>-0.303977647658414</v>
      </c>
      <c r="H271" s="29" t="n">
        <f aca="false">G271-F271</f>
        <v>-0.0585396476584138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85</v>
      </c>
      <c r="C272" s="25" t="n">
        <v>33.9888</v>
      </c>
      <c r="D272" s="24" t="n">
        <v>4.32081</v>
      </c>
      <c r="E272" s="24" t="n">
        <v>0.0158852</v>
      </c>
      <c r="F272" s="25" t="n">
        <v>-0.54819</v>
      </c>
      <c r="G272" s="25" t="n">
        <f aca="false">C272*$B$9+$B$10</f>
        <v>-0.311287681902085</v>
      </c>
      <c r="H272" s="24" t="n">
        <f aca="false">G272-F272</f>
        <v>0.236902318097915</v>
      </c>
      <c r="J272" s="26"/>
      <c r="K272" s="24"/>
    </row>
    <row r="273" customFormat="false" ht="12.75" hidden="false" customHeight="false" outlineLevel="0" collapsed="false">
      <c r="A273" s="23" t="n">
        <v>23</v>
      </c>
      <c r="B273" s="24" t="s">
        <v>85</v>
      </c>
      <c r="C273" s="25" t="n">
        <v>22.3284</v>
      </c>
      <c r="D273" s="24" t="n">
        <v>5.72323</v>
      </c>
      <c r="E273" s="24" t="n">
        <v>0.0145595</v>
      </c>
      <c r="F273" s="25" t="n">
        <v>-0.799768</v>
      </c>
      <c r="G273" s="25" t="n">
        <f aca="false">C273*$B$9+$B$10</f>
        <v>-0.31657831527255</v>
      </c>
      <c r="H273" s="24" t="n">
        <f aca="false">G273-F273</f>
        <v>0.48318968472745</v>
      </c>
      <c r="J273" s="26"/>
      <c r="K273" s="24"/>
    </row>
    <row r="274" customFormat="false" ht="12.75" hidden="false" customHeight="false" outlineLevel="0" collapsed="false">
      <c r="A274" s="23" t="n">
        <v>23</v>
      </c>
      <c r="B274" s="24" t="s">
        <v>84</v>
      </c>
      <c r="C274" s="25" t="n">
        <v>10.6091</v>
      </c>
      <c r="D274" s="24" t="n">
        <v>6.77231</v>
      </c>
      <c r="E274" s="24" t="n">
        <v>0.00367615</v>
      </c>
      <c r="F274" s="25" t="n">
        <v>-0.450694</v>
      </c>
      <c r="G274" s="25" t="n">
        <f aca="false">C274*$B$9+$B$10</f>
        <v>-0.321895673138361</v>
      </c>
      <c r="H274" s="24" t="n">
        <f aca="false">G274-F274</f>
        <v>0.128798326861639</v>
      </c>
      <c r="J274" s="26"/>
      <c r="K274" s="24"/>
    </row>
    <row r="275" customFormat="false" ht="13.5" hidden="false" customHeight="false" outlineLevel="0" collapsed="false">
      <c r="A275" s="23" t="n">
        <v>23</v>
      </c>
      <c r="B275" s="24" t="s">
        <v>84</v>
      </c>
      <c r="C275" s="25" t="n">
        <v>4.62222</v>
      </c>
      <c r="D275" s="24" t="n">
        <v>6.51353</v>
      </c>
      <c r="E275" s="24" t="n">
        <v>0.00293562</v>
      </c>
      <c r="F275" s="25" t="n">
        <v>-0.376471</v>
      </c>
      <c r="G275" s="25" t="n">
        <f aca="false">C275*$B$9+$B$10</f>
        <v>-0.32461207970357</v>
      </c>
      <c r="H275" s="24" t="n">
        <f aca="false">G275-F275</f>
        <v>0.0518589202964296</v>
      </c>
      <c r="J275" s="30"/>
      <c r="K275" s="31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4" activePane="bottomLeft" state="frozen"/>
      <selection pane="topLeft" activeCell="A1" activeCellId="0" sqref="A1"/>
      <selection pane="bottomLeft" activeCell="K236" activeCellId="0" sqref="K236:K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864262152506771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0.0578089167936578</v>
      </c>
      <c r="C9" s="0" t="n">
        <f aca="false">INDEX(LINEST(known_ys,known_xs,TRUE(),TRUE()),2,1)</f>
        <v>0.00154810532990889</v>
      </c>
      <c r="E9" s="0" t="s">
        <v>66</v>
      </c>
      <c r="G9" s="0" t="n">
        <f aca="false">INDEX(LINEST(known_ys,known_xs,TRUE(),TRUE()),3,2)</f>
        <v>0.0476596663115222</v>
      </c>
      <c r="I9" s="0" t="n">
        <f aca="false">MIN(known_xs)</f>
        <v>0.0306116</v>
      </c>
      <c r="J9" s="0" t="n">
        <f aca="false">I9*$B$9+$B$10</f>
        <v>-0.030427771105494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286581476681732</v>
      </c>
      <c r="C10" s="11" t="n">
        <f aca="false">INDEX(LINEST(known_ys,known_xs,TRUE(),TRUE()),2,2)</f>
        <v>0.0069632472889</v>
      </c>
      <c r="E10" s="11" t="s">
        <v>68</v>
      </c>
      <c r="F10" s="11"/>
      <c r="G10" s="11" t="n">
        <f aca="false">INDEX(LINEST(known_ys,known_xs,TRUE(),TRUE()),5,2)</f>
        <v>0.497446190650717</v>
      </c>
      <c r="I10" s="11" t="n">
        <f aca="false">MAX(known_xs)</f>
        <v>7.79421</v>
      </c>
      <c r="J10" s="11" t="n">
        <f aca="false">I10*$B$9+$B$10</f>
        <v>-0.4792329850304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59</v>
      </c>
    </row>
    <row r="13" customFormat="false" ht="12.75" hidden="false" customHeight="false" outlineLevel="0" collapsed="false">
      <c r="A13" s="0" t="s">
        <v>70</v>
      </c>
      <c r="D13" s="0" t="n">
        <v>2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4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216.549</v>
      </c>
      <c r="D17" s="24" t="n">
        <v>0.0464463</v>
      </c>
      <c r="E17" s="24" t="n">
        <v>0.00250982</v>
      </c>
      <c r="F17" s="25" t="n">
        <v>0.0234463</v>
      </c>
      <c r="G17" s="25" t="n">
        <f aca="false">D17*$B$9+$B$10</f>
        <v>-0.0313431579602465</v>
      </c>
      <c r="H17" s="24" t="n">
        <f aca="false">G17-F17</f>
        <v>-0.0547894579602465</v>
      </c>
      <c r="J17" s="26" t="n">
        <v>0.0464463</v>
      </c>
      <c r="K17" s="24" t="n">
        <v>0.0234463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201.421</v>
      </c>
      <c r="D18" s="24" t="n">
        <v>0.0444959</v>
      </c>
      <c r="E18" s="24" t="n">
        <v>0.00230262</v>
      </c>
      <c r="F18" s="25" t="n">
        <v>-0.132504</v>
      </c>
      <c r="G18" s="25" t="n">
        <f aca="false">D18*$B$9+$B$10</f>
        <v>-0.0312304074489322</v>
      </c>
      <c r="H18" s="24" t="n">
        <f aca="false">G18-F18</f>
        <v>0.101273592551068</v>
      </c>
      <c r="J18" s="26" t="n">
        <v>0.0309339</v>
      </c>
      <c r="K18" s="24" t="n">
        <v>-0.0360661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176.183</v>
      </c>
      <c r="D19" s="24" t="n">
        <v>0.0309339</v>
      </c>
      <c r="E19" s="24" t="n">
        <v>0.00253553</v>
      </c>
      <c r="F19" s="25" t="n">
        <v>-0.0360661</v>
      </c>
      <c r="G19" s="25" t="n">
        <f aca="false">D19*$B$9+$B$10</f>
        <v>-0.0304464029193766</v>
      </c>
      <c r="H19" s="24" t="n">
        <f aca="false">G19-F19</f>
        <v>0.00561969708062343</v>
      </c>
      <c r="J19" s="26" t="n">
        <v>0.0306116</v>
      </c>
      <c r="K19" s="24" t="n">
        <v>-0.00338843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150.885</v>
      </c>
      <c r="D20" s="24" t="n">
        <v>0.0298512</v>
      </c>
      <c r="E20" s="24" t="n">
        <v>0.0023249</v>
      </c>
      <c r="F20" s="25" t="n">
        <v>-0.0371488</v>
      </c>
      <c r="G20" s="25" t="n">
        <f aca="false">D20*$B$9+$B$10</f>
        <v>-0.0303838132051641</v>
      </c>
      <c r="H20" s="24" t="n">
        <f aca="false">G20-F20</f>
        <v>0.00676498679483593</v>
      </c>
      <c r="J20" s="26" t="n">
        <v>3.17601</v>
      </c>
      <c r="K20" s="24" t="n">
        <v>-0.136992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150.885</v>
      </c>
      <c r="D21" s="24" t="n">
        <v>0.0298512</v>
      </c>
      <c r="E21" s="24" t="n">
        <v>0.0023249</v>
      </c>
      <c r="F21" s="25" t="n">
        <v>-0.215149</v>
      </c>
      <c r="G21" s="25" t="n">
        <f aca="false">D21*$B$9+$B$10</f>
        <v>-0.0303838132051641</v>
      </c>
      <c r="H21" s="24" t="n">
        <f aca="false">G21-F21</f>
        <v>0.184765186794836</v>
      </c>
      <c r="J21" s="26" t="n">
        <v>4.38061</v>
      </c>
      <c r="K21" s="24" t="n">
        <v>-0.263389</v>
      </c>
    </row>
    <row r="22" customFormat="false" ht="12.75" hidden="false" customHeight="false" outlineLevel="0" collapsed="false">
      <c r="A22" s="23" t="n">
        <v>1</v>
      </c>
      <c r="B22" s="24" t="s">
        <v>84</v>
      </c>
      <c r="C22" s="25" t="n">
        <v>125.584</v>
      </c>
      <c r="D22" s="24" t="n">
        <v>0.0306116</v>
      </c>
      <c r="E22" s="24" t="n">
        <v>0.00509145</v>
      </c>
      <c r="F22" s="25" t="n">
        <v>-0.00338843</v>
      </c>
      <c r="G22" s="25" t="n">
        <f aca="false">D22*$B$9+$B$10</f>
        <v>-0.030427771105494</v>
      </c>
      <c r="H22" s="24" t="n">
        <f aca="false">G22-F22</f>
        <v>-0.027039341105494</v>
      </c>
      <c r="J22" s="26" t="n">
        <v>4.74017</v>
      </c>
      <c r="K22" s="24" t="n">
        <v>-0.254827</v>
      </c>
    </row>
    <row r="23" customFormat="false" ht="12.75" hidden="false" customHeight="false" outlineLevel="0" collapsed="false">
      <c r="A23" s="23" t="n">
        <v>1</v>
      </c>
      <c r="B23" s="24" t="s">
        <v>85</v>
      </c>
      <c r="C23" s="25" t="n">
        <v>100.392</v>
      </c>
      <c r="D23" s="24" t="n">
        <v>0.549401</v>
      </c>
      <c r="E23" s="24" t="n">
        <v>0.00265602</v>
      </c>
      <c r="F23" s="25" t="n">
        <v>0.0834008</v>
      </c>
      <c r="G23" s="25" t="n">
        <f aca="false">D23*$B$9+$B$10</f>
        <v>-0.0604184243635256</v>
      </c>
      <c r="H23" s="24" t="n">
        <f aca="false">G23-F23</f>
        <v>-0.143819224363526</v>
      </c>
      <c r="J23" s="26" t="n">
        <v>2.53264</v>
      </c>
      <c r="K23" s="24" t="n">
        <v>-0.192364</v>
      </c>
    </row>
    <row r="24" customFormat="false" ht="12.75" hidden="false" customHeight="false" outlineLevel="0" collapsed="false">
      <c r="A24" s="23" t="n">
        <v>1</v>
      </c>
      <c r="B24" s="24" t="s">
        <v>85</v>
      </c>
      <c r="C24" s="25" t="n">
        <v>100.392</v>
      </c>
      <c r="D24" s="24" t="n">
        <v>0.549401</v>
      </c>
      <c r="E24" s="24" t="n">
        <v>0.00265602</v>
      </c>
      <c r="F24" s="25" t="n">
        <v>0.0464008</v>
      </c>
      <c r="G24" s="25" t="n">
        <f aca="false">D24*$B$9+$B$10</f>
        <v>-0.0604184243635256</v>
      </c>
      <c r="H24" s="24" t="n">
        <f aca="false">G24-F24</f>
        <v>-0.106819224363526</v>
      </c>
      <c r="J24" s="26" t="n">
        <v>3.42588</v>
      </c>
      <c r="K24" s="24" t="n">
        <v>-0.263116</v>
      </c>
    </row>
    <row r="25" customFormat="false" ht="12.75" hidden="false" customHeight="false" outlineLevel="0" collapsed="false">
      <c r="A25" s="23" t="n">
        <v>1</v>
      </c>
      <c r="B25" s="24" t="s">
        <v>84</v>
      </c>
      <c r="C25" s="25" t="n">
        <v>75.7997</v>
      </c>
      <c r="D25" s="24" t="n">
        <v>3.17601</v>
      </c>
      <c r="E25" s="24" t="n">
        <v>0.00467534</v>
      </c>
      <c r="F25" s="25" t="n">
        <v>-0.136992</v>
      </c>
      <c r="G25" s="25" t="n">
        <f aca="false">D25*$B$9+$B$10</f>
        <v>-0.212259845493998</v>
      </c>
      <c r="H25" s="24" t="n">
        <f aca="false">G25-F25</f>
        <v>-0.0752678454939983</v>
      </c>
      <c r="J25" s="26" t="n">
        <v>5.28326</v>
      </c>
      <c r="K25" s="24" t="n">
        <v>-0.403735</v>
      </c>
    </row>
    <row r="26" customFormat="false" ht="12.75" hidden="false" customHeight="false" outlineLevel="0" collapsed="false">
      <c r="A26" s="23" t="n">
        <v>1</v>
      </c>
      <c r="B26" s="24" t="s">
        <v>84</v>
      </c>
      <c r="C26" s="25" t="n">
        <v>51.1052</v>
      </c>
      <c r="D26" s="24" t="n">
        <v>4.38061</v>
      </c>
      <c r="E26" s="24" t="n">
        <v>0.00759317</v>
      </c>
      <c r="F26" s="25" t="n">
        <v>-0.263389</v>
      </c>
      <c r="G26" s="25" t="n">
        <f aca="false">D26*$B$9+$B$10</f>
        <v>-0.281896466663638</v>
      </c>
      <c r="H26" s="24" t="n">
        <f aca="false">G26-F26</f>
        <v>-0.0185074666636385</v>
      </c>
      <c r="J26" s="26" t="n">
        <v>6.82303</v>
      </c>
      <c r="K26" s="24" t="n">
        <v>-0.379967</v>
      </c>
    </row>
    <row r="27" customFormat="false" ht="12.75" hidden="false" customHeight="false" outlineLevel="0" collapsed="false">
      <c r="A27" s="23" t="n">
        <v>1</v>
      </c>
      <c r="B27" s="24" t="s">
        <v>84</v>
      </c>
      <c r="C27" s="25" t="n">
        <v>26.369</v>
      </c>
      <c r="D27" s="24" t="n">
        <v>4.74017</v>
      </c>
      <c r="E27" s="24" t="n">
        <v>0.00949354</v>
      </c>
      <c r="F27" s="25" t="n">
        <v>-0.254827</v>
      </c>
      <c r="G27" s="25" t="n">
        <f aca="false">D27*$B$9+$B$10</f>
        <v>-0.302682240785966</v>
      </c>
      <c r="H27" s="24" t="n">
        <f aca="false">G27-F27</f>
        <v>-0.047855240785966</v>
      </c>
      <c r="J27" s="26" t="n">
        <v>1.57904</v>
      </c>
      <c r="K27" s="24" t="n">
        <v>-0.0849587</v>
      </c>
    </row>
    <row r="28" customFormat="false" ht="12.75" hidden="false" customHeight="false" outlineLevel="0" collapsed="false">
      <c r="A28" s="23" t="n">
        <v>1</v>
      </c>
      <c r="B28" s="24" t="s">
        <v>85</v>
      </c>
      <c r="C28" s="25" t="n">
        <v>11.3326</v>
      </c>
      <c r="D28" s="24" t="n">
        <v>5.83058</v>
      </c>
      <c r="E28" s="24" t="n">
        <v>0.00524838</v>
      </c>
      <c r="F28" s="25" t="n">
        <v>-0.666422</v>
      </c>
      <c r="G28" s="25" t="n">
        <f aca="false">D28*$B$9+$B$10</f>
        <v>-0.365717661746938</v>
      </c>
      <c r="H28" s="24" t="n">
        <f aca="false">G28-F28</f>
        <v>0.300704338253062</v>
      </c>
      <c r="J28" s="26" t="n">
        <v>2.19521</v>
      </c>
      <c r="K28" s="24" t="n">
        <v>-0.118793</v>
      </c>
    </row>
    <row r="29" customFormat="false" ht="13.5" hidden="false" customHeight="false" outlineLevel="0" collapsed="false">
      <c r="A29" s="23" t="n">
        <v>1</v>
      </c>
      <c r="B29" s="24" t="s">
        <v>85</v>
      </c>
      <c r="C29" s="25" t="n">
        <v>6.28114</v>
      </c>
      <c r="D29" s="24" t="n">
        <v>9.09824</v>
      </c>
      <c r="E29" s="24" t="n">
        <v>0.00939593</v>
      </c>
      <c r="F29" s="25" t="n">
        <v>-0.28076</v>
      </c>
      <c r="G29" s="25" t="n">
        <f aca="false">D29*$B$9+$B$10</f>
        <v>-0.554617546796902</v>
      </c>
      <c r="H29" s="24" t="n">
        <f aca="false">G29-F29</f>
        <v>-0.273857546796902</v>
      </c>
      <c r="J29" s="26" t="n">
        <v>3.08838</v>
      </c>
      <c r="K29" s="24" t="n">
        <v>-0.28362</v>
      </c>
    </row>
    <row r="30" customFormat="false" ht="13.5" hidden="false" customHeight="false" outlineLevel="0" collapsed="false">
      <c r="A30" s="27" t="n">
        <v>2</v>
      </c>
      <c r="B30" s="24" t="s">
        <v>85</v>
      </c>
      <c r="C30" s="28" t="n">
        <v>100.459</v>
      </c>
      <c r="D30" s="29" t="n">
        <v>2.226</v>
      </c>
      <c r="E30" s="29" t="n">
        <v>0.00438751</v>
      </c>
      <c r="F30" s="28" t="n">
        <v>-0.272</v>
      </c>
      <c r="G30" s="28" t="n">
        <f aca="false">D30*$B$9+$B$10</f>
        <v>-0.157340796450855</v>
      </c>
      <c r="H30" s="29" t="n">
        <f aca="false">G30-F30</f>
        <v>0.114659203549145</v>
      </c>
      <c r="J30" s="26" t="n">
        <v>4.0193</v>
      </c>
      <c r="K30" s="24" t="n">
        <v>-0.301702</v>
      </c>
    </row>
    <row r="31" customFormat="false" ht="12.75" hidden="false" customHeight="false" outlineLevel="0" collapsed="false">
      <c r="A31" s="23" t="n">
        <v>2</v>
      </c>
      <c r="B31" s="24" t="s">
        <v>84</v>
      </c>
      <c r="C31" s="25" t="n">
        <v>75.4305</v>
      </c>
      <c r="D31" s="24" t="n">
        <v>2.53264</v>
      </c>
      <c r="E31" s="24" t="n">
        <v>0.00343514</v>
      </c>
      <c r="F31" s="25" t="n">
        <v>-0.192364</v>
      </c>
      <c r="G31" s="25" t="n">
        <f aca="false">D31*$B$9+$B$10</f>
        <v>-0.175067322696463</v>
      </c>
      <c r="H31" s="24" t="n">
        <f aca="false">G31-F31</f>
        <v>0.0172966773035373</v>
      </c>
      <c r="J31" s="26" t="n">
        <v>4.58828</v>
      </c>
      <c r="K31" s="24" t="n">
        <v>-0.249719</v>
      </c>
    </row>
    <row r="32" customFormat="false" ht="12.75" hidden="false" customHeight="false" outlineLevel="0" collapsed="false">
      <c r="A32" s="23" t="n">
        <v>2</v>
      </c>
      <c r="B32" s="24" t="s">
        <v>84</v>
      </c>
      <c r="C32" s="25" t="n">
        <v>49.5239</v>
      </c>
      <c r="D32" s="24" t="n">
        <v>3.42588</v>
      </c>
      <c r="E32" s="24" t="n">
        <v>0.00473326</v>
      </c>
      <c r="F32" s="25" t="n">
        <v>-0.263116</v>
      </c>
      <c r="G32" s="25" t="n">
        <f aca="false">D32*$B$9+$B$10</f>
        <v>-0.22670455953323</v>
      </c>
      <c r="H32" s="24" t="n">
        <f aca="false">G32-F32</f>
        <v>0.0364114404667705</v>
      </c>
      <c r="J32" s="26" t="n">
        <v>6.49012</v>
      </c>
      <c r="K32" s="24" t="n">
        <v>-0.503884</v>
      </c>
    </row>
    <row r="33" customFormat="false" ht="12.75" hidden="false" customHeight="false" outlineLevel="0" collapsed="false">
      <c r="A33" s="23" t="n">
        <v>2</v>
      </c>
      <c r="B33" s="24" t="s">
        <v>85</v>
      </c>
      <c r="C33" s="25" t="n">
        <v>31.1463</v>
      </c>
      <c r="D33" s="24" t="n">
        <v>3.85155</v>
      </c>
      <c r="E33" s="24" t="n">
        <v>0.0240766</v>
      </c>
      <c r="F33" s="25" t="n">
        <v>-0.386454</v>
      </c>
      <c r="G33" s="25" t="n">
        <f aca="false">D33*$B$9+$B$10</f>
        <v>-0.251312081144786</v>
      </c>
      <c r="H33" s="24" t="n">
        <f aca="false">G33-F33</f>
        <v>0.135141918855214</v>
      </c>
      <c r="J33" s="26" t="n">
        <v>1.739</v>
      </c>
      <c r="K33" s="24" t="n">
        <v>-0.094</v>
      </c>
    </row>
    <row r="34" customFormat="false" ht="12.75" hidden="false" customHeight="false" outlineLevel="0" collapsed="false">
      <c r="A34" s="23" t="n">
        <v>2</v>
      </c>
      <c r="B34" s="24" t="s">
        <v>84</v>
      </c>
      <c r="C34" s="25" t="n">
        <v>19.985</v>
      </c>
      <c r="D34" s="24" t="n">
        <v>5.28326</v>
      </c>
      <c r="E34" s="24" t="n">
        <v>0.00511495</v>
      </c>
      <c r="F34" s="25" t="n">
        <v>-0.403735</v>
      </c>
      <c r="G34" s="25" t="n">
        <f aca="false">D34*$B$9+$B$10</f>
        <v>-0.334077685407434</v>
      </c>
      <c r="H34" s="24" t="n">
        <f aca="false">G34-F34</f>
        <v>0.0696573145925664</v>
      </c>
      <c r="J34" s="26" t="n">
        <v>2.94859</v>
      </c>
      <c r="K34" s="24" t="n">
        <v>-0.263413</v>
      </c>
    </row>
    <row r="35" customFormat="false" ht="12.75" hidden="false" customHeight="false" outlineLevel="0" collapsed="false">
      <c r="A35" s="23" t="n">
        <v>2</v>
      </c>
      <c r="B35" s="24" t="s">
        <v>85</v>
      </c>
      <c r="C35" s="25" t="n">
        <v>10.2285</v>
      </c>
      <c r="D35" s="24" t="n">
        <v>6.44518</v>
      </c>
      <c r="E35" s="24" t="n">
        <v>0.0327905</v>
      </c>
      <c r="F35" s="25" t="n">
        <v>0.0841818</v>
      </c>
      <c r="G35" s="25" t="n">
        <f aca="false">D35*$B$9+$B$10</f>
        <v>-0.401247022008321</v>
      </c>
      <c r="H35" s="24" t="n">
        <f aca="false">G35-F35</f>
        <v>-0.485428822008321</v>
      </c>
      <c r="J35" s="26" t="n">
        <v>5.88221</v>
      </c>
      <c r="K35" s="24" t="n">
        <v>-0.392794</v>
      </c>
    </row>
    <row r="36" customFormat="false" ht="13.5" hidden="false" customHeight="false" outlineLevel="0" collapsed="false">
      <c r="A36" s="23" t="n">
        <v>2</v>
      </c>
      <c r="B36" s="24" t="s">
        <v>84</v>
      </c>
      <c r="C36" s="25" t="n">
        <v>4.63593</v>
      </c>
      <c r="D36" s="24" t="n">
        <v>6.82303</v>
      </c>
      <c r="E36" s="24" t="n">
        <v>0.00891434</v>
      </c>
      <c r="F36" s="25" t="n">
        <v>-0.379967</v>
      </c>
      <c r="G36" s="25" t="n">
        <f aca="false">D36*$B$9+$B$10</f>
        <v>-0.423090121218804</v>
      </c>
      <c r="H36" s="24" t="n">
        <f aca="false">G36-F36</f>
        <v>-0.0431231212188041</v>
      </c>
      <c r="J36" s="26" t="n">
        <v>5.7779</v>
      </c>
      <c r="K36" s="24" t="n">
        <v>-0.341099</v>
      </c>
    </row>
    <row r="37" customFormat="false" ht="13.5" hidden="false" customHeight="false" outlineLevel="0" collapsed="false">
      <c r="A37" s="27" t="n">
        <v>3</v>
      </c>
      <c r="B37" s="24" t="s">
        <v>84</v>
      </c>
      <c r="C37" s="28" t="n">
        <v>150.922</v>
      </c>
      <c r="D37" s="29" t="n">
        <v>1.57904</v>
      </c>
      <c r="E37" s="29" t="n">
        <v>0.00290515</v>
      </c>
      <c r="F37" s="28" t="n">
        <v>-0.0849587</v>
      </c>
      <c r="G37" s="28" t="n">
        <f aca="false">D37*$B$9+$B$10</f>
        <v>-0.119940739642031</v>
      </c>
      <c r="H37" s="29" t="n">
        <f aca="false">G37-F37</f>
        <v>-0.0349820396420306</v>
      </c>
      <c r="J37" s="26" t="n">
        <v>5.67426</v>
      </c>
      <c r="K37" s="24" t="n">
        <v>-0.401744</v>
      </c>
    </row>
    <row r="38" customFormat="false" ht="12.75" hidden="false" customHeight="false" outlineLevel="0" collapsed="false">
      <c r="A38" s="23" t="n">
        <v>3</v>
      </c>
      <c r="B38" s="24" t="s">
        <v>84</v>
      </c>
      <c r="C38" s="25" t="n">
        <v>76.0117</v>
      </c>
      <c r="D38" s="24" t="n">
        <v>2.19521</v>
      </c>
      <c r="E38" s="24" t="n">
        <v>0.00492769</v>
      </c>
      <c r="F38" s="25" t="n">
        <v>-0.118793</v>
      </c>
      <c r="G38" s="25" t="n">
        <f aca="false">D38*$B$9+$B$10</f>
        <v>-0.155560859902779</v>
      </c>
      <c r="H38" s="24" t="n">
        <f aca="false">G38-F38</f>
        <v>-0.0367678599027787</v>
      </c>
      <c r="J38" s="26" t="n">
        <v>6.53441</v>
      </c>
      <c r="K38" s="24" t="n">
        <v>-0.323586</v>
      </c>
    </row>
    <row r="39" customFormat="false" ht="12.75" hidden="false" customHeight="false" outlineLevel="0" collapsed="false">
      <c r="A39" s="23" t="n">
        <v>3</v>
      </c>
      <c r="B39" s="24" t="s">
        <v>84</v>
      </c>
      <c r="C39" s="25" t="n">
        <v>49.773</v>
      </c>
      <c r="D39" s="24" t="n">
        <v>3.08838</v>
      </c>
      <c r="E39" s="24" t="n">
        <v>0.00329456</v>
      </c>
      <c r="F39" s="25" t="n">
        <v>-0.28362</v>
      </c>
      <c r="G39" s="25" t="n">
        <f aca="false">D39*$B$9+$B$10</f>
        <v>-0.20719405011537</v>
      </c>
      <c r="H39" s="24" t="n">
        <f aca="false">G39-F39</f>
        <v>0.07642594988463</v>
      </c>
      <c r="J39" s="26" t="n">
        <v>6.58012</v>
      </c>
      <c r="K39" s="24" t="n">
        <v>-0.466884</v>
      </c>
    </row>
    <row r="40" customFormat="false" ht="12.75" hidden="false" customHeight="false" outlineLevel="0" collapsed="false">
      <c r="A40" s="23" t="n">
        <v>3</v>
      </c>
      <c r="B40" s="24" t="s">
        <v>84</v>
      </c>
      <c r="C40" s="25" t="n">
        <v>29.8872</v>
      </c>
      <c r="D40" s="24" t="n">
        <v>4.0193</v>
      </c>
      <c r="E40" s="24" t="n">
        <v>0.00336564</v>
      </c>
      <c r="F40" s="25" t="n">
        <v>-0.301702</v>
      </c>
      <c r="G40" s="25" t="n">
        <f aca="false">D40*$B$9+$B$10</f>
        <v>-0.261009526936922</v>
      </c>
      <c r="H40" s="24" t="n">
        <f aca="false">G40-F40</f>
        <v>0.0406924730630781</v>
      </c>
      <c r="J40" s="26" t="n">
        <v>0.256947</v>
      </c>
      <c r="K40" s="24" t="n">
        <v>-0.00705263</v>
      </c>
    </row>
    <row r="41" customFormat="false" ht="12.75" hidden="false" customHeight="false" outlineLevel="0" collapsed="false">
      <c r="A41" s="23" t="n">
        <v>3</v>
      </c>
      <c r="B41" s="24" t="s">
        <v>84</v>
      </c>
      <c r="C41" s="25" t="n">
        <v>19.8754</v>
      </c>
      <c r="D41" s="24" t="n">
        <v>4.58828</v>
      </c>
      <c r="E41" s="24" t="n">
        <v>0.00299227</v>
      </c>
      <c r="F41" s="25" t="n">
        <v>-0.249719</v>
      </c>
      <c r="G41" s="25" t="n">
        <f aca="false">D41*$B$9+$B$10</f>
        <v>-0.293901644414177</v>
      </c>
      <c r="H41" s="24" t="n">
        <f aca="false">G41-F41</f>
        <v>-0.0441826444141773</v>
      </c>
      <c r="J41" s="26" t="n">
        <v>0.199802</v>
      </c>
      <c r="K41" s="24" t="n">
        <v>-0.0151983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10.6226</v>
      </c>
      <c r="D42" s="24" t="n">
        <v>5.78642</v>
      </c>
      <c r="E42" s="24" t="n">
        <v>0.0325274</v>
      </c>
      <c r="F42" s="25" t="n">
        <v>-0.594579</v>
      </c>
      <c r="G42" s="25" t="n">
        <f aca="false">D42*$B$9+$B$10</f>
        <v>-0.36316481998133</v>
      </c>
      <c r="H42" s="24" t="n">
        <f aca="false">G42-F42</f>
        <v>0.23141418001867</v>
      </c>
      <c r="J42" s="26" t="n">
        <v>0.318331</v>
      </c>
      <c r="K42" s="24" t="n">
        <v>-0.0156694</v>
      </c>
    </row>
    <row r="43" customFormat="false" ht="13.5" hidden="false" customHeight="false" outlineLevel="0" collapsed="false">
      <c r="A43" s="23" t="n">
        <v>3</v>
      </c>
      <c r="B43" s="24" t="s">
        <v>84</v>
      </c>
      <c r="C43" s="25" t="n">
        <v>5.35813</v>
      </c>
      <c r="D43" s="24" t="n">
        <v>6.49012</v>
      </c>
      <c r="E43" s="24" t="n">
        <v>0.0399823</v>
      </c>
      <c r="F43" s="25" t="n">
        <v>-0.503884</v>
      </c>
      <c r="G43" s="25" t="n">
        <f aca="false">D43*$B$9+$B$10</f>
        <v>-0.403844954729028</v>
      </c>
      <c r="H43" s="24" t="n">
        <f aca="false">G43-F43</f>
        <v>0.100039045270973</v>
      </c>
      <c r="J43" s="26" t="n">
        <v>0.791131</v>
      </c>
      <c r="K43" s="24" t="n">
        <v>-0.0508692</v>
      </c>
    </row>
    <row r="44" customFormat="false" ht="13.5" hidden="false" customHeight="false" outlineLevel="0" collapsed="false">
      <c r="A44" s="27" t="n">
        <v>4</v>
      </c>
      <c r="B44" s="24" t="s">
        <v>85</v>
      </c>
      <c r="C44" s="28" t="n">
        <v>115.316</v>
      </c>
      <c r="D44" s="29" t="n">
        <v>1.73351</v>
      </c>
      <c r="E44" s="29" t="n">
        <v>0.00282285</v>
      </c>
      <c r="F44" s="28" t="n">
        <v>-0.218488</v>
      </c>
      <c r="G44" s="28" t="n">
        <f aca="false">D44*$B$9+$B$10</f>
        <v>-0.128870483019147</v>
      </c>
      <c r="H44" s="29" t="n">
        <f aca="false">G44-F44</f>
        <v>0.0896175169808531</v>
      </c>
      <c r="J44" s="26" t="n">
        <v>1.40003</v>
      </c>
      <c r="K44" s="24" t="n">
        <v>-0.104967</v>
      </c>
    </row>
    <row r="45" customFormat="false" ht="12.75" hidden="false" customHeight="false" outlineLevel="0" collapsed="false">
      <c r="A45" s="23" t="n">
        <v>4</v>
      </c>
      <c r="B45" s="24" t="s">
        <v>84</v>
      </c>
      <c r="C45" s="25" t="n">
        <v>100.446</v>
      </c>
      <c r="D45" s="24" t="n">
        <v>1.739</v>
      </c>
      <c r="E45" s="24" t="n">
        <v>0.00334416</v>
      </c>
      <c r="F45" s="25" t="n">
        <v>-0.094</v>
      </c>
      <c r="G45" s="25" t="n">
        <f aca="false">D45*$B$9+$B$10</f>
        <v>-0.129187853972344</v>
      </c>
      <c r="H45" s="24" t="n">
        <f aca="false">G45-F45</f>
        <v>-0.0351878539723441</v>
      </c>
      <c r="J45" s="26" t="n">
        <v>2.40271</v>
      </c>
      <c r="K45" s="24" t="n">
        <v>-0.149289</v>
      </c>
    </row>
    <row r="46" customFormat="false" ht="12.75" hidden="false" customHeight="false" outlineLevel="0" collapsed="false">
      <c r="A46" s="23" t="n">
        <v>4</v>
      </c>
      <c r="B46" s="24" t="s">
        <v>84</v>
      </c>
      <c r="C46" s="25" t="n">
        <v>73.408</v>
      </c>
      <c r="D46" s="24" t="n">
        <v>2.94859</v>
      </c>
      <c r="E46" s="24" t="n">
        <v>0.00534741</v>
      </c>
      <c r="F46" s="25" t="n">
        <v>-0.263413</v>
      </c>
      <c r="G46" s="25" t="n">
        <f aca="false">D46*$B$9+$B$10</f>
        <v>-0.199112941636785</v>
      </c>
      <c r="H46" s="24" t="n">
        <f aca="false">G46-F46</f>
        <v>0.0643000583632154</v>
      </c>
      <c r="J46" s="26" t="n">
        <v>2.60893</v>
      </c>
      <c r="K46" s="24" t="n">
        <v>-0.157074</v>
      </c>
    </row>
    <row r="47" customFormat="false" ht="12.75" hidden="false" customHeight="false" outlineLevel="0" collapsed="false">
      <c r="A47" s="23" t="n">
        <v>4</v>
      </c>
      <c r="B47" s="24" t="s">
        <v>84</v>
      </c>
      <c r="C47" s="25" t="n">
        <v>51.4158</v>
      </c>
      <c r="D47" s="24" t="n">
        <v>5.88221</v>
      </c>
      <c r="E47" s="24" t="n">
        <v>0.0112974</v>
      </c>
      <c r="F47" s="25" t="n">
        <v>-0.392794</v>
      </c>
      <c r="G47" s="25" t="n">
        <f aca="false">D47*$B$9+$B$10</f>
        <v>-0.368702336120995</v>
      </c>
      <c r="H47" s="24" t="n">
        <f aca="false">G47-F47</f>
        <v>0.0240916638790051</v>
      </c>
      <c r="J47" s="26" t="n">
        <v>3.03216</v>
      </c>
      <c r="K47" s="24" t="n">
        <v>-0.197843</v>
      </c>
    </row>
    <row r="48" customFormat="false" ht="12.75" hidden="false" customHeight="false" outlineLevel="0" collapsed="false">
      <c r="A48" s="23" t="n">
        <v>4</v>
      </c>
      <c r="B48" s="24" t="s">
        <v>84</v>
      </c>
      <c r="C48" s="25" t="n">
        <v>29.3317</v>
      </c>
      <c r="D48" s="24" t="n">
        <v>5.7779</v>
      </c>
      <c r="E48" s="24" t="n">
        <v>0.00799834</v>
      </c>
      <c r="F48" s="25" t="n">
        <v>-0.341099</v>
      </c>
      <c r="G48" s="25" t="n">
        <f aca="false">D48*$B$9+$B$10</f>
        <v>-0.362672288010249</v>
      </c>
      <c r="H48" s="24" t="n">
        <f aca="false">G48-F48</f>
        <v>-0.0215732880102485</v>
      </c>
      <c r="J48" s="26" t="n">
        <v>3.82969</v>
      </c>
      <c r="K48" s="24" t="n">
        <v>-0.256306</v>
      </c>
    </row>
    <row r="49" customFormat="false" ht="12.75" hidden="false" customHeight="false" outlineLevel="0" collapsed="false">
      <c r="A49" s="23" t="n">
        <v>4</v>
      </c>
      <c r="B49" s="24" t="s">
        <v>84</v>
      </c>
      <c r="C49" s="25" t="n">
        <v>20.3613</v>
      </c>
      <c r="D49" s="24" t="n">
        <v>5.67426</v>
      </c>
      <c r="E49" s="24" t="n">
        <v>0.00352736</v>
      </c>
      <c r="F49" s="25" t="n">
        <v>-0.401744</v>
      </c>
      <c r="G49" s="25" t="n">
        <f aca="false">D49*$B$9+$B$10</f>
        <v>-0.356680971873754</v>
      </c>
      <c r="H49" s="24" t="n">
        <f aca="false">G49-F49</f>
        <v>0.0450630281262462</v>
      </c>
      <c r="J49" s="26" t="n">
        <v>5.29495</v>
      </c>
      <c r="K49" s="24" t="n">
        <v>-0.346049</v>
      </c>
    </row>
    <row r="50" customFormat="false" ht="12.75" hidden="false" customHeight="false" outlineLevel="0" collapsed="false">
      <c r="A50" s="23" t="n">
        <v>4</v>
      </c>
      <c r="B50" s="24" t="s">
        <v>84</v>
      </c>
      <c r="C50" s="25" t="n">
        <v>10.7348</v>
      </c>
      <c r="D50" s="24" t="n">
        <v>6.53441</v>
      </c>
      <c r="E50" s="24" t="n">
        <v>0.0133589</v>
      </c>
      <c r="F50" s="25" t="n">
        <v>-0.323586</v>
      </c>
      <c r="G50" s="25" t="n">
        <f aca="false">D50*$B$9+$B$10</f>
        <v>-0.406405311653819</v>
      </c>
      <c r="H50" s="24" t="n">
        <f aca="false">G50-F50</f>
        <v>-0.0828193116538186</v>
      </c>
      <c r="J50" s="26" t="n">
        <v>5.29501</v>
      </c>
      <c r="K50" s="24" t="n">
        <v>-0.354988</v>
      </c>
    </row>
    <row r="51" customFormat="false" ht="13.5" hidden="false" customHeight="false" outlineLevel="0" collapsed="false">
      <c r="A51" s="23" t="n">
        <v>4</v>
      </c>
      <c r="B51" s="24" t="s">
        <v>84</v>
      </c>
      <c r="C51" s="25" t="n">
        <v>7.35363</v>
      </c>
      <c r="D51" s="24" t="n">
        <v>6.58012</v>
      </c>
      <c r="E51" s="24" t="n">
        <v>0.00932312</v>
      </c>
      <c r="F51" s="25" t="n">
        <v>-0.466884</v>
      </c>
      <c r="G51" s="25" t="n">
        <f aca="false">D51*$B$9+$B$10</f>
        <v>-0.409047757240457</v>
      </c>
      <c r="H51" s="24" t="n">
        <f aca="false">G51-F51</f>
        <v>0.0578362427595434</v>
      </c>
      <c r="J51" s="26" t="n">
        <v>5.9454</v>
      </c>
      <c r="K51" s="24" t="n">
        <v>-0.357604</v>
      </c>
    </row>
    <row r="52" customFormat="false" ht="13.5" hidden="false" customHeight="false" outlineLevel="0" collapsed="false">
      <c r="A52" s="27" t="n">
        <v>5</v>
      </c>
      <c r="B52" s="24" t="s">
        <v>85</v>
      </c>
      <c r="C52" s="28" t="n">
        <v>1477.77</v>
      </c>
      <c r="D52" s="29" t="n">
        <v>0.56819</v>
      </c>
      <c r="E52" s="29" t="n">
        <v>0.00204252</v>
      </c>
      <c r="F52" s="28" t="n">
        <v>-0.18381</v>
      </c>
      <c r="G52" s="28" t="n">
        <f aca="false">D52*$B$9+$B$10</f>
        <v>-0.0615045961011616</v>
      </c>
      <c r="H52" s="29" t="n">
        <f aca="false">G52-F52</f>
        <v>0.122305403898838</v>
      </c>
      <c r="J52" s="26" t="n">
        <v>6.05594</v>
      </c>
      <c r="K52" s="24" t="n">
        <v>-0.363058</v>
      </c>
    </row>
    <row r="53" customFormat="false" ht="12.75" hidden="false" customHeight="false" outlineLevel="0" collapsed="false">
      <c r="A53" s="23" t="n">
        <v>5</v>
      </c>
      <c r="B53" s="24" t="s">
        <v>85</v>
      </c>
      <c r="C53" s="25" t="n">
        <v>1251.66</v>
      </c>
      <c r="D53" s="24" t="n">
        <v>0.419859</v>
      </c>
      <c r="E53" s="24" t="n">
        <v>0.00217295</v>
      </c>
      <c r="F53" s="25" t="n">
        <v>-0.70814</v>
      </c>
      <c r="G53" s="25" t="n">
        <f aca="false">D53*$B$9+$B$10</f>
        <v>-0.0529297416642416</v>
      </c>
      <c r="H53" s="24" t="n">
        <f aca="false">G53-F53</f>
        <v>0.655210258335758</v>
      </c>
      <c r="J53" s="26" t="n">
        <v>6.49775</v>
      </c>
      <c r="K53" s="24" t="n">
        <v>-0.427248</v>
      </c>
    </row>
    <row r="54" customFormat="false" ht="12.75" hidden="false" customHeight="false" outlineLevel="0" collapsed="false">
      <c r="A54" s="23" t="n">
        <v>5</v>
      </c>
      <c r="B54" s="24" t="s">
        <v>84</v>
      </c>
      <c r="C54" s="25" t="n">
        <v>1003.27</v>
      </c>
      <c r="D54" s="24" t="n">
        <v>0.256947</v>
      </c>
      <c r="E54" s="24" t="n">
        <v>0.0012638</v>
      </c>
      <c r="F54" s="25" t="n">
        <v>-0.00705263</v>
      </c>
      <c r="G54" s="25" t="n">
        <f aca="false">D54*$B$9+$B$10</f>
        <v>-0.0435119754115532</v>
      </c>
      <c r="H54" s="24" t="n">
        <f aca="false">G54-F54</f>
        <v>-0.0364593454115532</v>
      </c>
      <c r="J54" s="26" t="n">
        <v>6.58265</v>
      </c>
      <c r="K54" s="24" t="n">
        <v>-0.342347</v>
      </c>
    </row>
    <row r="55" customFormat="false" ht="12.75" hidden="false" customHeight="false" outlineLevel="0" collapsed="false">
      <c r="A55" s="23" t="n">
        <v>5</v>
      </c>
      <c r="B55" s="24" t="s">
        <v>84</v>
      </c>
      <c r="C55" s="25" t="n">
        <v>802.84</v>
      </c>
      <c r="D55" s="24" t="n">
        <v>0.199802</v>
      </c>
      <c r="E55" s="24" t="n">
        <v>0.00163105</v>
      </c>
      <c r="F55" s="25" t="n">
        <v>-0.0151983</v>
      </c>
      <c r="G55" s="25" t="n">
        <f aca="false">D55*$B$9+$B$10</f>
        <v>-0.0402084848613796</v>
      </c>
      <c r="H55" s="24" t="n">
        <f aca="false">G55-F55</f>
        <v>-0.0250101848613796</v>
      </c>
      <c r="J55" s="26" t="n">
        <v>5.98716</v>
      </c>
      <c r="K55" s="24" t="n">
        <v>-0.298843</v>
      </c>
    </row>
    <row r="56" customFormat="false" ht="12.75" hidden="false" customHeight="false" outlineLevel="0" collapsed="false">
      <c r="A56" s="23" t="n">
        <v>5</v>
      </c>
      <c r="B56" s="24" t="s">
        <v>84</v>
      </c>
      <c r="C56" s="25" t="n">
        <v>600.828</v>
      </c>
      <c r="D56" s="24" t="n">
        <v>0.318331</v>
      </c>
      <c r="E56" s="24" t="n">
        <v>0.00161961</v>
      </c>
      <c r="F56" s="25" t="n">
        <v>-0.0156694</v>
      </c>
      <c r="G56" s="25" t="n">
        <f aca="false">D56*$B$9+$B$10</f>
        <v>-0.0470605179600151</v>
      </c>
      <c r="H56" s="24" t="n">
        <f aca="false">G56-F56</f>
        <v>-0.0313911179600151</v>
      </c>
      <c r="J56" s="26" t="n">
        <v>5.99837</v>
      </c>
      <c r="K56" s="24" t="n">
        <v>-0.255628</v>
      </c>
    </row>
    <row r="57" customFormat="false" ht="12.75" hidden="false" customHeight="false" outlineLevel="0" collapsed="false">
      <c r="A57" s="23" t="n">
        <v>5</v>
      </c>
      <c r="B57" s="24" t="s">
        <v>84</v>
      </c>
      <c r="C57" s="25" t="n">
        <v>400.999</v>
      </c>
      <c r="D57" s="24" t="n">
        <v>0.791131</v>
      </c>
      <c r="E57" s="24" t="n">
        <v>0.00243825</v>
      </c>
      <c r="F57" s="25" t="n">
        <v>-0.0508692</v>
      </c>
      <c r="G57" s="25" t="n">
        <f aca="false">D57*$B$9+$B$10</f>
        <v>-0.0743925738200565</v>
      </c>
      <c r="H57" s="24" t="n">
        <f aca="false">G57-F57</f>
        <v>-0.0235233738200565</v>
      </c>
      <c r="J57" s="26" t="n">
        <v>0.315942</v>
      </c>
      <c r="K57" s="24" t="n">
        <v>-0.0100579</v>
      </c>
    </row>
    <row r="58" customFormat="false" ht="12.75" hidden="false" customHeight="false" outlineLevel="0" collapsed="false">
      <c r="A58" s="23" t="n">
        <v>5</v>
      </c>
      <c r="B58" s="24" t="s">
        <v>84</v>
      </c>
      <c r="C58" s="25" t="n">
        <v>301.409</v>
      </c>
      <c r="D58" s="24" t="n">
        <v>1.40003</v>
      </c>
      <c r="E58" s="24" t="n">
        <v>0.00146023</v>
      </c>
      <c r="F58" s="25" t="n">
        <v>-0.104967</v>
      </c>
      <c r="G58" s="25" t="n">
        <f aca="false">D58*$B$9+$B$10</f>
        <v>-0.109592365446798</v>
      </c>
      <c r="H58" s="24" t="n">
        <f aca="false">G58-F58</f>
        <v>-0.00462536544679794</v>
      </c>
      <c r="J58" s="26" t="n">
        <v>0.804718</v>
      </c>
      <c r="K58" s="24" t="n">
        <v>-0.0572815</v>
      </c>
    </row>
    <row r="59" customFormat="false" ht="12.75" hidden="false" customHeight="false" outlineLevel="0" collapsed="false">
      <c r="A59" s="23" t="n">
        <v>5</v>
      </c>
      <c r="B59" s="24" t="s">
        <v>85</v>
      </c>
      <c r="C59" s="25" t="n">
        <v>250.922</v>
      </c>
      <c r="D59" s="24" t="n">
        <v>1.89458</v>
      </c>
      <c r="E59" s="24" t="n">
        <v>0.00196958</v>
      </c>
      <c r="F59" s="25" t="n">
        <v>-0.565421</v>
      </c>
      <c r="G59" s="25" t="n">
        <f aca="false">D59*$B$9+$B$10</f>
        <v>-0.138181765247101</v>
      </c>
      <c r="H59" s="24" t="n">
        <f aca="false">G59-F59</f>
        <v>0.427239234752899</v>
      </c>
      <c r="J59" s="26" t="n">
        <v>0.80476</v>
      </c>
      <c r="K59" s="24" t="n">
        <v>-0.03324</v>
      </c>
    </row>
    <row r="60" customFormat="false" ht="12.75" hidden="false" customHeight="false" outlineLevel="0" collapsed="false">
      <c r="A60" s="23" t="n">
        <v>5</v>
      </c>
      <c r="B60" s="24" t="s">
        <v>84</v>
      </c>
      <c r="C60" s="25" t="n">
        <v>200.817</v>
      </c>
      <c r="D60" s="24" t="n">
        <v>2.40271</v>
      </c>
      <c r="E60" s="24" t="n">
        <v>0.00151896</v>
      </c>
      <c r="F60" s="25" t="n">
        <v>-0.149289</v>
      </c>
      <c r="G60" s="25" t="n">
        <f aca="false">D60*$B$9+$B$10</f>
        <v>-0.167556210137463</v>
      </c>
      <c r="H60" s="24" t="n">
        <f aca="false">G60-F60</f>
        <v>-0.0182672101374627</v>
      </c>
      <c r="J60" s="26" t="n">
        <v>1.25016</v>
      </c>
      <c r="K60" s="24" t="n">
        <v>-0.073843</v>
      </c>
    </row>
    <row r="61" customFormat="false" ht="12.75" hidden="false" customHeight="false" outlineLevel="0" collapsed="false">
      <c r="A61" s="23" t="n">
        <v>5</v>
      </c>
      <c r="B61" s="24" t="s">
        <v>84</v>
      </c>
      <c r="C61" s="25" t="n">
        <v>175.231</v>
      </c>
      <c r="D61" s="24" t="n">
        <v>2.60893</v>
      </c>
      <c r="E61" s="24" t="n">
        <v>0.00166417</v>
      </c>
      <c r="F61" s="25" t="n">
        <v>-0.157074</v>
      </c>
      <c r="G61" s="25" t="n">
        <f aca="false">D61*$B$9+$B$10</f>
        <v>-0.179477564958651</v>
      </c>
      <c r="H61" s="24" t="n">
        <f aca="false">G61-F61</f>
        <v>-0.0224035649586508</v>
      </c>
      <c r="J61" s="26" t="n">
        <v>2.01797</v>
      </c>
      <c r="K61" s="24" t="n">
        <v>-0.119033</v>
      </c>
    </row>
    <row r="62" customFormat="false" ht="12.75" hidden="false" customHeight="false" outlineLevel="0" collapsed="false">
      <c r="A62" s="23" t="n">
        <v>5</v>
      </c>
      <c r="B62" s="24" t="s">
        <v>84</v>
      </c>
      <c r="C62" s="25" t="n">
        <v>151.467</v>
      </c>
      <c r="D62" s="24" t="n">
        <v>3.03216</v>
      </c>
      <c r="E62" s="24" t="n">
        <v>0.00171275</v>
      </c>
      <c r="F62" s="25" t="n">
        <v>-0.197843</v>
      </c>
      <c r="G62" s="25" t="n">
        <f aca="false">D62*$B$9+$B$10</f>
        <v>-0.203944032813231</v>
      </c>
      <c r="H62" s="24" t="n">
        <f aca="false">G62-F62</f>
        <v>-0.00610103281323063</v>
      </c>
      <c r="J62" s="26" t="n">
        <v>2.18105</v>
      </c>
      <c r="K62" s="24" t="n">
        <v>-0.23295</v>
      </c>
    </row>
    <row r="63" customFormat="false" ht="12.75" hidden="false" customHeight="false" outlineLevel="0" collapsed="false">
      <c r="A63" s="23" t="n">
        <v>5</v>
      </c>
      <c r="B63" s="24" t="s">
        <v>84</v>
      </c>
      <c r="C63" s="25" t="n">
        <v>126.107</v>
      </c>
      <c r="D63" s="24" t="n">
        <v>3.82969</v>
      </c>
      <c r="E63" s="24" t="n">
        <v>0.0117259</v>
      </c>
      <c r="F63" s="25" t="n">
        <v>-0.256306</v>
      </c>
      <c r="G63" s="25" t="n">
        <f aca="false">D63*$B$9+$B$10</f>
        <v>-0.250048378223677</v>
      </c>
      <c r="H63" s="24" t="n">
        <f aca="false">G63-F63</f>
        <v>0.0062576217763235</v>
      </c>
      <c r="J63" s="26" t="n">
        <v>2.64152</v>
      </c>
      <c r="K63" s="24" t="n">
        <v>-0.153479</v>
      </c>
    </row>
    <row r="64" customFormat="false" ht="12.75" hidden="false" customHeight="false" outlineLevel="0" collapsed="false">
      <c r="A64" s="23" t="n">
        <v>5</v>
      </c>
      <c r="B64" s="24" t="s">
        <v>84</v>
      </c>
      <c r="C64" s="25" t="n">
        <v>101.801</v>
      </c>
      <c r="D64" s="24" t="n">
        <v>5.29495</v>
      </c>
      <c r="E64" s="24" t="n">
        <v>0.00812185</v>
      </c>
      <c r="F64" s="25" t="n">
        <v>-0.346049</v>
      </c>
      <c r="G64" s="25" t="n">
        <f aca="false">D64*$B$9+$B$10</f>
        <v>-0.334753471644752</v>
      </c>
      <c r="H64" s="24" t="n">
        <f aca="false">G64-F64</f>
        <v>0.0112955283552484</v>
      </c>
      <c r="J64" s="26" t="n">
        <v>2.82626</v>
      </c>
      <c r="K64" s="24" t="n">
        <v>-0.201744</v>
      </c>
    </row>
    <row r="65" customFormat="false" ht="12.75" hidden="false" customHeight="false" outlineLevel="0" collapsed="false">
      <c r="A65" s="23" t="n">
        <v>5</v>
      </c>
      <c r="B65" s="24" t="s">
        <v>84</v>
      </c>
      <c r="C65" s="25" t="n">
        <v>101.808</v>
      </c>
      <c r="D65" s="24" t="n">
        <v>5.29501</v>
      </c>
      <c r="E65" s="24" t="n">
        <v>0.00812687</v>
      </c>
      <c r="F65" s="25" t="n">
        <v>-0.354988</v>
      </c>
      <c r="G65" s="25" t="n">
        <f aca="false">D65*$B$9+$B$10</f>
        <v>-0.334756940179759</v>
      </c>
      <c r="H65" s="24" t="n">
        <f aca="false">G65-F65</f>
        <v>0.0202310598202409</v>
      </c>
      <c r="J65" s="26" t="n">
        <v>3.69762</v>
      </c>
      <c r="K65" s="24" t="n">
        <v>-0.24338</v>
      </c>
    </row>
    <row r="66" customFormat="false" ht="12.75" hidden="false" customHeight="false" outlineLevel="0" collapsed="false">
      <c r="A66" s="23" t="n">
        <v>5</v>
      </c>
      <c r="B66" s="24" t="s">
        <v>84</v>
      </c>
      <c r="C66" s="25" t="n">
        <v>75.1354</v>
      </c>
      <c r="D66" s="24" t="n">
        <v>5.9454</v>
      </c>
      <c r="E66" s="24" t="n">
        <v>0.005863</v>
      </c>
      <c r="F66" s="25" t="n">
        <v>-0.357604</v>
      </c>
      <c r="G66" s="25" t="n">
        <f aca="false">D66*$B$9+$B$10</f>
        <v>-0.372355281573186</v>
      </c>
      <c r="H66" s="24" t="n">
        <f aca="false">G66-F66</f>
        <v>-0.0147512815731862</v>
      </c>
      <c r="J66" s="26" t="n">
        <v>4.36441</v>
      </c>
      <c r="K66" s="24" t="n">
        <v>-0.248587</v>
      </c>
    </row>
    <row r="67" customFormat="false" ht="12.75" hidden="false" customHeight="false" outlineLevel="0" collapsed="false">
      <c r="A67" s="23" t="n">
        <v>5</v>
      </c>
      <c r="B67" s="24" t="s">
        <v>84</v>
      </c>
      <c r="C67" s="25" t="n">
        <v>51.0888</v>
      </c>
      <c r="D67" s="24" t="n">
        <v>6.05594</v>
      </c>
      <c r="E67" s="24" t="n">
        <v>0.00601154</v>
      </c>
      <c r="F67" s="25" t="n">
        <v>-0.363058</v>
      </c>
      <c r="G67" s="25" t="n">
        <f aca="false">D67*$B$9+$B$10</f>
        <v>-0.378745479235557</v>
      </c>
      <c r="H67" s="24" t="n">
        <f aca="false">G67-F67</f>
        <v>-0.0156874792355571</v>
      </c>
      <c r="J67" s="26" t="n">
        <v>5.42221</v>
      </c>
      <c r="K67" s="24" t="n">
        <v>-0.362793</v>
      </c>
    </row>
    <row r="68" customFormat="false" ht="12.75" hidden="false" customHeight="false" outlineLevel="0" collapsed="false">
      <c r="A68" s="23" t="n">
        <v>5</v>
      </c>
      <c r="B68" s="24" t="s">
        <v>84</v>
      </c>
      <c r="C68" s="25" t="n">
        <v>30.4037</v>
      </c>
      <c r="D68" s="24" t="n">
        <v>6.49775</v>
      </c>
      <c r="E68" s="24" t="n">
        <v>0.0215415</v>
      </c>
      <c r="F68" s="25" t="n">
        <v>-0.427248</v>
      </c>
      <c r="G68" s="25" t="n">
        <f aca="false">D68*$B$9+$B$10</f>
        <v>-0.404286036764163</v>
      </c>
      <c r="H68" s="24" t="n">
        <f aca="false">G68-F68</f>
        <v>0.0229619632358369</v>
      </c>
      <c r="J68" s="26" t="n">
        <v>5.23521</v>
      </c>
      <c r="K68" s="24" t="n">
        <v>-0.245785</v>
      </c>
    </row>
    <row r="69" customFormat="false" ht="12.75" hidden="false" customHeight="false" outlineLevel="0" collapsed="false">
      <c r="A69" s="23" t="n">
        <v>5</v>
      </c>
      <c r="B69" s="24" t="s">
        <v>84</v>
      </c>
      <c r="C69" s="25" t="n">
        <v>20.7311</v>
      </c>
      <c r="D69" s="24" t="n">
        <v>6.58265</v>
      </c>
      <c r="E69" s="24" t="n">
        <v>0.00687354</v>
      </c>
      <c r="F69" s="25" t="n">
        <v>-0.342347</v>
      </c>
      <c r="G69" s="25" t="n">
        <f aca="false">D69*$B$9+$B$10</f>
        <v>-0.409194013799945</v>
      </c>
      <c r="H69" s="24" t="n">
        <f aca="false">G69-F69</f>
        <v>-0.0668470137999446</v>
      </c>
      <c r="J69" s="26" t="n">
        <v>6.24064</v>
      </c>
      <c r="K69" s="24" t="n">
        <v>-0.372364</v>
      </c>
    </row>
    <row r="70" customFormat="false" ht="12.75" hidden="false" customHeight="false" outlineLevel="0" collapsed="false">
      <c r="A70" s="23" t="n">
        <v>5</v>
      </c>
      <c r="B70" s="24" t="s">
        <v>84</v>
      </c>
      <c r="C70" s="25" t="n">
        <v>11.3387</v>
      </c>
      <c r="D70" s="24" t="n">
        <v>5.98716</v>
      </c>
      <c r="E70" s="24" t="n">
        <v>0.00434357</v>
      </c>
      <c r="F70" s="25" t="n">
        <v>-0.298843</v>
      </c>
      <c r="G70" s="25" t="n">
        <f aca="false">D70*$B$9+$B$10</f>
        <v>-0.374769381938489</v>
      </c>
      <c r="H70" s="24" t="n">
        <f aca="false">G70-F70</f>
        <v>-0.0759263819384894</v>
      </c>
      <c r="J70" s="26" t="n">
        <v>6.04197</v>
      </c>
      <c r="K70" s="24" t="n">
        <v>-0.366033</v>
      </c>
    </row>
    <row r="71" customFormat="false" ht="13.5" hidden="false" customHeight="false" outlineLevel="0" collapsed="false">
      <c r="A71" s="23" t="n">
        <v>5</v>
      </c>
      <c r="B71" s="24" t="s">
        <v>84</v>
      </c>
      <c r="C71" s="25" t="n">
        <v>5.85376</v>
      </c>
      <c r="D71" s="24" t="n">
        <v>5.99837</v>
      </c>
      <c r="E71" s="24" t="n">
        <v>0.00346195</v>
      </c>
      <c r="F71" s="25" t="n">
        <v>-0.255628</v>
      </c>
      <c r="G71" s="25" t="n">
        <f aca="false">D71*$B$9+$B$10</f>
        <v>-0.375417419895746</v>
      </c>
      <c r="H71" s="24" t="n">
        <f aca="false">G71-F71</f>
        <v>-0.119789419895746</v>
      </c>
      <c r="J71" s="26" t="n">
        <v>6.03694</v>
      </c>
      <c r="K71" s="24" t="n">
        <v>-0.354058</v>
      </c>
    </row>
    <row r="72" customFormat="false" ht="13.5" hidden="false" customHeight="false" outlineLevel="0" collapsed="false">
      <c r="A72" s="27" t="n">
        <v>6</v>
      </c>
      <c r="B72" s="24" t="s">
        <v>84</v>
      </c>
      <c r="C72" s="28" t="n">
        <v>610.499</v>
      </c>
      <c r="D72" s="29" t="n">
        <v>0.315942</v>
      </c>
      <c r="E72" s="29" t="n">
        <v>0.00174307</v>
      </c>
      <c r="F72" s="28" t="n">
        <v>-0.0100579</v>
      </c>
      <c r="G72" s="28" t="n">
        <f aca="false">D72*$B$9+$B$10</f>
        <v>-0.0469224124577951</v>
      </c>
      <c r="H72" s="29" t="n">
        <f aca="false">G72-F72</f>
        <v>-0.0368645124577951</v>
      </c>
      <c r="J72" s="26" t="n">
        <v>1.69925</v>
      </c>
      <c r="K72" s="24" t="n">
        <v>-0.181752</v>
      </c>
    </row>
    <row r="73" customFormat="false" ht="12.75" hidden="false" customHeight="false" outlineLevel="0" collapsed="false">
      <c r="A73" s="23" t="n">
        <v>6</v>
      </c>
      <c r="B73" s="24" t="s">
        <v>84</v>
      </c>
      <c r="C73" s="25" t="n">
        <v>401.242</v>
      </c>
      <c r="D73" s="24" t="n">
        <v>0.804718</v>
      </c>
      <c r="E73" s="24" t="n">
        <v>0.00150123</v>
      </c>
      <c r="F73" s="25" t="n">
        <v>-0.0572815</v>
      </c>
      <c r="G73" s="25" t="n">
        <f aca="false">D73*$B$9+$B$10</f>
        <v>-0.0751780235725319</v>
      </c>
      <c r="H73" s="24" t="n">
        <f aca="false">G73-F73</f>
        <v>-0.0178965235725319</v>
      </c>
      <c r="J73" s="26" t="n">
        <v>1.73768</v>
      </c>
      <c r="K73" s="24" t="n">
        <v>-0.143319</v>
      </c>
    </row>
    <row r="74" customFormat="false" ht="12.75" hidden="false" customHeight="false" outlineLevel="0" collapsed="false">
      <c r="A74" s="23" t="n">
        <v>6</v>
      </c>
      <c r="B74" s="24" t="s">
        <v>84</v>
      </c>
      <c r="C74" s="25" t="n">
        <v>401.183</v>
      </c>
      <c r="D74" s="24" t="n">
        <v>0.80476</v>
      </c>
      <c r="E74" s="24" t="n">
        <v>0.00150747</v>
      </c>
      <c r="F74" s="25" t="n">
        <v>-0.03324</v>
      </c>
      <c r="G74" s="25" t="n">
        <f aca="false">D74*$B$9+$B$10</f>
        <v>-0.0751804515470373</v>
      </c>
      <c r="H74" s="24" t="n">
        <f aca="false">G74-F74</f>
        <v>-0.0419404515470373</v>
      </c>
      <c r="J74" s="26" t="n">
        <v>2.05277</v>
      </c>
      <c r="K74" s="24" t="n">
        <v>-0.151231</v>
      </c>
    </row>
    <row r="75" customFormat="false" ht="12.75" hidden="false" customHeight="false" outlineLevel="0" collapsed="false">
      <c r="A75" s="23" t="n">
        <v>6</v>
      </c>
      <c r="B75" s="24" t="s">
        <v>84</v>
      </c>
      <c r="C75" s="25" t="n">
        <v>302.069</v>
      </c>
      <c r="D75" s="24" t="n">
        <v>1.25016</v>
      </c>
      <c r="E75" s="24" t="n">
        <v>0.00216412</v>
      </c>
      <c r="F75" s="25" t="n">
        <v>-0.073843</v>
      </c>
      <c r="G75" s="25" t="n">
        <f aca="false">D75*$B$9+$B$10</f>
        <v>-0.100928543086932</v>
      </c>
      <c r="H75" s="24" t="n">
        <f aca="false">G75-F75</f>
        <v>-0.0270855430869324</v>
      </c>
      <c r="J75" s="26" t="n">
        <v>2.85617</v>
      </c>
      <c r="K75" s="24" t="n">
        <v>-0.271827</v>
      </c>
    </row>
    <row r="76" customFormat="false" ht="12.75" hidden="false" customHeight="false" outlineLevel="0" collapsed="false">
      <c r="A76" s="23" t="n">
        <v>6</v>
      </c>
      <c r="B76" s="24" t="s">
        <v>85</v>
      </c>
      <c r="C76" s="25" t="n">
        <v>251.471</v>
      </c>
      <c r="D76" s="24" t="n">
        <v>1.51683</v>
      </c>
      <c r="E76" s="24" t="n">
        <v>0.0022036</v>
      </c>
      <c r="F76" s="25" t="n">
        <v>-0.267165</v>
      </c>
      <c r="G76" s="25" t="n">
        <f aca="false">D76*$B$9+$B$10</f>
        <v>-0.116344446928297</v>
      </c>
      <c r="H76" s="24" t="n">
        <f aca="false">G76-F76</f>
        <v>0.150820553071703</v>
      </c>
      <c r="J76" s="26" t="n">
        <v>3.29183</v>
      </c>
      <c r="K76" s="24" t="n">
        <v>-0.184165</v>
      </c>
    </row>
    <row r="77" customFormat="false" ht="12.75" hidden="false" customHeight="false" outlineLevel="0" collapsed="false">
      <c r="A77" s="23" t="n">
        <v>6</v>
      </c>
      <c r="B77" s="24" t="s">
        <v>84</v>
      </c>
      <c r="C77" s="25" t="n">
        <v>199.942</v>
      </c>
      <c r="D77" s="24" t="n">
        <v>2.01797</v>
      </c>
      <c r="E77" s="24" t="n">
        <v>0.00206994</v>
      </c>
      <c r="F77" s="25" t="n">
        <v>-0.119033</v>
      </c>
      <c r="G77" s="25" t="n">
        <f aca="false">D77*$B$9+$B$10</f>
        <v>-0.145314807490271</v>
      </c>
      <c r="H77" s="24" t="n">
        <f aca="false">G77-F77</f>
        <v>-0.0262818074902708</v>
      </c>
      <c r="J77" s="26" t="n">
        <v>5.00168</v>
      </c>
      <c r="K77" s="24" t="n">
        <v>-0.334322</v>
      </c>
    </row>
    <row r="78" customFormat="false" ht="12.75" hidden="false" customHeight="false" outlineLevel="0" collapsed="false">
      <c r="A78" s="23" t="n">
        <v>6</v>
      </c>
      <c r="B78" s="24" t="s">
        <v>84</v>
      </c>
      <c r="C78" s="25" t="n">
        <v>174.596</v>
      </c>
      <c r="D78" s="24" t="n">
        <v>2.18105</v>
      </c>
      <c r="E78" s="24" t="n">
        <v>0.00122374</v>
      </c>
      <c r="F78" s="25" t="n">
        <v>-0.23295</v>
      </c>
      <c r="G78" s="25" t="n">
        <f aca="false">D78*$B$9+$B$10</f>
        <v>-0.154742285640981</v>
      </c>
      <c r="H78" s="24" t="n">
        <f aca="false">G78-F78</f>
        <v>0.0782077143590195</v>
      </c>
      <c r="J78" s="26" t="n">
        <v>6.04022</v>
      </c>
      <c r="K78" s="24" t="n">
        <v>-0.351781</v>
      </c>
    </row>
    <row r="79" customFormat="false" ht="12.75" hidden="false" customHeight="false" outlineLevel="0" collapsed="false">
      <c r="A79" s="23" t="n">
        <v>6</v>
      </c>
      <c r="B79" s="24" t="s">
        <v>84</v>
      </c>
      <c r="C79" s="25" t="n">
        <v>150.231</v>
      </c>
      <c r="D79" s="24" t="n">
        <v>2.64152</v>
      </c>
      <c r="E79" s="24" t="n">
        <v>0.00153352</v>
      </c>
      <c r="F79" s="25" t="n">
        <v>-0.153479</v>
      </c>
      <c r="G79" s="25" t="n">
        <f aca="false">D79*$B$9+$B$10</f>
        <v>-0.181361557556956</v>
      </c>
      <c r="H79" s="24" t="n">
        <f aca="false">G79-F79</f>
        <v>-0.0278825575569561</v>
      </c>
      <c r="J79" s="26" t="n">
        <v>6.12098</v>
      </c>
      <c r="K79" s="24" t="n">
        <v>-0.345025</v>
      </c>
    </row>
    <row r="80" customFormat="false" ht="12.75" hidden="false" customHeight="false" outlineLevel="0" collapsed="false">
      <c r="A80" s="23" t="n">
        <v>6</v>
      </c>
      <c r="B80" s="24" t="s">
        <v>84</v>
      </c>
      <c r="C80" s="25" t="n">
        <v>122.865</v>
      </c>
      <c r="D80" s="24" t="n">
        <v>2.82626</v>
      </c>
      <c r="E80" s="24" t="n">
        <v>0.00259012</v>
      </c>
      <c r="F80" s="25" t="n">
        <v>-0.201744</v>
      </c>
      <c r="G80" s="25" t="n">
        <f aca="false">D80*$B$9+$B$10</f>
        <v>-0.192041176845416</v>
      </c>
      <c r="H80" s="24" t="n">
        <f aca="false">G80-F80</f>
        <v>0.00970282315458354</v>
      </c>
      <c r="J80" s="26" t="n">
        <v>5.97951</v>
      </c>
      <c r="K80" s="24" t="n">
        <v>-0.322488</v>
      </c>
    </row>
    <row r="81" customFormat="false" ht="12.75" hidden="false" customHeight="false" outlineLevel="0" collapsed="false">
      <c r="A81" s="23" t="n">
        <v>6</v>
      </c>
      <c r="B81" s="24" t="s">
        <v>84</v>
      </c>
      <c r="C81" s="25" t="n">
        <v>99.1629</v>
      </c>
      <c r="D81" s="24" t="n">
        <v>3.69762</v>
      </c>
      <c r="E81" s="24" t="n">
        <v>0.00166963</v>
      </c>
      <c r="F81" s="25" t="n">
        <v>-0.24338</v>
      </c>
      <c r="G81" s="25" t="n">
        <f aca="false">D81*$B$9+$B$10</f>
        <v>-0.242413554582738</v>
      </c>
      <c r="H81" s="24" t="n">
        <f aca="false">G81-F81</f>
        <v>0.000966445417261902</v>
      </c>
      <c r="J81" s="26" t="n">
        <v>6.05985</v>
      </c>
      <c r="K81" s="24" t="n">
        <v>-0.331149</v>
      </c>
    </row>
    <row r="82" customFormat="false" ht="12.75" hidden="false" customHeight="false" outlineLevel="0" collapsed="false">
      <c r="A82" s="23" t="n">
        <v>6</v>
      </c>
      <c r="B82" s="24" t="s">
        <v>84</v>
      </c>
      <c r="C82" s="25" t="n">
        <v>74.1197</v>
      </c>
      <c r="D82" s="24" t="n">
        <v>4.36441</v>
      </c>
      <c r="E82" s="24" t="n">
        <v>0.00165668</v>
      </c>
      <c r="F82" s="25" t="n">
        <v>-0.248587</v>
      </c>
      <c r="G82" s="25" t="n">
        <f aca="false">D82*$B$9+$B$10</f>
        <v>-0.280959962211581</v>
      </c>
      <c r="H82" s="24" t="n">
        <f aca="false">G82-F82</f>
        <v>-0.0323729622115813</v>
      </c>
      <c r="J82" s="26" t="n">
        <v>5.95229</v>
      </c>
      <c r="K82" s="24" t="n">
        <v>-0.351711</v>
      </c>
    </row>
    <row r="83" customFormat="false" ht="12.75" hidden="false" customHeight="false" outlineLevel="0" collapsed="false">
      <c r="A83" s="23" t="n">
        <v>6</v>
      </c>
      <c r="B83" s="24" t="s">
        <v>84</v>
      </c>
      <c r="C83" s="25" t="n">
        <v>49.916</v>
      </c>
      <c r="D83" s="24" t="n">
        <v>5.42221</v>
      </c>
      <c r="E83" s="24" t="n">
        <v>0.00333901</v>
      </c>
      <c r="F83" s="25" t="n">
        <v>-0.362793</v>
      </c>
      <c r="G83" s="25" t="n">
        <f aca="false">D83*$B$9+$B$10</f>
        <v>-0.342110234395912</v>
      </c>
      <c r="H83" s="24" t="n">
        <f aca="false">G83-F83</f>
        <v>0.0206827656040876</v>
      </c>
      <c r="J83" s="26" t="n">
        <v>1.82033</v>
      </c>
      <c r="K83" s="24" t="n">
        <v>-0.15067</v>
      </c>
    </row>
    <row r="84" customFormat="false" ht="12.75" hidden="false" customHeight="false" outlineLevel="0" collapsed="false">
      <c r="A84" s="23" t="n">
        <v>6</v>
      </c>
      <c r="B84" s="24" t="s">
        <v>84</v>
      </c>
      <c r="C84" s="25" t="n">
        <v>30.2485</v>
      </c>
      <c r="D84" s="24" t="n">
        <v>5.23521</v>
      </c>
      <c r="E84" s="24" t="n">
        <v>0.00382368</v>
      </c>
      <c r="F84" s="25" t="n">
        <v>-0.245785</v>
      </c>
      <c r="G84" s="25" t="n">
        <f aca="false">D84*$B$9+$B$10</f>
        <v>-0.331299966955498</v>
      </c>
      <c r="H84" s="24" t="n">
        <f aca="false">G84-F84</f>
        <v>-0.0855149669554983</v>
      </c>
      <c r="J84" s="26" t="n">
        <v>2.50221</v>
      </c>
      <c r="K84" s="24" t="n">
        <v>-0.170794</v>
      </c>
    </row>
    <row r="85" customFormat="false" ht="12.75" hidden="false" customHeight="false" outlineLevel="0" collapsed="false">
      <c r="A85" s="23" t="n">
        <v>6</v>
      </c>
      <c r="B85" s="24" t="s">
        <v>84</v>
      </c>
      <c r="C85" s="25" t="n">
        <v>20.3677</v>
      </c>
      <c r="D85" s="24" t="n">
        <v>6.24064</v>
      </c>
      <c r="E85" s="24" t="n">
        <v>0.00326341</v>
      </c>
      <c r="F85" s="25" t="n">
        <v>-0.372364</v>
      </c>
      <c r="G85" s="25" t="n">
        <f aca="false">D85*$B$9+$B$10</f>
        <v>-0.389422786167346</v>
      </c>
      <c r="H85" s="24" t="n">
        <f aca="false">G85-F85</f>
        <v>-0.0170587861673457</v>
      </c>
      <c r="J85" s="26" t="n">
        <v>3.44328</v>
      </c>
      <c r="K85" s="24" t="n">
        <v>-0.224719</v>
      </c>
    </row>
    <row r="86" customFormat="false" ht="12.75" hidden="false" customHeight="false" outlineLevel="0" collapsed="false">
      <c r="A86" s="23" t="n">
        <v>6</v>
      </c>
      <c r="B86" s="24" t="s">
        <v>84</v>
      </c>
      <c r="C86" s="25" t="n">
        <v>10.2929</v>
      </c>
      <c r="D86" s="24" t="n">
        <v>6.04197</v>
      </c>
      <c r="E86" s="24" t="n">
        <v>0.00599994</v>
      </c>
      <c r="F86" s="25" t="n">
        <v>-0.366033</v>
      </c>
      <c r="G86" s="25" t="n">
        <f aca="false">D86*$B$9+$B$10</f>
        <v>-0.37793788866795</v>
      </c>
      <c r="H86" s="24" t="n">
        <f aca="false">G86-F86</f>
        <v>-0.0119048886679498</v>
      </c>
      <c r="J86" s="26" t="n">
        <v>3.74891</v>
      </c>
      <c r="K86" s="24" t="n">
        <v>-0.235088</v>
      </c>
    </row>
    <row r="87" customFormat="false" ht="13.5" hidden="false" customHeight="false" outlineLevel="0" collapsed="false">
      <c r="A87" s="23" t="n">
        <v>6</v>
      </c>
      <c r="B87" s="24" t="s">
        <v>84</v>
      </c>
      <c r="C87" s="25" t="n">
        <v>5.31925</v>
      </c>
      <c r="D87" s="24" t="n">
        <v>6.03694</v>
      </c>
      <c r="E87" s="24" t="n">
        <v>0.0069622</v>
      </c>
      <c r="F87" s="25" t="n">
        <v>-0.354058</v>
      </c>
      <c r="G87" s="25" t="n">
        <f aca="false">D87*$B$9+$B$10</f>
        <v>-0.377647109816478</v>
      </c>
      <c r="H87" s="24" t="n">
        <f aca="false">G87-F87</f>
        <v>-0.0235891098164777</v>
      </c>
      <c r="J87" s="26" t="n">
        <v>4.26012</v>
      </c>
      <c r="K87" s="24" t="n">
        <v>-0.331876</v>
      </c>
    </row>
    <row r="88" customFormat="false" ht="13.5" hidden="false" customHeight="false" outlineLevel="0" collapsed="false">
      <c r="A88" s="27" t="n">
        <v>7</v>
      </c>
      <c r="B88" s="24" t="s">
        <v>84</v>
      </c>
      <c r="C88" s="28" t="n">
        <v>193.537</v>
      </c>
      <c r="D88" s="29" t="n">
        <v>1.69925</v>
      </c>
      <c r="E88" s="29" t="n">
        <v>0.00312059</v>
      </c>
      <c r="F88" s="28" t="n">
        <v>-0.181752</v>
      </c>
      <c r="G88" s="28" t="n">
        <f aca="false">D88*$B$9+$B$10</f>
        <v>-0.126889949529796</v>
      </c>
      <c r="H88" s="29" t="n">
        <f aca="false">G88-F88</f>
        <v>0.0548620504702038</v>
      </c>
      <c r="J88" s="26" t="n">
        <v>4.89662</v>
      </c>
      <c r="K88" s="24" t="n">
        <v>-0.40238</v>
      </c>
    </row>
    <row r="89" customFormat="false" ht="12.75" hidden="false" customHeight="false" outlineLevel="0" collapsed="false">
      <c r="A89" s="23" t="n">
        <v>7</v>
      </c>
      <c r="B89" s="24" t="s">
        <v>84</v>
      </c>
      <c r="C89" s="25" t="n">
        <v>175.347</v>
      </c>
      <c r="D89" s="24" t="n">
        <v>1.73768</v>
      </c>
      <c r="E89" s="24" t="n">
        <v>0.00208276</v>
      </c>
      <c r="F89" s="25" t="n">
        <v>-0.143319</v>
      </c>
      <c r="G89" s="25" t="n">
        <f aca="false">D89*$B$9+$B$10</f>
        <v>-0.129111546202176</v>
      </c>
      <c r="H89" s="24" t="n">
        <f aca="false">G89-F89</f>
        <v>0.0142074537978235</v>
      </c>
      <c r="J89" s="26" t="n">
        <v>6.33843</v>
      </c>
      <c r="K89" s="24" t="n">
        <v>-0.42257</v>
      </c>
    </row>
    <row r="90" customFormat="false" ht="12.75" hidden="false" customHeight="false" outlineLevel="0" collapsed="false">
      <c r="A90" s="23" t="n">
        <v>7</v>
      </c>
      <c r="B90" s="24" t="s">
        <v>84</v>
      </c>
      <c r="C90" s="25" t="n">
        <v>154.823</v>
      </c>
      <c r="D90" s="24" t="n">
        <v>2.05277</v>
      </c>
      <c r="E90" s="24" t="n">
        <v>0.00321907</v>
      </c>
      <c r="F90" s="25" t="n">
        <v>-0.151231</v>
      </c>
      <c r="G90" s="25" t="n">
        <f aca="false">D90*$B$9+$B$10</f>
        <v>-0.14732655779469</v>
      </c>
      <c r="H90" s="24" t="n">
        <f aca="false">G90-F90</f>
        <v>0.00390444220530989</v>
      </c>
      <c r="J90" s="26" t="n">
        <v>2.70518</v>
      </c>
      <c r="K90" s="24" t="n">
        <v>-0.301818</v>
      </c>
    </row>
    <row r="91" customFormat="false" ht="12.75" hidden="false" customHeight="false" outlineLevel="0" collapsed="false">
      <c r="A91" s="23" t="n">
        <v>7</v>
      </c>
      <c r="B91" s="24" t="s">
        <v>84</v>
      </c>
      <c r="C91" s="25" t="n">
        <v>125.76</v>
      </c>
      <c r="D91" s="24" t="n">
        <v>2.85617</v>
      </c>
      <c r="E91" s="24" t="n">
        <v>0.00609051</v>
      </c>
      <c r="F91" s="25" t="n">
        <v>-0.271827</v>
      </c>
      <c r="G91" s="25" t="n">
        <f aca="false">D91*$B$9+$B$10</f>
        <v>-0.193770241546715</v>
      </c>
      <c r="H91" s="24" t="n">
        <f aca="false">G91-F91</f>
        <v>0.0780567584532852</v>
      </c>
      <c r="J91" s="26" t="n">
        <v>3.09101</v>
      </c>
      <c r="K91" s="24" t="n">
        <v>-0.241992</v>
      </c>
    </row>
    <row r="92" customFormat="false" ht="12.75" hidden="false" customHeight="false" outlineLevel="0" collapsed="false">
      <c r="A92" s="23" t="n">
        <v>7</v>
      </c>
      <c r="B92" s="24" t="s">
        <v>84</v>
      </c>
      <c r="C92" s="25" t="n">
        <v>100.799</v>
      </c>
      <c r="D92" s="24" t="n">
        <v>3.29183</v>
      </c>
      <c r="E92" s="24" t="n">
        <v>0.00213835</v>
      </c>
      <c r="F92" s="25" t="n">
        <v>-0.184165</v>
      </c>
      <c r="G92" s="25" t="n">
        <f aca="false">D92*$B$9+$B$10</f>
        <v>-0.21895527423704</v>
      </c>
      <c r="H92" s="24" t="n">
        <f aca="false">G92-F92</f>
        <v>-0.0347902742370397</v>
      </c>
      <c r="J92" s="26" t="n">
        <v>3.01299</v>
      </c>
      <c r="K92" s="24" t="n">
        <v>-0.219008</v>
      </c>
    </row>
    <row r="93" customFormat="false" ht="12.75" hidden="false" customHeight="false" outlineLevel="0" collapsed="false">
      <c r="A93" s="23" t="n">
        <v>7</v>
      </c>
      <c r="B93" s="24" t="s">
        <v>84</v>
      </c>
      <c r="C93" s="25" t="n">
        <v>74.2754</v>
      </c>
      <c r="D93" s="24" t="n">
        <v>5.00168</v>
      </c>
      <c r="E93" s="24" t="n">
        <v>0.00391628</v>
      </c>
      <c r="F93" s="25" t="n">
        <v>-0.334322</v>
      </c>
      <c r="G93" s="25" t="n">
        <f aca="false">D93*$B$9+$B$10</f>
        <v>-0.317799850616676</v>
      </c>
      <c r="H93" s="24" t="n">
        <f aca="false">G93-F93</f>
        <v>0.0165221493833245</v>
      </c>
      <c r="J93" s="26" t="n">
        <v>3.16977</v>
      </c>
      <c r="K93" s="24" t="n">
        <v>-0.165231</v>
      </c>
    </row>
    <row r="94" customFormat="false" ht="12.75" hidden="false" customHeight="false" outlineLevel="0" collapsed="false">
      <c r="A94" s="23" t="n">
        <v>7</v>
      </c>
      <c r="B94" s="24" t="s">
        <v>84</v>
      </c>
      <c r="C94" s="25" t="n">
        <v>50.6976</v>
      </c>
      <c r="D94" s="24" t="n">
        <v>6.04022</v>
      </c>
      <c r="E94" s="24" t="n">
        <v>0.00317621</v>
      </c>
      <c r="F94" s="25" t="n">
        <v>-0.351781</v>
      </c>
      <c r="G94" s="25" t="n">
        <f aca="false">D94*$B$9+$B$10</f>
        <v>-0.377836723063561</v>
      </c>
      <c r="H94" s="24" t="n">
        <f aca="false">G94-F94</f>
        <v>-0.0260557230635609</v>
      </c>
      <c r="J94" s="26" t="n">
        <v>3.40602</v>
      </c>
      <c r="K94" s="24" t="n">
        <v>-0.196983</v>
      </c>
    </row>
    <row r="95" customFormat="false" ht="12.75" hidden="false" customHeight="false" outlineLevel="0" collapsed="false">
      <c r="A95" s="23" t="n">
        <v>7</v>
      </c>
      <c r="B95" s="24" t="s">
        <v>84</v>
      </c>
      <c r="C95" s="25" t="n">
        <v>30.5721</v>
      </c>
      <c r="D95" s="24" t="n">
        <v>6.12098</v>
      </c>
      <c r="E95" s="24" t="n">
        <v>0.0034216</v>
      </c>
      <c r="F95" s="25" t="n">
        <v>-0.345025</v>
      </c>
      <c r="G95" s="25" t="n">
        <f aca="false">D95*$B$9+$B$10</f>
        <v>-0.382505371183817</v>
      </c>
      <c r="H95" s="24" t="n">
        <f aca="false">G95-F95</f>
        <v>-0.0374803711838166</v>
      </c>
      <c r="J95" s="26" t="n">
        <v>3.78095</v>
      </c>
      <c r="K95" s="24" t="n">
        <v>-0.20805</v>
      </c>
    </row>
    <row r="96" customFormat="false" ht="12.75" hidden="false" customHeight="false" outlineLevel="0" collapsed="false">
      <c r="A96" s="23" t="n">
        <v>7</v>
      </c>
      <c r="B96" s="24" t="s">
        <v>84</v>
      </c>
      <c r="C96" s="25" t="n">
        <v>21.3184</v>
      </c>
      <c r="D96" s="24" t="n">
        <v>5.97951</v>
      </c>
      <c r="E96" s="24" t="n">
        <v>0.0106208</v>
      </c>
      <c r="F96" s="25" t="n">
        <v>-0.322488</v>
      </c>
      <c r="G96" s="25" t="n">
        <f aca="false">D96*$B$9+$B$10</f>
        <v>-0.374327143725018</v>
      </c>
      <c r="H96" s="24" t="n">
        <f aca="false">G96-F96</f>
        <v>-0.0518391437250179</v>
      </c>
      <c r="J96" s="26" t="n">
        <v>4.08179</v>
      </c>
      <c r="K96" s="24" t="n">
        <v>-0.304214</v>
      </c>
    </row>
    <row r="97" customFormat="false" ht="12.75" hidden="false" customHeight="false" outlineLevel="0" collapsed="false">
      <c r="A97" s="23" t="n">
        <v>7</v>
      </c>
      <c r="B97" s="24" t="s">
        <v>84</v>
      </c>
      <c r="C97" s="25" t="n">
        <v>9.9882</v>
      </c>
      <c r="D97" s="24" t="n">
        <v>6.05985</v>
      </c>
      <c r="E97" s="24" t="n">
        <v>0.0178665</v>
      </c>
      <c r="F97" s="25" t="n">
        <v>-0.331149</v>
      </c>
      <c r="G97" s="25" t="n">
        <f aca="false">D97*$B$9+$B$10</f>
        <v>-0.37897151210022</v>
      </c>
      <c r="H97" s="24" t="n">
        <f aca="false">G97-F97</f>
        <v>-0.0478225121002203</v>
      </c>
      <c r="J97" s="26" t="n">
        <v>7.66063</v>
      </c>
      <c r="K97" s="24" t="n">
        <v>-0.383372</v>
      </c>
    </row>
    <row r="98" customFormat="false" ht="13.5" hidden="false" customHeight="false" outlineLevel="0" collapsed="false">
      <c r="A98" s="23" t="n">
        <v>7</v>
      </c>
      <c r="B98" s="24" t="s">
        <v>84</v>
      </c>
      <c r="C98" s="25" t="n">
        <v>4.92099</v>
      </c>
      <c r="D98" s="24" t="n">
        <v>5.95229</v>
      </c>
      <c r="E98" s="24" t="n">
        <v>0.00897075</v>
      </c>
      <c r="F98" s="25" t="n">
        <v>-0.351711</v>
      </c>
      <c r="G98" s="25" t="n">
        <f aca="false">D98*$B$9+$B$10</f>
        <v>-0.372753585009895</v>
      </c>
      <c r="H98" s="24" t="n">
        <f aca="false">G98-F98</f>
        <v>-0.0210425850098945</v>
      </c>
      <c r="J98" s="26" t="n">
        <v>7.46082</v>
      </c>
      <c r="K98" s="24" t="n">
        <v>-0.393182</v>
      </c>
    </row>
    <row r="99" customFormat="false" ht="13.5" hidden="false" customHeight="false" outlineLevel="0" collapsed="false">
      <c r="A99" s="27" t="n">
        <v>8</v>
      </c>
      <c r="B99" s="24" t="s">
        <v>84</v>
      </c>
      <c r="C99" s="28" t="n">
        <v>126.394</v>
      </c>
      <c r="D99" s="29" t="n">
        <v>1.82033</v>
      </c>
      <c r="E99" s="29" t="n">
        <v>0.00199563</v>
      </c>
      <c r="F99" s="28" t="n">
        <v>-0.15067</v>
      </c>
      <c r="G99" s="28" t="n">
        <f aca="false">D99*$B$9+$B$10</f>
        <v>-0.133889453175172</v>
      </c>
      <c r="H99" s="29" t="n">
        <f aca="false">G99-F99</f>
        <v>0.0167805468248277</v>
      </c>
      <c r="J99" s="26" t="n">
        <v>2.92474</v>
      </c>
      <c r="K99" s="24" t="n">
        <v>-0.177264</v>
      </c>
    </row>
    <row r="100" customFormat="false" ht="12.75" hidden="false" customHeight="false" outlineLevel="0" collapsed="false">
      <c r="A100" s="23" t="n">
        <v>8</v>
      </c>
      <c r="B100" s="24" t="s">
        <v>84</v>
      </c>
      <c r="C100" s="25" t="n">
        <v>100.771</v>
      </c>
      <c r="D100" s="24" t="n">
        <v>2.50221</v>
      </c>
      <c r="E100" s="24" t="n">
        <v>0.00316208</v>
      </c>
      <c r="F100" s="25" t="n">
        <v>-0.170794</v>
      </c>
      <c r="G100" s="25" t="n">
        <f aca="false">D100*$B$9+$B$10</f>
        <v>-0.173308197358432</v>
      </c>
      <c r="H100" s="24" t="n">
        <f aca="false">G100-F100</f>
        <v>-0.00251419735843167</v>
      </c>
      <c r="J100" s="26" t="n">
        <v>3.22501</v>
      </c>
      <c r="K100" s="24" t="n">
        <v>-0.212991</v>
      </c>
    </row>
    <row r="101" customFormat="false" ht="12.75" hidden="false" customHeight="false" outlineLevel="0" collapsed="false">
      <c r="A101" s="23" t="n">
        <v>8</v>
      </c>
      <c r="B101" s="24" t="s">
        <v>84</v>
      </c>
      <c r="C101" s="25" t="n">
        <v>73.9379</v>
      </c>
      <c r="D101" s="24" t="n">
        <v>3.44328</v>
      </c>
      <c r="E101" s="24" t="n">
        <v>0.00669767</v>
      </c>
      <c r="F101" s="25" t="n">
        <v>-0.224719</v>
      </c>
      <c r="G101" s="25" t="n">
        <f aca="false">D101*$B$9+$B$10</f>
        <v>-0.227710434685439</v>
      </c>
      <c r="H101" s="24" t="n">
        <f aca="false">G101-F101</f>
        <v>-0.00299143468543919</v>
      </c>
      <c r="J101" s="26" t="n">
        <v>3.6646</v>
      </c>
      <c r="K101" s="24" t="n">
        <v>-0.216405</v>
      </c>
    </row>
    <row r="102" customFormat="false" ht="12.75" hidden="false" customHeight="false" outlineLevel="0" collapsed="false">
      <c r="A102" s="23" t="n">
        <v>8</v>
      </c>
      <c r="B102" s="24" t="s">
        <v>84</v>
      </c>
      <c r="C102" s="25" t="n">
        <v>48.8733</v>
      </c>
      <c r="D102" s="24" t="n">
        <v>3.74891</v>
      </c>
      <c r="E102" s="24" t="n">
        <v>0.00990357</v>
      </c>
      <c r="F102" s="25" t="n">
        <v>-0.235088</v>
      </c>
      <c r="G102" s="25" t="n">
        <f aca="false">D102*$B$9+$B$10</f>
        <v>-0.245378573925085</v>
      </c>
      <c r="H102" s="24" t="n">
        <f aca="false">G102-F102</f>
        <v>-0.0102905739250848</v>
      </c>
      <c r="J102" s="26" t="n">
        <v>3.93476</v>
      </c>
      <c r="K102" s="24" t="n">
        <v>-0.224237</v>
      </c>
    </row>
    <row r="103" customFormat="false" ht="12.75" hidden="false" customHeight="false" outlineLevel="0" collapsed="false">
      <c r="A103" s="23" t="n">
        <v>8</v>
      </c>
      <c r="B103" s="24" t="s">
        <v>84</v>
      </c>
      <c r="C103" s="25" t="n">
        <v>30.2598</v>
      </c>
      <c r="D103" s="24" t="n">
        <v>4.26012</v>
      </c>
      <c r="E103" s="24" t="n">
        <v>0.00896894</v>
      </c>
      <c r="F103" s="25" t="n">
        <v>-0.331876</v>
      </c>
      <c r="G103" s="25" t="n">
        <f aca="false">D103*$B$9+$B$10</f>
        <v>-0.274931070279171</v>
      </c>
      <c r="H103" s="24" t="n">
        <f aca="false">G103-F103</f>
        <v>0.0569449297208294</v>
      </c>
      <c r="J103" s="26" t="n">
        <v>7.66332</v>
      </c>
      <c r="K103" s="24" t="n">
        <v>-0.509678</v>
      </c>
    </row>
    <row r="104" customFormat="false" ht="12.75" hidden="false" customHeight="false" outlineLevel="0" collapsed="false">
      <c r="A104" s="23" t="n">
        <v>8</v>
      </c>
      <c r="B104" s="24" t="s">
        <v>84</v>
      </c>
      <c r="C104" s="25" t="n">
        <v>22.4241</v>
      </c>
      <c r="D104" s="24" t="n">
        <v>4.89662</v>
      </c>
      <c r="E104" s="24" t="n">
        <v>0.0155259</v>
      </c>
      <c r="F104" s="25" t="n">
        <v>-0.40238</v>
      </c>
      <c r="G104" s="25" t="n">
        <f aca="false">D104*$B$9+$B$10</f>
        <v>-0.311726445818334</v>
      </c>
      <c r="H104" s="24" t="n">
        <f aca="false">G104-F104</f>
        <v>0.0906535541816662</v>
      </c>
      <c r="J104" s="26" t="n">
        <v>2.7374</v>
      </c>
      <c r="K104" s="24" t="n">
        <v>-0.153603</v>
      </c>
    </row>
    <row r="105" customFormat="false" ht="12.75" hidden="false" customHeight="false" outlineLevel="0" collapsed="false">
      <c r="A105" s="23" t="n">
        <v>8</v>
      </c>
      <c r="B105" s="24" t="s">
        <v>85</v>
      </c>
      <c r="C105" s="25" t="n">
        <v>10.9141</v>
      </c>
      <c r="D105" s="24" t="n">
        <v>6.48364</v>
      </c>
      <c r="E105" s="24" t="n">
        <v>0.01059</v>
      </c>
      <c r="F105" s="25" t="n">
        <v>-0.247355</v>
      </c>
      <c r="G105" s="25" t="n">
        <f aca="false">D105*$B$9+$B$10</f>
        <v>-0.403470352948205</v>
      </c>
      <c r="H105" s="24" t="n">
        <f aca="false">G105-F105</f>
        <v>-0.156115352948205</v>
      </c>
      <c r="J105" s="26" t="n">
        <v>3.05008</v>
      </c>
      <c r="K105" s="24" t="n">
        <v>-0.193917</v>
      </c>
    </row>
    <row r="106" customFormat="false" ht="13.5" hidden="false" customHeight="false" outlineLevel="0" collapsed="false">
      <c r="A106" s="23" t="n">
        <v>8</v>
      </c>
      <c r="B106" s="24" t="s">
        <v>84</v>
      </c>
      <c r="C106" s="25" t="n">
        <v>3.7209</v>
      </c>
      <c r="D106" s="24" t="n">
        <v>6.33843</v>
      </c>
      <c r="E106" s="24" t="n">
        <v>0.00277437</v>
      </c>
      <c r="F106" s="25" t="n">
        <v>-0.42257</v>
      </c>
      <c r="G106" s="25" t="n">
        <f aca="false">D106*$B$9+$B$10</f>
        <v>-0.395075920140598</v>
      </c>
      <c r="H106" s="24" t="n">
        <f aca="false">G106-F106</f>
        <v>0.0274940798594024</v>
      </c>
      <c r="J106" s="26" t="n">
        <v>3.61818</v>
      </c>
      <c r="K106" s="24" t="n">
        <v>-0.193818</v>
      </c>
    </row>
    <row r="107" customFormat="false" ht="13.5" hidden="false" customHeight="false" outlineLevel="0" collapsed="false">
      <c r="A107" s="27" t="n">
        <v>9</v>
      </c>
      <c r="B107" s="24" t="s">
        <v>84</v>
      </c>
      <c r="C107" s="28" t="n">
        <v>158.817</v>
      </c>
      <c r="D107" s="29" t="n">
        <v>2.70518</v>
      </c>
      <c r="E107" s="29" t="n">
        <v>0.00288094</v>
      </c>
      <c r="F107" s="28" t="n">
        <v>-0.301818</v>
      </c>
      <c r="G107" s="28" t="n">
        <f aca="false">D107*$B$9+$B$10</f>
        <v>-0.18504167320004</v>
      </c>
      <c r="H107" s="29" t="n">
        <f aca="false">G107-F107</f>
        <v>0.11677632679996</v>
      </c>
      <c r="J107" s="26" t="n">
        <v>4.00873</v>
      </c>
      <c r="K107" s="24" t="n">
        <v>-0.260266</v>
      </c>
    </row>
    <row r="108" customFormat="false" ht="12.75" hidden="false" customHeight="false" outlineLevel="0" collapsed="false">
      <c r="A108" s="23" t="n">
        <v>9</v>
      </c>
      <c r="B108" s="24" t="s">
        <v>84</v>
      </c>
      <c r="C108" s="25" t="n">
        <v>129.162</v>
      </c>
      <c r="D108" s="24" t="n">
        <v>3.09101</v>
      </c>
      <c r="E108" s="24" t="n">
        <v>0.0044394</v>
      </c>
      <c r="F108" s="25" t="n">
        <v>-0.241992</v>
      </c>
      <c r="G108" s="25" t="n">
        <f aca="false">D108*$B$9+$B$10</f>
        <v>-0.207346087566537</v>
      </c>
      <c r="H108" s="24" t="n">
        <f aca="false">G108-F108</f>
        <v>0.0346459124334627</v>
      </c>
      <c r="J108" s="26" t="n">
        <v>4.8753</v>
      </c>
      <c r="K108" s="24" t="n">
        <v>-0.385703</v>
      </c>
    </row>
    <row r="109" customFormat="false" ht="12.75" hidden="false" customHeight="false" outlineLevel="0" collapsed="false">
      <c r="A109" s="23" t="n">
        <v>9</v>
      </c>
      <c r="B109" s="24" t="s">
        <v>84</v>
      </c>
      <c r="C109" s="25" t="n">
        <v>103.616</v>
      </c>
      <c r="D109" s="24" t="n">
        <v>3.01299</v>
      </c>
      <c r="E109" s="24" t="n">
        <v>0.00153024</v>
      </c>
      <c r="F109" s="25" t="n">
        <v>-0.219008</v>
      </c>
      <c r="G109" s="25" t="n">
        <f aca="false">D109*$B$9+$B$10</f>
        <v>-0.202835835878296</v>
      </c>
      <c r="H109" s="24" t="n">
        <f aca="false">G109-F109</f>
        <v>0.0161721641217038</v>
      </c>
      <c r="J109" s="26" t="n">
        <v>7.79421</v>
      </c>
      <c r="K109" s="24" t="n">
        <v>-0.388785</v>
      </c>
    </row>
    <row r="110" customFormat="false" ht="12.75" hidden="false" customHeight="false" outlineLevel="0" collapsed="false">
      <c r="A110" s="23" t="n">
        <v>9</v>
      </c>
      <c r="B110" s="24" t="s">
        <v>84</v>
      </c>
      <c r="C110" s="25" t="n">
        <v>76.2997</v>
      </c>
      <c r="D110" s="24" t="n">
        <v>3.16977</v>
      </c>
      <c r="E110" s="24" t="n">
        <v>0.00166715</v>
      </c>
      <c r="F110" s="25" t="n">
        <v>-0.165231</v>
      </c>
      <c r="G110" s="25" t="n">
        <f aca="false">D110*$B$9+$B$10</f>
        <v>-0.211899117853206</v>
      </c>
      <c r="H110" s="24" t="n">
        <f aca="false">G110-F110</f>
        <v>-0.0466681178532059</v>
      </c>
      <c r="J110" s="26" t="n">
        <v>1.95075</v>
      </c>
      <c r="K110" s="24" t="n">
        <v>-0.163248</v>
      </c>
    </row>
    <row r="111" customFormat="false" ht="12.75" hidden="false" customHeight="false" outlineLevel="0" collapsed="false">
      <c r="A111" s="23" t="n">
        <v>9</v>
      </c>
      <c r="B111" s="24" t="s">
        <v>84</v>
      </c>
      <c r="C111" s="25" t="n">
        <v>50.9542</v>
      </c>
      <c r="D111" s="24" t="n">
        <v>3.40602</v>
      </c>
      <c r="E111" s="24" t="n">
        <v>0.00565981</v>
      </c>
      <c r="F111" s="25" t="n">
        <v>-0.196983</v>
      </c>
      <c r="G111" s="25" t="n">
        <f aca="false">D111*$B$9+$B$10</f>
        <v>-0.225556474445708</v>
      </c>
      <c r="H111" s="24" t="n">
        <f aca="false">G111-F111</f>
        <v>-0.0285734744457075</v>
      </c>
      <c r="J111" s="26" t="n">
        <v>2.29513</v>
      </c>
      <c r="K111" s="24" t="n">
        <v>-0.0838678</v>
      </c>
    </row>
    <row r="112" customFormat="false" ht="12.75" hidden="false" customHeight="false" outlineLevel="0" collapsed="false">
      <c r="A112" s="23" t="n">
        <v>9</v>
      </c>
      <c r="B112" s="24" t="s">
        <v>84</v>
      </c>
      <c r="C112" s="25" t="n">
        <v>31.6772</v>
      </c>
      <c r="D112" s="24" t="n">
        <v>3.78095</v>
      </c>
      <c r="E112" s="24" t="n">
        <v>0.00137146</v>
      </c>
      <c r="F112" s="25" t="n">
        <v>-0.20805</v>
      </c>
      <c r="G112" s="25" t="n">
        <f aca="false">D112*$B$9+$B$10</f>
        <v>-0.247230771619154</v>
      </c>
      <c r="H112" s="24" t="n">
        <f aca="false">G112-F112</f>
        <v>-0.0391807716191536</v>
      </c>
      <c r="J112" s="26" t="n">
        <v>2.4377</v>
      </c>
      <c r="K112" s="24" t="n">
        <v>-0.198298</v>
      </c>
    </row>
    <row r="113" customFormat="false" ht="12.75" hidden="false" customHeight="false" outlineLevel="0" collapsed="false">
      <c r="A113" s="23" t="n">
        <v>9</v>
      </c>
      <c r="B113" s="24" t="s">
        <v>84</v>
      </c>
      <c r="C113" s="25" t="n">
        <v>19.9361</v>
      </c>
      <c r="D113" s="24" t="n">
        <v>4.08179</v>
      </c>
      <c r="E113" s="24" t="n">
        <v>0.00933736</v>
      </c>
      <c r="F113" s="25" t="n">
        <v>-0.304214</v>
      </c>
      <c r="G113" s="25" t="n">
        <f aca="false">D113*$B$9+$B$10</f>
        <v>-0.264622006147358</v>
      </c>
      <c r="H113" s="24" t="n">
        <f aca="false">G113-F113</f>
        <v>0.0395919938526423</v>
      </c>
      <c r="J113" s="26" t="n">
        <v>3.04656</v>
      </c>
      <c r="K113" s="24" t="n">
        <v>-0.171438</v>
      </c>
    </row>
    <row r="114" customFormat="false" ht="12.75" hidden="false" customHeight="false" outlineLevel="0" collapsed="false">
      <c r="A114" s="23" t="n">
        <v>9</v>
      </c>
      <c r="B114" s="24" t="s">
        <v>84</v>
      </c>
      <c r="C114" s="25" t="n">
        <v>10.6274</v>
      </c>
      <c r="D114" s="24" t="n">
        <v>7.66063</v>
      </c>
      <c r="E114" s="24" t="n">
        <v>0.003884</v>
      </c>
      <c r="F114" s="25" t="n">
        <v>-0.383372</v>
      </c>
      <c r="G114" s="25" t="n">
        <f aca="false">D114*$B$9+$B$10</f>
        <v>-0.471510869925172</v>
      </c>
      <c r="H114" s="24" t="n">
        <f aca="false">G114-F114</f>
        <v>-0.0881388699251719</v>
      </c>
      <c r="J114" s="26" t="n">
        <v>4.79514</v>
      </c>
      <c r="K114" s="24" t="n">
        <v>-0.30486</v>
      </c>
    </row>
    <row r="115" customFormat="false" ht="13.5" hidden="false" customHeight="false" outlineLevel="0" collapsed="false">
      <c r="A115" s="23" t="n">
        <v>9</v>
      </c>
      <c r="B115" s="24" t="s">
        <v>84</v>
      </c>
      <c r="C115" s="25" t="n">
        <v>5.50225</v>
      </c>
      <c r="D115" s="24" t="n">
        <v>7.46082</v>
      </c>
      <c r="E115" s="24" t="n">
        <v>0.0123113</v>
      </c>
      <c r="F115" s="25" t="n">
        <v>-0.393182</v>
      </c>
      <c r="G115" s="25" t="n">
        <f aca="false">D115*$B$9+$B$10</f>
        <v>-0.459960070260631</v>
      </c>
      <c r="H115" s="24" t="n">
        <f aca="false">G115-F115</f>
        <v>-0.0667780702606312</v>
      </c>
      <c r="J115" s="26" t="n">
        <v>5.2229</v>
      </c>
      <c r="K115" s="24" t="n">
        <v>-0.296099</v>
      </c>
    </row>
    <row r="116" customFormat="false" ht="13.5" hidden="false" customHeight="false" outlineLevel="0" collapsed="false">
      <c r="A116" s="27" t="n">
        <v>10</v>
      </c>
      <c r="B116" s="24" t="s">
        <v>84</v>
      </c>
      <c r="C116" s="28" t="n">
        <v>91.0756</v>
      </c>
      <c r="D116" s="29" t="n">
        <v>2.92474</v>
      </c>
      <c r="E116" s="29" t="n">
        <v>0.0019182</v>
      </c>
      <c r="F116" s="28" t="n">
        <v>-0.177264</v>
      </c>
      <c r="G116" s="28" t="n">
        <f aca="false">D116*$B$9+$B$10</f>
        <v>-0.197734198971256</v>
      </c>
      <c r="H116" s="29" t="n">
        <f aca="false">G116-F116</f>
        <v>-0.0204701989712559</v>
      </c>
      <c r="J116" s="26" t="n">
        <v>5.45732</v>
      </c>
      <c r="K116" s="24" t="n">
        <v>-0.295678</v>
      </c>
    </row>
    <row r="117" customFormat="false" ht="12.75" hidden="false" customHeight="false" outlineLevel="0" collapsed="false">
      <c r="A117" s="23" t="n">
        <v>10</v>
      </c>
      <c r="B117" s="24" t="s">
        <v>84</v>
      </c>
      <c r="C117" s="25" t="n">
        <v>74.7785</v>
      </c>
      <c r="D117" s="24" t="n">
        <v>3.22501</v>
      </c>
      <c r="E117" s="24" t="n">
        <v>0.0053453</v>
      </c>
      <c r="F117" s="25" t="n">
        <v>-0.212991</v>
      </c>
      <c r="G117" s="25" t="n">
        <f aca="false">D117*$B$9+$B$10</f>
        <v>-0.215092482416888</v>
      </c>
      <c r="H117" s="24" t="n">
        <f aca="false">G117-F117</f>
        <v>-0.00210148241688751</v>
      </c>
      <c r="J117" s="26" t="n">
        <v>5.89803</v>
      </c>
      <c r="K117" s="24" t="n">
        <v>-0.335967</v>
      </c>
    </row>
    <row r="118" customFormat="false" ht="12.75" hidden="false" customHeight="false" outlineLevel="0" collapsed="false">
      <c r="A118" s="23" t="n">
        <v>10</v>
      </c>
      <c r="B118" s="24" t="s">
        <v>84</v>
      </c>
      <c r="C118" s="25" t="n">
        <v>51.4884</v>
      </c>
      <c r="D118" s="24" t="n">
        <v>3.6646</v>
      </c>
      <c r="E118" s="24" t="n">
        <v>0.00149765</v>
      </c>
      <c r="F118" s="25" t="n">
        <v>-0.216405</v>
      </c>
      <c r="G118" s="25" t="n">
        <f aca="false">D118*$B$9+$B$10</f>
        <v>-0.240504704150212</v>
      </c>
      <c r="H118" s="24" t="n">
        <f aca="false">G118-F118</f>
        <v>-0.0240997041502116</v>
      </c>
      <c r="J118" s="26" t="n">
        <v>6.63817</v>
      </c>
      <c r="K118" s="24" t="n">
        <v>-0.295826</v>
      </c>
    </row>
    <row r="119" customFormat="false" ht="12.75" hidden="false" customHeight="false" outlineLevel="0" collapsed="false">
      <c r="A119" s="23" t="n">
        <v>10</v>
      </c>
      <c r="B119" s="24" t="s">
        <v>84</v>
      </c>
      <c r="C119" s="25" t="n">
        <v>30.6942</v>
      </c>
      <c r="D119" s="24" t="n">
        <v>3.93476</v>
      </c>
      <c r="E119" s="24" t="n">
        <v>0.00185381</v>
      </c>
      <c r="F119" s="25" t="n">
        <v>-0.224237</v>
      </c>
      <c r="G119" s="25" t="n">
        <f aca="false">D119*$B$9+$B$10</f>
        <v>-0.256122361111186</v>
      </c>
      <c r="H119" s="24" t="n">
        <f aca="false">G119-F119</f>
        <v>-0.0318853611111861</v>
      </c>
      <c r="J119" s="26" t="n">
        <v>6.56336</v>
      </c>
      <c r="K119" s="24" t="n">
        <v>-0.338645</v>
      </c>
    </row>
    <row r="120" customFormat="false" ht="12.75" hidden="false" customHeight="false" outlineLevel="0" collapsed="false">
      <c r="A120" s="23" t="n">
        <v>10</v>
      </c>
      <c r="B120" s="24" t="s">
        <v>85</v>
      </c>
      <c r="C120" s="25" t="n">
        <v>19.796</v>
      </c>
      <c r="D120" s="24" t="n">
        <v>4.708</v>
      </c>
      <c r="E120" s="24" t="n">
        <v>0.0273618</v>
      </c>
      <c r="F120" s="25" t="n">
        <v>-0.492</v>
      </c>
      <c r="G120" s="25" t="n">
        <f aca="false">D120*$B$9+$B$10</f>
        <v>-0.300822527932714</v>
      </c>
      <c r="H120" s="24" t="n">
        <f aca="false">G120-F120</f>
        <v>0.191177472067286</v>
      </c>
      <c r="J120" s="26" t="n">
        <v>5.18215</v>
      </c>
      <c r="K120" s="24" t="n">
        <v>-0.311851</v>
      </c>
    </row>
    <row r="121" customFormat="false" ht="12.75" hidden="false" customHeight="false" outlineLevel="0" collapsed="false">
      <c r="A121" s="23" t="n">
        <v>10</v>
      </c>
      <c r="B121" s="24" t="s">
        <v>85</v>
      </c>
      <c r="C121" s="25" t="n">
        <v>9.59938</v>
      </c>
      <c r="D121" s="24" t="n">
        <v>5.73131</v>
      </c>
      <c r="E121" s="24" t="n">
        <v>0.0382529</v>
      </c>
      <c r="F121" s="25" t="n">
        <v>-1.03869</v>
      </c>
      <c r="G121" s="25" t="n">
        <f aca="false">D121*$B$9+$B$10</f>
        <v>-0.359978970576832</v>
      </c>
      <c r="H121" s="24" t="n">
        <f aca="false">G121-F121</f>
        <v>0.678711029423168</v>
      </c>
      <c r="J121" s="26" t="n">
        <v>5.25933</v>
      </c>
      <c r="K121" s="24" t="n">
        <v>-0.335669</v>
      </c>
    </row>
    <row r="122" customFormat="false" ht="13.5" hidden="false" customHeight="false" outlineLevel="0" collapsed="false">
      <c r="A122" s="23" t="n">
        <v>10</v>
      </c>
      <c r="B122" s="24" t="s">
        <v>84</v>
      </c>
      <c r="C122" s="25" t="n">
        <v>5.5439</v>
      </c>
      <c r="D122" s="24" t="n">
        <v>7.66332</v>
      </c>
      <c r="E122" s="24" t="n">
        <v>0.00179912</v>
      </c>
      <c r="F122" s="25" t="n">
        <v>-0.509678</v>
      </c>
      <c r="G122" s="25" t="n">
        <f aca="false">D122*$B$9+$B$10</f>
        <v>-0.471666375911347</v>
      </c>
      <c r="H122" s="24" t="n">
        <f aca="false">G122-F122</f>
        <v>0.0380116240886532</v>
      </c>
      <c r="J122" s="26" t="n">
        <v>5.76731</v>
      </c>
      <c r="K122" s="24" t="n">
        <v>-0.333694</v>
      </c>
    </row>
    <row r="123" customFormat="false" ht="13.5" hidden="false" customHeight="false" outlineLevel="0" collapsed="false">
      <c r="A123" s="27" t="n">
        <v>11</v>
      </c>
      <c r="B123" s="24" t="s">
        <v>84</v>
      </c>
      <c r="C123" s="28" t="n">
        <v>86.8966</v>
      </c>
      <c r="D123" s="29" t="n">
        <v>2.7374</v>
      </c>
      <c r="E123" s="29" t="n">
        <v>0.00264413</v>
      </c>
      <c r="F123" s="28" t="n">
        <v>-0.153603</v>
      </c>
      <c r="G123" s="28" t="n">
        <f aca="false">D123*$B$9+$B$10</f>
        <v>-0.186904276499132</v>
      </c>
      <c r="H123" s="29" t="n">
        <f aca="false">G123-F123</f>
        <v>-0.0333012764991321</v>
      </c>
      <c r="J123" s="26" t="n">
        <v>5.85901</v>
      </c>
      <c r="K123" s="24" t="n">
        <v>-0.312992</v>
      </c>
    </row>
    <row r="124" customFormat="false" ht="12.75" hidden="false" customHeight="false" outlineLevel="0" collapsed="false">
      <c r="A124" s="23" t="n">
        <v>11</v>
      </c>
      <c r="B124" s="24" t="s">
        <v>84</v>
      </c>
      <c r="C124" s="25" t="n">
        <v>76.2804</v>
      </c>
      <c r="D124" s="24" t="n">
        <v>3.05008</v>
      </c>
      <c r="E124" s="24" t="n">
        <v>0.00819918</v>
      </c>
      <c r="F124" s="25" t="n">
        <v>-0.193917</v>
      </c>
      <c r="G124" s="25" t="n">
        <f aca="false">D124*$B$9+$B$10</f>
        <v>-0.204979968602173</v>
      </c>
      <c r="H124" s="24" t="n">
        <f aca="false">G124-F124</f>
        <v>-0.011062968602173</v>
      </c>
      <c r="J124" s="26" t="n">
        <v>6.42863</v>
      </c>
      <c r="K124" s="24" t="n">
        <v>-0.297372</v>
      </c>
    </row>
    <row r="125" customFormat="false" ht="12.75" hidden="false" customHeight="false" outlineLevel="0" collapsed="false">
      <c r="A125" s="23" t="n">
        <v>11</v>
      </c>
      <c r="B125" s="24" t="s">
        <v>84</v>
      </c>
      <c r="C125" s="25" t="n">
        <v>48.9803</v>
      </c>
      <c r="D125" s="24" t="n">
        <v>3.61818</v>
      </c>
      <c r="E125" s="24" t="n">
        <v>0.00241871</v>
      </c>
      <c r="F125" s="25" t="n">
        <v>-0.193818</v>
      </c>
      <c r="G125" s="25" t="n">
        <f aca="false">D125*$B$9+$B$10</f>
        <v>-0.23782121423265</v>
      </c>
      <c r="H125" s="24" t="n">
        <f aca="false">G125-F125</f>
        <v>-0.04400321423265</v>
      </c>
      <c r="J125" s="26" t="n">
        <v>6.42648</v>
      </c>
      <c r="K125" s="24" t="n">
        <v>-0.323521</v>
      </c>
    </row>
    <row r="126" customFormat="false" ht="12.75" hidden="false" customHeight="false" outlineLevel="0" collapsed="false">
      <c r="A126" s="23" t="n">
        <v>11</v>
      </c>
      <c r="B126" s="24" t="s">
        <v>84</v>
      </c>
      <c r="C126" s="25" t="n">
        <v>29.8141</v>
      </c>
      <c r="D126" s="24" t="n">
        <v>4.00873</v>
      </c>
      <c r="E126" s="24" t="n">
        <v>0.00850669</v>
      </c>
      <c r="F126" s="25" t="n">
        <v>-0.260266</v>
      </c>
      <c r="G126" s="25" t="n">
        <f aca="false">D126*$B$9+$B$10</f>
        <v>-0.260398486686413</v>
      </c>
      <c r="H126" s="24" t="n">
        <f aca="false">G126-F126</f>
        <v>-0.000132486686412969</v>
      </c>
      <c r="J126" s="26" t="n">
        <v>6.38878</v>
      </c>
      <c r="K126" s="24" t="n">
        <v>-0.303223</v>
      </c>
    </row>
    <row r="127" customFormat="false" ht="12.75" hidden="false" customHeight="false" outlineLevel="0" collapsed="false">
      <c r="A127" s="23" t="n">
        <v>11</v>
      </c>
      <c r="B127" s="24" t="s">
        <v>84</v>
      </c>
      <c r="C127" s="25" t="n">
        <v>20.7323</v>
      </c>
      <c r="D127" s="24" t="n">
        <v>4.8753</v>
      </c>
      <c r="E127" s="24" t="n">
        <v>0.00901171</v>
      </c>
      <c r="F127" s="25" t="n">
        <v>-0.385703</v>
      </c>
      <c r="G127" s="25" t="n">
        <f aca="false">D127*$B$9+$B$10</f>
        <v>-0.310493959712293</v>
      </c>
      <c r="H127" s="24" t="n">
        <f aca="false">G127-F127</f>
        <v>0.075209040287707</v>
      </c>
      <c r="J127" s="26" t="n">
        <v>3.31842</v>
      </c>
      <c r="K127" s="24" t="n">
        <v>-0.273583</v>
      </c>
    </row>
    <row r="128" customFormat="false" ht="12.75" hidden="false" customHeight="false" outlineLevel="0" collapsed="false">
      <c r="A128" s="23" t="n">
        <v>11</v>
      </c>
      <c r="B128" s="24" t="s">
        <v>85</v>
      </c>
      <c r="C128" s="25" t="n">
        <v>11.2859</v>
      </c>
      <c r="D128" s="24" t="n">
        <v>7.4468</v>
      </c>
      <c r="E128" s="24" t="n">
        <v>0.0468822</v>
      </c>
      <c r="F128" s="25" t="n">
        <v>-0.712199</v>
      </c>
      <c r="G128" s="25" t="n">
        <f aca="false">D128*$B$9+$B$10</f>
        <v>-0.459149589247184</v>
      </c>
      <c r="H128" s="24" t="n">
        <f aca="false">G128-F128</f>
        <v>0.253049410752816</v>
      </c>
      <c r="J128" s="26" t="n">
        <v>4.11907</v>
      </c>
      <c r="K128" s="24" t="n">
        <v>-0.281934</v>
      </c>
    </row>
    <row r="129" customFormat="false" ht="13.5" hidden="false" customHeight="false" outlineLevel="0" collapsed="false">
      <c r="A129" s="23" t="n">
        <v>11</v>
      </c>
      <c r="B129" s="24" t="s">
        <v>84</v>
      </c>
      <c r="C129" s="25" t="n">
        <v>4.93956</v>
      </c>
      <c r="D129" s="24" t="n">
        <v>7.79421</v>
      </c>
      <c r="E129" s="24" t="n">
        <v>0.00219166</v>
      </c>
      <c r="F129" s="25" t="n">
        <v>-0.388785</v>
      </c>
      <c r="G129" s="25" t="n">
        <f aca="false">D129*$B$9+$B$10</f>
        <v>-0.479232985030469</v>
      </c>
      <c r="H129" s="24" t="n">
        <f aca="false">G129-F129</f>
        <v>-0.0904479850304686</v>
      </c>
      <c r="J129" s="26" t="n">
        <v>5.40812</v>
      </c>
      <c r="K129" s="24" t="n">
        <v>-0.329884</v>
      </c>
    </row>
    <row r="130" customFormat="false" ht="13.5" hidden="false" customHeight="false" outlineLevel="0" collapsed="false">
      <c r="A130" s="27" t="n">
        <v>12</v>
      </c>
      <c r="B130" s="24" t="s">
        <v>85</v>
      </c>
      <c r="C130" s="28" t="n">
        <v>186.766</v>
      </c>
      <c r="D130" s="29" t="n">
        <v>1.95876</v>
      </c>
      <c r="E130" s="29" t="n">
        <v>0.00158128</v>
      </c>
      <c r="F130" s="28" t="n">
        <v>-0.52024</v>
      </c>
      <c r="G130" s="28" t="n">
        <f aca="false">D130*$B$9+$B$10</f>
        <v>-0.141891941526918</v>
      </c>
      <c r="H130" s="29" t="n">
        <f aca="false">G130-F130</f>
        <v>0.378348058473082</v>
      </c>
      <c r="J130" s="26" t="n">
        <v>5.88188</v>
      </c>
      <c r="K130" s="24" t="n">
        <v>-0.356116</v>
      </c>
    </row>
    <row r="131" customFormat="false" ht="12.75" hidden="false" customHeight="false" outlineLevel="0" collapsed="false">
      <c r="A131" s="23" t="n">
        <v>12</v>
      </c>
      <c r="B131" s="24" t="s">
        <v>84</v>
      </c>
      <c r="C131" s="25" t="n">
        <v>176.236</v>
      </c>
      <c r="D131" s="24" t="n">
        <v>1.95075</v>
      </c>
      <c r="E131" s="24" t="n">
        <v>0.00113492</v>
      </c>
      <c r="F131" s="25" t="n">
        <v>-0.163248</v>
      </c>
      <c r="G131" s="25" t="n">
        <f aca="false">D131*$B$9+$B$10</f>
        <v>-0.141428892103401</v>
      </c>
      <c r="H131" s="24" t="n">
        <f aca="false">G131-F131</f>
        <v>0.0218191078965989</v>
      </c>
      <c r="J131" s="26" t="n">
        <v>6.30142</v>
      </c>
      <c r="K131" s="24" t="n">
        <v>-0.362578</v>
      </c>
    </row>
    <row r="132" customFormat="false" ht="12.75" hidden="false" customHeight="false" outlineLevel="0" collapsed="false">
      <c r="A132" s="23" t="n">
        <v>12</v>
      </c>
      <c r="B132" s="24" t="s">
        <v>84</v>
      </c>
      <c r="C132" s="25" t="n">
        <v>150.269</v>
      </c>
      <c r="D132" s="24" t="n">
        <v>2.29513</v>
      </c>
      <c r="E132" s="24" t="n">
        <v>0.00243224</v>
      </c>
      <c r="F132" s="25" t="n">
        <v>-0.0838678</v>
      </c>
      <c r="G132" s="25" t="n">
        <f aca="false">D132*$B$9+$B$10</f>
        <v>-0.161337126868801</v>
      </c>
      <c r="H132" s="24" t="n">
        <f aca="false">G132-F132</f>
        <v>-0.077469326868801</v>
      </c>
      <c r="J132" s="26" t="n">
        <v>6.28849</v>
      </c>
      <c r="K132" s="24" t="n">
        <v>-0.370512</v>
      </c>
    </row>
    <row r="133" customFormat="false" ht="12.75" hidden="false" customHeight="false" outlineLevel="0" collapsed="false">
      <c r="A133" s="23" t="n">
        <v>12</v>
      </c>
      <c r="B133" s="24" t="s">
        <v>84</v>
      </c>
      <c r="C133" s="25" t="n">
        <v>126.195</v>
      </c>
      <c r="D133" s="24" t="n">
        <v>2.4377</v>
      </c>
      <c r="E133" s="24" t="n">
        <v>0.00165643</v>
      </c>
      <c r="F133" s="25" t="n">
        <v>-0.198298</v>
      </c>
      <c r="G133" s="25" t="n">
        <f aca="false">D133*$B$9+$B$10</f>
        <v>-0.169578944136073</v>
      </c>
      <c r="H133" s="24" t="n">
        <f aca="false">G133-F133</f>
        <v>0.0287190558639272</v>
      </c>
      <c r="J133" s="26" t="n">
        <v>6.29624</v>
      </c>
      <c r="K133" s="24" t="n">
        <v>-0.46076</v>
      </c>
    </row>
    <row r="134" customFormat="false" ht="12.75" hidden="false" customHeight="false" outlineLevel="0" collapsed="false">
      <c r="A134" s="23" t="n">
        <v>12</v>
      </c>
      <c r="B134" s="24" t="s">
        <v>84</v>
      </c>
      <c r="C134" s="25" t="n">
        <v>100.19</v>
      </c>
      <c r="D134" s="24" t="n">
        <v>3.04656</v>
      </c>
      <c r="E134" s="24" t="n">
        <v>0.00194034</v>
      </c>
      <c r="F134" s="25" t="n">
        <v>-0.171438</v>
      </c>
      <c r="G134" s="25" t="n">
        <f aca="false">D134*$B$9+$B$10</f>
        <v>-0.204776481215059</v>
      </c>
      <c r="H134" s="24" t="n">
        <f aca="false">G134-F134</f>
        <v>-0.0333384812150593</v>
      </c>
      <c r="J134" s="26" t="n">
        <v>0.271248</v>
      </c>
      <c r="K134" s="24" t="n">
        <v>0.00124791</v>
      </c>
    </row>
    <row r="135" customFormat="false" ht="12.75" hidden="false" customHeight="false" outlineLevel="0" collapsed="false">
      <c r="A135" s="23" t="n">
        <v>12</v>
      </c>
      <c r="B135" s="24" t="s">
        <v>84</v>
      </c>
      <c r="C135" s="25" t="n">
        <v>75.6825</v>
      </c>
      <c r="D135" s="24" t="n">
        <v>4.79514</v>
      </c>
      <c r="E135" s="24" t="n">
        <v>0.0036499</v>
      </c>
      <c r="F135" s="25" t="n">
        <v>-0.30486</v>
      </c>
      <c r="G135" s="25" t="n">
        <f aca="false">D135*$B$9+$B$10</f>
        <v>-0.305859996942113</v>
      </c>
      <c r="H135" s="24" t="n">
        <f aca="false">G135-F135</f>
        <v>-0.00099999694211339</v>
      </c>
      <c r="J135" s="26" t="n">
        <v>0.498</v>
      </c>
      <c r="K135" s="24" t="n">
        <v>-0.046</v>
      </c>
    </row>
    <row r="136" customFormat="false" ht="12.75" hidden="false" customHeight="false" outlineLevel="0" collapsed="false">
      <c r="A136" s="23" t="n">
        <v>12</v>
      </c>
      <c r="B136" s="24" t="s">
        <v>84</v>
      </c>
      <c r="C136" s="25" t="n">
        <v>50.2133</v>
      </c>
      <c r="D136" s="24" t="n">
        <v>5.2229</v>
      </c>
      <c r="E136" s="24" t="n">
        <v>0.00318963</v>
      </c>
      <c r="F136" s="25" t="n">
        <v>-0.296099</v>
      </c>
      <c r="G136" s="25" t="n">
        <f aca="false">D136*$B$9+$B$10</f>
        <v>-0.330588339189769</v>
      </c>
      <c r="H136" s="24" t="n">
        <f aca="false">G136-F136</f>
        <v>-0.0344893391897685</v>
      </c>
      <c r="J136" s="26" t="n">
        <v>0.778738</v>
      </c>
      <c r="K136" s="24" t="n">
        <v>-0.0782616</v>
      </c>
    </row>
    <row r="137" customFormat="false" ht="12.75" hidden="false" customHeight="false" outlineLevel="0" collapsed="false">
      <c r="A137" s="23" t="n">
        <v>12</v>
      </c>
      <c r="B137" s="24" t="s">
        <v>84</v>
      </c>
      <c r="C137" s="25" t="n">
        <v>30.6491</v>
      </c>
      <c r="D137" s="24" t="n">
        <v>5.45732</v>
      </c>
      <c r="E137" s="24" t="n">
        <v>0.00496524</v>
      </c>
      <c r="F137" s="25" t="n">
        <v>-0.295678</v>
      </c>
      <c r="G137" s="25" t="n">
        <f aca="false">D137*$B$9+$B$10</f>
        <v>-0.344139905464538</v>
      </c>
      <c r="H137" s="24" t="n">
        <f aca="false">G137-F137</f>
        <v>-0.0484619054645378</v>
      </c>
      <c r="J137" s="26" t="n">
        <v>1.23734</v>
      </c>
      <c r="K137" s="24" t="n">
        <v>-0.0796611</v>
      </c>
    </row>
    <row r="138" customFormat="false" ht="12.75" hidden="false" customHeight="false" outlineLevel="0" collapsed="false">
      <c r="A138" s="23" t="n">
        <v>12</v>
      </c>
      <c r="B138" s="24" t="s">
        <v>84</v>
      </c>
      <c r="C138" s="25" t="n">
        <v>20.984</v>
      </c>
      <c r="D138" s="24" t="n">
        <v>5.89803</v>
      </c>
      <c r="E138" s="24" t="n">
        <v>0.00496977</v>
      </c>
      <c r="F138" s="25" t="n">
        <v>-0.335967</v>
      </c>
      <c r="G138" s="25" t="n">
        <f aca="false">D138*$B$9+$B$10</f>
        <v>-0.369616873184671</v>
      </c>
      <c r="H138" s="24" t="n">
        <f aca="false">G138-F138</f>
        <v>-0.0336498731846706</v>
      </c>
      <c r="J138" s="26" t="n">
        <v>1.70517</v>
      </c>
      <c r="K138" s="24" t="n">
        <v>-0.143835</v>
      </c>
    </row>
    <row r="139" customFormat="false" ht="12.75" hidden="false" customHeight="false" outlineLevel="0" collapsed="false">
      <c r="A139" s="23" t="n">
        <v>12</v>
      </c>
      <c r="B139" s="24" t="s">
        <v>84</v>
      </c>
      <c r="C139" s="25" t="n">
        <v>11.433</v>
      </c>
      <c r="D139" s="24" t="n">
        <v>6.63817</v>
      </c>
      <c r="E139" s="24" t="n">
        <v>0.0238658</v>
      </c>
      <c r="F139" s="25" t="n">
        <v>-0.295826</v>
      </c>
      <c r="G139" s="25" t="n">
        <f aca="false">D139*$B$9+$B$10</f>
        <v>-0.412403564860329</v>
      </c>
      <c r="H139" s="24" t="n">
        <f aca="false">G139-F139</f>
        <v>-0.116577564860329</v>
      </c>
      <c r="J139" s="26" t="n">
        <v>2.26485</v>
      </c>
      <c r="K139" s="24" t="n">
        <v>-0.156149</v>
      </c>
    </row>
    <row r="140" customFormat="false" ht="13.5" hidden="false" customHeight="false" outlineLevel="0" collapsed="false">
      <c r="A140" s="23" t="n">
        <v>12</v>
      </c>
      <c r="B140" s="24" t="s">
        <v>84</v>
      </c>
      <c r="C140" s="25" t="n">
        <v>5.86026</v>
      </c>
      <c r="D140" s="24" t="n">
        <v>6.56336</v>
      </c>
      <c r="E140" s="24" t="n">
        <v>0.0021559</v>
      </c>
      <c r="F140" s="25" t="n">
        <v>-0.338645</v>
      </c>
      <c r="G140" s="25" t="n">
        <f aca="false">D140*$B$9+$B$10</f>
        <v>-0.408078879794995</v>
      </c>
      <c r="H140" s="24" t="n">
        <f aca="false">G140-F140</f>
        <v>-0.0694338797949951</v>
      </c>
      <c r="J140" s="26" t="n">
        <v>2.61702</v>
      </c>
      <c r="K140" s="24" t="n">
        <v>-0.170975</v>
      </c>
    </row>
    <row r="141" customFormat="false" ht="13.5" hidden="false" customHeight="false" outlineLevel="0" collapsed="false">
      <c r="A141" s="27" t="n">
        <v>13</v>
      </c>
      <c r="B141" s="24" t="s">
        <v>84</v>
      </c>
      <c r="C141" s="28" t="n">
        <v>61.1913</v>
      </c>
      <c r="D141" s="29" t="n">
        <v>5.18215</v>
      </c>
      <c r="E141" s="29" t="n">
        <v>0.00223109</v>
      </c>
      <c r="F141" s="28" t="n">
        <v>-0.311851</v>
      </c>
      <c r="G141" s="28" t="n">
        <f aca="false">D141*$B$9+$B$10</f>
        <v>-0.328232625830427</v>
      </c>
      <c r="H141" s="29" t="n">
        <f aca="false">G141-F141</f>
        <v>-0.0163816258304269</v>
      </c>
      <c r="J141" s="26" t="n">
        <v>3.02894</v>
      </c>
      <c r="K141" s="24" t="n">
        <v>-0.254063</v>
      </c>
    </row>
    <row r="142" customFormat="false" ht="12.75" hidden="false" customHeight="false" outlineLevel="0" collapsed="false">
      <c r="A142" s="23" t="n">
        <v>13</v>
      </c>
      <c r="B142" s="24" t="s">
        <v>84</v>
      </c>
      <c r="C142" s="25" t="n">
        <v>50.6781</v>
      </c>
      <c r="D142" s="24" t="n">
        <v>5.25933</v>
      </c>
      <c r="E142" s="24" t="n">
        <v>0.00761515</v>
      </c>
      <c r="F142" s="25" t="n">
        <v>-0.335669</v>
      </c>
      <c r="G142" s="25" t="n">
        <f aca="false">D142*$B$9+$B$10</f>
        <v>-0.332694318028561</v>
      </c>
      <c r="H142" s="24" t="n">
        <f aca="false">G142-F142</f>
        <v>0.00297468197143858</v>
      </c>
      <c r="J142" s="26" t="n">
        <v>3.7125</v>
      </c>
      <c r="K142" s="24" t="n">
        <v>-0.249496</v>
      </c>
    </row>
    <row r="143" customFormat="false" ht="12.75" hidden="false" customHeight="false" outlineLevel="0" collapsed="false">
      <c r="A143" s="23" t="n">
        <v>13</v>
      </c>
      <c r="B143" s="24" t="s">
        <v>84</v>
      </c>
      <c r="C143" s="25" t="n">
        <v>30.2539</v>
      </c>
      <c r="D143" s="24" t="n">
        <v>5.76731</v>
      </c>
      <c r="E143" s="24" t="n">
        <v>0.00158569</v>
      </c>
      <c r="F143" s="25" t="n">
        <v>-0.333694</v>
      </c>
      <c r="G143" s="25" t="n">
        <f aca="false">D143*$B$9+$B$10</f>
        <v>-0.362060091581404</v>
      </c>
      <c r="H143" s="24" t="n">
        <f aca="false">G143-F143</f>
        <v>-0.0283660915814037</v>
      </c>
      <c r="J143" s="26" t="n">
        <v>4.18117</v>
      </c>
      <c r="K143" s="24" t="n">
        <v>-0.297835</v>
      </c>
    </row>
    <row r="144" customFormat="false" ht="12.75" hidden="false" customHeight="false" outlineLevel="0" collapsed="false">
      <c r="A144" s="23" t="n">
        <v>13</v>
      </c>
      <c r="B144" s="24" t="s">
        <v>84</v>
      </c>
      <c r="C144" s="25" t="n">
        <v>20.3772</v>
      </c>
      <c r="D144" s="24" t="n">
        <v>5.85901</v>
      </c>
      <c r="E144" s="24" t="n">
        <v>0.00141725</v>
      </c>
      <c r="F144" s="25" t="n">
        <v>-0.312992</v>
      </c>
      <c r="G144" s="25" t="n">
        <f aca="false">D144*$B$9+$B$10</f>
        <v>-0.367361169251382</v>
      </c>
      <c r="H144" s="24" t="n">
        <f aca="false">G144-F144</f>
        <v>-0.0543691692513821</v>
      </c>
      <c r="J144" s="26" t="n">
        <v>4.006</v>
      </c>
      <c r="K144" s="24" t="n">
        <v>-0.259</v>
      </c>
    </row>
    <row r="145" customFormat="false" ht="12.75" hidden="false" customHeight="false" outlineLevel="0" collapsed="false">
      <c r="A145" s="23" t="n">
        <v>13</v>
      </c>
      <c r="B145" s="24" t="s">
        <v>84</v>
      </c>
      <c r="C145" s="25" t="n">
        <v>10.9425</v>
      </c>
      <c r="D145" s="24" t="n">
        <v>6.42863</v>
      </c>
      <c r="E145" s="24" t="n">
        <v>0.0052506</v>
      </c>
      <c r="F145" s="25" t="n">
        <v>-0.297372</v>
      </c>
      <c r="G145" s="25" t="n">
        <f aca="false">D145*$B$9+$B$10</f>
        <v>-0.400290284435386</v>
      </c>
      <c r="H145" s="24" t="n">
        <f aca="false">G145-F145</f>
        <v>-0.102918284435385</v>
      </c>
      <c r="J145" s="26" t="n">
        <v>4.62579</v>
      </c>
      <c r="K145" s="24" t="n">
        <v>-0.388206</v>
      </c>
    </row>
    <row r="146" customFormat="false" ht="12.75" hidden="false" customHeight="false" outlineLevel="0" collapsed="false">
      <c r="A146" s="23" t="n">
        <v>13</v>
      </c>
      <c r="B146" s="24" t="s">
        <v>84</v>
      </c>
      <c r="C146" s="25" t="n">
        <v>4.71602</v>
      </c>
      <c r="D146" s="24" t="n">
        <v>6.42648</v>
      </c>
      <c r="E146" s="24" t="n">
        <v>0.00334684</v>
      </c>
      <c r="F146" s="25" t="n">
        <v>-0.323521</v>
      </c>
      <c r="G146" s="25" t="n">
        <f aca="false">D146*$B$9+$B$10</f>
        <v>-0.400165995264279</v>
      </c>
      <c r="H146" s="24" t="n">
        <f aca="false">G146-F146</f>
        <v>-0.0766449952642791</v>
      </c>
      <c r="J146" s="26" t="n">
        <v>5.10877</v>
      </c>
      <c r="K146" s="24" t="n">
        <v>-0.396232</v>
      </c>
    </row>
    <row r="147" customFormat="false" ht="13.5" hidden="false" customHeight="false" outlineLevel="0" collapsed="false">
      <c r="A147" s="23" t="n">
        <v>13</v>
      </c>
      <c r="B147" s="24" t="s">
        <v>84</v>
      </c>
      <c r="C147" s="25" t="n">
        <v>2.05501</v>
      </c>
      <c r="D147" s="24" t="n">
        <v>6.38878</v>
      </c>
      <c r="E147" s="24" t="n">
        <v>0.00339728</v>
      </c>
      <c r="F147" s="25" t="n">
        <v>-0.303223</v>
      </c>
      <c r="G147" s="25" t="n">
        <f aca="false">D147*$B$9+$B$10</f>
        <v>-0.397986599101158</v>
      </c>
      <c r="H147" s="24" t="n">
        <f aca="false">G147-F147</f>
        <v>-0.0947635991011582</v>
      </c>
      <c r="J147" s="26" t="n">
        <v>5.7423</v>
      </c>
      <c r="K147" s="24" t="n">
        <v>-0.419705</v>
      </c>
    </row>
    <row r="148" customFormat="false" ht="13.5" hidden="false" customHeight="false" outlineLevel="0" collapsed="false">
      <c r="A148" s="27" t="n">
        <v>14</v>
      </c>
      <c r="B148" s="24" t="s">
        <v>84</v>
      </c>
      <c r="C148" s="28" t="n">
        <v>92.7767</v>
      </c>
      <c r="D148" s="29" t="n">
        <v>3.31842</v>
      </c>
      <c r="E148" s="29" t="n">
        <v>0.00594452</v>
      </c>
      <c r="F148" s="28" t="n">
        <v>-0.273583</v>
      </c>
      <c r="G148" s="28" t="n">
        <f aca="false">D148*$B$9+$B$10</f>
        <v>-0.220492413334583</v>
      </c>
      <c r="H148" s="29" t="n">
        <f aca="false">G148-F148</f>
        <v>0.0530905866654169</v>
      </c>
      <c r="J148" s="26" t="n">
        <v>5.87078</v>
      </c>
      <c r="K148" s="24" t="n">
        <v>-0.359223</v>
      </c>
    </row>
    <row r="149" customFormat="false" ht="12.75" hidden="false" customHeight="false" outlineLevel="0" collapsed="false">
      <c r="A149" s="23" t="n">
        <v>14</v>
      </c>
      <c r="B149" s="24" t="s">
        <v>84</v>
      </c>
      <c r="C149" s="25" t="n">
        <v>73.9223</v>
      </c>
      <c r="D149" s="24" t="n">
        <v>4.11907</v>
      </c>
      <c r="E149" s="24" t="n">
        <v>0.00140676</v>
      </c>
      <c r="F149" s="25" t="n">
        <v>-0.281934</v>
      </c>
      <c r="G149" s="25" t="n">
        <f aca="false">D149*$B$9+$B$10</f>
        <v>-0.266777122565425</v>
      </c>
      <c r="H149" s="24" t="n">
        <f aca="false">G149-F149</f>
        <v>0.0151568774345748</v>
      </c>
      <c r="J149" s="26" t="n">
        <v>5.94275</v>
      </c>
      <c r="K149" s="24" t="n">
        <v>-0.530248</v>
      </c>
    </row>
    <row r="150" customFormat="false" ht="12.75" hidden="false" customHeight="false" outlineLevel="0" collapsed="false">
      <c r="A150" s="23" t="n">
        <v>14</v>
      </c>
      <c r="B150" s="24" t="s">
        <v>84</v>
      </c>
      <c r="C150" s="25" t="n">
        <v>49.9194</v>
      </c>
      <c r="D150" s="24" t="n">
        <v>5.40812</v>
      </c>
      <c r="E150" s="24" t="n">
        <v>0.00215317</v>
      </c>
      <c r="F150" s="25" t="n">
        <v>-0.329884</v>
      </c>
      <c r="G150" s="25" t="n">
        <f aca="false">D150*$B$9+$B$10</f>
        <v>-0.34129570675829</v>
      </c>
      <c r="H150" s="24" t="n">
        <f aca="false">G150-F150</f>
        <v>-0.0114117067582898</v>
      </c>
      <c r="J150" s="26" t="n">
        <v>6.60139</v>
      </c>
      <c r="K150" s="24" t="n">
        <v>-0.458611</v>
      </c>
    </row>
    <row r="151" customFormat="false" ht="12.75" hidden="false" customHeight="false" outlineLevel="0" collapsed="false">
      <c r="A151" s="23" t="n">
        <v>14</v>
      </c>
      <c r="B151" s="24" t="s">
        <v>84</v>
      </c>
      <c r="C151" s="25" t="n">
        <v>30.9565</v>
      </c>
      <c r="D151" s="24" t="n">
        <v>5.88188</v>
      </c>
      <c r="E151" s="24" t="n">
        <v>0.00323314</v>
      </c>
      <c r="F151" s="25" t="n">
        <v>-0.356116</v>
      </c>
      <c r="G151" s="25" t="n">
        <f aca="false">D151*$B$9+$B$10</f>
        <v>-0.368683259178453</v>
      </c>
      <c r="H151" s="24" t="n">
        <f aca="false">G151-F151</f>
        <v>-0.012567259178453</v>
      </c>
      <c r="J151" s="26" t="n">
        <v>2.52331</v>
      </c>
      <c r="K151" s="24" t="n">
        <v>-0.249694</v>
      </c>
    </row>
    <row r="152" customFormat="false" ht="12.75" hidden="false" customHeight="false" outlineLevel="0" collapsed="false">
      <c r="A152" s="23" t="n">
        <v>14</v>
      </c>
      <c r="B152" s="24" t="s">
        <v>84</v>
      </c>
      <c r="C152" s="25" t="n">
        <v>19.6883</v>
      </c>
      <c r="D152" s="24" t="n">
        <v>6.30142</v>
      </c>
      <c r="E152" s="24" t="n">
        <v>0.00245541</v>
      </c>
      <c r="F152" s="25" t="n">
        <v>-0.362578</v>
      </c>
      <c r="G152" s="25" t="n">
        <f aca="false">D152*$B$9+$B$10</f>
        <v>-0.392936412130064</v>
      </c>
      <c r="H152" s="24" t="n">
        <f aca="false">G152-F152</f>
        <v>-0.0303584121300642</v>
      </c>
      <c r="J152" s="26" t="n">
        <v>2.86743</v>
      </c>
      <c r="K152" s="24" t="n">
        <v>-0.21957</v>
      </c>
    </row>
    <row r="153" customFormat="false" ht="12.75" hidden="false" customHeight="false" outlineLevel="0" collapsed="false">
      <c r="A153" s="23" t="n">
        <v>14</v>
      </c>
      <c r="B153" s="24" t="s">
        <v>84</v>
      </c>
      <c r="C153" s="25" t="n">
        <v>10.7978</v>
      </c>
      <c r="D153" s="24" t="n">
        <v>6.28849</v>
      </c>
      <c r="E153" s="24" t="n">
        <v>0.0296145</v>
      </c>
      <c r="F153" s="25" t="n">
        <v>-0.370512</v>
      </c>
      <c r="G153" s="25" t="n">
        <f aca="false">D153*$B$9+$B$10</f>
        <v>-0.392188942835922</v>
      </c>
      <c r="H153" s="24" t="n">
        <f aca="false">G153-F153</f>
        <v>-0.0216769428359223</v>
      </c>
      <c r="J153" s="26" t="n">
        <v>3.7009</v>
      </c>
      <c r="K153" s="24" t="n">
        <v>-0.334099</v>
      </c>
    </row>
    <row r="154" customFormat="false" ht="13.5" hidden="false" customHeight="false" outlineLevel="0" collapsed="false">
      <c r="A154" s="23" t="n">
        <v>14</v>
      </c>
      <c r="B154" s="24" t="s">
        <v>84</v>
      </c>
      <c r="C154" s="25" t="n">
        <v>4.32135</v>
      </c>
      <c r="D154" s="24" t="n">
        <v>6.29624</v>
      </c>
      <c r="E154" s="24" t="n">
        <v>0.001893</v>
      </c>
      <c r="F154" s="25" t="n">
        <v>-0.46076</v>
      </c>
      <c r="G154" s="25" t="n">
        <f aca="false">D154*$B$9+$B$10</f>
        <v>-0.392636961941073</v>
      </c>
      <c r="H154" s="24" t="n">
        <f aca="false">G154-F154</f>
        <v>0.0681230380589269</v>
      </c>
      <c r="J154" s="26" t="n">
        <v>4.50744</v>
      </c>
      <c r="K154" s="24" t="n">
        <v>-0.284562</v>
      </c>
    </row>
    <row r="155" customFormat="false" ht="13.5" hidden="false" customHeight="false" outlineLevel="0" collapsed="false">
      <c r="A155" s="27" t="n">
        <v>15</v>
      </c>
      <c r="B155" s="24" t="s">
        <v>85</v>
      </c>
      <c r="C155" s="28" t="n">
        <v>1005.6</v>
      </c>
      <c r="D155" s="29" t="n">
        <v>0.258192</v>
      </c>
      <c r="E155" s="29" t="n">
        <v>0.00195186</v>
      </c>
      <c r="F155" s="28" t="n">
        <v>-0.0768081</v>
      </c>
      <c r="G155" s="28" t="n">
        <f aca="false">D155*$B$9+$B$10</f>
        <v>-0.0435839475129613</v>
      </c>
      <c r="H155" s="29" t="n">
        <f aca="false">G155-F155</f>
        <v>0.0332241524870387</v>
      </c>
      <c r="J155" s="26" t="n">
        <v>4.98736</v>
      </c>
      <c r="K155" s="24" t="n">
        <v>-0.330636</v>
      </c>
    </row>
    <row r="156" customFormat="false" ht="12.75" hidden="false" customHeight="false" outlineLevel="0" collapsed="false">
      <c r="A156" s="23" t="n">
        <v>15</v>
      </c>
      <c r="B156" s="24" t="s">
        <v>84</v>
      </c>
      <c r="C156" s="25" t="n">
        <v>801.531</v>
      </c>
      <c r="D156" s="24" t="n">
        <v>0.271248</v>
      </c>
      <c r="E156" s="24" t="n">
        <v>0.00140997</v>
      </c>
      <c r="F156" s="25" t="n">
        <v>0.00124791</v>
      </c>
      <c r="G156" s="25" t="n">
        <f aca="false">D156*$B$9+$B$10</f>
        <v>-0.0443387007306193</v>
      </c>
      <c r="H156" s="24" t="n">
        <f aca="false">G156-F156</f>
        <v>-0.0455866107306193</v>
      </c>
      <c r="J156" s="26" t="n">
        <v>5.32664</v>
      </c>
      <c r="K156" s="24" t="n">
        <v>-0.293364</v>
      </c>
    </row>
    <row r="157" customFormat="false" ht="12.75" hidden="false" customHeight="false" outlineLevel="0" collapsed="false">
      <c r="A157" s="23" t="n">
        <v>15</v>
      </c>
      <c r="B157" s="24" t="s">
        <v>84</v>
      </c>
      <c r="C157" s="25" t="n">
        <v>599.562</v>
      </c>
      <c r="D157" s="24" t="n">
        <v>0.498</v>
      </c>
      <c r="E157" s="24" t="n">
        <v>0.00102469</v>
      </c>
      <c r="F157" s="25" t="n">
        <v>-0.046</v>
      </c>
      <c r="G157" s="25" t="n">
        <f aca="false">D157*$B$9+$B$10</f>
        <v>-0.0574469882314148</v>
      </c>
      <c r="H157" s="24" t="n">
        <f aca="false">G157-F157</f>
        <v>-0.0114469882314148</v>
      </c>
      <c r="J157" s="26" t="n">
        <v>5.82289</v>
      </c>
      <c r="K157" s="24" t="n">
        <v>-0.487107</v>
      </c>
    </row>
    <row r="158" customFormat="false" ht="12.75" hidden="false" customHeight="false" outlineLevel="0" collapsed="false">
      <c r="A158" s="23" t="n">
        <v>15</v>
      </c>
      <c r="B158" s="24" t="s">
        <v>84</v>
      </c>
      <c r="C158" s="25" t="n">
        <v>501.778</v>
      </c>
      <c r="D158" s="24" t="n">
        <v>0.778738</v>
      </c>
      <c r="E158" s="24" t="n">
        <v>0.00150289</v>
      </c>
      <c r="F158" s="25" t="n">
        <v>-0.0782616</v>
      </c>
      <c r="G158" s="25" t="n">
        <f aca="false">D158*$B$9+$B$10</f>
        <v>-0.0736761479142327</v>
      </c>
      <c r="H158" s="24" t="n">
        <f aca="false">G158-F158</f>
        <v>0.00458545208576729</v>
      </c>
      <c r="J158" s="26" t="n">
        <v>6.39708</v>
      </c>
      <c r="K158" s="24" t="n">
        <v>-0.456917</v>
      </c>
    </row>
    <row r="159" customFormat="false" ht="12.75" hidden="false" customHeight="false" outlineLevel="0" collapsed="false">
      <c r="A159" s="23" t="n">
        <v>15</v>
      </c>
      <c r="B159" s="24" t="s">
        <v>84</v>
      </c>
      <c r="C159" s="25" t="n">
        <v>400.362</v>
      </c>
      <c r="D159" s="24" t="n">
        <v>1.23734</v>
      </c>
      <c r="E159" s="24" t="n">
        <v>0.00176804</v>
      </c>
      <c r="F159" s="25" t="n">
        <v>-0.0796611</v>
      </c>
      <c r="G159" s="25" t="n">
        <f aca="false">D159*$B$9+$B$10</f>
        <v>-0.100187432773638</v>
      </c>
      <c r="H159" s="24" t="n">
        <f aca="false">G159-F159</f>
        <v>-0.0205263327736378</v>
      </c>
      <c r="J159" s="26" t="n">
        <v>6.35014</v>
      </c>
      <c r="K159" s="24" t="n">
        <v>-0.382859</v>
      </c>
    </row>
    <row r="160" customFormat="false" ht="12.75" hidden="false" customHeight="false" outlineLevel="0" collapsed="false">
      <c r="A160" s="23" t="n">
        <v>15</v>
      </c>
      <c r="B160" s="24" t="s">
        <v>84</v>
      </c>
      <c r="C160" s="25" t="n">
        <v>301.221</v>
      </c>
      <c r="D160" s="24" t="n">
        <v>1.70517</v>
      </c>
      <c r="E160" s="24" t="n">
        <v>0.00183189</v>
      </c>
      <c r="F160" s="25" t="n">
        <v>-0.143835</v>
      </c>
      <c r="G160" s="25" t="n">
        <f aca="false">D160*$B$9+$B$10</f>
        <v>-0.127232178317215</v>
      </c>
      <c r="H160" s="24" t="n">
        <f aca="false">G160-F160</f>
        <v>0.0166028216827853</v>
      </c>
      <c r="J160" s="26" t="n">
        <v>0.27918</v>
      </c>
      <c r="K160" s="24" t="n">
        <v>-0.0168198</v>
      </c>
    </row>
    <row r="161" customFormat="false" ht="12.75" hidden="false" customHeight="false" outlineLevel="0" collapsed="false">
      <c r="A161" s="23" t="n">
        <v>15</v>
      </c>
      <c r="B161" s="24" t="s">
        <v>84</v>
      </c>
      <c r="C161" s="25" t="n">
        <v>249.473</v>
      </c>
      <c r="D161" s="24" t="n">
        <v>2.26485</v>
      </c>
      <c r="E161" s="24" t="n">
        <v>0.00298515</v>
      </c>
      <c r="F161" s="25" t="n">
        <v>-0.156149</v>
      </c>
      <c r="G161" s="25" t="n">
        <f aca="false">D161*$B$9+$B$10</f>
        <v>-0.159586672868289</v>
      </c>
      <c r="H161" s="24" t="n">
        <f aca="false">G161-F161</f>
        <v>-0.00343767286828905</v>
      </c>
      <c r="J161" s="26" t="n">
        <v>0.474727</v>
      </c>
      <c r="K161" s="24" t="n">
        <v>-0.0622727</v>
      </c>
    </row>
    <row r="162" customFormat="false" ht="12.75" hidden="false" customHeight="false" outlineLevel="0" collapsed="false">
      <c r="A162" s="23" t="n">
        <v>15</v>
      </c>
      <c r="B162" s="24" t="s">
        <v>84</v>
      </c>
      <c r="C162" s="25" t="n">
        <v>198.139</v>
      </c>
      <c r="D162" s="24" t="n">
        <v>2.61702</v>
      </c>
      <c r="E162" s="24" t="n">
        <v>0.00216199</v>
      </c>
      <c r="F162" s="25" t="n">
        <v>-0.170975</v>
      </c>
      <c r="G162" s="25" t="n">
        <f aca="false">D162*$B$9+$B$10</f>
        <v>-0.179945239095512</v>
      </c>
      <c r="H162" s="24" t="n">
        <f aca="false">G162-F162</f>
        <v>-0.00897023909551153</v>
      </c>
      <c r="J162" s="26" t="n">
        <v>0.779289</v>
      </c>
      <c r="K162" s="24" t="n">
        <v>-0.0587108</v>
      </c>
    </row>
    <row r="163" customFormat="false" ht="12.75" hidden="false" customHeight="false" outlineLevel="0" collapsed="false">
      <c r="A163" s="23" t="n">
        <v>15</v>
      </c>
      <c r="B163" s="24" t="s">
        <v>84</v>
      </c>
      <c r="C163" s="25" t="n">
        <v>174.939</v>
      </c>
      <c r="D163" s="24" t="n">
        <v>3.02894</v>
      </c>
      <c r="E163" s="24" t="n">
        <v>0.0029714</v>
      </c>
      <c r="F163" s="25" t="n">
        <v>-0.254063</v>
      </c>
      <c r="G163" s="25" t="n">
        <f aca="false">D163*$B$9+$B$10</f>
        <v>-0.203757888101155</v>
      </c>
      <c r="H163" s="24" t="n">
        <f aca="false">G163-F163</f>
        <v>0.050305111898845</v>
      </c>
      <c r="J163" s="26" t="n">
        <v>1.09434</v>
      </c>
      <c r="K163" s="24" t="n">
        <v>-0.0826601</v>
      </c>
    </row>
    <row r="164" customFormat="false" ht="12.75" hidden="false" customHeight="false" outlineLevel="0" collapsed="false">
      <c r="A164" s="23" t="n">
        <v>15</v>
      </c>
      <c r="B164" s="24" t="s">
        <v>84</v>
      </c>
      <c r="C164" s="25" t="n">
        <v>150.648</v>
      </c>
      <c r="D164" s="24" t="n">
        <v>3.7125</v>
      </c>
      <c r="E164" s="24" t="n">
        <v>0.00301038</v>
      </c>
      <c r="F164" s="25" t="n">
        <v>-0.249496</v>
      </c>
      <c r="G164" s="25" t="n">
        <f aca="false">D164*$B$9+$B$10</f>
        <v>-0.243273751264628</v>
      </c>
      <c r="H164" s="24" t="n">
        <f aca="false">G164-F164</f>
        <v>0.00622224873537225</v>
      </c>
      <c r="J164" s="26" t="n">
        <v>1.81717</v>
      </c>
      <c r="K164" s="24" t="n">
        <v>-0.132827</v>
      </c>
    </row>
    <row r="165" customFormat="false" ht="12.75" hidden="false" customHeight="false" outlineLevel="0" collapsed="false">
      <c r="A165" s="23" t="n">
        <v>15</v>
      </c>
      <c r="B165" s="24" t="s">
        <v>84</v>
      </c>
      <c r="C165" s="25" t="n">
        <v>125.058</v>
      </c>
      <c r="D165" s="24" t="n">
        <v>4.18117</v>
      </c>
      <c r="E165" s="24" t="n">
        <v>0.00149083</v>
      </c>
      <c r="F165" s="25" t="n">
        <v>-0.297835</v>
      </c>
      <c r="G165" s="25" t="n">
        <f aca="false">D165*$B$9+$B$10</f>
        <v>-0.270367056298311</v>
      </c>
      <c r="H165" s="24" t="n">
        <f aca="false">G165-F165</f>
        <v>0.0274679437016887</v>
      </c>
      <c r="J165" s="26" t="n">
        <v>2.03891</v>
      </c>
      <c r="K165" s="24" t="n">
        <v>-0.145092</v>
      </c>
    </row>
    <row r="166" customFormat="false" ht="12.75" hidden="false" customHeight="false" outlineLevel="0" collapsed="false">
      <c r="A166" s="23" t="n">
        <v>15</v>
      </c>
      <c r="B166" s="24" t="s">
        <v>84</v>
      </c>
      <c r="C166" s="25" t="n">
        <v>105.368</v>
      </c>
      <c r="D166" s="24" t="n">
        <v>4.006</v>
      </c>
      <c r="E166" s="24" t="n">
        <v>0.0018948</v>
      </c>
      <c r="F166" s="25" t="n">
        <v>-0.259</v>
      </c>
      <c r="G166" s="25" t="n">
        <f aca="false">D166*$B$9+$B$10</f>
        <v>-0.260240668343566</v>
      </c>
      <c r="H166" s="24" t="n">
        <f aca="false">G166-F166</f>
        <v>-0.00124066834356629</v>
      </c>
      <c r="J166" s="26" t="n">
        <v>2.34559</v>
      </c>
      <c r="K166" s="24" t="n">
        <v>-0.149413</v>
      </c>
    </row>
    <row r="167" customFormat="false" ht="12.75" hidden="false" customHeight="false" outlineLevel="0" collapsed="false">
      <c r="A167" s="23" t="n">
        <v>15</v>
      </c>
      <c r="B167" s="24" t="s">
        <v>84</v>
      </c>
      <c r="C167" s="25" t="n">
        <v>75.3877</v>
      </c>
      <c r="D167" s="24" t="n">
        <v>4.62579</v>
      </c>
      <c r="E167" s="24" t="n">
        <v>0.00176028</v>
      </c>
      <c r="F167" s="25" t="n">
        <v>-0.388206</v>
      </c>
      <c r="G167" s="25" t="n">
        <f aca="false">D167*$B$9+$B$10</f>
        <v>-0.296070056883108</v>
      </c>
      <c r="H167" s="24" t="n">
        <f aca="false">G167-F167</f>
        <v>0.0921359431168925</v>
      </c>
      <c r="J167" s="26" t="n">
        <v>2.50357</v>
      </c>
      <c r="K167" s="24" t="n">
        <v>-0.19543</v>
      </c>
    </row>
    <row r="168" customFormat="false" ht="12.75" hidden="false" customHeight="false" outlineLevel="0" collapsed="false">
      <c r="A168" s="23" t="n">
        <v>15</v>
      </c>
      <c r="B168" s="24" t="s">
        <v>84</v>
      </c>
      <c r="C168" s="25" t="n">
        <v>49.8079</v>
      </c>
      <c r="D168" s="24" t="n">
        <v>5.10877</v>
      </c>
      <c r="E168" s="24" t="n">
        <v>0.00630707</v>
      </c>
      <c r="F168" s="25" t="n">
        <v>-0.396232</v>
      </c>
      <c r="G168" s="25" t="n">
        <f aca="false">D168*$B$9+$B$10</f>
        <v>-0.323990607516108</v>
      </c>
      <c r="H168" s="24" t="n">
        <f aca="false">G168-F168</f>
        <v>0.0722413924838917</v>
      </c>
      <c r="J168" s="26" t="n">
        <v>2.54634</v>
      </c>
      <c r="K168" s="24" t="n">
        <v>-0.197658</v>
      </c>
    </row>
    <row r="169" customFormat="false" ht="12.75" hidden="false" customHeight="false" outlineLevel="0" collapsed="false">
      <c r="A169" s="23" t="n">
        <v>15</v>
      </c>
      <c r="B169" s="24" t="s">
        <v>84</v>
      </c>
      <c r="C169" s="25" t="n">
        <v>27.4741</v>
      </c>
      <c r="D169" s="24" t="n">
        <v>5.7423</v>
      </c>
      <c r="E169" s="24" t="n">
        <v>0.00346574</v>
      </c>
      <c r="F169" s="25" t="n">
        <v>-0.419705</v>
      </c>
      <c r="G169" s="25" t="n">
        <f aca="false">D169*$B$9+$B$10</f>
        <v>-0.360614290572394</v>
      </c>
      <c r="H169" s="24" t="n">
        <f aca="false">G169-F169</f>
        <v>0.0590907094276056</v>
      </c>
      <c r="J169" s="26" t="n">
        <v>2.79798</v>
      </c>
      <c r="K169" s="24" t="n">
        <v>-0.187017</v>
      </c>
    </row>
    <row r="170" customFormat="false" ht="12.75" hidden="false" customHeight="false" outlineLevel="0" collapsed="false">
      <c r="A170" s="23" t="n">
        <v>15</v>
      </c>
      <c r="B170" s="24" t="s">
        <v>84</v>
      </c>
      <c r="C170" s="25" t="n">
        <v>20.0406</v>
      </c>
      <c r="D170" s="24" t="n">
        <v>5.87078</v>
      </c>
      <c r="E170" s="24" t="n">
        <v>0.00170541</v>
      </c>
      <c r="F170" s="25" t="n">
        <v>-0.359223</v>
      </c>
      <c r="G170" s="25" t="n">
        <f aca="false">D170*$B$9+$B$10</f>
        <v>-0.368041580202044</v>
      </c>
      <c r="H170" s="24" t="n">
        <f aca="false">G170-F170</f>
        <v>-0.00881858020204346</v>
      </c>
      <c r="J170" s="26" t="n">
        <v>3.28289</v>
      </c>
      <c r="K170" s="24" t="n">
        <v>-0.264107</v>
      </c>
    </row>
    <row r="171" customFormat="false" ht="12.75" hidden="false" customHeight="false" outlineLevel="0" collapsed="false">
      <c r="A171" s="23" t="n">
        <v>15</v>
      </c>
      <c r="B171" s="24" t="s">
        <v>84</v>
      </c>
      <c r="C171" s="25" t="n">
        <v>11.2305</v>
      </c>
      <c r="D171" s="24" t="n">
        <v>5.94275</v>
      </c>
      <c r="E171" s="24" t="n">
        <v>0.0117964</v>
      </c>
      <c r="F171" s="25" t="n">
        <v>-0.530248</v>
      </c>
      <c r="G171" s="25" t="n">
        <f aca="false">D171*$B$9+$B$10</f>
        <v>-0.372202087943683</v>
      </c>
      <c r="H171" s="24" t="n">
        <f aca="false">G171-F171</f>
        <v>0.158045912056317</v>
      </c>
      <c r="J171" s="26" t="n">
        <v>3.94238</v>
      </c>
      <c r="K171" s="24" t="n">
        <v>-0.27062</v>
      </c>
    </row>
    <row r="172" customFormat="false" ht="13.5" hidden="false" customHeight="false" outlineLevel="0" collapsed="false">
      <c r="A172" s="23" t="n">
        <v>15</v>
      </c>
      <c r="B172" s="24" t="s">
        <v>84</v>
      </c>
      <c r="C172" s="25" t="n">
        <v>6.69807</v>
      </c>
      <c r="D172" s="24" t="n">
        <v>6.60139</v>
      </c>
      <c r="E172" s="24" t="n">
        <v>0.00581717</v>
      </c>
      <c r="F172" s="25" t="n">
        <v>-0.458611</v>
      </c>
      <c r="G172" s="25" t="n">
        <f aca="false">D172*$B$9+$B$10</f>
        <v>-0.410277352900658</v>
      </c>
      <c r="H172" s="24" t="n">
        <f aca="false">G172-F172</f>
        <v>0.0483336470993422</v>
      </c>
      <c r="J172" s="26" t="n">
        <v>5.33372</v>
      </c>
      <c r="K172" s="24" t="n">
        <v>-0.436281</v>
      </c>
    </row>
    <row r="173" customFormat="false" ht="13.5" hidden="false" customHeight="false" outlineLevel="0" collapsed="false">
      <c r="A173" s="27" t="n">
        <v>16</v>
      </c>
      <c r="B173" s="24" t="s">
        <v>85</v>
      </c>
      <c r="C173" s="28" t="n">
        <v>158.133</v>
      </c>
      <c r="D173" s="29" t="n">
        <v>2.51214</v>
      </c>
      <c r="E173" s="29" t="n">
        <v>0.00228876</v>
      </c>
      <c r="F173" s="28" t="n">
        <v>-0.428859</v>
      </c>
      <c r="G173" s="28" t="n">
        <f aca="false">D173*$B$9+$B$10</f>
        <v>-0.173882239902193</v>
      </c>
      <c r="H173" s="29" t="n">
        <f aca="false">G173-F173</f>
        <v>0.254976760097807</v>
      </c>
      <c r="J173" s="26" t="n">
        <v>5.66386</v>
      </c>
      <c r="K173" s="24" t="n">
        <v>-0.410141</v>
      </c>
    </row>
    <row r="174" customFormat="false" ht="12.75" hidden="false" customHeight="false" outlineLevel="0" collapsed="false">
      <c r="A174" s="23" t="n">
        <v>16</v>
      </c>
      <c r="B174" s="24" t="s">
        <v>84</v>
      </c>
      <c r="C174" s="25" t="n">
        <v>151.65</v>
      </c>
      <c r="D174" s="24" t="n">
        <v>2.52331</v>
      </c>
      <c r="E174" s="24" t="n">
        <v>0.00176468</v>
      </c>
      <c r="F174" s="25" t="n">
        <v>-0.249694</v>
      </c>
      <c r="G174" s="25" t="n">
        <f aca="false">D174*$B$9+$B$10</f>
        <v>-0.174527965502778</v>
      </c>
      <c r="H174" s="24" t="n">
        <f aca="false">G174-F174</f>
        <v>0.0751660344972222</v>
      </c>
      <c r="J174" s="26" t="n">
        <v>6.40031</v>
      </c>
      <c r="K174" s="24" t="n">
        <v>-0.546686</v>
      </c>
    </row>
    <row r="175" customFormat="false" ht="12.75" hidden="false" customHeight="false" outlineLevel="0" collapsed="false">
      <c r="A175" s="23" t="n">
        <v>16</v>
      </c>
      <c r="B175" s="24" t="s">
        <v>84</v>
      </c>
      <c r="C175" s="25" t="n">
        <v>125.567</v>
      </c>
      <c r="D175" s="24" t="n">
        <v>2.86743</v>
      </c>
      <c r="E175" s="24" t="n">
        <v>0.00251936</v>
      </c>
      <c r="F175" s="25" t="n">
        <v>-0.21957</v>
      </c>
      <c r="G175" s="25" t="n">
        <f aca="false">D175*$B$9+$B$10</f>
        <v>-0.194421169949811</v>
      </c>
      <c r="H175" s="24" t="n">
        <f aca="false">G175-F175</f>
        <v>0.0251488300501886</v>
      </c>
      <c r="J175" s="26" t="n">
        <v>6.43699</v>
      </c>
      <c r="K175" s="24" t="n">
        <v>-0.451008</v>
      </c>
    </row>
    <row r="176" customFormat="false" ht="12.75" hidden="false" customHeight="false" outlineLevel="0" collapsed="false">
      <c r="A176" s="23" t="n">
        <v>16</v>
      </c>
      <c r="B176" s="24" t="s">
        <v>84</v>
      </c>
      <c r="C176" s="25" t="n">
        <v>99.8295</v>
      </c>
      <c r="D176" s="24" t="n">
        <v>3.7009</v>
      </c>
      <c r="E176" s="24" t="n">
        <v>0.00197234</v>
      </c>
      <c r="F176" s="25" t="n">
        <v>-0.334099</v>
      </c>
      <c r="G176" s="25" t="n">
        <f aca="false">D176*$B$9+$B$10</f>
        <v>-0.242603167829821</v>
      </c>
      <c r="H176" s="24" t="n">
        <f aca="false">G176-F176</f>
        <v>0.0914958321701787</v>
      </c>
      <c r="J176" s="26" t="n">
        <v>6.32852</v>
      </c>
      <c r="K176" s="24" t="n">
        <v>-0.516479</v>
      </c>
    </row>
    <row r="177" customFormat="false" ht="12.75" hidden="false" customHeight="false" outlineLevel="0" collapsed="false">
      <c r="A177" s="23" t="n">
        <v>16</v>
      </c>
      <c r="B177" s="24" t="s">
        <v>84</v>
      </c>
      <c r="C177" s="25" t="n">
        <v>76.0451</v>
      </c>
      <c r="D177" s="24" t="n">
        <v>4.50744</v>
      </c>
      <c r="E177" s="24" t="n">
        <v>0.00218286</v>
      </c>
      <c r="F177" s="25" t="n">
        <v>-0.284562</v>
      </c>
      <c r="G177" s="25" t="n">
        <f aca="false">D177*$B$9+$B$10</f>
        <v>-0.289228371580578</v>
      </c>
      <c r="H177" s="24" t="n">
        <f aca="false">G177-F177</f>
        <v>-0.00466637158057803</v>
      </c>
      <c r="J177" s="26" t="n">
        <v>0.239083</v>
      </c>
      <c r="K177" s="24" t="n">
        <v>-0.0849174</v>
      </c>
    </row>
    <row r="178" customFormat="false" ht="12.75" hidden="false" customHeight="false" outlineLevel="0" collapsed="false">
      <c r="A178" s="23" t="n">
        <v>16</v>
      </c>
      <c r="B178" s="24" t="s">
        <v>84</v>
      </c>
      <c r="C178" s="25" t="n">
        <v>50.2261</v>
      </c>
      <c r="D178" s="24" t="n">
        <v>4.98736</v>
      </c>
      <c r="E178" s="24" t="n">
        <v>0.00389237</v>
      </c>
      <c r="F178" s="25" t="n">
        <v>-0.330636</v>
      </c>
      <c r="G178" s="25" t="n">
        <f aca="false">D178*$B$9+$B$10</f>
        <v>-0.31697202692819</v>
      </c>
      <c r="H178" s="24" t="n">
        <f aca="false">G178-F178</f>
        <v>0.0136639730718097</v>
      </c>
      <c r="J178" s="26" t="n">
        <v>0.248132</v>
      </c>
      <c r="K178" s="24" t="n">
        <v>-0.0608678</v>
      </c>
    </row>
    <row r="179" customFormat="false" ht="12.75" hidden="false" customHeight="false" outlineLevel="0" collapsed="false">
      <c r="A179" s="23" t="n">
        <v>16</v>
      </c>
      <c r="B179" s="24" t="s">
        <v>84</v>
      </c>
      <c r="C179" s="25" t="n">
        <v>30.0204</v>
      </c>
      <c r="D179" s="24" t="n">
        <v>5.32664</v>
      </c>
      <c r="E179" s="24" t="n">
        <v>0.00578465</v>
      </c>
      <c r="F179" s="25" t="n">
        <v>-0.293364</v>
      </c>
      <c r="G179" s="25" t="n">
        <f aca="false">D179*$B$9+$B$10</f>
        <v>-0.336585436217943</v>
      </c>
      <c r="H179" s="24" t="n">
        <f aca="false">G179-F179</f>
        <v>-0.0432214362179426</v>
      </c>
      <c r="J179" s="26" t="n">
        <v>2.55593</v>
      </c>
      <c r="K179" s="24" t="n">
        <v>-0.240068</v>
      </c>
    </row>
    <row r="180" customFormat="false" ht="12.75" hidden="false" customHeight="false" outlineLevel="0" collapsed="false">
      <c r="A180" s="23" t="n">
        <v>16</v>
      </c>
      <c r="B180" s="24" t="s">
        <v>84</v>
      </c>
      <c r="C180" s="25" t="n">
        <v>20.1163</v>
      </c>
      <c r="D180" s="24" t="n">
        <v>5.82289</v>
      </c>
      <c r="E180" s="24" t="n">
        <v>0.0157044</v>
      </c>
      <c r="F180" s="25" t="n">
        <v>-0.487107</v>
      </c>
      <c r="G180" s="25" t="n">
        <f aca="false">D180*$B$9+$B$10</f>
        <v>-0.365273111176795</v>
      </c>
      <c r="H180" s="24" t="n">
        <f aca="false">G180-F180</f>
        <v>0.121833888823205</v>
      </c>
      <c r="J180" s="26" t="n">
        <v>2.82102</v>
      </c>
      <c r="K180" s="24" t="n">
        <v>-0.248979</v>
      </c>
    </row>
    <row r="181" customFormat="false" ht="12.75" hidden="false" customHeight="false" outlineLevel="0" collapsed="false">
      <c r="A181" s="23" t="n">
        <v>16</v>
      </c>
      <c r="B181" s="24" t="s">
        <v>84</v>
      </c>
      <c r="C181" s="25" t="n">
        <v>10.2715</v>
      </c>
      <c r="D181" s="24" t="n">
        <v>6.39708</v>
      </c>
      <c r="E181" s="24" t="n">
        <v>0.00307023</v>
      </c>
      <c r="F181" s="25" t="n">
        <v>-0.456917</v>
      </c>
      <c r="G181" s="25" t="n">
        <f aca="false">D181*$B$9+$B$10</f>
        <v>-0.398466413110546</v>
      </c>
      <c r="H181" s="24" t="n">
        <f aca="false">G181-F181</f>
        <v>0.0584505868894545</v>
      </c>
      <c r="J181" s="26" t="n">
        <v>3.02756</v>
      </c>
      <c r="K181" s="24" t="n">
        <v>-0.27044</v>
      </c>
    </row>
    <row r="182" customFormat="false" ht="13.5" hidden="false" customHeight="false" outlineLevel="0" collapsed="false">
      <c r="A182" s="23" t="n">
        <v>16</v>
      </c>
      <c r="B182" s="24" t="s">
        <v>84</v>
      </c>
      <c r="C182" s="25" t="n">
        <v>5.59541</v>
      </c>
      <c r="D182" s="24" t="n">
        <v>6.35014</v>
      </c>
      <c r="E182" s="24" t="n">
        <v>0.00152927</v>
      </c>
      <c r="F182" s="25" t="n">
        <v>-0.382859</v>
      </c>
      <c r="G182" s="25" t="n">
        <f aca="false">D182*$B$9+$B$10</f>
        <v>-0.395752862556251</v>
      </c>
      <c r="H182" s="24" t="n">
        <f aca="false">G182-F182</f>
        <v>-0.0128938625562512</v>
      </c>
      <c r="J182" s="26" t="n">
        <v>3.19059</v>
      </c>
      <c r="K182" s="24" t="n">
        <v>-0.300405</v>
      </c>
    </row>
    <row r="183" customFormat="false" ht="13.5" hidden="false" customHeight="false" outlineLevel="0" collapsed="false">
      <c r="A183" s="27" t="n">
        <v>17</v>
      </c>
      <c r="B183" s="24" t="s">
        <v>85</v>
      </c>
      <c r="C183" s="28" t="n">
        <v>1000.83</v>
      </c>
      <c r="D183" s="29" t="n">
        <v>0.313512</v>
      </c>
      <c r="E183" s="29" t="n">
        <v>0.001911</v>
      </c>
      <c r="F183" s="28" t="n">
        <v>-0.0324876</v>
      </c>
      <c r="G183" s="28" t="n">
        <f aca="false">D183*$B$9+$B$10</f>
        <v>-0.0467819367899865</v>
      </c>
      <c r="H183" s="29" t="n">
        <f aca="false">G183-F183</f>
        <v>-0.0142943367899865</v>
      </c>
      <c r="J183" s="26" t="n">
        <v>3.61769</v>
      </c>
      <c r="K183" s="24" t="n">
        <v>-0.322314</v>
      </c>
    </row>
    <row r="184" customFormat="false" ht="12.75" hidden="false" customHeight="false" outlineLevel="0" collapsed="false">
      <c r="A184" s="23" t="n">
        <v>17</v>
      </c>
      <c r="B184" s="24" t="s">
        <v>84</v>
      </c>
      <c r="C184" s="25" t="n">
        <v>800.243</v>
      </c>
      <c r="D184" s="24" t="n">
        <v>0.27918</v>
      </c>
      <c r="E184" s="24" t="n">
        <v>0.00165803</v>
      </c>
      <c r="F184" s="25" t="n">
        <v>-0.0168198</v>
      </c>
      <c r="G184" s="25" t="n">
        <f aca="false">D184*$B$9+$B$10</f>
        <v>-0.0447972410586266</v>
      </c>
      <c r="H184" s="24" t="n">
        <f aca="false">G184-F184</f>
        <v>-0.0279774410586266</v>
      </c>
      <c r="J184" s="26" t="n">
        <v>4.9238</v>
      </c>
      <c r="K184" s="24" t="n">
        <v>-0.408198</v>
      </c>
    </row>
    <row r="185" customFormat="false" ht="12.75" hidden="false" customHeight="false" outlineLevel="0" collapsed="false">
      <c r="A185" s="23" t="n">
        <v>17</v>
      </c>
      <c r="B185" s="24" t="s">
        <v>84</v>
      </c>
      <c r="C185" s="25" t="n">
        <v>604.225</v>
      </c>
      <c r="D185" s="24" t="n">
        <v>0.474727</v>
      </c>
      <c r="E185" s="24" t="n">
        <v>0.00181659</v>
      </c>
      <c r="F185" s="25" t="n">
        <v>-0.0622727</v>
      </c>
      <c r="G185" s="25" t="n">
        <f aca="false">D185*$B$9+$B$10</f>
        <v>-0.056101601310876</v>
      </c>
      <c r="H185" s="24" t="n">
        <f aca="false">G185-F185</f>
        <v>0.00617109868912399</v>
      </c>
      <c r="J185" s="26" t="n">
        <v>5.19488</v>
      </c>
      <c r="K185" s="24" t="n">
        <v>-0.380116</v>
      </c>
    </row>
    <row r="186" customFormat="false" ht="12.75" hidden="false" customHeight="false" outlineLevel="0" collapsed="false">
      <c r="A186" s="23" t="n">
        <v>17</v>
      </c>
      <c r="B186" s="24" t="s">
        <v>84</v>
      </c>
      <c r="C186" s="25" t="n">
        <v>502.464</v>
      </c>
      <c r="D186" s="24" t="n">
        <v>0.779289</v>
      </c>
      <c r="E186" s="24" t="n">
        <v>0.00154078</v>
      </c>
      <c r="F186" s="25" t="n">
        <v>-0.0587108</v>
      </c>
      <c r="G186" s="25" t="n">
        <f aca="false">D186*$B$9+$B$10</f>
        <v>-0.073708000627386</v>
      </c>
      <c r="H186" s="24" t="n">
        <f aca="false">G186-F186</f>
        <v>-0.014997200627386</v>
      </c>
      <c r="J186" s="26" t="n">
        <v>6.74851</v>
      </c>
      <c r="K186" s="24" t="n">
        <v>-0.473491</v>
      </c>
    </row>
    <row r="187" customFormat="false" ht="12.75" hidden="false" customHeight="false" outlineLevel="0" collapsed="false">
      <c r="A187" s="23" t="n">
        <v>17</v>
      </c>
      <c r="B187" s="24" t="s">
        <v>84</v>
      </c>
      <c r="C187" s="25" t="n">
        <v>400.81</v>
      </c>
      <c r="D187" s="24" t="n">
        <v>1.09434</v>
      </c>
      <c r="E187" s="24" t="n">
        <v>0.00162818</v>
      </c>
      <c r="F187" s="25" t="n">
        <v>-0.0826601</v>
      </c>
      <c r="G187" s="25" t="n">
        <f aca="false">D187*$B$9+$B$10</f>
        <v>-0.0919207576721447</v>
      </c>
      <c r="H187" s="24" t="n">
        <f aca="false">G187-F187</f>
        <v>-0.00926065767214469</v>
      </c>
      <c r="J187" s="26" t="n">
        <v>0.24708</v>
      </c>
      <c r="K187" s="24" t="n">
        <v>-0.00492036</v>
      </c>
    </row>
    <row r="188" customFormat="false" ht="12.75" hidden="false" customHeight="false" outlineLevel="0" collapsed="false">
      <c r="A188" s="23" t="n">
        <v>17</v>
      </c>
      <c r="B188" s="24" t="s">
        <v>84</v>
      </c>
      <c r="C188" s="25" t="n">
        <v>303.118</v>
      </c>
      <c r="D188" s="24" t="n">
        <v>1.81717</v>
      </c>
      <c r="E188" s="24" t="n">
        <v>0.00193878</v>
      </c>
      <c r="F188" s="25" t="n">
        <v>-0.132827</v>
      </c>
      <c r="G188" s="25" t="n">
        <f aca="false">D188*$B$9+$B$10</f>
        <v>-0.133706776998104</v>
      </c>
      <c r="H188" s="24" t="n">
        <f aca="false">G188-F188</f>
        <v>-0.000879776998104348</v>
      </c>
      <c r="J188" s="26" t="n">
        <v>0.240802</v>
      </c>
      <c r="K188" s="24" t="n">
        <v>-0.0271983</v>
      </c>
    </row>
    <row r="189" customFormat="false" ht="12.75" hidden="false" customHeight="false" outlineLevel="0" collapsed="false">
      <c r="A189" s="23" t="n">
        <v>17</v>
      </c>
      <c r="B189" s="24" t="s">
        <v>84</v>
      </c>
      <c r="C189" s="25" t="n">
        <v>249.216</v>
      </c>
      <c r="D189" s="24" t="n">
        <v>2.03891</v>
      </c>
      <c r="E189" s="24" t="n">
        <v>0.00160595</v>
      </c>
      <c r="F189" s="25" t="n">
        <v>-0.145092</v>
      </c>
      <c r="G189" s="25" t="n">
        <f aca="false">D189*$B$9+$B$10</f>
        <v>-0.14652532620793</v>
      </c>
      <c r="H189" s="24" t="n">
        <f aca="false">G189-F189</f>
        <v>-0.00143332620793002</v>
      </c>
      <c r="J189" s="26" t="n">
        <v>0.518331</v>
      </c>
      <c r="K189" s="24" t="n">
        <v>-0.0286694</v>
      </c>
    </row>
    <row r="190" customFormat="false" ht="12.75" hidden="false" customHeight="false" outlineLevel="0" collapsed="false">
      <c r="A190" s="23" t="n">
        <v>17</v>
      </c>
      <c r="B190" s="24" t="s">
        <v>84</v>
      </c>
      <c r="C190" s="25" t="n">
        <v>200.095</v>
      </c>
      <c r="D190" s="24" t="n">
        <v>2.34559</v>
      </c>
      <c r="E190" s="24" t="n">
        <v>0.00155275</v>
      </c>
      <c r="F190" s="25" t="n">
        <v>-0.149413</v>
      </c>
      <c r="G190" s="25" t="n">
        <f aca="false">D190*$B$9+$B$10</f>
        <v>-0.164254164810209</v>
      </c>
      <c r="H190" s="24" t="n">
        <f aca="false">G190-F190</f>
        <v>-0.014841164810209</v>
      </c>
      <c r="J190" s="26" t="n">
        <v>0.814017</v>
      </c>
      <c r="K190" s="24" t="n">
        <v>-0.0489829</v>
      </c>
    </row>
    <row r="191" customFormat="false" ht="12.75" hidden="false" customHeight="false" outlineLevel="0" collapsed="false">
      <c r="A191" s="23" t="n">
        <v>17</v>
      </c>
      <c r="B191" s="24" t="s">
        <v>84</v>
      </c>
      <c r="C191" s="25" t="n">
        <v>175.596</v>
      </c>
      <c r="D191" s="24" t="n">
        <v>2.50357</v>
      </c>
      <c r="E191" s="24" t="n">
        <v>0.00389834</v>
      </c>
      <c r="F191" s="25" t="n">
        <v>-0.19543</v>
      </c>
      <c r="G191" s="25" t="n">
        <f aca="false">D191*$B$9+$B$10</f>
        <v>-0.173386817485271</v>
      </c>
      <c r="H191" s="24" t="n">
        <f aca="false">G191-F191</f>
        <v>0.022043182514729</v>
      </c>
      <c r="J191" s="26" t="n">
        <v>1.0444</v>
      </c>
      <c r="K191" s="24" t="n">
        <v>-0.0805978</v>
      </c>
    </row>
    <row r="192" customFormat="false" ht="12.75" hidden="false" customHeight="false" outlineLevel="0" collapsed="false">
      <c r="A192" s="23" t="n">
        <v>17</v>
      </c>
      <c r="B192" s="24" t="s">
        <v>84</v>
      </c>
      <c r="C192" s="25" t="n">
        <v>151.467</v>
      </c>
      <c r="D192" s="24" t="n">
        <v>2.54634</v>
      </c>
      <c r="E192" s="24" t="n">
        <v>0.00316187</v>
      </c>
      <c r="F192" s="25" t="n">
        <v>-0.197658</v>
      </c>
      <c r="G192" s="25" t="n">
        <f aca="false">D192*$B$9+$B$10</f>
        <v>-0.175859304856536</v>
      </c>
      <c r="H192" s="24" t="n">
        <f aca="false">G192-F192</f>
        <v>0.0217986951434642</v>
      </c>
      <c r="J192" s="26" t="n">
        <v>1.63352</v>
      </c>
      <c r="K192" s="24" t="n">
        <v>-0.113479</v>
      </c>
    </row>
    <row r="193" customFormat="false" ht="12.75" hidden="false" customHeight="false" outlineLevel="0" collapsed="false">
      <c r="A193" s="23" t="n">
        <v>17</v>
      </c>
      <c r="B193" s="24" t="s">
        <v>84</v>
      </c>
      <c r="C193" s="25" t="n">
        <v>125.842</v>
      </c>
      <c r="D193" s="24" t="n">
        <v>2.79798</v>
      </c>
      <c r="E193" s="24" t="n">
        <v>0.00183648</v>
      </c>
      <c r="F193" s="25" t="n">
        <v>-0.187017</v>
      </c>
      <c r="G193" s="25" t="n">
        <f aca="false">D193*$B$9+$B$10</f>
        <v>-0.190406340678492</v>
      </c>
      <c r="H193" s="24" t="n">
        <f aca="false">G193-F193</f>
        <v>-0.00338934067849184</v>
      </c>
      <c r="J193" s="26" t="n">
        <v>1.89651</v>
      </c>
      <c r="K193" s="24" t="n">
        <v>-0.127488</v>
      </c>
    </row>
    <row r="194" customFormat="false" ht="12.75" hidden="false" customHeight="false" outlineLevel="0" collapsed="false">
      <c r="A194" s="23" t="n">
        <v>17</v>
      </c>
      <c r="B194" s="24" t="s">
        <v>84</v>
      </c>
      <c r="C194" s="25" t="n">
        <v>101.121</v>
      </c>
      <c r="D194" s="24" t="n">
        <v>3.28289</v>
      </c>
      <c r="E194" s="24" t="n">
        <v>0.00149892</v>
      </c>
      <c r="F194" s="25" t="n">
        <v>-0.264107</v>
      </c>
      <c r="G194" s="25" t="n">
        <f aca="false">D194*$B$9+$B$10</f>
        <v>-0.218438462520904</v>
      </c>
      <c r="H194" s="24" t="n">
        <f aca="false">G194-F194</f>
        <v>0.0456685374790956</v>
      </c>
      <c r="J194" s="26" t="n">
        <v>2.53034</v>
      </c>
      <c r="K194" s="24" t="n">
        <v>-0.145661</v>
      </c>
    </row>
    <row r="195" customFormat="false" ht="12.75" hidden="false" customHeight="false" outlineLevel="0" collapsed="false">
      <c r="A195" s="23" t="n">
        <v>17</v>
      </c>
      <c r="B195" s="24" t="s">
        <v>84</v>
      </c>
      <c r="C195" s="25" t="n">
        <v>76.4786</v>
      </c>
      <c r="D195" s="24" t="n">
        <v>3.94238</v>
      </c>
      <c r="E195" s="24" t="n">
        <v>0.00161895</v>
      </c>
      <c r="F195" s="25" t="n">
        <v>-0.27062</v>
      </c>
      <c r="G195" s="25" t="n">
        <f aca="false">D195*$B$9+$B$10</f>
        <v>-0.256562865057154</v>
      </c>
      <c r="H195" s="24" t="n">
        <f aca="false">G195-F195</f>
        <v>0.0140571349428463</v>
      </c>
      <c r="J195" s="26" t="n">
        <v>2.78226</v>
      </c>
      <c r="K195" s="24" t="n">
        <v>-0.199736</v>
      </c>
    </row>
    <row r="196" customFormat="false" ht="12.75" hidden="false" customHeight="false" outlineLevel="0" collapsed="false">
      <c r="A196" s="23" t="n">
        <v>17</v>
      </c>
      <c r="B196" s="24" t="s">
        <v>84</v>
      </c>
      <c r="C196" s="25" t="n">
        <v>50.2118</v>
      </c>
      <c r="D196" s="24" t="n">
        <v>5.33372</v>
      </c>
      <c r="E196" s="24" t="n">
        <v>0.00485836</v>
      </c>
      <c r="F196" s="25" t="n">
        <v>-0.436281</v>
      </c>
      <c r="G196" s="25" t="n">
        <f aca="false">D196*$B$9+$B$10</f>
        <v>-0.336994723348842</v>
      </c>
      <c r="H196" s="24" t="n">
        <f aca="false">G196-F196</f>
        <v>0.0992862766511584</v>
      </c>
      <c r="J196" s="26" t="n">
        <v>3.00605</v>
      </c>
      <c r="K196" s="24" t="n">
        <v>-0.209946</v>
      </c>
    </row>
    <row r="197" customFormat="false" ht="12.75" hidden="false" customHeight="false" outlineLevel="0" collapsed="false">
      <c r="A197" s="23" t="n">
        <v>17</v>
      </c>
      <c r="B197" s="24" t="s">
        <v>84</v>
      </c>
      <c r="C197" s="25" t="n">
        <v>31.2873</v>
      </c>
      <c r="D197" s="24" t="n">
        <v>5.66386</v>
      </c>
      <c r="E197" s="24" t="n">
        <v>0.0017574</v>
      </c>
      <c r="F197" s="25" t="n">
        <v>-0.410141</v>
      </c>
      <c r="G197" s="25" t="n">
        <f aca="false">D197*$B$9+$B$10</f>
        <v>-0.3560797591391</v>
      </c>
      <c r="H197" s="24" t="n">
        <f aca="false">G197-F197</f>
        <v>0.0540612408609003</v>
      </c>
      <c r="J197" s="26" t="n">
        <v>4.16153</v>
      </c>
      <c r="K197" s="24" t="n">
        <v>-0.298471</v>
      </c>
    </row>
    <row r="198" customFormat="false" ht="12.75" hidden="false" customHeight="false" outlineLevel="0" collapsed="false">
      <c r="A198" s="23" t="n">
        <v>17</v>
      </c>
      <c r="B198" s="24" t="s">
        <v>84</v>
      </c>
      <c r="C198" s="25" t="n">
        <v>20.9349</v>
      </c>
      <c r="D198" s="24" t="n">
        <v>6.40031</v>
      </c>
      <c r="E198" s="24" t="n">
        <v>0.0112183</v>
      </c>
      <c r="F198" s="25" t="n">
        <v>-0.546686</v>
      </c>
      <c r="G198" s="25" t="n">
        <f aca="false">D198*$B$9+$B$10</f>
        <v>-0.398653135911789</v>
      </c>
      <c r="H198" s="24" t="n">
        <f aca="false">G198-F198</f>
        <v>0.148032864088211</v>
      </c>
      <c r="J198" s="26" t="n">
        <v>4.20946</v>
      </c>
      <c r="K198" s="24" t="n">
        <v>-0.245537</v>
      </c>
    </row>
    <row r="199" customFormat="false" ht="12.75" hidden="false" customHeight="false" outlineLevel="0" collapsed="false">
      <c r="A199" s="23" t="n">
        <v>17</v>
      </c>
      <c r="B199" s="24" t="s">
        <v>84</v>
      </c>
      <c r="C199" s="25" t="n">
        <v>10.9064</v>
      </c>
      <c r="D199" s="24" t="n">
        <v>6.43699</v>
      </c>
      <c r="E199" s="24" t="n">
        <v>0.0021036</v>
      </c>
      <c r="F199" s="25" t="n">
        <v>-0.451008</v>
      </c>
      <c r="G199" s="25" t="n">
        <f aca="false">D199*$B$9+$B$10</f>
        <v>-0.40077356697978</v>
      </c>
      <c r="H199" s="24" t="n">
        <f aca="false">G199-F199</f>
        <v>0.0502344330202196</v>
      </c>
      <c r="J199" s="26" t="n">
        <v>5.74853</v>
      </c>
      <c r="K199" s="24" t="n">
        <v>-0.405471</v>
      </c>
    </row>
    <row r="200" customFormat="false" ht="13.5" hidden="false" customHeight="false" outlineLevel="0" collapsed="false">
      <c r="A200" s="23" t="n">
        <v>17</v>
      </c>
      <c r="B200" s="24" t="s">
        <v>84</v>
      </c>
      <c r="C200" s="25" t="n">
        <v>5.63979</v>
      </c>
      <c r="D200" s="24" t="n">
        <v>6.32852</v>
      </c>
      <c r="E200" s="24" t="n">
        <v>0.00276614</v>
      </c>
      <c r="F200" s="25" t="n">
        <v>-0.516479</v>
      </c>
      <c r="G200" s="25" t="n">
        <f aca="false">D200*$B$9+$B$10</f>
        <v>-0.394503033775172</v>
      </c>
      <c r="H200" s="24" t="n">
        <f aca="false">G200-F200</f>
        <v>0.121975966224828</v>
      </c>
      <c r="J200" s="26" t="n">
        <v>6.23746</v>
      </c>
      <c r="K200" s="24" t="n">
        <v>-0.379537</v>
      </c>
    </row>
    <row r="201" customFormat="false" ht="13.5" hidden="false" customHeight="false" outlineLevel="0" collapsed="false">
      <c r="A201" s="27" t="n">
        <v>18</v>
      </c>
      <c r="B201" s="24" t="s">
        <v>84</v>
      </c>
      <c r="C201" s="28" t="n">
        <v>873.908</v>
      </c>
      <c r="D201" s="29" t="n">
        <v>0.239083</v>
      </c>
      <c r="E201" s="29" t="n">
        <v>0.00173967</v>
      </c>
      <c r="F201" s="28" t="n">
        <v>-0.0849174</v>
      </c>
      <c r="G201" s="28" t="n">
        <f aca="false">D201*$B$9+$B$10</f>
        <v>-0.0424792769219513</v>
      </c>
      <c r="H201" s="29" t="n">
        <f aca="false">G201-F201</f>
        <v>0.0424381230780487</v>
      </c>
      <c r="J201" s="26" t="n">
        <v>6.39463</v>
      </c>
      <c r="K201" s="24" t="n">
        <v>-0.401366</v>
      </c>
    </row>
    <row r="202" customFormat="false" ht="12.75" hidden="false" customHeight="false" outlineLevel="0" collapsed="false">
      <c r="A202" s="23" t="n">
        <v>18</v>
      </c>
      <c r="B202" s="24" t="s">
        <v>84</v>
      </c>
      <c r="C202" s="25" t="n">
        <v>800.075</v>
      </c>
      <c r="D202" s="24" t="n">
        <v>0.248132</v>
      </c>
      <c r="E202" s="24" t="n">
        <v>0.00171727</v>
      </c>
      <c r="F202" s="25" t="n">
        <v>-0.0608678</v>
      </c>
      <c r="G202" s="25" t="n">
        <f aca="false">D202*$B$9+$B$10</f>
        <v>-0.0430023898100171</v>
      </c>
      <c r="H202" s="24" t="n">
        <f aca="false">G202-F202</f>
        <v>0.0178654101899829</v>
      </c>
      <c r="J202" s="26" t="n">
        <v>6.62484</v>
      </c>
      <c r="K202" s="24" t="n">
        <v>-0.357165</v>
      </c>
    </row>
    <row r="203" customFormat="false" ht="12.75" hidden="false" customHeight="false" outlineLevel="0" collapsed="false">
      <c r="A203" s="23" t="n">
        <v>18</v>
      </c>
      <c r="B203" s="24" t="s">
        <v>85</v>
      </c>
      <c r="C203" s="25" t="n">
        <v>603.773</v>
      </c>
      <c r="D203" s="24" t="n">
        <v>0.417339</v>
      </c>
      <c r="E203" s="24" t="n">
        <v>0.00142334</v>
      </c>
      <c r="F203" s="25" t="n">
        <v>-0.126661</v>
      </c>
      <c r="G203" s="25" t="n">
        <f aca="false">D203*$B$9+$B$10</f>
        <v>-0.0527840631939216</v>
      </c>
      <c r="H203" s="24" t="n">
        <f aca="false">G203-F203</f>
        <v>0.0738769368060784</v>
      </c>
      <c r="J203" s="26" t="n">
        <v>6.59559</v>
      </c>
      <c r="K203" s="24" t="n">
        <v>-0.345405</v>
      </c>
    </row>
    <row r="204" customFormat="false" ht="12.75" hidden="false" customHeight="false" outlineLevel="0" collapsed="false">
      <c r="A204" s="23" t="n">
        <v>18</v>
      </c>
      <c r="B204" s="24" t="s">
        <v>85</v>
      </c>
      <c r="C204" s="25" t="n">
        <v>500.805</v>
      </c>
      <c r="D204" s="24" t="n">
        <v>0.612636</v>
      </c>
      <c r="E204" s="24" t="n">
        <v>0.00164316</v>
      </c>
      <c r="F204" s="25" t="n">
        <v>-0.145364</v>
      </c>
      <c r="G204" s="25" t="n">
        <f aca="false">D204*$B$9+$B$10</f>
        <v>-0.0640739712169726</v>
      </c>
      <c r="H204" s="24" t="n">
        <f aca="false">G204-F204</f>
        <v>0.0812900287830274</v>
      </c>
      <c r="J204" s="26" t="n">
        <v>6.59459</v>
      </c>
      <c r="K204" s="24" t="n">
        <v>-0.374405</v>
      </c>
    </row>
    <row r="205" customFormat="false" ht="12.75" hidden="false" customHeight="false" outlineLevel="0" collapsed="false">
      <c r="A205" s="23" t="n">
        <v>18</v>
      </c>
      <c r="B205" s="24" t="s">
        <v>85</v>
      </c>
      <c r="C205" s="25" t="n">
        <v>399.428</v>
      </c>
      <c r="D205" s="24" t="n">
        <v>0.928555</v>
      </c>
      <c r="E205" s="24" t="n">
        <v>0.00140639</v>
      </c>
      <c r="F205" s="25" t="n">
        <v>-0.200445</v>
      </c>
      <c r="G205" s="25" t="n">
        <f aca="false">D205*$B$9+$B$10</f>
        <v>-0.0823369064015081</v>
      </c>
      <c r="H205" s="24" t="n">
        <f aca="false">G205-F205</f>
        <v>0.118108093598492</v>
      </c>
      <c r="J205" s="26" t="n">
        <v>0.208653</v>
      </c>
      <c r="K205" s="24" t="n">
        <v>-0.0273471</v>
      </c>
    </row>
    <row r="206" customFormat="false" ht="12.75" hidden="false" customHeight="false" outlineLevel="0" collapsed="false">
      <c r="A206" s="23" t="n">
        <v>18</v>
      </c>
      <c r="B206" s="24" t="s">
        <v>85</v>
      </c>
      <c r="C206" s="25" t="n">
        <v>299.255</v>
      </c>
      <c r="D206" s="24" t="n">
        <v>1.65642</v>
      </c>
      <c r="E206" s="24" t="n">
        <v>0.00148183</v>
      </c>
      <c r="F206" s="25" t="n">
        <v>-0.214579</v>
      </c>
      <c r="G206" s="25" t="n">
        <f aca="false">D206*$B$9+$B$10</f>
        <v>-0.124413993623524</v>
      </c>
      <c r="H206" s="24" t="n">
        <f aca="false">G206-F206</f>
        <v>0.0901650063764761</v>
      </c>
      <c r="J206" s="26" t="n">
        <v>0.431382</v>
      </c>
      <c r="K206" s="24" t="n">
        <v>-0.0406182</v>
      </c>
    </row>
    <row r="207" customFormat="false" ht="12.75" hidden="false" customHeight="false" outlineLevel="0" collapsed="false">
      <c r="A207" s="23" t="n">
        <v>18</v>
      </c>
      <c r="B207" s="24" t="s">
        <v>85</v>
      </c>
      <c r="C207" s="25" t="n">
        <v>252.129</v>
      </c>
      <c r="D207" s="24" t="n">
        <v>2.10284</v>
      </c>
      <c r="E207" s="24" t="n">
        <v>0.00147767</v>
      </c>
      <c r="F207" s="25" t="n">
        <v>-0.261157</v>
      </c>
      <c r="G207" s="25" t="n">
        <f aca="false">D207*$B$9+$B$10</f>
        <v>-0.150221050258549</v>
      </c>
      <c r="H207" s="24" t="n">
        <f aca="false">G207-F207</f>
        <v>0.110935949741451</v>
      </c>
      <c r="J207" s="26" t="n">
        <v>0.591959</v>
      </c>
      <c r="K207" s="24" t="n">
        <v>-0.0400414</v>
      </c>
    </row>
    <row r="208" customFormat="false" ht="12.75" hidden="false" customHeight="false" outlineLevel="0" collapsed="false">
      <c r="A208" s="23" t="n">
        <v>18</v>
      </c>
      <c r="B208" s="24" t="s">
        <v>84</v>
      </c>
      <c r="C208" s="25" t="n">
        <v>199.654</v>
      </c>
      <c r="D208" s="24" t="n">
        <v>2.55593</v>
      </c>
      <c r="E208" s="24" t="n">
        <v>0.001562</v>
      </c>
      <c r="F208" s="25" t="n">
        <v>-0.240068</v>
      </c>
      <c r="G208" s="25" t="n">
        <f aca="false">D208*$B$9+$B$10</f>
        <v>-0.176413692368587</v>
      </c>
      <c r="H208" s="24" t="n">
        <f aca="false">G208-F208</f>
        <v>0.063654307631413</v>
      </c>
      <c r="J208" s="26" t="n">
        <v>1.20443</v>
      </c>
      <c r="K208" s="24" t="n">
        <v>-0.0505702</v>
      </c>
    </row>
    <row r="209" customFormat="false" ht="12.75" hidden="false" customHeight="false" outlineLevel="0" collapsed="false">
      <c r="A209" s="23" t="n">
        <v>18</v>
      </c>
      <c r="B209" s="24" t="s">
        <v>84</v>
      </c>
      <c r="C209" s="25" t="n">
        <v>173.463</v>
      </c>
      <c r="D209" s="24" t="n">
        <v>2.82102</v>
      </c>
      <c r="E209" s="24" t="n">
        <v>0.00164785</v>
      </c>
      <c r="F209" s="25" t="n">
        <v>-0.248979</v>
      </c>
      <c r="G209" s="25" t="n">
        <f aca="false">D209*$B$9+$B$10</f>
        <v>-0.191738258121418</v>
      </c>
      <c r="H209" s="24" t="n">
        <f aca="false">G209-F209</f>
        <v>0.0572407418785823</v>
      </c>
      <c r="J209" s="26" t="n">
        <v>1.72</v>
      </c>
      <c r="K209" s="24" t="n">
        <v>-0.126</v>
      </c>
    </row>
    <row r="210" customFormat="false" ht="12.75" hidden="false" customHeight="false" outlineLevel="0" collapsed="false">
      <c r="A210" s="23" t="n">
        <v>18</v>
      </c>
      <c r="B210" s="24" t="s">
        <v>84</v>
      </c>
      <c r="C210" s="25" t="n">
        <v>149.447</v>
      </c>
      <c r="D210" s="24" t="n">
        <v>3.02756</v>
      </c>
      <c r="E210" s="24" t="n">
        <v>0.00155048</v>
      </c>
      <c r="F210" s="25" t="n">
        <v>-0.27044</v>
      </c>
      <c r="G210" s="25" t="n">
        <f aca="false">D210*$B$9+$B$10</f>
        <v>-0.20367811179598</v>
      </c>
      <c r="H210" s="24" t="n">
        <f aca="false">G210-F210</f>
        <v>0.0667618882040202</v>
      </c>
      <c r="J210" s="26" t="n">
        <v>2.1206</v>
      </c>
      <c r="K210" s="24" t="n">
        <v>-0.1554</v>
      </c>
    </row>
    <row r="211" customFormat="false" ht="12.75" hidden="false" customHeight="false" outlineLevel="0" collapsed="false">
      <c r="A211" s="23" t="n">
        <v>18</v>
      </c>
      <c r="B211" s="24" t="s">
        <v>84</v>
      </c>
      <c r="C211" s="25" t="n">
        <v>126.071</v>
      </c>
      <c r="D211" s="24" t="n">
        <v>3.19059</v>
      </c>
      <c r="E211" s="24" t="n">
        <v>0.00165621</v>
      </c>
      <c r="F211" s="25" t="n">
        <v>-0.300405</v>
      </c>
      <c r="G211" s="25" t="n">
        <f aca="false">D211*$B$9+$B$10</f>
        <v>-0.21310269950085</v>
      </c>
      <c r="H211" s="24" t="n">
        <f aca="false">G211-F211</f>
        <v>0.0873023004991502</v>
      </c>
      <c r="J211" s="26" t="n">
        <v>2.58398</v>
      </c>
      <c r="K211" s="24" t="n">
        <v>-0.131016</v>
      </c>
    </row>
    <row r="212" customFormat="false" ht="12.75" hidden="false" customHeight="false" outlineLevel="0" collapsed="false">
      <c r="A212" s="23" t="n">
        <v>18</v>
      </c>
      <c r="B212" s="24" t="s">
        <v>84</v>
      </c>
      <c r="C212" s="25" t="n">
        <v>100.267</v>
      </c>
      <c r="D212" s="24" t="n">
        <v>3.61769</v>
      </c>
      <c r="E212" s="24" t="n">
        <v>0.00200847</v>
      </c>
      <c r="F212" s="25" t="n">
        <v>-0.322314</v>
      </c>
      <c r="G212" s="25" t="n">
        <f aca="false">D212*$B$9+$B$10</f>
        <v>-0.237792887863421</v>
      </c>
      <c r="H212" s="24" t="n">
        <f aca="false">G212-F212</f>
        <v>0.0845211121365789</v>
      </c>
      <c r="J212" s="26" t="n">
        <v>2.75963</v>
      </c>
      <c r="K212" s="24" t="n">
        <v>-0.151369</v>
      </c>
    </row>
    <row r="213" customFormat="false" ht="12.75" hidden="false" customHeight="false" outlineLevel="0" collapsed="false">
      <c r="A213" s="23" t="n">
        <v>18</v>
      </c>
      <c r="B213" s="24" t="s">
        <v>85</v>
      </c>
      <c r="C213" s="25" t="n">
        <v>74.7568</v>
      </c>
      <c r="D213" s="24" t="n">
        <v>3.82022</v>
      </c>
      <c r="E213" s="24" t="n">
        <v>0.00513775</v>
      </c>
      <c r="F213" s="25" t="n">
        <v>-0.402784</v>
      </c>
      <c r="G213" s="25" t="n">
        <f aca="false">D213*$B$9+$B$10</f>
        <v>-0.249500927781641</v>
      </c>
      <c r="H213" s="24" t="n">
        <f aca="false">G213-F213</f>
        <v>0.153283072218359</v>
      </c>
      <c r="J213" s="26" t="n">
        <v>3.94512</v>
      </c>
      <c r="K213" s="24" t="n">
        <v>-0.274884</v>
      </c>
    </row>
    <row r="214" customFormat="false" ht="12.75" hidden="false" customHeight="false" outlineLevel="0" collapsed="false">
      <c r="A214" s="23" t="n">
        <v>18</v>
      </c>
      <c r="B214" s="24" t="s">
        <v>84</v>
      </c>
      <c r="C214" s="25" t="n">
        <v>51.6708</v>
      </c>
      <c r="D214" s="24" t="n">
        <v>4.9238</v>
      </c>
      <c r="E214" s="24" t="n">
        <v>0.00663528</v>
      </c>
      <c r="F214" s="25" t="n">
        <v>-0.408198</v>
      </c>
      <c r="G214" s="25" t="n">
        <f aca="false">D214*$B$9+$B$10</f>
        <v>-0.313297692176785</v>
      </c>
      <c r="H214" s="24" t="n">
        <f aca="false">G214-F214</f>
        <v>0.0949003078232146</v>
      </c>
      <c r="J214" s="26" t="n">
        <v>4.36568</v>
      </c>
      <c r="K214" s="24" t="n">
        <v>-0.269322</v>
      </c>
    </row>
    <row r="215" customFormat="false" ht="12.75" hidden="false" customHeight="false" outlineLevel="0" collapsed="false">
      <c r="A215" s="23" t="n">
        <v>18</v>
      </c>
      <c r="B215" s="24" t="s">
        <v>84</v>
      </c>
      <c r="C215" s="25" t="n">
        <v>31.1073</v>
      </c>
      <c r="D215" s="24" t="n">
        <v>5.19488</v>
      </c>
      <c r="E215" s="24" t="n">
        <v>0.00482042</v>
      </c>
      <c r="F215" s="25" t="n">
        <v>-0.380116</v>
      </c>
      <c r="G215" s="25" t="n">
        <f aca="false">D215*$B$9+$B$10</f>
        <v>-0.32896853334121</v>
      </c>
      <c r="H215" s="24" t="n">
        <f aca="false">G215-F215</f>
        <v>0.0511474666587898</v>
      </c>
      <c r="J215" s="26" t="n">
        <v>5.99954</v>
      </c>
      <c r="K215" s="24" t="n">
        <v>-0.344461</v>
      </c>
    </row>
    <row r="216" customFormat="false" ht="12.75" hidden="false" customHeight="false" outlineLevel="0" collapsed="false">
      <c r="A216" s="23" t="n">
        <v>18</v>
      </c>
      <c r="B216" s="24" t="s">
        <v>85</v>
      </c>
      <c r="C216" s="25" t="n">
        <v>21.6343</v>
      </c>
      <c r="D216" s="24" t="n">
        <v>6.19562</v>
      </c>
      <c r="E216" s="24" t="n">
        <v>0.0252611</v>
      </c>
      <c r="F216" s="25" t="n">
        <v>-0.61338</v>
      </c>
      <c r="G216" s="25" t="n">
        <f aca="false">D216*$B$9+$B$10</f>
        <v>-0.386820228733295</v>
      </c>
      <c r="H216" s="24" t="n">
        <f aca="false">G216-F216</f>
        <v>0.226559771266705</v>
      </c>
      <c r="J216" s="26" t="n">
        <v>5.9351</v>
      </c>
      <c r="K216" s="24" t="n">
        <v>-0.371901</v>
      </c>
    </row>
    <row r="217" customFormat="false" ht="12.75" hidden="false" customHeight="false" outlineLevel="0" collapsed="false">
      <c r="A217" s="23" t="n">
        <v>18</v>
      </c>
      <c r="B217" s="24" t="s">
        <v>84</v>
      </c>
      <c r="C217" s="25" t="n">
        <v>9.42368</v>
      </c>
      <c r="D217" s="24" t="n">
        <v>6.74851</v>
      </c>
      <c r="E217" s="24" t="n">
        <v>0.00278514</v>
      </c>
      <c r="F217" s="25" t="n">
        <v>-0.473491</v>
      </c>
      <c r="G217" s="25" t="n">
        <f aca="false">D217*$B$9+$B$10</f>
        <v>-0.418782200739341</v>
      </c>
      <c r="H217" s="24" t="n">
        <f aca="false">G217-F217</f>
        <v>0.0547087992606593</v>
      </c>
      <c r="J217" s="26" t="n">
        <v>5.99338</v>
      </c>
      <c r="K217" s="24" t="n">
        <v>-0.345622</v>
      </c>
    </row>
    <row r="218" customFormat="false" ht="13.5" hidden="false" customHeight="false" outlineLevel="0" collapsed="false">
      <c r="A218" s="23" t="n">
        <v>18</v>
      </c>
      <c r="B218" s="24" t="s">
        <v>85</v>
      </c>
      <c r="C218" s="25" t="n">
        <v>4.29773</v>
      </c>
      <c r="D218" s="24" t="n">
        <v>6.67743</v>
      </c>
      <c r="E218" s="24" t="n">
        <v>0.00193573</v>
      </c>
      <c r="F218" s="25" t="n">
        <v>-0.681571</v>
      </c>
      <c r="G218" s="25" t="n">
        <f aca="false">D218*$B$9+$B$10</f>
        <v>-0.414673142933648</v>
      </c>
      <c r="H218" s="24" t="n">
        <f aca="false">G218-F218</f>
        <v>0.266897857066353</v>
      </c>
      <c r="J218" s="26" t="n">
        <v>6.32679</v>
      </c>
      <c r="K218" s="24" t="n">
        <v>-0.341215</v>
      </c>
    </row>
    <row r="219" customFormat="false" ht="13.5" hidden="false" customHeight="false" outlineLevel="0" collapsed="false">
      <c r="A219" s="27" t="n">
        <v>19</v>
      </c>
      <c r="B219" s="24" t="s">
        <v>84</v>
      </c>
      <c r="C219" s="28" t="n">
        <v>1001.95</v>
      </c>
      <c r="D219" s="29" t="n">
        <v>0.24708</v>
      </c>
      <c r="E219" s="29" t="n">
        <v>0.00127575</v>
      </c>
      <c r="F219" s="28" t="n">
        <v>-0.00492036</v>
      </c>
      <c r="G219" s="28" t="n">
        <f aca="false">D219*$B$9+$B$10</f>
        <v>-0.0429415748295502</v>
      </c>
      <c r="H219" s="29" t="n">
        <f aca="false">G219-F219</f>
        <v>-0.0380212148295502</v>
      </c>
      <c r="J219" s="26" t="n">
        <v>6.09706</v>
      </c>
      <c r="K219" s="24" t="n">
        <v>-0.340942</v>
      </c>
    </row>
    <row r="220" customFormat="false" ht="12.75" hidden="false" customHeight="false" outlineLevel="0" collapsed="false">
      <c r="A220" s="23" t="n">
        <v>19</v>
      </c>
      <c r="B220" s="24" t="s">
        <v>84</v>
      </c>
      <c r="C220" s="25" t="n">
        <v>801.933</v>
      </c>
      <c r="D220" s="24" t="n">
        <v>0.240802</v>
      </c>
      <c r="E220" s="24" t="n">
        <v>0.00198349</v>
      </c>
      <c r="F220" s="25" t="n">
        <v>-0.0271983</v>
      </c>
      <c r="G220" s="25" t="n">
        <f aca="false">D220*$B$9+$B$10</f>
        <v>-0.0425786504499196</v>
      </c>
      <c r="H220" s="24" t="n">
        <f aca="false">G220-F220</f>
        <v>-0.0153803504499196</v>
      </c>
      <c r="J220" s="26" t="n">
        <v>6.0968</v>
      </c>
      <c r="K220" s="24" t="n">
        <v>-0.369198</v>
      </c>
    </row>
    <row r="221" customFormat="false" ht="12.75" hidden="false" customHeight="false" outlineLevel="0" collapsed="false">
      <c r="A221" s="23" t="n">
        <v>19</v>
      </c>
      <c r="B221" s="24" t="s">
        <v>84</v>
      </c>
      <c r="C221" s="25" t="n">
        <v>601.929</v>
      </c>
      <c r="D221" s="24" t="n">
        <v>0.518331</v>
      </c>
      <c r="E221" s="24" t="n">
        <v>0.00142238</v>
      </c>
      <c r="F221" s="25" t="n">
        <v>-0.0286694</v>
      </c>
      <c r="G221" s="25" t="n">
        <f aca="false">D221*$B$9+$B$10</f>
        <v>-0.0586223013187467</v>
      </c>
      <c r="H221" s="24" t="n">
        <f aca="false">G221-F221</f>
        <v>-0.0299529013187467</v>
      </c>
      <c r="J221" s="26" t="n">
        <v>3.72041</v>
      </c>
      <c r="K221" s="24" t="n">
        <v>-0.243587</v>
      </c>
    </row>
    <row r="222" customFormat="false" ht="12.75" hidden="false" customHeight="false" outlineLevel="0" collapsed="false">
      <c r="A222" s="23" t="n">
        <v>19</v>
      </c>
      <c r="B222" s="24" t="s">
        <v>84</v>
      </c>
      <c r="C222" s="25" t="n">
        <v>500.161</v>
      </c>
      <c r="D222" s="24" t="n">
        <v>0.814017</v>
      </c>
      <c r="E222" s="24" t="n">
        <v>0.00155907</v>
      </c>
      <c r="F222" s="25" t="n">
        <v>-0.0489829</v>
      </c>
      <c r="G222" s="25" t="n">
        <f aca="false">D222*$B$9+$B$10</f>
        <v>-0.0757155886897962</v>
      </c>
      <c r="H222" s="24" t="n">
        <f aca="false">G222-F222</f>
        <v>-0.0267326886897962</v>
      </c>
      <c r="J222" s="26" t="n">
        <v>4.16555</v>
      </c>
      <c r="K222" s="24" t="n">
        <v>-0.292447</v>
      </c>
    </row>
    <row r="223" customFormat="false" ht="12.75" hidden="false" customHeight="false" outlineLevel="0" collapsed="false">
      <c r="A223" s="23" t="n">
        <v>19</v>
      </c>
      <c r="B223" s="24" t="s">
        <v>84</v>
      </c>
      <c r="C223" s="25" t="n">
        <v>402.703</v>
      </c>
      <c r="D223" s="24" t="n">
        <v>1.0444</v>
      </c>
      <c r="E223" s="24" t="n">
        <v>0.00254652</v>
      </c>
      <c r="F223" s="25" t="n">
        <v>-0.0805978</v>
      </c>
      <c r="G223" s="25" t="n">
        <f aca="false">D223*$B$9+$B$10</f>
        <v>-0.0890337803674694</v>
      </c>
      <c r="H223" s="24" t="n">
        <f aca="false">G223-F223</f>
        <v>-0.00843598036746943</v>
      </c>
      <c r="J223" s="26" t="n">
        <v>5.62592</v>
      </c>
      <c r="K223" s="24" t="n">
        <v>-0.381083</v>
      </c>
    </row>
    <row r="224" customFormat="false" ht="12.75" hidden="false" customHeight="false" outlineLevel="0" collapsed="false">
      <c r="A224" s="23" t="n">
        <v>19</v>
      </c>
      <c r="B224" s="24" t="s">
        <v>84</v>
      </c>
      <c r="C224" s="25" t="n">
        <v>299.346</v>
      </c>
      <c r="D224" s="24" t="n">
        <v>1.63352</v>
      </c>
      <c r="E224" s="24" t="n">
        <v>0.00126557</v>
      </c>
      <c r="F224" s="25" t="n">
        <v>-0.113479</v>
      </c>
      <c r="G224" s="25" t="n">
        <f aca="false">D224*$B$9+$B$10</f>
        <v>-0.123090169428949</v>
      </c>
      <c r="H224" s="24" t="n">
        <f aca="false">G224-F224</f>
        <v>-0.0096111694289491</v>
      </c>
      <c r="J224" s="26" t="n">
        <v>6.08236</v>
      </c>
      <c r="K224" s="24" t="n">
        <v>-0.364636</v>
      </c>
    </row>
    <row r="225" customFormat="false" ht="12.75" hidden="false" customHeight="false" outlineLevel="0" collapsed="false">
      <c r="A225" s="23" t="n">
        <v>19</v>
      </c>
      <c r="B225" s="24" t="s">
        <v>84</v>
      </c>
      <c r="C225" s="25" t="n">
        <v>251.155</v>
      </c>
      <c r="D225" s="24" t="n">
        <v>1.89651</v>
      </c>
      <c r="E225" s="24" t="n">
        <v>0.0039224</v>
      </c>
      <c r="F225" s="25" t="n">
        <v>-0.127488</v>
      </c>
      <c r="G225" s="25" t="n">
        <f aca="false">D225*$B$9+$B$10</f>
        <v>-0.138293336456513</v>
      </c>
      <c r="H225" s="24" t="n">
        <f aca="false">G225-F225</f>
        <v>-0.0108053364565132</v>
      </c>
      <c r="J225" s="26" t="n">
        <v>6.27356</v>
      </c>
      <c r="K225" s="24" t="n">
        <v>-0.397438</v>
      </c>
    </row>
    <row r="226" customFormat="false" ht="12.75" hidden="false" customHeight="false" outlineLevel="0" collapsed="false">
      <c r="A226" s="23" t="n">
        <v>19</v>
      </c>
      <c r="B226" s="24" t="s">
        <v>84</v>
      </c>
      <c r="C226" s="25" t="n">
        <v>198.641</v>
      </c>
      <c r="D226" s="24" t="n">
        <v>2.53034</v>
      </c>
      <c r="E226" s="24" t="n">
        <v>0.00175375</v>
      </c>
      <c r="F226" s="25" t="n">
        <v>-0.145661</v>
      </c>
      <c r="G226" s="25" t="n">
        <f aca="false">D226*$B$9+$B$10</f>
        <v>-0.174934362187837</v>
      </c>
      <c r="H226" s="24" t="n">
        <f aca="false">G226-F226</f>
        <v>-0.0292733621878372</v>
      </c>
      <c r="J226" s="26" t="n">
        <v>6.72806</v>
      </c>
      <c r="K226" s="24" t="n">
        <v>-0.365942</v>
      </c>
    </row>
    <row r="227" customFormat="false" ht="12.75" hidden="false" customHeight="false" outlineLevel="0" collapsed="false">
      <c r="A227" s="23" t="n">
        <v>19</v>
      </c>
      <c r="B227" s="24" t="s">
        <v>84</v>
      </c>
      <c r="C227" s="25" t="n">
        <v>175.071</v>
      </c>
      <c r="D227" s="24" t="n">
        <v>2.78226</v>
      </c>
      <c r="E227" s="24" t="n">
        <v>0.00167713</v>
      </c>
      <c r="F227" s="25" t="n">
        <v>-0.199736</v>
      </c>
      <c r="G227" s="25" t="n">
        <f aca="false">D227*$B$9+$B$10</f>
        <v>-0.189497584506496</v>
      </c>
      <c r="H227" s="24" t="n">
        <f aca="false">G227-F227</f>
        <v>0.0102384154935045</v>
      </c>
      <c r="J227" s="26" t="n">
        <v>6.68327</v>
      </c>
      <c r="K227" s="24" t="n">
        <v>-0.387727</v>
      </c>
    </row>
    <row r="228" customFormat="false" ht="12.75" hidden="false" customHeight="false" outlineLevel="0" collapsed="false">
      <c r="A228" s="23" t="n">
        <v>19</v>
      </c>
      <c r="B228" s="24" t="s">
        <v>84</v>
      </c>
      <c r="C228" s="25" t="n">
        <v>150.112</v>
      </c>
      <c r="D228" s="24" t="n">
        <v>3.00605</v>
      </c>
      <c r="E228" s="24" t="n">
        <v>0.00419701</v>
      </c>
      <c r="F228" s="25" t="n">
        <v>-0.209946</v>
      </c>
      <c r="G228" s="25" t="n">
        <f aca="false">D228*$B$9+$B$10</f>
        <v>-0.202434641995748</v>
      </c>
      <c r="H228" s="24" t="n">
        <f aca="false">G228-F228</f>
        <v>0.00751135800425179</v>
      </c>
      <c r="J228" s="26" t="n">
        <v>3.01936</v>
      </c>
      <c r="K228" s="24" t="n">
        <v>-0.238645</v>
      </c>
    </row>
    <row r="229" customFormat="false" ht="12.75" hidden="false" customHeight="false" outlineLevel="0" collapsed="false">
      <c r="A229" s="23" t="n">
        <v>19</v>
      </c>
      <c r="B229" s="24" t="s">
        <v>84</v>
      </c>
      <c r="C229" s="25" t="n">
        <v>124.969</v>
      </c>
      <c r="D229" s="24" t="n">
        <v>4.16153</v>
      </c>
      <c r="E229" s="24" t="n">
        <v>0.0018578</v>
      </c>
      <c r="F229" s="25" t="n">
        <v>-0.298471</v>
      </c>
      <c r="G229" s="25" t="n">
        <f aca="false">D229*$B$9+$B$10</f>
        <v>-0.269231689172484</v>
      </c>
      <c r="H229" s="24" t="n">
        <f aca="false">G229-F229</f>
        <v>0.0292393108275161</v>
      </c>
      <c r="J229" s="26" t="n">
        <v>4.52318</v>
      </c>
      <c r="K229" s="24" t="n">
        <v>-0.308818</v>
      </c>
    </row>
    <row r="230" customFormat="false" ht="12.75" hidden="false" customHeight="false" outlineLevel="0" collapsed="false">
      <c r="A230" s="23" t="n">
        <v>19</v>
      </c>
      <c r="B230" s="24" t="s">
        <v>84</v>
      </c>
      <c r="C230" s="25" t="n">
        <v>100.828</v>
      </c>
      <c r="D230" s="24" t="n">
        <v>4.20946</v>
      </c>
      <c r="E230" s="24" t="n">
        <v>0.00192375</v>
      </c>
      <c r="F230" s="25" t="n">
        <v>-0.245537</v>
      </c>
      <c r="G230" s="25" t="n">
        <f aca="false">D230*$B$9+$B$10</f>
        <v>-0.272002470554404</v>
      </c>
      <c r="H230" s="24" t="n">
        <f aca="false">G230-F230</f>
        <v>-0.0264654705544039</v>
      </c>
      <c r="J230" s="26" t="n">
        <v>5.5462</v>
      </c>
      <c r="K230" s="24" t="n">
        <v>-0.394802</v>
      </c>
    </row>
    <row r="231" customFormat="false" ht="12.75" hidden="false" customHeight="false" outlineLevel="0" collapsed="false">
      <c r="A231" s="23" t="n">
        <v>19</v>
      </c>
      <c r="B231" s="24" t="s">
        <v>84</v>
      </c>
      <c r="C231" s="25" t="n">
        <v>73.6601</v>
      </c>
      <c r="D231" s="24" t="n">
        <v>5.74853</v>
      </c>
      <c r="E231" s="24" t="n">
        <v>0.0104947</v>
      </c>
      <c r="F231" s="25" t="n">
        <v>-0.405471</v>
      </c>
      <c r="G231" s="25" t="n">
        <f aca="false">D231*$B$9+$B$10</f>
        <v>-0.360974440124019</v>
      </c>
      <c r="H231" s="24" t="n">
        <f aca="false">G231-F231</f>
        <v>0.0444965598759812</v>
      </c>
      <c r="J231" s="26" t="n">
        <v>5.75016</v>
      </c>
      <c r="K231" s="24" t="n">
        <v>-0.397843</v>
      </c>
    </row>
    <row r="232" customFormat="false" ht="12.75" hidden="false" customHeight="false" outlineLevel="0" collapsed="false">
      <c r="A232" s="23" t="n">
        <v>19</v>
      </c>
      <c r="B232" s="24" t="s">
        <v>84</v>
      </c>
      <c r="C232" s="25" t="n">
        <v>49.4136</v>
      </c>
      <c r="D232" s="24" t="n">
        <v>6.23746</v>
      </c>
      <c r="E232" s="24" t="n">
        <v>0.0019452</v>
      </c>
      <c r="F232" s="25" t="n">
        <v>-0.379537</v>
      </c>
      <c r="G232" s="25" t="n">
        <f aca="false">D232*$B$9+$B$10</f>
        <v>-0.389238953811942</v>
      </c>
      <c r="H232" s="24" t="n">
        <f aca="false">G232-F232</f>
        <v>-0.00970195381194183</v>
      </c>
      <c r="J232" s="26" t="n">
        <v>6.48738</v>
      </c>
      <c r="K232" s="24" t="n">
        <v>-0.42762</v>
      </c>
    </row>
    <row r="233" customFormat="false" ht="12.75" hidden="false" customHeight="false" outlineLevel="0" collapsed="false">
      <c r="A233" s="23" t="n">
        <v>19</v>
      </c>
      <c r="B233" s="24" t="s">
        <v>84</v>
      </c>
      <c r="C233" s="25" t="n">
        <v>29.1456</v>
      </c>
      <c r="D233" s="24" t="n">
        <v>6.39463</v>
      </c>
      <c r="E233" s="24" t="n">
        <v>0.00695256</v>
      </c>
      <c r="F233" s="25" t="n">
        <v>-0.401366</v>
      </c>
      <c r="G233" s="25" t="n">
        <f aca="false">D233*$B$9+$B$10</f>
        <v>-0.398324781264401</v>
      </c>
      <c r="H233" s="24" t="n">
        <f aca="false">G233-F233</f>
        <v>0.00304121873559893</v>
      </c>
      <c r="J233" s="26" t="n">
        <v>6.37598</v>
      </c>
      <c r="K233" s="24" t="n">
        <v>-0.387025</v>
      </c>
    </row>
    <row r="234" customFormat="false" ht="12.75" hidden="false" customHeight="false" outlineLevel="0" collapsed="false">
      <c r="A234" s="23" t="n">
        <v>19</v>
      </c>
      <c r="B234" s="24" t="s">
        <v>84</v>
      </c>
      <c r="C234" s="25" t="n">
        <v>22.2228</v>
      </c>
      <c r="D234" s="24" t="n">
        <v>6.62484</v>
      </c>
      <c r="E234" s="24" t="n">
        <v>0.0176559</v>
      </c>
      <c r="F234" s="25" t="n">
        <v>-0.357165</v>
      </c>
      <c r="G234" s="25" t="n">
        <f aca="false">D234*$B$9+$B$10</f>
        <v>-0.411632971999469</v>
      </c>
      <c r="H234" s="24" t="n">
        <f aca="false">G234-F234</f>
        <v>-0.054467971999469</v>
      </c>
      <c r="J234" s="26" t="n">
        <v>6.35253</v>
      </c>
      <c r="K234" s="24" t="n">
        <v>-0.386471</v>
      </c>
    </row>
    <row r="235" customFormat="false" ht="12.75" hidden="false" customHeight="false" outlineLevel="0" collapsed="false">
      <c r="A235" s="23" t="n">
        <v>19</v>
      </c>
      <c r="B235" s="24" t="s">
        <v>84</v>
      </c>
      <c r="C235" s="25" t="n">
        <v>10.1971</v>
      </c>
      <c r="D235" s="24" t="n">
        <v>6.59559</v>
      </c>
      <c r="E235" s="24" t="n">
        <v>0.00368461</v>
      </c>
      <c r="F235" s="25" t="n">
        <v>-0.345405</v>
      </c>
      <c r="G235" s="25" t="n">
        <f aca="false">D235*$B$9+$B$10</f>
        <v>-0.409942061183255</v>
      </c>
      <c r="H235" s="24" t="n">
        <f aca="false">G235-F235</f>
        <v>-0.0645370611832545</v>
      </c>
      <c r="J235" s="26" t="n">
        <v>3.98456</v>
      </c>
      <c r="K235" s="24" t="n">
        <v>-0.245438</v>
      </c>
    </row>
    <row r="236" customFormat="false" ht="13.5" hidden="false" customHeight="false" outlineLevel="0" collapsed="false">
      <c r="A236" s="23" t="n">
        <v>19</v>
      </c>
      <c r="B236" s="24" t="s">
        <v>84</v>
      </c>
      <c r="C236" s="25" t="n">
        <v>5.02072</v>
      </c>
      <c r="D236" s="24" t="n">
        <v>6.59459</v>
      </c>
      <c r="E236" s="24" t="n">
        <v>0.001547</v>
      </c>
      <c r="F236" s="25" t="n">
        <v>-0.374405</v>
      </c>
      <c r="G236" s="25" t="n">
        <f aca="false">D236*$B$9+$B$10</f>
        <v>-0.409884252266461</v>
      </c>
      <c r="H236" s="24" t="n">
        <f aca="false">G236-F236</f>
        <v>-0.0354792522664609</v>
      </c>
      <c r="J236" s="26" t="n">
        <v>6.77231</v>
      </c>
      <c r="K236" s="24" t="n">
        <v>-0.450694</v>
      </c>
    </row>
    <row r="237" customFormat="false" ht="13.5" hidden="false" customHeight="false" outlineLevel="0" collapsed="false">
      <c r="A237" s="27" t="n">
        <v>20</v>
      </c>
      <c r="B237" s="24" t="s">
        <v>85</v>
      </c>
      <c r="C237" s="28" t="n">
        <v>987.622</v>
      </c>
      <c r="D237" s="29" t="n">
        <v>0.217529</v>
      </c>
      <c r="E237" s="29" t="n">
        <v>0.00180312</v>
      </c>
      <c r="F237" s="28" t="n">
        <v>-0.0424711</v>
      </c>
      <c r="G237" s="28" t="n">
        <f aca="false">D237*$B$9+$B$10</f>
        <v>-0.0412332635293808</v>
      </c>
      <c r="H237" s="29" t="n">
        <f aca="false">G237-F237</f>
        <v>0.00123783647061918</v>
      </c>
      <c r="J237" s="26" t="n">
        <v>6.51353</v>
      </c>
      <c r="K237" s="24" t="n">
        <v>-0.376471</v>
      </c>
    </row>
    <row r="238" customFormat="false" ht="12.75" hidden="false" customHeight="false" outlineLevel="0" collapsed="false">
      <c r="A238" s="23" t="n">
        <v>20</v>
      </c>
      <c r="B238" s="24" t="s">
        <v>84</v>
      </c>
      <c r="C238" s="25" t="n">
        <v>799.849</v>
      </c>
      <c r="D238" s="24" t="n">
        <v>0.208653</v>
      </c>
      <c r="E238" s="24" t="n">
        <v>0.00164677</v>
      </c>
      <c r="F238" s="25" t="n">
        <v>-0.0273471</v>
      </c>
      <c r="G238" s="25" t="n">
        <f aca="false">D238*$B$9+$B$10</f>
        <v>-0.0407201515839203</v>
      </c>
      <c r="H238" s="24" t="n">
        <f aca="false">G238-F238</f>
        <v>-0.0133730515839203</v>
      </c>
      <c r="J238" s="26"/>
      <c r="K238" s="24"/>
    </row>
    <row r="239" customFormat="false" ht="12.75" hidden="false" customHeight="false" outlineLevel="0" collapsed="false">
      <c r="A239" s="23" t="n">
        <v>20</v>
      </c>
      <c r="B239" s="24" t="s">
        <v>84</v>
      </c>
      <c r="C239" s="25" t="n">
        <v>600.652</v>
      </c>
      <c r="D239" s="24" t="n">
        <v>0.431382</v>
      </c>
      <c r="E239" s="24" t="n">
        <v>0.00152641</v>
      </c>
      <c r="F239" s="25" t="n">
        <v>-0.0406182</v>
      </c>
      <c r="G239" s="25" t="n">
        <f aca="false">D239*$B$9+$B$10</f>
        <v>-0.0535958738124549</v>
      </c>
      <c r="H239" s="24" t="n">
        <f aca="false">G239-F239</f>
        <v>-0.0129776738124549</v>
      </c>
      <c r="J239" s="26"/>
      <c r="K239" s="24"/>
    </row>
    <row r="240" customFormat="false" ht="12.75" hidden="false" customHeight="false" outlineLevel="0" collapsed="false">
      <c r="A240" s="23" t="n">
        <v>20</v>
      </c>
      <c r="B240" s="24" t="s">
        <v>84</v>
      </c>
      <c r="C240" s="25" t="n">
        <v>498.078</v>
      </c>
      <c r="D240" s="24" t="n">
        <v>0.591959</v>
      </c>
      <c r="E240" s="24" t="n">
        <v>0.00148548</v>
      </c>
      <c r="F240" s="25" t="n">
        <v>-0.0400414</v>
      </c>
      <c r="G240" s="25" t="n">
        <f aca="false">D240*$B$9+$B$10</f>
        <v>-0.0628786562444301</v>
      </c>
      <c r="H240" s="24" t="n">
        <f aca="false">G240-F240</f>
        <v>-0.0228372562444301</v>
      </c>
      <c r="J240" s="26"/>
      <c r="K240" s="24"/>
    </row>
    <row r="241" customFormat="false" ht="12.75" hidden="false" customHeight="false" outlineLevel="0" collapsed="false">
      <c r="A241" s="23" t="n">
        <v>20</v>
      </c>
      <c r="B241" s="24" t="s">
        <v>84</v>
      </c>
      <c r="C241" s="25" t="n">
        <v>403.769</v>
      </c>
      <c r="D241" s="24" t="n">
        <v>1.20443</v>
      </c>
      <c r="E241" s="24" t="n">
        <v>0.00689665</v>
      </c>
      <c r="F241" s="25" t="n">
        <v>-0.0505702</v>
      </c>
      <c r="G241" s="25" t="n">
        <f aca="false">D241*$B$9+$B$10</f>
        <v>-0.0982849413219585</v>
      </c>
      <c r="H241" s="24" t="n">
        <f aca="false">G241-F241</f>
        <v>-0.0477147413219585</v>
      </c>
      <c r="J241" s="26"/>
      <c r="K241" s="24"/>
    </row>
    <row r="242" customFormat="false" ht="12.75" hidden="false" customHeight="false" outlineLevel="0" collapsed="false">
      <c r="A242" s="23" t="n">
        <v>20</v>
      </c>
      <c r="B242" s="24" t="s">
        <v>84</v>
      </c>
      <c r="C242" s="25" t="n">
        <v>298.032</v>
      </c>
      <c r="D242" s="24" t="n">
        <v>1.72</v>
      </c>
      <c r="E242" s="24" t="n">
        <v>0.00142824</v>
      </c>
      <c r="F242" s="25" t="n">
        <v>-0.126</v>
      </c>
      <c r="G242" s="25" t="n">
        <f aca="false">D242*$B$9+$B$10</f>
        <v>-0.128089484553265</v>
      </c>
      <c r="H242" s="24" t="n">
        <f aca="false">G242-F242</f>
        <v>-0.00208948455326463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84</v>
      </c>
      <c r="C243" s="25" t="n">
        <v>251.954</v>
      </c>
      <c r="D243" s="24" t="n">
        <v>2.1206</v>
      </c>
      <c r="E243" s="24" t="n">
        <v>0.00152772</v>
      </c>
      <c r="F243" s="25" t="n">
        <v>-0.1554</v>
      </c>
      <c r="G243" s="25" t="n">
        <f aca="false">D243*$B$9+$B$10</f>
        <v>-0.151247736620804</v>
      </c>
      <c r="H243" s="24" t="n">
        <f aca="false">G243-F243</f>
        <v>0.00415226337919608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84</v>
      </c>
      <c r="C244" s="25" t="n">
        <v>201.095</v>
      </c>
      <c r="D244" s="24" t="n">
        <v>2.58398</v>
      </c>
      <c r="E244" s="24" t="n">
        <v>0.00157578</v>
      </c>
      <c r="F244" s="25" t="n">
        <v>-0.131016</v>
      </c>
      <c r="G244" s="25" t="n">
        <f aca="false">D244*$B$9+$B$10</f>
        <v>-0.178035232484649</v>
      </c>
      <c r="H244" s="24" t="n">
        <f aca="false">G244-F244</f>
        <v>-0.0470192324846491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4</v>
      </c>
      <c r="C245" s="25" t="n">
        <v>173.74</v>
      </c>
      <c r="D245" s="24" t="n">
        <v>2.75963</v>
      </c>
      <c r="E245" s="24" t="n">
        <v>0.00142049</v>
      </c>
      <c r="F245" s="25" t="n">
        <v>-0.151369</v>
      </c>
      <c r="G245" s="25" t="n">
        <f aca="false">D245*$B$9+$B$10</f>
        <v>-0.188189368719455</v>
      </c>
      <c r="H245" s="24" t="n">
        <f aca="false">G245-F245</f>
        <v>-0.036820368719455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4</v>
      </c>
      <c r="C246" s="25" t="n">
        <v>149.123</v>
      </c>
      <c r="D246" s="24" t="n">
        <v>3.94512</v>
      </c>
      <c r="E246" s="24" t="n">
        <v>0.00283717</v>
      </c>
      <c r="F246" s="25" t="n">
        <v>-0.274884</v>
      </c>
      <c r="G246" s="25" t="n">
        <f aca="false">D246*$B$9+$B$10</f>
        <v>-0.256721261489168</v>
      </c>
      <c r="H246" s="24" t="n">
        <f aca="false">G246-F246</f>
        <v>0.0181627385108316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4</v>
      </c>
      <c r="C247" s="25" t="n">
        <v>124.878</v>
      </c>
      <c r="D247" s="24" t="n">
        <v>4.36568</v>
      </c>
      <c r="E247" s="24" t="n">
        <v>0.00184947</v>
      </c>
      <c r="F247" s="25" t="n">
        <v>-0.269322</v>
      </c>
      <c r="G247" s="25" t="n">
        <f aca="false">D247*$B$9+$B$10</f>
        <v>-0.281033379535909</v>
      </c>
      <c r="H247" s="24" t="n">
        <f aca="false">G247-F247</f>
        <v>-0.0117113795359091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5</v>
      </c>
      <c r="C248" s="25" t="n">
        <v>100.492</v>
      </c>
      <c r="D248" s="24" t="n">
        <v>5.23828</v>
      </c>
      <c r="E248" s="24" t="n">
        <v>0.0051059</v>
      </c>
      <c r="F248" s="25" t="n">
        <v>-0.431719</v>
      </c>
      <c r="G248" s="25" t="n">
        <f aca="false">D248*$B$9+$B$10</f>
        <v>-0.331477440330055</v>
      </c>
      <c r="H248" s="24" t="n">
        <f aca="false">G248-F248</f>
        <v>0.100241559669945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4</v>
      </c>
      <c r="C249" s="25" t="n">
        <v>75.4744</v>
      </c>
      <c r="D249" s="24" t="n">
        <v>5.99954</v>
      </c>
      <c r="E249" s="24" t="n">
        <v>0.00166835</v>
      </c>
      <c r="F249" s="25" t="n">
        <v>-0.344461</v>
      </c>
      <c r="G249" s="25" t="n">
        <f aca="false">D249*$B$9+$B$10</f>
        <v>-0.375485056328395</v>
      </c>
      <c r="H249" s="24" t="n">
        <f aca="false">G249-F249</f>
        <v>-0.0310240563283948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4</v>
      </c>
      <c r="C250" s="25" t="n">
        <v>51.3302</v>
      </c>
      <c r="D250" s="24" t="n">
        <v>5.9351</v>
      </c>
      <c r="E250" s="24" t="n">
        <v>0.00255073</v>
      </c>
      <c r="F250" s="25" t="n">
        <v>-0.371901</v>
      </c>
      <c r="G250" s="25" t="n">
        <f aca="false">D250*$B$9+$B$10</f>
        <v>-0.371759849730212</v>
      </c>
      <c r="H250" s="24" t="n">
        <f aca="false">G250-F250</f>
        <v>0.000141150269788393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4</v>
      </c>
      <c r="C251" s="25" t="n">
        <v>30.548</v>
      </c>
      <c r="D251" s="24" t="n">
        <v>5.99338</v>
      </c>
      <c r="E251" s="24" t="n">
        <v>0.00287012</v>
      </c>
      <c r="F251" s="25" t="n">
        <v>-0.345622</v>
      </c>
      <c r="G251" s="25" t="n">
        <f aca="false">D251*$B$9+$B$10</f>
        <v>-0.375128953400946</v>
      </c>
      <c r="H251" s="24" t="n">
        <f aca="false">G251-F251</f>
        <v>-0.0295069534009459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4</v>
      </c>
      <c r="C252" s="25" t="n">
        <v>21.497</v>
      </c>
      <c r="D252" s="24" t="n">
        <v>6.32679</v>
      </c>
      <c r="E252" s="24" t="n">
        <v>0.00904178</v>
      </c>
      <c r="F252" s="25" t="n">
        <v>-0.341215</v>
      </c>
      <c r="G252" s="25" t="n">
        <f aca="false">D252*$B$9+$B$10</f>
        <v>-0.394403024349119</v>
      </c>
      <c r="H252" s="24" t="n">
        <f aca="false">G252-F252</f>
        <v>-0.0531880243491193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4</v>
      </c>
      <c r="C253" s="25" t="n">
        <v>10.541</v>
      </c>
      <c r="D253" s="24" t="n">
        <v>6.09706</v>
      </c>
      <c r="E253" s="24" t="n">
        <v>0.00161918</v>
      </c>
      <c r="F253" s="25" t="n">
        <v>-0.340942</v>
      </c>
      <c r="G253" s="25" t="n">
        <f aca="false">D253*$B$9+$B$10</f>
        <v>-0.381122581894112</v>
      </c>
      <c r="H253" s="24" t="n">
        <f aca="false">G253-F253</f>
        <v>-0.0401805818941123</v>
      </c>
      <c r="J253" s="26"/>
      <c r="K253" s="24"/>
    </row>
    <row r="254" customFormat="false" ht="13.5" hidden="false" customHeight="false" outlineLevel="0" collapsed="false">
      <c r="A254" s="23" t="n">
        <v>20</v>
      </c>
      <c r="B254" s="24" t="s">
        <v>84</v>
      </c>
      <c r="C254" s="25" t="n">
        <v>6.49486</v>
      </c>
      <c r="D254" s="24" t="n">
        <v>6.0968</v>
      </c>
      <c r="E254" s="24" t="n">
        <v>0.00241049</v>
      </c>
      <c r="F254" s="25" t="n">
        <v>-0.369198</v>
      </c>
      <c r="G254" s="25" t="n">
        <f aca="false">D254*$B$9+$B$10</f>
        <v>-0.381107551575746</v>
      </c>
      <c r="H254" s="24" t="n">
        <f aca="false">G254-F254</f>
        <v>-0.0119095515757459</v>
      </c>
      <c r="J254" s="26"/>
      <c r="K254" s="24"/>
    </row>
    <row r="255" customFormat="false" ht="13.5" hidden="false" customHeight="false" outlineLevel="0" collapsed="false">
      <c r="A255" s="27" t="n">
        <v>21</v>
      </c>
      <c r="B255" s="24" t="s">
        <v>85</v>
      </c>
      <c r="C255" s="28" t="n">
        <v>140.441</v>
      </c>
      <c r="D255" s="29" t="n">
        <v>3.29231</v>
      </c>
      <c r="E255" s="29" t="n">
        <v>0.0106677</v>
      </c>
      <c r="F255" s="28" t="n">
        <v>-0.430686</v>
      </c>
      <c r="G255" s="28" t="n">
        <f aca="false">D255*$B$9+$B$10</f>
        <v>-0.218983022517101</v>
      </c>
      <c r="H255" s="29" t="n">
        <f aca="false">G255-F255</f>
        <v>0.211702977482899</v>
      </c>
      <c r="J255" s="26"/>
      <c r="K255" s="24"/>
    </row>
    <row r="256" customFormat="false" ht="12.75" hidden="false" customHeight="false" outlineLevel="0" collapsed="false">
      <c r="A256" s="23" t="n">
        <v>21</v>
      </c>
      <c r="B256" s="24" t="s">
        <v>84</v>
      </c>
      <c r="C256" s="25" t="n">
        <v>125.108</v>
      </c>
      <c r="D256" s="24" t="n">
        <v>3.72041</v>
      </c>
      <c r="E256" s="24" t="n">
        <v>0.00219337</v>
      </c>
      <c r="F256" s="25" t="n">
        <v>-0.243587</v>
      </c>
      <c r="G256" s="25" t="n">
        <f aca="false">D256*$B$9+$B$10</f>
        <v>-0.243731019796466</v>
      </c>
      <c r="H256" s="24" t="n">
        <f aca="false">G256-F256</f>
        <v>-0.000144019796465583</v>
      </c>
      <c r="J256" s="26"/>
      <c r="K256" s="24"/>
    </row>
    <row r="257" customFormat="false" ht="12.75" hidden="false" customHeight="false" outlineLevel="0" collapsed="false">
      <c r="A257" s="23" t="n">
        <v>21</v>
      </c>
      <c r="B257" s="24" t="s">
        <v>84</v>
      </c>
      <c r="C257" s="25" t="n">
        <v>100.373</v>
      </c>
      <c r="D257" s="24" t="n">
        <v>4.16555</v>
      </c>
      <c r="E257" s="24" t="n">
        <v>0.00378144</v>
      </c>
      <c r="F257" s="25" t="n">
        <v>-0.292447</v>
      </c>
      <c r="G257" s="25" t="n">
        <f aca="false">D257*$B$9+$B$10</f>
        <v>-0.269464081017994</v>
      </c>
      <c r="H257" s="24" t="n">
        <f aca="false">G257-F257</f>
        <v>0.0229829189820057</v>
      </c>
      <c r="J257" s="26"/>
      <c r="K257" s="24"/>
    </row>
    <row r="258" customFormat="false" ht="12.75" hidden="false" customHeight="false" outlineLevel="0" collapsed="false">
      <c r="A258" s="23" t="n">
        <v>21</v>
      </c>
      <c r="B258" s="24" t="s">
        <v>84</v>
      </c>
      <c r="C258" s="25" t="n">
        <v>76.2242</v>
      </c>
      <c r="D258" s="24" t="n">
        <v>5.62592</v>
      </c>
      <c r="E258" s="24" t="n">
        <v>0.0019173</v>
      </c>
      <c r="F258" s="25" t="n">
        <v>-0.381083</v>
      </c>
      <c r="G258" s="25" t="n">
        <f aca="false">D258*$B$9+$B$10</f>
        <v>-0.353886488835948</v>
      </c>
      <c r="H258" s="24" t="n">
        <f aca="false">G258-F258</f>
        <v>0.0271965111640516</v>
      </c>
      <c r="J258" s="26"/>
      <c r="K258" s="24"/>
    </row>
    <row r="259" customFormat="false" ht="12.75" hidden="false" customHeight="false" outlineLevel="0" collapsed="false">
      <c r="A259" s="23" t="n">
        <v>21</v>
      </c>
      <c r="B259" s="24" t="s">
        <v>84</v>
      </c>
      <c r="C259" s="25" t="n">
        <v>51.2916</v>
      </c>
      <c r="D259" s="24" t="n">
        <v>6.08236</v>
      </c>
      <c r="E259" s="24" t="n">
        <v>0.00257877</v>
      </c>
      <c r="F259" s="25" t="n">
        <v>-0.364636</v>
      </c>
      <c r="G259" s="25" t="n">
        <f aca="false">D259*$B$9+$B$10</f>
        <v>-0.380272790817246</v>
      </c>
      <c r="H259" s="24" t="n">
        <f aca="false">G259-F259</f>
        <v>-0.0156367908172456</v>
      </c>
      <c r="J259" s="26"/>
      <c r="K259" s="24"/>
    </row>
    <row r="260" customFormat="false" ht="12.75" hidden="false" customHeight="false" outlineLevel="0" collapsed="false">
      <c r="A260" s="23" t="n">
        <v>21</v>
      </c>
      <c r="B260" s="24" t="s">
        <v>84</v>
      </c>
      <c r="C260" s="25" t="n">
        <v>30.8308</v>
      </c>
      <c r="D260" s="24" t="n">
        <v>6.27356</v>
      </c>
      <c r="E260" s="24" t="n">
        <v>0.00368533</v>
      </c>
      <c r="F260" s="25" t="n">
        <v>-0.397438</v>
      </c>
      <c r="G260" s="25" t="n">
        <f aca="false">D260*$B$9+$B$10</f>
        <v>-0.391325855708193</v>
      </c>
      <c r="H260" s="24" t="n">
        <f aca="false">G260-F260</f>
        <v>0.00611214429180712</v>
      </c>
      <c r="J260" s="26"/>
      <c r="K260" s="24"/>
    </row>
    <row r="261" customFormat="false" ht="12.75" hidden="false" customHeight="false" outlineLevel="0" collapsed="false">
      <c r="A261" s="23" t="n">
        <v>21</v>
      </c>
      <c r="B261" s="24" t="s">
        <v>85</v>
      </c>
      <c r="C261" s="25" t="n">
        <v>20.5328</v>
      </c>
      <c r="D261" s="24" t="n">
        <v>6.51045</v>
      </c>
      <c r="E261" s="24" t="n">
        <v>0.0261537</v>
      </c>
      <c r="F261" s="25" t="n">
        <v>-0.680545</v>
      </c>
      <c r="G261" s="25" t="n">
        <f aca="false">D261*$B$9+$B$10</f>
        <v>-0.405020210007443</v>
      </c>
      <c r="H261" s="24" t="n">
        <f aca="false">G261-F261</f>
        <v>0.275524789992558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84</v>
      </c>
      <c r="C262" s="25" t="n">
        <v>11.6475</v>
      </c>
      <c r="D262" s="24" t="n">
        <v>6.72806</v>
      </c>
      <c r="E262" s="24" t="n">
        <v>0.00369528</v>
      </c>
      <c r="F262" s="25" t="n">
        <v>-0.365942</v>
      </c>
      <c r="G262" s="25" t="n">
        <f aca="false">D262*$B$9+$B$10</f>
        <v>-0.41760000839091</v>
      </c>
      <c r="H262" s="24" t="n">
        <f aca="false">G262-F262</f>
        <v>-0.0516580083909104</v>
      </c>
      <c r="J262" s="26"/>
      <c r="K262" s="24"/>
    </row>
    <row r="263" customFormat="false" ht="13.5" hidden="false" customHeight="false" outlineLevel="0" collapsed="false">
      <c r="A263" s="23" t="n">
        <v>21</v>
      </c>
      <c r="B263" s="24" t="s">
        <v>84</v>
      </c>
      <c r="C263" s="25" t="n">
        <v>5.42067</v>
      </c>
      <c r="D263" s="24" t="n">
        <v>6.68327</v>
      </c>
      <c r="E263" s="24" t="n">
        <v>0.00241522</v>
      </c>
      <c r="F263" s="25" t="n">
        <v>-0.387727</v>
      </c>
      <c r="G263" s="25" t="n">
        <f aca="false">D263*$B$9+$B$10</f>
        <v>-0.415010747007722</v>
      </c>
      <c r="H263" s="24" t="n">
        <f aca="false">G263-F263</f>
        <v>-0.0272837470077225</v>
      </c>
      <c r="J263" s="26"/>
      <c r="K263" s="24"/>
    </row>
    <row r="264" customFormat="false" ht="13.5" hidden="false" customHeight="false" outlineLevel="0" collapsed="false">
      <c r="A264" s="27" t="n">
        <v>22</v>
      </c>
      <c r="B264" s="24" t="s">
        <v>84</v>
      </c>
      <c r="C264" s="28" t="n">
        <v>97.5131</v>
      </c>
      <c r="D264" s="29" t="n">
        <v>3.01936</v>
      </c>
      <c r="E264" s="29" t="n">
        <v>0.0020931</v>
      </c>
      <c r="F264" s="28" t="n">
        <v>-0.238645</v>
      </c>
      <c r="G264" s="28" t="n">
        <f aca="false">D264*$B$9+$B$10</f>
        <v>-0.203204078678272</v>
      </c>
      <c r="H264" s="29" t="n">
        <f aca="false">G264-F264</f>
        <v>0.0354409213217282</v>
      </c>
      <c r="J264" s="26"/>
      <c r="K264" s="24"/>
    </row>
    <row r="265" customFormat="false" ht="12.75" hidden="false" customHeight="false" outlineLevel="0" collapsed="false">
      <c r="A265" s="23" t="n">
        <v>22</v>
      </c>
      <c r="B265" s="24" t="s">
        <v>84</v>
      </c>
      <c r="C265" s="25" t="n">
        <v>78.2192</v>
      </c>
      <c r="D265" s="24" t="n">
        <v>4.52318</v>
      </c>
      <c r="E265" s="24" t="n">
        <v>0.00230943</v>
      </c>
      <c r="F265" s="25" t="n">
        <v>-0.308818</v>
      </c>
      <c r="G265" s="25" t="n">
        <f aca="false">D265*$B$9+$B$10</f>
        <v>-0.29013828393091</v>
      </c>
      <c r="H265" s="24" t="n">
        <f aca="false">G265-F265</f>
        <v>0.0186797160690897</v>
      </c>
      <c r="J265" s="26"/>
      <c r="K265" s="24"/>
    </row>
    <row r="266" customFormat="false" ht="12.75" hidden="false" customHeight="false" outlineLevel="0" collapsed="false">
      <c r="A266" s="23" t="n">
        <v>22</v>
      </c>
      <c r="B266" s="24" t="s">
        <v>84</v>
      </c>
      <c r="C266" s="25" t="n">
        <v>51.3797</v>
      </c>
      <c r="D266" s="24" t="n">
        <v>5.5462</v>
      </c>
      <c r="E266" s="24" t="n">
        <v>0.0020599</v>
      </c>
      <c r="F266" s="25" t="n">
        <v>-0.394802</v>
      </c>
      <c r="G266" s="25" t="n">
        <f aca="false">D266*$B$9+$B$10</f>
        <v>-0.349277961989158</v>
      </c>
      <c r="H266" s="24" t="n">
        <f aca="false">G266-F266</f>
        <v>0.045524038010842</v>
      </c>
      <c r="J266" s="26"/>
      <c r="K266" s="24"/>
    </row>
    <row r="267" customFormat="false" ht="12.75" hidden="false" customHeight="false" outlineLevel="0" collapsed="false">
      <c r="A267" s="23" t="n">
        <v>22</v>
      </c>
      <c r="B267" s="24" t="s">
        <v>84</v>
      </c>
      <c r="C267" s="25" t="n">
        <v>30.5531</v>
      </c>
      <c r="D267" s="24" t="n">
        <v>5.75016</v>
      </c>
      <c r="E267" s="24" t="n">
        <v>0.00332168</v>
      </c>
      <c r="F267" s="25" t="n">
        <v>-0.397843</v>
      </c>
      <c r="G267" s="25" t="n">
        <f aca="false">D267*$B$9+$B$10</f>
        <v>-0.361068668658393</v>
      </c>
      <c r="H267" s="24" t="n">
        <f aca="false">G267-F267</f>
        <v>0.0367743313416075</v>
      </c>
      <c r="J267" s="26"/>
      <c r="K267" s="24"/>
    </row>
    <row r="268" customFormat="false" ht="12.75" hidden="false" customHeight="false" outlineLevel="0" collapsed="false">
      <c r="A268" s="23" t="n">
        <v>22</v>
      </c>
      <c r="B268" s="24" t="s">
        <v>84</v>
      </c>
      <c r="C268" s="25" t="n">
        <v>20.382</v>
      </c>
      <c r="D268" s="24" t="n">
        <v>6.48738</v>
      </c>
      <c r="E268" s="24" t="n">
        <v>0.0227227</v>
      </c>
      <c r="F268" s="25" t="n">
        <v>-0.42762</v>
      </c>
      <c r="G268" s="25" t="n">
        <f aca="false">D268*$B$9+$B$10</f>
        <v>-0.403686558297013</v>
      </c>
      <c r="H268" s="24" t="n">
        <f aca="false">G268-F268</f>
        <v>0.0239334417029872</v>
      </c>
      <c r="J268" s="26"/>
      <c r="K268" s="24"/>
    </row>
    <row r="269" customFormat="false" ht="12.75" hidden="false" customHeight="false" outlineLevel="0" collapsed="false">
      <c r="A269" s="23" t="n">
        <v>22</v>
      </c>
      <c r="B269" s="24" t="s">
        <v>84</v>
      </c>
      <c r="C269" s="25" t="n">
        <v>10.483</v>
      </c>
      <c r="D269" s="24" t="n">
        <v>6.37598</v>
      </c>
      <c r="E269" s="24" t="n">
        <v>0.00255097</v>
      </c>
      <c r="F269" s="25" t="n">
        <v>-0.387025</v>
      </c>
      <c r="G269" s="25" t="n">
        <f aca="false">D269*$B$9+$B$10</f>
        <v>-0.397246644966199</v>
      </c>
      <c r="H269" s="24" t="n">
        <f aca="false">G269-F269</f>
        <v>-0.0102216449661993</v>
      </c>
      <c r="J269" s="26"/>
      <c r="K269" s="24"/>
    </row>
    <row r="270" customFormat="false" ht="13.5" hidden="false" customHeight="false" outlineLevel="0" collapsed="false">
      <c r="A270" s="23" t="n">
        <v>22</v>
      </c>
      <c r="B270" s="24" t="s">
        <v>84</v>
      </c>
      <c r="C270" s="25" t="n">
        <v>5.52893</v>
      </c>
      <c r="D270" s="24" t="n">
        <v>6.35253</v>
      </c>
      <c r="E270" s="24" t="n">
        <v>0.00328398</v>
      </c>
      <c r="F270" s="25" t="n">
        <v>-0.386471</v>
      </c>
      <c r="G270" s="25" t="n">
        <f aca="false">D270*$B$9+$B$10</f>
        <v>-0.395891025867388</v>
      </c>
      <c r="H270" s="24" t="n">
        <f aca="false">G270-F270</f>
        <v>-0.0094200258673881</v>
      </c>
      <c r="J270" s="26"/>
      <c r="K270" s="24"/>
    </row>
    <row r="271" customFormat="false" ht="13.5" hidden="false" customHeight="false" outlineLevel="0" collapsed="false">
      <c r="A271" s="27" t="n">
        <v>23</v>
      </c>
      <c r="B271" s="24" t="s">
        <v>84</v>
      </c>
      <c r="C271" s="28" t="n">
        <v>50.0999</v>
      </c>
      <c r="D271" s="29" t="n">
        <v>3.98456</v>
      </c>
      <c r="E271" s="29" t="n">
        <v>0.00227997</v>
      </c>
      <c r="F271" s="28" t="n">
        <v>-0.245438</v>
      </c>
      <c r="G271" s="28" t="n">
        <f aca="false">D271*$B$9+$B$10</f>
        <v>-0.25900124516751</v>
      </c>
      <c r="H271" s="29" t="n">
        <f aca="false">G271-F271</f>
        <v>-0.0135632451675103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85</v>
      </c>
      <c r="C272" s="25" t="n">
        <v>33.9888</v>
      </c>
      <c r="D272" s="24" t="n">
        <v>4.32081</v>
      </c>
      <c r="E272" s="24" t="n">
        <v>0.0158852</v>
      </c>
      <c r="F272" s="25" t="n">
        <v>-0.54819</v>
      </c>
      <c r="G272" s="25" t="n">
        <f aca="false">D272*$B$9+$B$10</f>
        <v>-0.278439493439378</v>
      </c>
      <c r="H272" s="24" t="n">
        <f aca="false">G272-F272</f>
        <v>0.269750506560622</v>
      </c>
      <c r="J272" s="26"/>
      <c r="K272" s="24"/>
    </row>
    <row r="273" customFormat="false" ht="12.75" hidden="false" customHeight="false" outlineLevel="0" collapsed="false">
      <c r="A273" s="23" t="n">
        <v>23</v>
      </c>
      <c r="B273" s="24" t="s">
        <v>85</v>
      </c>
      <c r="C273" s="25" t="n">
        <v>22.3284</v>
      </c>
      <c r="D273" s="24" t="n">
        <v>5.72323</v>
      </c>
      <c r="E273" s="24" t="n">
        <v>0.0145595</v>
      </c>
      <c r="F273" s="25" t="n">
        <v>-0.799768</v>
      </c>
      <c r="G273" s="25" t="n">
        <f aca="false">D273*$B$9+$B$10</f>
        <v>-0.359511874529139</v>
      </c>
      <c r="H273" s="24" t="n">
        <f aca="false">G273-F273</f>
        <v>0.440256125470861</v>
      </c>
      <c r="J273" s="26"/>
      <c r="K273" s="24"/>
    </row>
    <row r="274" customFormat="false" ht="12.75" hidden="false" customHeight="false" outlineLevel="0" collapsed="false">
      <c r="A274" s="23" t="n">
        <v>23</v>
      </c>
      <c r="B274" s="24" t="s">
        <v>84</v>
      </c>
      <c r="C274" s="25" t="n">
        <v>10.6091</v>
      </c>
      <c r="D274" s="24" t="n">
        <v>6.77231</v>
      </c>
      <c r="E274" s="24" t="n">
        <v>0.00367615</v>
      </c>
      <c r="F274" s="25" t="n">
        <v>-0.450694</v>
      </c>
      <c r="G274" s="25" t="n">
        <f aca="false">D274*$B$9+$B$10</f>
        <v>-0.42015805295903</v>
      </c>
      <c r="H274" s="24" t="n">
        <f aca="false">G274-F274</f>
        <v>0.0305359470409702</v>
      </c>
      <c r="J274" s="26"/>
      <c r="K274" s="24"/>
    </row>
    <row r="275" customFormat="false" ht="13.5" hidden="false" customHeight="false" outlineLevel="0" collapsed="false">
      <c r="A275" s="23" t="n">
        <v>23</v>
      </c>
      <c r="B275" s="24" t="s">
        <v>84</v>
      </c>
      <c r="C275" s="25" t="n">
        <v>4.62222</v>
      </c>
      <c r="D275" s="24" t="n">
        <v>6.51353</v>
      </c>
      <c r="E275" s="24" t="n">
        <v>0.00293562</v>
      </c>
      <c r="F275" s="25" t="n">
        <v>-0.376471</v>
      </c>
      <c r="G275" s="25" t="n">
        <f aca="false">D275*$B$9+$B$10</f>
        <v>-0.405198261471167</v>
      </c>
      <c r="H275" s="24" t="n">
        <f aca="false">G275-F275</f>
        <v>-0.028727261471167</v>
      </c>
      <c r="J275" s="30"/>
      <c r="K275" s="31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7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162670176538731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0.00315252893461264</v>
      </c>
      <c r="C9" s="0" t="n">
        <f aca="false">INDEX(LINEST(known_ys,known_xs,TRUE(),TRUE()),2,1)</f>
        <v>0.00152924534409072</v>
      </c>
      <c r="E9" s="0" t="s">
        <v>66</v>
      </c>
      <c r="G9" s="0" t="n">
        <f aca="false">INDEX(LINEST(known_ys,known_xs,TRUE(),TRUE()),3,2)</f>
        <v>0.159851933543927</v>
      </c>
      <c r="I9" s="0" t="n">
        <f aca="false">MIN(known_xs)</f>
        <v>1</v>
      </c>
      <c r="J9" s="0" t="n">
        <f aca="false">I9*$B$9+$B$10</f>
        <v>-0.237681581924281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234529052989668</v>
      </c>
      <c r="C10" s="11" t="n">
        <f aca="false">INDEX(LINEST(known_ys,known_xs,TRUE(),TRUE()),2,2)</f>
        <v>0.0212727752033925</v>
      </c>
      <c r="E10" s="11" t="s">
        <v>68</v>
      </c>
      <c r="F10" s="11"/>
      <c r="G10" s="11" t="n">
        <f aca="false">INDEX(LINEST(known_ys,known_xs,TRUE(),TRUE()),5,2)</f>
        <v>6.56702864903711</v>
      </c>
      <c r="I10" s="11" t="n">
        <f aca="false">MAX(known_xs)</f>
        <v>23</v>
      </c>
      <c r="J10" s="11" t="n">
        <f aca="false">I10*$B$9+$B$10</f>
        <v>-0.3070372184857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59</v>
      </c>
    </row>
    <row r="13" customFormat="false" ht="12.75" hidden="false" customHeight="false" outlineLevel="0" collapsed="false">
      <c r="A13" s="0" t="s">
        <v>70</v>
      </c>
      <c r="D13" s="0" t="n">
        <v>2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88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216.549</v>
      </c>
      <c r="D17" s="24" t="n">
        <v>0.0464463</v>
      </c>
      <c r="E17" s="24" t="n">
        <v>0.00250982</v>
      </c>
      <c r="F17" s="25" t="n">
        <v>0.0234463</v>
      </c>
      <c r="G17" s="25" t="n">
        <f aca="false">A17*$B$9+$B$10</f>
        <v>-0.237681581924281</v>
      </c>
      <c r="H17" s="24" t="n">
        <f aca="false">G17-F17</f>
        <v>-0.261127881924281</v>
      </c>
      <c r="J17" s="26" t="n">
        <v>1</v>
      </c>
      <c r="K17" s="24" t="n">
        <v>0.0234463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201.421</v>
      </c>
      <c r="D18" s="24" t="n">
        <v>0.0444959</v>
      </c>
      <c r="E18" s="24" t="n">
        <v>0.00230262</v>
      </c>
      <c r="F18" s="25" t="n">
        <v>-0.132504</v>
      </c>
      <c r="G18" s="25" t="n">
        <f aca="false">A18*$B$9+$B$10</f>
        <v>-0.237681581924281</v>
      </c>
      <c r="H18" s="24" t="n">
        <f aca="false">G18-F18</f>
        <v>-0.105177581924281</v>
      </c>
      <c r="J18" s="26" t="n">
        <v>1</v>
      </c>
      <c r="K18" s="24" t="n">
        <v>-0.132504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176.183</v>
      </c>
      <c r="D19" s="24" t="n">
        <v>0.0309339</v>
      </c>
      <c r="E19" s="24" t="n">
        <v>0.00253553</v>
      </c>
      <c r="F19" s="25" t="n">
        <v>-0.0360661</v>
      </c>
      <c r="G19" s="25" t="n">
        <f aca="false">A19*$B$9+$B$10</f>
        <v>-0.237681581924281</v>
      </c>
      <c r="H19" s="24" t="n">
        <f aca="false">G19-F19</f>
        <v>-0.201615481924281</v>
      </c>
      <c r="J19" s="26" t="n">
        <v>1</v>
      </c>
      <c r="K19" s="24" t="n">
        <v>-0.0360661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150.885</v>
      </c>
      <c r="D20" s="24" t="n">
        <v>0.0298512</v>
      </c>
      <c r="E20" s="24" t="n">
        <v>0.0023249</v>
      </c>
      <c r="F20" s="25" t="n">
        <v>-0.0371488</v>
      </c>
      <c r="G20" s="25" t="n">
        <f aca="false">A20*$B$9+$B$10</f>
        <v>-0.237681581924281</v>
      </c>
      <c r="H20" s="24" t="n">
        <f aca="false">G20-F20</f>
        <v>-0.200532781924281</v>
      </c>
      <c r="J20" s="26" t="n">
        <v>1</v>
      </c>
      <c r="K20" s="24" t="n">
        <v>-0.0371488</v>
      </c>
    </row>
    <row r="21" customFormat="false" ht="12.75" hidden="false" customHeight="false" outlineLevel="0" collapsed="false">
      <c r="A21" s="23" t="n">
        <v>1</v>
      </c>
      <c r="B21" s="24" t="s">
        <v>84</v>
      </c>
      <c r="C21" s="25" t="n">
        <v>150.885</v>
      </c>
      <c r="D21" s="24" t="n">
        <v>0.0298512</v>
      </c>
      <c r="E21" s="24" t="n">
        <v>0.0023249</v>
      </c>
      <c r="F21" s="25" t="n">
        <v>-0.215149</v>
      </c>
      <c r="G21" s="25" t="n">
        <f aca="false">A21*$B$9+$B$10</f>
        <v>-0.237681581924281</v>
      </c>
      <c r="H21" s="24" t="n">
        <f aca="false">G21-F21</f>
        <v>-0.0225325819242811</v>
      </c>
      <c r="J21" s="26" t="n">
        <v>1</v>
      </c>
      <c r="K21" s="24" t="n">
        <v>-0.215149</v>
      </c>
    </row>
    <row r="22" customFormat="false" ht="12.75" hidden="false" customHeight="false" outlineLevel="0" collapsed="false">
      <c r="A22" s="23" t="n">
        <v>1</v>
      </c>
      <c r="B22" s="24" t="s">
        <v>84</v>
      </c>
      <c r="C22" s="25" t="n">
        <v>125.584</v>
      </c>
      <c r="D22" s="24" t="n">
        <v>0.0306116</v>
      </c>
      <c r="E22" s="24" t="n">
        <v>0.00509145</v>
      </c>
      <c r="F22" s="25" t="n">
        <v>-0.00338843</v>
      </c>
      <c r="G22" s="25" t="n">
        <f aca="false">A22*$B$9+$B$10</f>
        <v>-0.237681581924281</v>
      </c>
      <c r="H22" s="24" t="n">
        <f aca="false">G22-F22</f>
        <v>-0.234293151924281</v>
      </c>
      <c r="J22" s="26" t="n">
        <v>1</v>
      </c>
      <c r="K22" s="24" t="n">
        <v>-0.00338843</v>
      </c>
    </row>
    <row r="23" customFormat="false" ht="12.75" hidden="false" customHeight="false" outlineLevel="0" collapsed="false">
      <c r="A23" s="23" t="n">
        <v>1</v>
      </c>
      <c r="B23" s="24" t="s">
        <v>84</v>
      </c>
      <c r="C23" s="25" t="n">
        <v>100.392</v>
      </c>
      <c r="D23" s="24" t="n">
        <v>0.549401</v>
      </c>
      <c r="E23" s="24" t="n">
        <v>0.00265602</v>
      </c>
      <c r="F23" s="25" t="n">
        <v>0.0834008</v>
      </c>
      <c r="G23" s="25" t="n">
        <f aca="false">A23*$B$9+$B$10</f>
        <v>-0.237681581924281</v>
      </c>
      <c r="H23" s="24" t="n">
        <f aca="false">G23-F23</f>
        <v>-0.321082381924281</v>
      </c>
      <c r="J23" s="26" t="n">
        <v>1</v>
      </c>
      <c r="K23" s="24" t="n">
        <v>0.0834008</v>
      </c>
    </row>
    <row r="24" customFormat="false" ht="12.75" hidden="false" customHeight="false" outlineLevel="0" collapsed="false">
      <c r="A24" s="23" t="n">
        <v>1</v>
      </c>
      <c r="B24" s="24" t="s">
        <v>84</v>
      </c>
      <c r="C24" s="25" t="n">
        <v>100.392</v>
      </c>
      <c r="D24" s="24" t="n">
        <v>0.549401</v>
      </c>
      <c r="E24" s="24" t="n">
        <v>0.00265602</v>
      </c>
      <c r="F24" s="25" t="n">
        <v>0.0464008</v>
      </c>
      <c r="G24" s="25" t="n">
        <f aca="false">A24*$B$9+$B$10</f>
        <v>-0.237681581924281</v>
      </c>
      <c r="H24" s="24" t="n">
        <f aca="false">G24-F24</f>
        <v>-0.284082381924281</v>
      </c>
      <c r="J24" s="26" t="n">
        <v>1</v>
      </c>
      <c r="K24" s="24" t="n">
        <v>0.0464008</v>
      </c>
    </row>
    <row r="25" customFormat="false" ht="12.75" hidden="false" customHeight="false" outlineLevel="0" collapsed="false">
      <c r="A25" s="23" t="n">
        <v>1</v>
      </c>
      <c r="B25" s="24" t="s">
        <v>84</v>
      </c>
      <c r="C25" s="25" t="n">
        <v>75.7997</v>
      </c>
      <c r="D25" s="24" t="n">
        <v>3.17601</v>
      </c>
      <c r="E25" s="24" t="n">
        <v>0.00467534</v>
      </c>
      <c r="F25" s="25" t="n">
        <v>-0.136992</v>
      </c>
      <c r="G25" s="25" t="n">
        <f aca="false">A25*$B$9+$B$10</f>
        <v>-0.237681581924281</v>
      </c>
      <c r="H25" s="24" t="n">
        <f aca="false">G25-F25</f>
        <v>-0.100689581924281</v>
      </c>
      <c r="J25" s="26" t="n">
        <v>1</v>
      </c>
      <c r="K25" s="24" t="n">
        <v>-0.136992</v>
      </c>
    </row>
    <row r="26" customFormat="false" ht="12.75" hidden="false" customHeight="false" outlineLevel="0" collapsed="false">
      <c r="A26" s="23" t="n">
        <v>1</v>
      </c>
      <c r="B26" s="24" t="s">
        <v>84</v>
      </c>
      <c r="C26" s="25" t="n">
        <v>51.1052</v>
      </c>
      <c r="D26" s="24" t="n">
        <v>4.38061</v>
      </c>
      <c r="E26" s="24" t="n">
        <v>0.00759317</v>
      </c>
      <c r="F26" s="25" t="n">
        <v>-0.263389</v>
      </c>
      <c r="G26" s="25" t="n">
        <f aca="false">A26*$B$9+$B$10</f>
        <v>-0.237681581924281</v>
      </c>
      <c r="H26" s="24" t="n">
        <f aca="false">G26-F26</f>
        <v>0.0257074180757189</v>
      </c>
      <c r="J26" s="26" t="n">
        <v>1</v>
      </c>
      <c r="K26" s="24" t="n">
        <v>-0.263389</v>
      </c>
    </row>
    <row r="27" customFormat="false" ht="12.75" hidden="false" customHeight="false" outlineLevel="0" collapsed="false">
      <c r="A27" s="23" t="n">
        <v>1</v>
      </c>
      <c r="B27" s="24" t="s">
        <v>84</v>
      </c>
      <c r="C27" s="25" t="n">
        <v>26.369</v>
      </c>
      <c r="D27" s="24" t="n">
        <v>4.74017</v>
      </c>
      <c r="E27" s="24" t="n">
        <v>0.00949354</v>
      </c>
      <c r="F27" s="25" t="n">
        <v>-0.254827</v>
      </c>
      <c r="G27" s="25" t="n">
        <f aca="false">A27*$B$9+$B$10</f>
        <v>-0.237681581924281</v>
      </c>
      <c r="H27" s="24" t="n">
        <f aca="false">G27-F27</f>
        <v>0.017145418075719</v>
      </c>
      <c r="J27" s="26" t="n">
        <v>1</v>
      </c>
      <c r="K27" s="24" t="n">
        <v>-0.254827</v>
      </c>
    </row>
    <row r="28" customFormat="false" ht="12.75" hidden="false" customHeight="false" outlineLevel="0" collapsed="false">
      <c r="A28" s="23" t="n">
        <v>1</v>
      </c>
      <c r="B28" s="24" t="s">
        <v>84</v>
      </c>
      <c r="C28" s="25" t="n">
        <v>11.3326</v>
      </c>
      <c r="D28" s="24" t="n">
        <v>5.83058</v>
      </c>
      <c r="E28" s="24" t="n">
        <v>0.00524838</v>
      </c>
      <c r="F28" s="25" t="n">
        <v>-0.666422</v>
      </c>
      <c r="G28" s="25" t="n">
        <f aca="false">A28*$B$9+$B$10</f>
        <v>-0.237681581924281</v>
      </c>
      <c r="H28" s="24" t="n">
        <f aca="false">G28-F28</f>
        <v>0.428740418075719</v>
      </c>
      <c r="J28" s="26" t="n">
        <v>1</v>
      </c>
      <c r="K28" s="24" t="n">
        <v>-0.666422</v>
      </c>
    </row>
    <row r="29" customFormat="false" ht="13.5" hidden="false" customHeight="false" outlineLevel="0" collapsed="false">
      <c r="A29" s="23" t="n">
        <v>1</v>
      </c>
      <c r="B29" s="24" t="s">
        <v>84</v>
      </c>
      <c r="C29" s="25" t="n">
        <v>6.28114</v>
      </c>
      <c r="D29" s="24" t="n">
        <v>9.09824</v>
      </c>
      <c r="E29" s="24" t="n">
        <v>0.00939593</v>
      </c>
      <c r="F29" s="25" t="n">
        <v>-0.28076</v>
      </c>
      <c r="G29" s="25" t="n">
        <f aca="false">A29*$B$9+$B$10</f>
        <v>-0.237681581924281</v>
      </c>
      <c r="H29" s="24" t="n">
        <f aca="false">G29-F29</f>
        <v>0.0430784180757189</v>
      </c>
      <c r="J29" s="26" t="n">
        <v>1</v>
      </c>
      <c r="K29" s="24" t="n">
        <v>-0.28076</v>
      </c>
    </row>
    <row r="30" customFormat="false" ht="13.5" hidden="false" customHeight="false" outlineLevel="0" collapsed="false">
      <c r="A30" s="27" t="n">
        <v>2</v>
      </c>
      <c r="B30" s="24" t="s">
        <v>84</v>
      </c>
      <c r="C30" s="28" t="n">
        <v>100.459</v>
      </c>
      <c r="D30" s="29" t="n">
        <v>2.226</v>
      </c>
      <c r="E30" s="29" t="n">
        <v>0.00438751</v>
      </c>
      <c r="F30" s="28" t="n">
        <v>-0.272</v>
      </c>
      <c r="G30" s="28" t="n">
        <f aca="false">A30*$B$9+$B$10</f>
        <v>-0.240834110858894</v>
      </c>
      <c r="H30" s="29" t="n">
        <f aca="false">G30-F30</f>
        <v>0.0311658891411063</v>
      </c>
      <c r="J30" s="26" t="n">
        <v>2</v>
      </c>
      <c r="K30" s="24" t="n">
        <v>-0.272</v>
      </c>
    </row>
    <row r="31" customFormat="false" ht="12.75" hidden="false" customHeight="false" outlineLevel="0" collapsed="false">
      <c r="A31" s="23" t="n">
        <v>2</v>
      </c>
      <c r="B31" s="24" t="s">
        <v>84</v>
      </c>
      <c r="C31" s="25" t="n">
        <v>75.4305</v>
      </c>
      <c r="D31" s="24" t="n">
        <v>2.53264</v>
      </c>
      <c r="E31" s="24" t="n">
        <v>0.00343514</v>
      </c>
      <c r="F31" s="25" t="n">
        <v>-0.192364</v>
      </c>
      <c r="G31" s="25" t="n">
        <f aca="false">A31*$B$9+$B$10</f>
        <v>-0.240834110858894</v>
      </c>
      <c r="H31" s="24" t="n">
        <f aca="false">G31-F31</f>
        <v>-0.0484701108588937</v>
      </c>
      <c r="J31" s="26" t="n">
        <v>2</v>
      </c>
      <c r="K31" s="24" t="n">
        <v>-0.192364</v>
      </c>
    </row>
    <row r="32" customFormat="false" ht="12.75" hidden="false" customHeight="false" outlineLevel="0" collapsed="false">
      <c r="A32" s="23" t="n">
        <v>2</v>
      </c>
      <c r="B32" s="24" t="s">
        <v>84</v>
      </c>
      <c r="C32" s="25" t="n">
        <v>49.5239</v>
      </c>
      <c r="D32" s="24" t="n">
        <v>3.42588</v>
      </c>
      <c r="E32" s="24" t="n">
        <v>0.00473326</v>
      </c>
      <c r="F32" s="25" t="n">
        <v>-0.263116</v>
      </c>
      <c r="G32" s="25" t="n">
        <f aca="false">A32*$B$9+$B$10</f>
        <v>-0.240834110858894</v>
      </c>
      <c r="H32" s="24" t="n">
        <f aca="false">G32-F32</f>
        <v>0.0222818891411063</v>
      </c>
      <c r="J32" s="26" t="n">
        <v>2</v>
      </c>
      <c r="K32" s="24" t="n">
        <v>-0.263116</v>
      </c>
    </row>
    <row r="33" customFormat="false" ht="12.75" hidden="false" customHeight="false" outlineLevel="0" collapsed="false">
      <c r="A33" s="23" t="n">
        <v>2</v>
      </c>
      <c r="B33" s="24" t="s">
        <v>84</v>
      </c>
      <c r="C33" s="25" t="n">
        <v>31.1463</v>
      </c>
      <c r="D33" s="24" t="n">
        <v>3.85155</v>
      </c>
      <c r="E33" s="24" t="n">
        <v>0.0240766</v>
      </c>
      <c r="F33" s="25" t="n">
        <v>-0.386454</v>
      </c>
      <c r="G33" s="25" t="n">
        <f aca="false">A33*$B$9+$B$10</f>
        <v>-0.240834110858894</v>
      </c>
      <c r="H33" s="24" t="n">
        <f aca="false">G33-F33</f>
        <v>0.145619889141106</v>
      </c>
      <c r="J33" s="26" t="n">
        <v>2</v>
      </c>
      <c r="K33" s="24" t="n">
        <v>-0.386454</v>
      </c>
    </row>
    <row r="34" customFormat="false" ht="12.75" hidden="false" customHeight="false" outlineLevel="0" collapsed="false">
      <c r="A34" s="23" t="n">
        <v>2</v>
      </c>
      <c r="B34" s="24" t="s">
        <v>84</v>
      </c>
      <c r="C34" s="25" t="n">
        <v>19.985</v>
      </c>
      <c r="D34" s="24" t="n">
        <v>5.28326</v>
      </c>
      <c r="E34" s="24" t="n">
        <v>0.00511495</v>
      </c>
      <c r="F34" s="25" t="n">
        <v>-0.403735</v>
      </c>
      <c r="G34" s="25" t="n">
        <f aca="false">A34*$B$9+$B$10</f>
        <v>-0.240834110858894</v>
      </c>
      <c r="H34" s="24" t="n">
        <f aca="false">G34-F34</f>
        <v>0.162900889141106</v>
      </c>
      <c r="J34" s="26" t="n">
        <v>2</v>
      </c>
      <c r="K34" s="24" t="n">
        <v>-0.403735</v>
      </c>
    </row>
    <row r="35" customFormat="false" ht="12.75" hidden="false" customHeight="false" outlineLevel="0" collapsed="false">
      <c r="A35" s="23" t="n">
        <v>2</v>
      </c>
      <c r="B35" s="24" t="s">
        <v>84</v>
      </c>
      <c r="C35" s="25" t="n">
        <v>10.2285</v>
      </c>
      <c r="D35" s="24" t="n">
        <v>6.44518</v>
      </c>
      <c r="E35" s="24" t="n">
        <v>0.0327905</v>
      </c>
      <c r="F35" s="25" t="n">
        <v>0.0841818</v>
      </c>
      <c r="G35" s="25" t="n">
        <f aca="false">A35*$B$9+$B$10</f>
        <v>-0.240834110858894</v>
      </c>
      <c r="H35" s="24" t="n">
        <f aca="false">G35-F35</f>
        <v>-0.325015910858894</v>
      </c>
      <c r="J35" s="26" t="n">
        <v>2</v>
      </c>
      <c r="K35" s="24" t="n">
        <v>0.0841818</v>
      </c>
    </row>
    <row r="36" customFormat="false" ht="13.5" hidden="false" customHeight="false" outlineLevel="0" collapsed="false">
      <c r="A36" s="23" t="n">
        <v>2</v>
      </c>
      <c r="B36" s="24" t="s">
        <v>84</v>
      </c>
      <c r="C36" s="25" t="n">
        <v>4.63593</v>
      </c>
      <c r="D36" s="24" t="n">
        <v>6.82303</v>
      </c>
      <c r="E36" s="24" t="n">
        <v>0.00891434</v>
      </c>
      <c r="F36" s="25" t="n">
        <v>-0.379967</v>
      </c>
      <c r="G36" s="25" t="n">
        <f aca="false">A36*$B$9+$B$10</f>
        <v>-0.240834110858894</v>
      </c>
      <c r="H36" s="24" t="n">
        <f aca="false">G36-F36</f>
        <v>0.139132889141106</v>
      </c>
      <c r="J36" s="26" t="n">
        <v>2</v>
      </c>
      <c r="K36" s="24" t="n">
        <v>-0.379967</v>
      </c>
    </row>
    <row r="37" customFormat="false" ht="13.5" hidden="false" customHeight="false" outlineLevel="0" collapsed="false">
      <c r="A37" s="27" t="n">
        <v>3</v>
      </c>
      <c r="B37" s="24" t="s">
        <v>84</v>
      </c>
      <c r="C37" s="28" t="n">
        <v>150.922</v>
      </c>
      <c r="D37" s="29" t="n">
        <v>1.57904</v>
      </c>
      <c r="E37" s="29" t="n">
        <v>0.00290515</v>
      </c>
      <c r="F37" s="28" t="n">
        <v>-0.0849587</v>
      </c>
      <c r="G37" s="28" t="n">
        <f aca="false">A37*$B$9+$B$10</f>
        <v>-0.243986639793506</v>
      </c>
      <c r="H37" s="29" t="n">
        <f aca="false">G37-F37</f>
        <v>-0.159027939793506</v>
      </c>
      <c r="J37" s="26" t="n">
        <v>3</v>
      </c>
      <c r="K37" s="24" t="n">
        <v>-0.0849587</v>
      </c>
    </row>
    <row r="38" customFormat="false" ht="12.75" hidden="false" customHeight="false" outlineLevel="0" collapsed="false">
      <c r="A38" s="23" t="n">
        <v>3</v>
      </c>
      <c r="B38" s="24" t="s">
        <v>84</v>
      </c>
      <c r="C38" s="25" t="n">
        <v>76.0117</v>
      </c>
      <c r="D38" s="24" t="n">
        <v>2.19521</v>
      </c>
      <c r="E38" s="24" t="n">
        <v>0.00492769</v>
      </c>
      <c r="F38" s="25" t="n">
        <v>-0.118793</v>
      </c>
      <c r="G38" s="25" t="n">
        <f aca="false">A38*$B$9+$B$10</f>
        <v>-0.243986639793506</v>
      </c>
      <c r="H38" s="24" t="n">
        <f aca="false">G38-F38</f>
        <v>-0.125193639793506</v>
      </c>
      <c r="J38" s="26" t="n">
        <v>3</v>
      </c>
      <c r="K38" s="24" t="n">
        <v>-0.118793</v>
      </c>
    </row>
    <row r="39" customFormat="false" ht="12.75" hidden="false" customHeight="false" outlineLevel="0" collapsed="false">
      <c r="A39" s="23" t="n">
        <v>3</v>
      </c>
      <c r="B39" s="24" t="s">
        <v>84</v>
      </c>
      <c r="C39" s="25" t="n">
        <v>49.773</v>
      </c>
      <c r="D39" s="24" t="n">
        <v>3.08838</v>
      </c>
      <c r="E39" s="24" t="n">
        <v>0.00329456</v>
      </c>
      <c r="F39" s="25" t="n">
        <v>-0.28362</v>
      </c>
      <c r="G39" s="25" t="n">
        <f aca="false">A39*$B$9+$B$10</f>
        <v>-0.243986639793506</v>
      </c>
      <c r="H39" s="24" t="n">
        <f aca="false">G39-F39</f>
        <v>0.0396333602064936</v>
      </c>
      <c r="J39" s="26" t="n">
        <v>3</v>
      </c>
      <c r="K39" s="24" t="n">
        <v>-0.28362</v>
      </c>
    </row>
    <row r="40" customFormat="false" ht="12.75" hidden="false" customHeight="false" outlineLevel="0" collapsed="false">
      <c r="A40" s="23" t="n">
        <v>3</v>
      </c>
      <c r="B40" s="24" t="s">
        <v>84</v>
      </c>
      <c r="C40" s="25" t="n">
        <v>29.8872</v>
      </c>
      <c r="D40" s="24" t="n">
        <v>4.0193</v>
      </c>
      <c r="E40" s="24" t="n">
        <v>0.00336564</v>
      </c>
      <c r="F40" s="25" t="n">
        <v>-0.301702</v>
      </c>
      <c r="G40" s="25" t="n">
        <f aca="false">A40*$B$9+$B$10</f>
        <v>-0.243986639793506</v>
      </c>
      <c r="H40" s="24" t="n">
        <f aca="false">G40-F40</f>
        <v>0.0577153602064937</v>
      </c>
      <c r="J40" s="26" t="n">
        <v>3</v>
      </c>
      <c r="K40" s="24" t="n">
        <v>-0.301702</v>
      </c>
    </row>
    <row r="41" customFormat="false" ht="12.75" hidden="false" customHeight="false" outlineLevel="0" collapsed="false">
      <c r="A41" s="23" t="n">
        <v>3</v>
      </c>
      <c r="B41" s="24" t="s">
        <v>84</v>
      </c>
      <c r="C41" s="25" t="n">
        <v>19.8754</v>
      </c>
      <c r="D41" s="24" t="n">
        <v>4.58828</v>
      </c>
      <c r="E41" s="24" t="n">
        <v>0.00299227</v>
      </c>
      <c r="F41" s="25" t="n">
        <v>-0.249719</v>
      </c>
      <c r="G41" s="25" t="n">
        <f aca="false">A41*$B$9+$B$10</f>
        <v>-0.243986639793506</v>
      </c>
      <c r="H41" s="24" t="n">
        <f aca="false">G41-F41</f>
        <v>0.00573236020649365</v>
      </c>
      <c r="J41" s="26" t="n">
        <v>3</v>
      </c>
      <c r="K41" s="24" t="n">
        <v>-0.249719</v>
      </c>
    </row>
    <row r="42" customFormat="false" ht="12.75" hidden="false" customHeight="false" outlineLevel="0" collapsed="false">
      <c r="A42" s="23" t="n">
        <v>3</v>
      </c>
      <c r="B42" s="24" t="s">
        <v>84</v>
      </c>
      <c r="C42" s="25" t="n">
        <v>10.6226</v>
      </c>
      <c r="D42" s="24" t="n">
        <v>5.78642</v>
      </c>
      <c r="E42" s="24" t="n">
        <v>0.0325274</v>
      </c>
      <c r="F42" s="25" t="n">
        <v>-0.594579</v>
      </c>
      <c r="G42" s="25" t="n">
        <f aca="false">A42*$B$9+$B$10</f>
        <v>-0.243986639793506</v>
      </c>
      <c r="H42" s="24" t="n">
        <f aca="false">G42-F42</f>
        <v>0.350592360206494</v>
      </c>
      <c r="J42" s="26" t="n">
        <v>3</v>
      </c>
      <c r="K42" s="24" t="n">
        <v>-0.594579</v>
      </c>
    </row>
    <row r="43" customFormat="false" ht="13.5" hidden="false" customHeight="false" outlineLevel="0" collapsed="false">
      <c r="A43" s="23" t="n">
        <v>3</v>
      </c>
      <c r="B43" s="24" t="s">
        <v>84</v>
      </c>
      <c r="C43" s="25" t="n">
        <v>5.35813</v>
      </c>
      <c r="D43" s="24" t="n">
        <v>6.49012</v>
      </c>
      <c r="E43" s="24" t="n">
        <v>0.0399823</v>
      </c>
      <c r="F43" s="25" t="n">
        <v>-0.503884</v>
      </c>
      <c r="G43" s="25" t="n">
        <f aca="false">A43*$B$9+$B$10</f>
        <v>-0.243986639793506</v>
      </c>
      <c r="H43" s="24" t="n">
        <f aca="false">G43-F43</f>
        <v>0.259897360206494</v>
      </c>
      <c r="J43" s="26" t="n">
        <v>3</v>
      </c>
      <c r="K43" s="24" t="n">
        <v>-0.503884</v>
      </c>
    </row>
    <row r="44" customFormat="false" ht="13.5" hidden="false" customHeight="false" outlineLevel="0" collapsed="false">
      <c r="A44" s="27" t="n">
        <v>4</v>
      </c>
      <c r="B44" s="24" t="s">
        <v>84</v>
      </c>
      <c r="C44" s="28" t="n">
        <v>115.316</v>
      </c>
      <c r="D44" s="29" t="n">
        <v>1.73351</v>
      </c>
      <c r="E44" s="29" t="n">
        <v>0.00282285</v>
      </c>
      <c r="F44" s="28" t="n">
        <v>-0.218488</v>
      </c>
      <c r="G44" s="28" t="n">
        <f aca="false">A44*$B$9+$B$10</f>
        <v>-0.247139168728119</v>
      </c>
      <c r="H44" s="29" t="n">
        <f aca="false">G44-F44</f>
        <v>-0.028651168728119</v>
      </c>
      <c r="J44" s="26" t="n">
        <v>4</v>
      </c>
      <c r="K44" s="24" t="n">
        <v>-0.218488</v>
      </c>
    </row>
    <row r="45" customFormat="false" ht="12.75" hidden="false" customHeight="false" outlineLevel="0" collapsed="false">
      <c r="A45" s="23" t="n">
        <v>4</v>
      </c>
      <c r="B45" s="24" t="s">
        <v>84</v>
      </c>
      <c r="C45" s="25" t="n">
        <v>100.446</v>
      </c>
      <c r="D45" s="24" t="n">
        <v>1.739</v>
      </c>
      <c r="E45" s="24" t="n">
        <v>0.00334416</v>
      </c>
      <c r="F45" s="25" t="n">
        <v>-0.094</v>
      </c>
      <c r="G45" s="25" t="n">
        <f aca="false">A45*$B$9+$B$10</f>
        <v>-0.247139168728119</v>
      </c>
      <c r="H45" s="24" t="n">
        <f aca="false">G45-F45</f>
        <v>-0.153139168728119</v>
      </c>
      <c r="J45" s="26" t="n">
        <v>4</v>
      </c>
      <c r="K45" s="24" t="n">
        <v>-0.094</v>
      </c>
    </row>
    <row r="46" customFormat="false" ht="12.75" hidden="false" customHeight="false" outlineLevel="0" collapsed="false">
      <c r="A46" s="23" t="n">
        <v>4</v>
      </c>
      <c r="B46" s="24" t="s">
        <v>84</v>
      </c>
      <c r="C46" s="25" t="n">
        <v>73.408</v>
      </c>
      <c r="D46" s="24" t="n">
        <v>2.94859</v>
      </c>
      <c r="E46" s="24" t="n">
        <v>0.00534741</v>
      </c>
      <c r="F46" s="25" t="n">
        <v>-0.263413</v>
      </c>
      <c r="G46" s="25" t="n">
        <f aca="false">A46*$B$9+$B$10</f>
        <v>-0.247139168728119</v>
      </c>
      <c r="H46" s="24" t="n">
        <f aca="false">G46-F46</f>
        <v>0.016273831271881</v>
      </c>
      <c r="J46" s="26" t="n">
        <v>4</v>
      </c>
      <c r="K46" s="24" t="n">
        <v>-0.263413</v>
      </c>
    </row>
    <row r="47" customFormat="false" ht="12.75" hidden="false" customHeight="false" outlineLevel="0" collapsed="false">
      <c r="A47" s="23" t="n">
        <v>4</v>
      </c>
      <c r="B47" s="24" t="s">
        <v>84</v>
      </c>
      <c r="C47" s="25" t="n">
        <v>51.4158</v>
      </c>
      <c r="D47" s="24" t="n">
        <v>5.88221</v>
      </c>
      <c r="E47" s="24" t="n">
        <v>0.0112974</v>
      </c>
      <c r="F47" s="25" t="n">
        <v>-0.392794</v>
      </c>
      <c r="G47" s="25" t="n">
        <f aca="false">A47*$B$9+$B$10</f>
        <v>-0.247139168728119</v>
      </c>
      <c r="H47" s="24" t="n">
        <f aca="false">G47-F47</f>
        <v>0.145654831271881</v>
      </c>
      <c r="J47" s="26" t="n">
        <v>4</v>
      </c>
      <c r="K47" s="24" t="n">
        <v>-0.392794</v>
      </c>
    </row>
    <row r="48" customFormat="false" ht="12.75" hidden="false" customHeight="false" outlineLevel="0" collapsed="false">
      <c r="A48" s="23" t="n">
        <v>4</v>
      </c>
      <c r="B48" s="24" t="s">
        <v>84</v>
      </c>
      <c r="C48" s="25" t="n">
        <v>29.3317</v>
      </c>
      <c r="D48" s="24" t="n">
        <v>5.7779</v>
      </c>
      <c r="E48" s="24" t="n">
        <v>0.00799834</v>
      </c>
      <c r="F48" s="25" t="n">
        <v>-0.341099</v>
      </c>
      <c r="G48" s="25" t="n">
        <f aca="false">A48*$B$9+$B$10</f>
        <v>-0.247139168728119</v>
      </c>
      <c r="H48" s="24" t="n">
        <f aca="false">G48-F48</f>
        <v>0.093959831271881</v>
      </c>
      <c r="J48" s="26" t="n">
        <v>4</v>
      </c>
      <c r="K48" s="24" t="n">
        <v>-0.341099</v>
      </c>
    </row>
    <row r="49" customFormat="false" ht="12.75" hidden="false" customHeight="false" outlineLevel="0" collapsed="false">
      <c r="A49" s="23" t="n">
        <v>4</v>
      </c>
      <c r="B49" s="24" t="s">
        <v>84</v>
      </c>
      <c r="C49" s="25" t="n">
        <v>20.3613</v>
      </c>
      <c r="D49" s="24" t="n">
        <v>5.67426</v>
      </c>
      <c r="E49" s="24" t="n">
        <v>0.00352736</v>
      </c>
      <c r="F49" s="25" t="n">
        <v>-0.401744</v>
      </c>
      <c r="G49" s="25" t="n">
        <f aca="false">A49*$B$9+$B$10</f>
        <v>-0.247139168728119</v>
      </c>
      <c r="H49" s="24" t="n">
        <f aca="false">G49-F49</f>
        <v>0.154604831271881</v>
      </c>
      <c r="J49" s="26" t="n">
        <v>4</v>
      </c>
      <c r="K49" s="24" t="n">
        <v>-0.401744</v>
      </c>
    </row>
    <row r="50" customFormat="false" ht="12.75" hidden="false" customHeight="false" outlineLevel="0" collapsed="false">
      <c r="A50" s="23" t="n">
        <v>4</v>
      </c>
      <c r="B50" s="24" t="s">
        <v>84</v>
      </c>
      <c r="C50" s="25" t="n">
        <v>10.7348</v>
      </c>
      <c r="D50" s="24" t="n">
        <v>6.53441</v>
      </c>
      <c r="E50" s="24" t="n">
        <v>0.0133589</v>
      </c>
      <c r="F50" s="25" t="n">
        <v>-0.323586</v>
      </c>
      <c r="G50" s="25" t="n">
        <f aca="false">A50*$B$9+$B$10</f>
        <v>-0.247139168728119</v>
      </c>
      <c r="H50" s="24" t="n">
        <f aca="false">G50-F50</f>
        <v>0.076446831271881</v>
      </c>
      <c r="J50" s="26" t="n">
        <v>4</v>
      </c>
      <c r="K50" s="24" t="n">
        <v>-0.323586</v>
      </c>
    </row>
    <row r="51" customFormat="false" ht="13.5" hidden="false" customHeight="false" outlineLevel="0" collapsed="false">
      <c r="A51" s="23" t="n">
        <v>4</v>
      </c>
      <c r="B51" s="24" t="s">
        <v>84</v>
      </c>
      <c r="C51" s="25" t="n">
        <v>7.35363</v>
      </c>
      <c r="D51" s="24" t="n">
        <v>6.58012</v>
      </c>
      <c r="E51" s="24" t="n">
        <v>0.00932312</v>
      </c>
      <c r="F51" s="25" t="n">
        <v>-0.466884</v>
      </c>
      <c r="G51" s="25" t="n">
        <f aca="false">A51*$B$9+$B$10</f>
        <v>-0.247139168728119</v>
      </c>
      <c r="H51" s="24" t="n">
        <f aca="false">G51-F51</f>
        <v>0.219744831271881</v>
      </c>
      <c r="J51" s="26" t="n">
        <v>4</v>
      </c>
      <c r="K51" s="24" t="n">
        <v>-0.466884</v>
      </c>
    </row>
    <row r="52" customFormat="false" ht="13.5" hidden="false" customHeight="false" outlineLevel="0" collapsed="false">
      <c r="A52" s="27" t="n">
        <v>5</v>
      </c>
      <c r="B52" s="24" t="s">
        <v>84</v>
      </c>
      <c r="C52" s="28" t="n">
        <v>1477.77</v>
      </c>
      <c r="D52" s="29" t="n">
        <v>0.56819</v>
      </c>
      <c r="E52" s="29" t="n">
        <v>0.00204252</v>
      </c>
      <c r="F52" s="28" t="n">
        <v>-0.18381</v>
      </c>
      <c r="G52" s="28" t="n">
        <f aca="false">A52*$B$9+$B$10</f>
        <v>-0.250291697662732</v>
      </c>
      <c r="H52" s="29" t="n">
        <f aca="false">G52-F52</f>
        <v>-0.0664816976627316</v>
      </c>
      <c r="J52" s="26" t="n">
        <v>5</v>
      </c>
      <c r="K52" s="24" t="n">
        <v>-0.18381</v>
      </c>
    </row>
    <row r="53" customFormat="false" ht="12.75" hidden="false" customHeight="false" outlineLevel="0" collapsed="false">
      <c r="A53" s="23" t="n">
        <v>5</v>
      </c>
      <c r="B53" s="24" t="s">
        <v>84</v>
      </c>
      <c r="C53" s="25" t="n">
        <v>1251.66</v>
      </c>
      <c r="D53" s="24" t="n">
        <v>0.419859</v>
      </c>
      <c r="E53" s="24" t="n">
        <v>0.00217295</v>
      </c>
      <c r="F53" s="25" t="n">
        <v>-0.70814</v>
      </c>
      <c r="G53" s="25" t="n">
        <f aca="false">A53*$B$9+$B$10</f>
        <v>-0.250291697662732</v>
      </c>
      <c r="H53" s="24" t="n">
        <f aca="false">G53-F53</f>
        <v>0.457848302337268</v>
      </c>
      <c r="J53" s="26" t="n">
        <v>5</v>
      </c>
      <c r="K53" s="24" t="n">
        <v>-0.70814</v>
      </c>
    </row>
    <row r="54" customFormat="false" ht="12.75" hidden="false" customHeight="false" outlineLevel="0" collapsed="false">
      <c r="A54" s="23" t="n">
        <v>5</v>
      </c>
      <c r="B54" s="24" t="s">
        <v>84</v>
      </c>
      <c r="C54" s="25" t="n">
        <v>1003.27</v>
      </c>
      <c r="D54" s="24" t="n">
        <v>0.256947</v>
      </c>
      <c r="E54" s="24" t="n">
        <v>0.0012638</v>
      </c>
      <c r="F54" s="25" t="n">
        <v>-0.00705263</v>
      </c>
      <c r="G54" s="25" t="n">
        <f aca="false">A54*$B$9+$B$10</f>
        <v>-0.250291697662732</v>
      </c>
      <c r="H54" s="24" t="n">
        <f aca="false">G54-F54</f>
        <v>-0.243239067662732</v>
      </c>
      <c r="J54" s="26" t="n">
        <v>5</v>
      </c>
      <c r="K54" s="24" t="n">
        <v>-0.00705263</v>
      </c>
    </row>
    <row r="55" customFormat="false" ht="12.75" hidden="false" customHeight="false" outlineLevel="0" collapsed="false">
      <c r="A55" s="23" t="n">
        <v>5</v>
      </c>
      <c r="B55" s="24" t="s">
        <v>84</v>
      </c>
      <c r="C55" s="25" t="n">
        <v>802.84</v>
      </c>
      <c r="D55" s="24" t="n">
        <v>0.199802</v>
      </c>
      <c r="E55" s="24" t="n">
        <v>0.00163105</v>
      </c>
      <c r="F55" s="25" t="n">
        <v>-0.0151983</v>
      </c>
      <c r="G55" s="25" t="n">
        <f aca="false">A55*$B$9+$B$10</f>
        <v>-0.250291697662732</v>
      </c>
      <c r="H55" s="24" t="n">
        <f aca="false">G55-F55</f>
        <v>-0.235093397662732</v>
      </c>
      <c r="J55" s="26" t="n">
        <v>5</v>
      </c>
      <c r="K55" s="24" t="n">
        <v>-0.0151983</v>
      </c>
    </row>
    <row r="56" customFormat="false" ht="12.75" hidden="false" customHeight="false" outlineLevel="0" collapsed="false">
      <c r="A56" s="23" t="n">
        <v>5</v>
      </c>
      <c r="B56" s="24" t="s">
        <v>84</v>
      </c>
      <c r="C56" s="25" t="n">
        <v>600.828</v>
      </c>
      <c r="D56" s="24" t="n">
        <v>0.318331</v>
      </c>
      <c r="E56" s="24" t="n">
        <v>0.00161961</v>
      </c>
      <c r="F56" s="25" t="n">
        <v>-0.0156694</v>
      </c>
      <c r="G56" s="25" t="n">
        <f aca="false">A56*$B$9+$B$10</f>
        <v>-0.250291697662732</v>
      </c>
      <c r="H56" s="24" t="n">
        <f aca="false">G56-F56</f>
        <v>-0.234622297662732</v>
      </c>
      <c r="J56" s="26" t="n">
        <v>5</v>
      </c>
      <c r="K56" s="24" t="n">
        <v>-0.0156694</v>
      </c>
    </row>
    <row r="57" customFormat="false" ht="12.75" hidden="false" customHeight="false" outlineLevel="0" collapsed="false">
      <c r="A57" s="23" t="n">
        <v>5</v>
      </c>
      <c r="B57" s="24" t="s">
        <v>84</v>
      </c>
      <c r="C57" s="25" t="n">
        <v>400.999</v>
      </c>
      <c r="D57" s="24" t="n">
        <v>0.791131</v>
      </c>
      <c r="E57" s="24" t="n">
        <v>0.00243825</v>
      </c>
      <c r="F57" s="25" t="n">
        <v>-0.0508692</v>
      </c>
      <c r="G57" s="25" t="n">
        <f aca="false">A57*$B$9+$B$10</f>
        <v>-0.250291697662732</v>
      </c>
      <c r="H57" s="24" t="n">
        <f aca="false">G57-F57</f>
        <v>-0.199422497662732</v>
      </c>
      <c r="J57" s="26" t="n">
        <v>5</v>
      </c>
      <c r="K57" s="24" t="n">
        <v>-0.0508692</v>
      </c>
    </row>
    <row r="58" customFormat="false" ht="12.75" hidden="false" customHeight="false" outlineLevel="0" collapsed="false">
      <c r="A58" s="23" t="n">
        <v>5</v>
      </c>
      <c r="B58" s="24" t="s">
        <v>84</v>
      </c>
      <c r="C58" s="25" t="n">
        <v>301.409</v>
      </c>
      <c r="D58" s="24" t="n">
        <v>1.40003</v>
      </c>
      <c r="E58" s="24" t="n">
        <v>0.00146023</v>
      </c>
      <c r="F58" s="25" t="n">
        <v>-0.104967</v>
      </c>
      <c r="G58" s="25" t="n">
        <f aca="false">A58*$B$9+$B$10</f>
        <v>-0.250291697662732</v>
      </c>
      <c r="H58" s="24" t="n">
        <f aca="false">G58-F58</f>
        <v>-0.145324697662732</v>
      </c>
      <c r="J58" s="26" t="n">
        <v>5</v>
      </c>
      <c r="K58" s="24" t="n">
        <v>-0.104967</v>
      </c>
    </row>
    <row r="59" customFormat="false" ht="12.75" hidden="false" customHeight="false" outlineLevel="0" collapsed="false">
      <c r="A59" s="23" t="n">
        <v>5</v>
      </c>
      <c r="B59" s="24" t="s">
        <v>84</v>
      </c>
      <c r="C59" s="25" t="n">
        <v>250.922</v>
      </c>
      <c r="D59" s="24" t="n">
        <v>1.89458</v>
      </c>
      <c r="E59" s="24" t="n">
        <v>0.00196958</v>
      </c>
      <c r="F59" s="25" t="n">
        <v>-0.565421</v>
      </c>
      <c r="G59" s="25" t="n">
        <f aca="false">A59*$B$9+$B$10</f>
        <v>-0.250291697662732</v>
      </c>
      <c r="H59" s="24" t="n">
        <f aca="false">G59-F59</f>
        <v>0.315129302337268</v>
      </c>
      <c r="J59" s="26" t="n">
        <v>5</v>
      </c>
      <c r="K59" s="24" t="n">
        <v>-0.565421</v>
      </c>
    </row>
    <row r="60" customFormat="false" ht="12.75" hidden="false" customHeight="false" outlineLevel="0" collapsed="false">
      <c r="A60" s="23" t="n">
        <v>5</v>
      </c>
      <c r="B60" s="24" t="s">
        <v>84</v>
      </c>
      <c r="C60" s="25" t="n">
        <v>200.817</v>
      </c>
      <c r="D60" s="24" t="n">
        <v>2.40271</v>
      </c>
      <c r="E60" s="24" t="n">
        <v>0.00151896</v>
      </c>
      <c r="F60" s="25" t="n">
        <v>-0.149289</v>
      </c>
      <c r="G60" s="25" t="n">
        <f aca="false">A60*$B$9+$B$10</f>
        <v>-0.250291697662732</v>
      </c>
      <c r="H60" s="24" t="n">
        <f aca="false">G60-F60</f>
        <v>-0.101002697662732</v>
      </c>
      <c r="J60" s="26" t="n">
        <v>5</v>
      </c>
      <c r="K60" s="24" t="n">
        <v>-0.149289</v>
      </c>
    </row>
    <row r="61" customFormat="false" ht="12.75" hidden="false" customHeight="false" outlineLevel="0" collapsed="false">
      <c r="A61" s="23" t="n">
        <v>5</v>
      </c>
      <c r="B61" s="24" t="s">
        <v>84</v>
      </c>
      <c r="C61" s="25" t="n">
        <v>175.231</v>
      </c>
      <c r="D61" s="24" t="n">
        <v>2.60893</v>
      </c>
      <c r="E61" s="24" t="n">
        <v>0.00166417</v>
      </c>
      <c r="F61" s="25" t="n">
        <v>-0.157074</v>
      </c>
      <c r="G61" s="25" t="n">
        <f aca="false">A61*$B$9+$B$10</f>
        <v>-0.250291697662732</v>
      </c>
      <c r="H61" s="24" t="n">
        <f aca="false">G61-F61</f>
        <v>-0.0932176976627316</v>
      </c>
      <c r="J61" s="26" t="n">
        <v>5</v>
      </c>
      <c r="K61" s="24" t="n">
        <v>-0.157074</v>
      </c>
    </row>
    <row r="62" customFormat="false" ht="12.75" hidden="false" customHeight="false" outlineLevel="0" collapsed="false">
      <c r="A62" s="23" t="n">
        <v>5</v>
      </c>
      <c r="B62" s="24" t="s">
        <v>84</v>
      </c>
      <c r="C62" s="25" t="n">
        <v>151.467</v>
      </c>
      <c r="D62" s="24" t="n">
        <v>3.03216</v>
      </c>
      <c r="E62" s="24" t="n">
        <v>0.00171275</v>
      </c>
      <c r="F62" s="25" t="n">
        <v>-0.197843</v>
      </c>
      <c r="G62" s="25" t="n">
        <f aca="false">A62*$B$9+$B$10</f>
        <v>-0.250291697662732</v>
      </c>
      <c r="H62" s="24" t="n">
        <f aca="false">G62-F62</f>
        <v>-0.0524486976627316</v>
      </c>
      <c r="J62" s="26" t="n">
        <v>5</v>
      </c>
      <c r="K62" s="24" t="n">
        <v>-0.197843</v>
      </c>
    </row>
    <row r="63" customFormat="false" ht="12.75" hidden="false" customHeight="false" outlineLevel="0" collapsed="false">
      <c r="A63" s="23" t="n">
        <v>5</v>
      </c>
      <c r="B63" s="24" t="s">
        <v>84</v>
      </c>
      <c r="C63" s="25" t="n">
        <v>126.107</v>
      </c>
      <c r="D63" s="24" t="n">
        <v>3.82969</v>
      </c>
      <c r="E63" s="24" t="n">
        <v>0.0117259</v>
      </c>
      <c r="F63" s="25" t="n">
        <v>-0.256306</v>
      </c>
      <c r="G63" s="25" t="n">
        <f aca="false">A63*$B$9+$B$10</f>
        <v>-0.250291697662732</v>
      </c>
      <c r="H63" s="24" t="n">
        <f aca="false">G63-F63</f>
        <v>0.00601430233726835</v>
      </c>
      <c r="J63" s="26" t="n">
        <v>5</v>
      </c>
      <c r="K63" s="24" t="n">
        <v>-0.256306</v>
      </c>
    </row>
    <row r="64" customFormat="false" ht="12.75" hidden="false" customHeight="false" outlineLevel="0" collapsed="false">
      <c r="A64" s="23" t="n">
        <v>5</v>
      </c>
      <c r="B64" s="24" t="s">
        <v>84</v>
      </c>
      <c r="C64" s="25" t="n">
        <v>101.801</v>
      </c>
      <c r="D64" s="24" t="n">
        <v>5.29495</v>
      </c>
      <c r="E64" s="24" t="n">
        <v>0.00812185</v>
      </c>
      <c r="F64" s="25" t="n">
        <v>-0.346049</v>
      </c>
      <c r="G64" s="25" t="n">
        <f aca="false">A64*$B$9+$B$10</f>
        <v>-0.250291697662732</v>
      </c>
      <c r="H64" s="24" t="n">
        <f aca="false">G64-F64</f>
        <v>0.0957573023372684</v>
      </c>
      <c r="J64" s="26" t="n">
        <v>5</v>
      </c>
      <c r="K64" s="24" t="n">
        <v>-0.346049</v>
      </c>
    </row>
    <row r="65" customFormat="false" ht="12.75" hidden="false" customHeight="false" outlineLevel="0" collapsed="false">
      <c r="A65" s="23" t="n">
        <v>5</v>
      </c>
      <c r="B65" s="24" t="s">
        <v>84</v>
      </c>
      <c r="C65" s="25" t="n">
        <v>101.808</v>
      </c>
      <c r="D65" s="24" t="n">
        <v>5.29501</v>
      </c>
      <c r="E65" s="24" t="n">
        <v>0.00812687</v>
      </c>
      <c r="F65" s="25" t="n">
        <v>-0.354988</v>
      </c>
      <c r="G65" s="25" t="n">
        <f aca="false">A65*$B$9+$B$10</f>
        <v>-0.250291697662732</v>
      </c>
      <c r="H65" s="24" t="n">
        <f aca="false">G65-F65</f>
        <v>0.104696302337268</v>
      </c>
      <c r="J65" s="26" t="n">
        <v>5</v>
      </c>
      <c r="K65" s="24" t="n">
        <v>-0.354988</v>
      </c>
    </row>
    <row r="66" customFormat="false" ht="12.75" hidden="false" customHeight="false" outlineLevel="0" collapsed="false">
      <c r="A66" s="23" t="n">
        <v>5</v>
      </c>
      <c r="B66" s="24" t="s">
        <v>84</v>
      </c>
      <c r="C66" s="25" t="n">
        <v>75.1354</v>
      </c>
      <c r="D66" s="24" t="n">
        <v>5.9454</v>
      </c>
      <c r="E66" s="24" t="n">
        <v>0.005863</v>
      </c>
      <c r="F66" s="25" t="n">
        <v>-0.357604</v>
      </c>
      <c r="G66" s="25" t="n">
        <f aca="false">A66*$B$9+$B$10</f>
        <v>-0.250291697662732</v>
      </c>
      <c r="H66" s="24" t="n">
        <f aca="false">G66-F66</f>
        <v>0.107312302337268</v>
      </c>
      <c r="J66" s="26" t="n">
        <v>5</v>
      </c>
      <c r="K66" s="24" t="n">
        <v>-0.357604</v>
      </c>
    </row>
    <row r="67" customFormat="false" ht="12.75" hidden="false" customHeight="false" outlineLevel="0" collapsed="false">
      <c r="A67" s="23" t="n">
        <v>5</v>
      </c>
      <c r="B67" s="24" t="s">
        <v>84</v>
      </c>
      <c r="C67" s="25" t="n">
        <v>51.0888</v>
      </c>
      <c r="D67" s="24" t="n">
        <v>6.05594</v>
      </c>
      <c r="E67" s="24" t="n">
        <v>0.00601154</v>
      </c>
      <c r="F67" s="25" t="n">
        <v>-0.363058</v>
      </c>
      <c r="G67" s="25" t="n">
        <f aca="false">A67*$B$9+$B$10</f>
        <v>-0.250291697662732</v>
      </c>
      <c r="H67" s="24" t="n">
        <f aca="false">G67-F67</f>
        <v>0.112766302337268</v>
      </c>
      <c r="J67" s="26" t="n">
        <v>5</v>
      </c>
      <c r="K67" s="24" t="n">
        <v>-0.363058</v>
      </c>
    </row>
    <row r="68" customFormat="false" ht="12.75" hidden="false" customHeight="false" outlineLevel="0" collapsed="false">
      <c r="A68" s="23" t="n">
        <v>5</v>
      </c>
      <c r="B68" s="24" t="s">
        <v>84</v>
      </c>
      <c r="C68" s="25" t="n">
        <v>30.4037</v>
      </c>
      <c r="D68" s="24" t="n">
        <v>6.49775</v>
      </c>
      <c r="E68" s="24" t="n">
        <v>0.0215415</v>
      </c>
      <c r="F68" s="25" t="n">
        <v>-0.427248</v>
      </c>
      <c r="G68" s="25" t="n">
        <f aca="false">A68*$B$9+$B$10</f>
        <v>-0.250291697662732</v>
      </c>
      <c r="H68" s="24" t="n">
        <f aca="false">G68-F68</f>
        <v>0.176956302337268</v>
      </c>
      <c r="J68" s="26" t="n">
        <v>5</v>
      </c>
      <c r="K68" s="24" t="n">
        <v>-0.427248</v>
      </c>
    </row>
    <row r="69" customFormat="false" ht="12.75" hidden="false" customHeight="false" outlineLevel="0" collapsed="false">
      <c r="A69" s="23" t="n">
        <v>5</v>
      </c>
      <c r="B69" s="24" t="s">
        <v>84</v>
      </c>
      <c r="C69" s="25" t="n">
        <v>20.7311</v>
      </c>
      <c r="D69" s="24" t="n">
        <v>6.58265</v>
      </c>
      <c r="E69" s="24" t="n">
        <v>0.00687354</v>
      </c>
      <c r="F69" s="25" t="n">
        <v>-0.342347</v>
      </c>
      <c r="G69" s="25" t="n">
        <f aca="false">A69*$B$9+$B$10</f>
        <v>-0.250291697662732</v>
      </c>
      <c r="H69" s="24" t="n">
        <f aca="false">G69-F69</f>
        <v>0.0920553023372684</v>
      </c>
      <c r="J69" s="26" t="n">
        <v>5</v>
      </c>
      <c r="K69" s="24" t="n">
        <v>-0.342347</v>
      </c>
    </row>
    <row r="70" customFormat="false" ht="12.75" hidden="false" customHeight="false" outlineLevel="0" collapsed="false">
      <c r="A70" s="23" t="n">
        <v>5</v>
      </c>
      <c r="B70" s="24" t="s">
        <v>84</v>
      </c>
      <c r="C70" s="25" t="n">
        <v>11.3387</v>
      </c>
      <c r="D70" s="24" t="n">
        <v>5.98716</v>
      </c>
      <c r="E70" s="24" t="n">
        <v>0.00434357</v>
      </c>
      <c r="F70" s="25" t="n">
        <v>-0.298843</v>
      </c>
      <c r="G70" s="25" t="n">
        <f aca="false">A70*$B$9+$B$10</f>
        <v>-0.250291697662732</v>
      </c>
      <c r="H70" s="24" t="n">
        <f aca="false">G70-F70</f>
        <v>0.0485513023372684</v>
      </c>
      <c r="J70" s="26" t="n">
        <v>5</v>
      </c>
      <c r="K70" s="24" t="n">
        <v>-0.298843</v>
      </c>
    </row>
    <row r="71" customFormat="false" ht="13.5" hidden="false" customHeight="false" outlineLevel="0" collapsed="false">
      <c r="A71" s="23" t="n">
        <v>5</v>
      </c>
      <c r="B71" s="24" t="s">
        <v>84</v>
      </c>
      <c r="C71" s="25" t="n">
        <v>5.85376</v>
      </c>
      <c r="D71" s="24" t="n">
        <v>5.99837</v>
      </c>
      <c r="E71" s="24" t="n">
        <v>0.00346195</v>
      </c>
      <c r="F71" s="25" t="n">
        <v>-0.255628</v>
      </c>
      <c r="G71" s="25" t="n">
        <f aca="false">A71*$B$9+$B$10</f>
        <v>-0.250291697662732</v>
      </c>
      <c r="H71" s="24" t="n">
        <f aca="false">G71-F71</f>
        <v>0.0053363023372684</v>
      </c>
      <c r="J71" s="26" t="n">
        <v>5</v>
      </c>
      <c r="K71" s="24" t="n">
        <v>-0.255628</v>
      </c>
    </row>
    <row r="72" customFormat="false" ht="13.5" hidden="false" customHeight="false" outlineLevel="0" collapsed="false">
      <c r="A72" s="27" t="n">
        <v>6</v>
      </c>
      <c r="B72" s="24" t="s">
        <v>84</v>
      </c>
      <c r="C72" s="28" t="n">
        <v>610.499</v>
      </c>
      <c r="D72" s="29" t="n">
        <v>0.315942</v>
      </c>
      <c r="E72" s="29" t="n">
        <v>0.00174307</v>
      </c>
      <c r="F72" s="28" t="n">
        <v>-0.0100579</v>
      </c>
      <c r="G72" s="28" t="n">
        <f aca="false">A72*$B$9+$B$10</f>
        <v>-0.253444226597344</v>
      </c>
      <c r="H72" s="29" t="n">
        <f aca="false">G72-F72</f>
        <v>-0.243386326597344</v>
      </c>
      <c r="J72" s="26" t="n">
        <v>6</v>
      </c>
      <c r="K72" s="24" t="n">
        <v>-0.0100579</v>
      </c>
    </row>
    <row r="73" customFormat="false" ht="12.75" hidden="false" customHeight="false" outlineLevel="0" collapsed="false">
      <c r="A73" s="23" t="n">
        <v>6</v>
      </c>
      <c r="B73" s="24" t="s">
        <v>84</v>
      </c>
      <c r="C73" s="25" t="n">
        <v>401.242</v>
      </c>
      <c r="D73" s="24" t="n">
        <v>0.804718</v>
      </c>
      <c r="E73" s="24" t="n">
        <v>0.00150123</v>
      </c>
      <c r="F73" s="25" t="n">
        <v>-0.0572815</v>
      </c>
      <c r="G73" s="25" t="n">
        <f aca="false">A73*$B$9+$B$10</f>
        <v>-0.253444226597344</v>
      </c>
      <c r="H73" s="24" t="n">
        <f aca="false">G73-F73</f>
        <v>-0.196162726597344</v>
      </c>
      <c r="J73" s="26" t="n">
        <v>6</v>
      </c>
      <c r="K73" s="24" t="n">
        <v>-0.0572815</v>
      </c>
    </row>
    <row r="74" customFormat="false" ht="12.75" hidden="false" customHeight="false" outlineLevel="0" collapsed="false">
      <c r="A74" s="23" t="n">
        <v>6</v>
      </c>
      <c r="B74" s="24" t="s">
        <v>84</v>
      </c>
      <c r="C74" s="25" t="n">
        <v>401.183</v>
      </c>
      <c r="D74" s="24" t="n">
        <v>0.80476</v>
      </c>
      <c r="E74" s="24" t="n">
        <v>0.00150747</v>
      </c>
      <c r="F74" s="25" t="n">
        <v>-0.03324</v>
      </c>
      <c r="G74" s="25" t="n">
        <f aca="false">A74*$B$9+$B$10</f>
        <v>-0.253444226597344</v>
      </c>
      <c r="H74" s="24" t="n">
        <f aca="false">G74-F74</f>
        <v>-0.220204226597344</v>
      </c>
      <c r="J74" s="26" t="n">
        <v>6</v>
      </c>
      <c r="K74" s="24" t="n">
        <v>-0.03324</v>
      </c>
    </row>
    <row r="75" customFormat="false" ht="12.75" hidden="false" customHeight="false" outlineLevel="0" collapsed="false">
      <c r="A75" s="23" t="n">
        <v>6</v>
      </c>
      <c r="B75" s="24" t="s">
        <v>84</v>
      </c>
      <c r="C75" s="25" t="n">
        <v>302.069</v>
      </c>
      <c r="D75" s="24" t="n">
        <v>1.25016</v>
      </c>
      <c r="E75" s="24" t="n">
        <v>0.00216412</v>
      </c>
      <c r="F75" s="25" t="n">
        <v>-0.073843</v>
      </c>
      <c r="G75" s="25" t="n">
        <f aca="false">A75*$B$9+$B$10</f>
        <v>-0.253444226597344</v>
      </c>
      <c r="H75" s="24" t="n">
        <f aca="false">G75-F75</f>
        <v>-0.179601226597344</v>
      </c>
      <c r="J75" s="26" t="n">
        <v>6</v>
      </c>
      <c r="K75" s="24" t="n">
        <v>-0.073843</v>
      </c>
    </row>
    <row r="76" customFormat="false" ht="12.75" hidden="false" customHeight="false" outlineLevel="0" collapsed="false">
      <c r="A76" s="23" t="n">
        <v>6</v>
      </c>
      <c r="B76" s="24" t="s">
        <v>84</v>
      </c>
      <c r="C76" s="25" t="n">
        <v>251.471</v>
      </c>
      <c r="D76" s="24" t="n">
        <v>1.51683</v>
      </c>
      <c r="E76" s="24" t="n">
        <v>0.0022036</v>
      </c>
      <c r="F76" s="25" t="n">
        <v>-0.267165</v>
      </c>
      <c r="G76" s="25" t="n">
        <f aca="false">A76*$B$9+$B$10</f>
        <v>-0.253444226597344</v>
      </c>
      <c r="H76" s="24" t="n">
        <f aca="false">G76-F76</f>
        <v>0.0137207734026557</v>
      </c>
      <c r="J76" s="26" t="n">
        <v>6</v>
      </c>
      <c r="K76" s="24" t="n">
        <v>-0.267165</v>
      </c>
    </row>
    <row r="77" customFormat="false" ht="12.75" hidden="false" customHeight="false" outlineLevel="0" collapsed="false">
      <c r="A77" s="23" t="n">
        <v>6</v>
      </c>
      <c r="B77" s="24" t="s">
        <v>84</v>
      </c>
      <c r="C77" s="25" t="n">
        <v>199.942</v>
      </c>
      <c r="D77" s="24" t="n">
        <v>2.01797</v>
      </c>
      <c r="E77" s="24" t="n">
        <v>0.00206994</v>
      </c>
      <c r="F77" s="25" t="n">
        <v>-0.119033</v>
      </c>
      <c r="G77" s="25" t="n">
        <f aca="false">A77*$B$9+$B$10</f>
        <v>-0.253444226597344</v>
      </c>
      <c r="H77" s="24" t="n">
        <f aca="false">G77-F77</f>
        <v>-0.134411226597344</v>
      </c>
      <c r="J77" s="26" t="n">
        <v>6</v>
      </c>
      <c r="K77" s="24" t="n">
        <v>-0.119033</v>
      </c>
    </row>
    <row r="78" customFormat="false" ht="12.75" hidden="false" customHeight="false" outlineLevel="0" collapsed="false">
      <c r="A78" s="23" t="n">
        <v>6</v>
      </c>
      <c r="B78" s="24" t="s">
        <v>84</v>
      </c>
      <c r="C78" s="25" t="n">
        <v>174.596</v>
      </c>
      <c r="D78" s="24" t="n">
        <v>2.18105</v>
      </c>
      <c r="E78" s="24" t="n">
        <v>0.00122374</v>
      </c>
      <c r="F78" s="25" t="n">
        <v>-0.23295</v>
      </c>
      <c r="G78" s="25" t="n">
        <f aca="false">A78*$B$9+$B$10</f>
        <v>-0.253444226597344</v>
      </c>
      <c r="H78" s="24" t="n">
        <f aca="false">G78-F78</f>
        <v>-0.0204942265973443</v>
      </c>
      <c r="J78" s="26" t="n">
        <v>6</v>
      </c>
      <c r="K78" s="24" t="n">
        <v>-0.23295</v>
      </c>
    </row>
    <row r="79" customFormat="false" ht="12.75" hidden="false" customHeight="false" outlineLevel="0" collapsed="false">
      <c r="A79" s="23" t="n">
        <v>6</v>
      </c>
      <c r="B79" s="24" t="s">
        <v>84</v>
      </c>
      <c r="C79" s="25" t="n">
        <v>150.231</v>
      </c>
      <c r="D79" s="24" t="n">
        <v>2.64152</v>
      </c>
      <c r="E79" s="24" t="n">
        <v>0.00153352</v>
      </c>
      <c r="F79" s="25" t="n">
        <v>-0.153479</v>
      </c>
      <c r="G79" s="25" t="n">
        <f aca="false">A79*$B$9+$B$10</f>
        <v>-0.253444226597344</v>
      </c>
      <c r="H79" s="24" t="n">
        <f aca="false">G79-F79</f>
        <v>-0.0999652265973443</v>
      </c>
      <c r="J79" s="26" t="n">
        <v>6</v>
      </c>
      <c r="K79" s="24" t="n">
        <v>-0.153479</v>
      </c>
    </row>
    <row r="80" customFormat="false" ht="12.75" hidden="false" customHeight="false" outlineLevel="0" collapsed="false">
      <c r="A80" s="23" t="n">
        <v>6</v>
      </c>
      <c r="B80" s="24" t="s">
        <v>84</v>
      </c>
      <c r="C80" s="25" t="n">
        <v>122.865</v>
      </c>
      <c r="D80" s="24" t="n">
        <v>2.82626</v>
      </c>
      <c r="E80" s="24" t="n">
        <v>0.00259012</v>
      </c>
      <c r="F80" s="25" t="n">
        <v>-0.201744</v>
      </c>
      <c r="G80" s="25" t="n">
        <f aca="false">A80*$B$9+$B$10</f>
        <v>-0.253444226597344</v>
      </c>
      <c r="H80" s="24" t="n">
        <f aca="false">G80-F80</f>
        <v>-0.0517002265973443</v>
      </c>
      <c r="J80" s="26" t="n">
        <v>6</v>
      </c>
      <c r="K80" s="24" t="n">
        <v>-0.201744</v>
      </c>
    </row>
    <row r="81" customFormat="false" ht="12.75" hidden="false" customHeight="false" outlineLevel="0" collapsed="false">
      <c r="A81" s="23" t="n">
        <v>6</v>
      </c>
      <c r="B81" s="24" t="s">
        <v>84</v>
      </c>
      <c r="C81" s="25" t="n">
        <v>99.1629</v>
      </c>
      <c r="D81" s="24" t="n">
        <v>3.69762</v>
      </c>
      <c r="E81" s="24" t="n">
        <v>0.00166963</v>
      </c>
      <c r="F81" s="25" t="n">
        <v>-0.24338</v>
      </c>
      <c r="G81" s="25" t="n">
        <f aca="false">A81*$B$9+$B$10</f>
        <v>-0.253444226597344</v>
      </c>
      <c r="H81" s="24" t="n">
        <f aca="false">G81-F81</f>
        <v>-0.0100642265973443</v>
      </c>
      <c r="J81" s="26" t="n">
        <v>6</v>
      </c>
      <c r="K81" s="24" t="n">
        <v>-0.24338</v>
      </c>
    </row>
    <row r="82" customFormat="false" ht="12.75" hidden="false" customHeight="false" outlineLevel="0" collapsed="false">
      <c r="A82" s="23" t="n">
        <v>6</v>
      </c>
      <c r="B82" s="24" t="s">
        <v>84</v>
      </c>
      <c r="C82" s="25" t="n">
        <v>74.1197</v>
      </c>
      <c r="D82" s="24" t="n">
        <v>4.36441</v>
      </c>
      <c r="E82" s="24" t="n">
        <v>0.00165668</v>
      </c>
      <c r="F82" s="25" t="n">
        <v>-0.248587</v>
      </c>
      <c r="G82" s="25" t="n">
        <f aca="false">A82*$B$9+$B$10</f>
        <v>-0.253444226597344</v>
      </c>
      <c r="H82" s="24" t="n">
        <f aca="false">G82-F82</f>
        <v>-0.00485722659734428</v>
      </c>
      <c r="J82" s="26" t="n">
        <v>6</v>
      </c>
      <c r="K82" s="24" t="n">
        <v>-0.248587</v>
      </c>
    </row>
    <row r="83" customFormat="false" ht="12.75" hidden="false" customHeight="false" outlineLevel="0" collapsed="false">
      <c r="A83" s="23" t="n">
        <v>6</v>
      </c>
      <c r="B83" s="24" t="s">
        <v>84</v>
      </c>
      <c r="C83" s="25" t="n">
        <v>49.916</v>
      </c>
      <c r="D83" s="24" t="n">
        <v>5.42221</v>
      </c>
      <c r="E83" s="24" t="n">
        <v>0.00333901</v>
      </c>
      <c r="F83" s="25" t="n">
        <v>-0.362793</v>
      </c>
      <c r="G83" s="25" t="n">
        <f aca="false">A83*$B$9+$B$10</f>
        <v>-0.253444226597344</v>
      </c>
      <c r="H83" s="24" t="n">
        <f aca="false">G83-F83</f>
        <v>0.109348773402656</v>
      </c>
      <c r="J83" s="26" t="n">
        <v>6</v>
      </c>
      <c r="K83" s="24" t="n">
        <v>-0.362793</v>
      </c>
    </row>
    <row r="84" customFormat="false" ht="12.75" hidden="false" customHeight="false" outlineLevel="0" collapsed="false">
      <c r="A84" s="23" t="n">
        <v>6</v>
      </c>
      <c r="B84" s="24" t="s">
        <v>84</v>
      </c>
      <c r="C84" s="25" t="n">
        <v>30.2485</v>
      </c>
      <c r="D84" s="24" t="n">
        <v>5.23521</v>
      </c>
      <c r="E84" s="24" t="n">
        <v>0.00382368</v>
      </c>
      <c r="F84" s="25" t="n">
        <v>-0.245785</v>
      </c>
      <c r="G84" s="25" t="n">
        <f aca="false">A84*$B$9+$B$10</f>
        <v>-0.253444226597344</v>
      </c>
      <c r="H84" s="24" t="n">
        <f aca="false">G84-F84</f>
        <v>-0.00765922659734428</v>
      </c>
      <c r="J84" s="26" t="n">
        <v>6</v>
      </c>
      <c r="K84" s="24" t="n">
        <v>-0.245785</v>
      </c>
    </row>
    <row r="85" customFormat="false" ht="12.75" hidden="false" customHeight="false" outlineLevel="0" collapsed="false">
      <c r="A85" s="23" t="n">
        <v>6</v>
      </c>
      <c r="B85" s="24" t="s">
        <v>84</v>
      </c>
      <c r="C85" s="25" t="n">
        <v>20.3677</v>
      </c>
      <c r="D85" s="24" t="n">
        <v>6.24064</v>
      </c>
      <c r="E85" s="24" t="n">
        <v>0.00326341</v>
      </c>
      <c r="F85" s="25" t="n">
        <v>-0.372364</v>
      </c>
      <c r="G85" s="25" t="n">
        <f aca="false">A85*$B$9+$B$10</f>
        <v>-0.253444226597344</v>
      </c>
      <c r="H85" s="24" t="n">
        <f aca="false">G85-F85</f>
        <v>0.118919773402656</v>
      </c>
      <c r="J85" s="26" t="n">
        <v>6</v>
      </c>
      <c r="K85" s="24" t="n">
        <v>-0.372364</v>
      </c>
    </row>
    <row r="86" customFormat="false" ht="12.75" hidden="false" customHeight="false" outlineLevel="0" collapsed="false">
      <c r="A86" s="23" t="n">
        <v>6</v>
      </c>
      <c r="B86" s="24" t="s">
        <v>84</v>
      </c>
      <c r="C86" s="25" t="n">
        <v>10.2929</v>
      </c>
      <c r="D86" s="24" t="n">
        <v>6.04197</v>
      </c>
      <c r="E86" s="24" t="n">
        <v>0.00599994</v>
      </c>
      <c r="F86" s="25" t="n">
        <v>-0.366033</v>
      </c>
      <c r="G86" s="25" t="n">
        <f aca="false">A86*$B$9+$B$10</f>
        <v>-0.253444226597344</v>
      </c>
      <c r="H86" s="24" t="n">
        <f aca="false">G86-F86</f>
        <v>0.112588773402656</v>
      </c>
      <c r="J86" s="26" t="n">
        <v>6</v>
      </c>
      <c r="K86" s="24" t="n">
        <v>-0.366033</v>
      </c>
    </row>
    <row r="87" customFormat="false" ht="13.5" hidden="false" customHeight="false" outlineLevel="0" collapsed="false">
      <c r="A87" s="23" t="n">
        <v>6</v>
      </c>
      <c r="B87" s="24" t="s">
        <v>84</v>
      </c>
      <c r="C87" s="25" t="n">
        <v>5.31925</v>
      </c>
      <c r="D87" s="24" t="n">
        <v>6.03694</v>
      </c>
      <c r="E87" s="24" t="n">
        <v>0.0069622</v>
      </c>
      <c r="F87" s="25" t="n">
        <v>-0.354058</v>
      </c>
      <c r="G87" s="25" t="n">
        <f aca="false">A87*$B$9+$B$10</f>
        <v>-0.253444226597344</v>
      </c>
      <c r="H87" s="24" t="n">
        <f aca="false">G87-F87</f>
        <v>0.100613773402656</v>
      </c>
      <c r="J87" s="26" t="n">
        <v>6</v>
      </c>
      <c r="K87" s="24" t="n">
        <v>-0.354058</v>
      </c>
    </row>
    <row r="88" customFormat="false" ht="13.5" hidden="false" customHeight="false" outlineLevel="0" collapsed="false">
      <c r="A88" s="27" t="n">
        <v>7</v>
      </c>
      <c r="B88" s="24" t="s">
        <v>84</v>
      </c>
      <c r="C88" s="28" t="n">
        <v>193.537</v>
      </c>
      <c r="D88" s="29" t="n">
        <v>1.69925</v>
      </c>
      <c r="E88" s="29" t="n">
        <v>0.00312059</v>
      </c>
      <c r="F88" s="28" t="n">
        <v>-0.181752</v>
      </c>
      <c r="G88" s="28" t="n">
        <f aca="false">A88*$B$9+$B$10</f>
        <v>-0.256596755531957</v>
      </c>
      <c r="H88" s="29" t="n">
        <f aca="false">G88-F88</f>
        <v>-0.0748447555319569</v>
      </c>
      <c r="J88" s="26" t="n">
        <v>7</v>
      </c>
      <c r="K88" s="24" t="n">
        <v>-0.181752</v>
      </c>
    </row>
    <row r="89" customFormat="false" ht="12.75" hidden="false" customHeight="false" outlineLevel="0" collapsed="false">
      <c r="A89" s="23" t="n">
        <v>7</v>
      </c>
      <c r="B89" s="24" t="s">
        <v>84</v>
      </c>
      <c r="C89" s="25" t="n">
        <v>175.347</v>
      </c>
      <c r="D89" s="24" t="n">
        <v>1.73768</v>
      </c>
      <c r="E89" s="24" t="n">
        <v>0.00208276</v>
      </c>
      <c r="F89" s="25" t="n">
        <v>-0.143319</v>
      </c>
      <c r="G89" s="25" t="n">
        <f aca="false">A89*$B$9+$B$10</f>
        <v>-0.256596755531957</v>
      </c>
      <c r="H89" s="24" t="n">
        <f aca="false">G89-F89</f>
        <v>-0.113277755531957</v>
      </c>
      <c r="J89" s="26" t="n">
        <v>7</v>
      </c>
      <c r="K89" s="24" t="n">
        <v>-0.143319</v>
      </c>
    </row>
    <row r="90" customFormat="false" ht="12.75" hidden="false" customHeight="false" outlineLevel="0" collapsed="false">
      <c r="A90" s="23" t="n">
        <v>7</v>
      </c>
      <c r="B90" s="24" t="s">
        <v>84</v>
      </c>
      <c r="C90" s="25" t="n">
        <v>154.823</v>
      </c>
      <c r="D90" s="24" t="n">
        <v>2.05277</v>
      </c>
      <c r="E90" s="24" t="n">
        <v>0.00321907</v>
      </c>
      <c r="F90" s="25" t="n">
        <v>-0.151231</v>
      </c>
      <c r="G90" s="25" t="n">
        <f aca="false">A90*$B$9+$B$10</f>
        <v>-0.256596755531957</v>
      </c>
      <c r="H90" s="24" t="n">
        <f aca="false">G90-F90</f>
        <v>-0.105365755531957</v>
      </c>
      <c r="J90" s="26" t="n">
        <v>7</v>
      </c>
      <c r="K90" s="24" t="n">
        <v>-0.151231</v>
      </c>
    </row>
    <row r="91" customFormat="false" ht="12.75" hidden="false" customHeight="false" outlineLevel="0" collapsed="false">
      <c r="A91" s="23" t="n">
        <v>7</v>
      </c>
      <c r="B91" s="24" t="s">
        <v>84</v>
      </c>
      <c r="C91" s="25" t="n">
        <v>125.76</v>
      </c>
      <c r="D91" s="24" t="n">
        <v>2.85617</v>
      </c>
      <c r="E91" s="24" t="n">
        <v>0.00609051</v>
      </c>
      <c r="F91" s="25" t="n">
        <v>-0.271827</v>
      </c>
      <c r="G91" s="25" t="n">
        <f aca="false">A91*$B$9+$B$10</f>
        <v>-0.256596755531957</v>
      </c>
      <c r="H91" s="24" t="n">
        <f aca="false">G91-F91</f>
        <v>0.0152302444680431</v>
      </c>
      <c r="J91" s="26" t="n">
        <v>7</v>
      </c>
      <c r="K91" s="24" t="n">
        <v>-0.271827</v>
      </c>
    </row>
    <row r="92" customFormat="false" ht="12.75" hidden="false" customHeight="false" outlineLevel="0" collapsed="false">
      <c r="A92" s="23" t="n">
        <v>7</v>
      </c>
      <c r="B92" s="24" t="s">
        <v>84</v>
      </c>
      <c r="C92" s="25" t="n">
        <v>100.799</v>
      </c>
      <c r="D92" s="24" t="n">
        <v>3.29183</v>
      </c>
      <c r="E92" s="24" t="n">
        <v>0.00213835</v>
      </c>
      <c r="F92" s="25" t="n">
        <v>-0.184165</v>
      </c>
      <c r="G92" s="25" t="n">
        <f aca="false">A92*$B$9+$B$10</f>
        <v>-0.256596755531957</v>
      </c>
      <c r="H92" s="24" t="n">
        <f aca="false">G92-F92</f>
        <v>-0.0724317555319569</v>
      </c>
      <c r="J92" s="26" t="n">
        <v>7</v>
      </c>
      <c r="K92" s="24" t="n">
        <v>-0.184165</v>
      </c>
    </row>
    <row r="93" customFormat="false" ht="12.75" hidden="false" customHeight="false" outlineLevel="0" collapsed="false">
      <c r="A93" s="23" t="n">
        <v>7</v>
      </c>
      <c r="B93" s="24" t="s">
        <v>84</v>
      </c>
      <c r="C93" s="25" t="n">
        <v>74.2754</v>
      </c>
      <c r="D93" s="24" t="n">
        <v>5.00168</v>
      </c>
      <c r="E93" s="24" t="n">
        <v>0.00391628</v>
      </c>
      <c r="F93" s="25" t="n">
        <v>-0.334322</v>
      </c>
      <c r="G93" s="25" t="n">
        <f aca="false">A93*$B$9+$B$10</f>
        <v>-0.256596755531957</v>
      </c>
      <c r="H93" s="24" t="n">
        <f aca="false">G93-F93</f>
        <v>0.0777252444680431</v>
      </c>
      <c r="J93" s="26" t="n">
        <v>7</v>
      </c>
      <c r="K93" s="24" t="n">
        <v>-0.334322</v>
      </c>
    </row>
    <row r="94" customFormat="false" ht="12.75" hidden="false" customHeight="false" outlineLevel="0" collapsed="false">
      <c r="A94" s="23" t="n">
        <v>7</v>
      </c>
      <c r="B94" s="24" t="s">
        <v>84</v>
      </c>
      <c r="C94" s="25" t="n">
        <v>50.6976</v>
      </c>
      <c r="D94" s="24" t="n">
        <v>6.04022</v>
      </c>
      <c r="E94" s="24" t="n">
        <v>0.00317621</v>
      </c>
      <c r="F94" s="25" t="n">
        <v>-0.351781</v>
      </c>
      <c r="G94" s="25" t="n">
        <f aca="false">A94*$B$9+$B$10</f>
        <v>-0.256596755531957</v>
      </c>
      <c r="H94" s="24" t="n">
        <f aca="false">G94-F94</f>
        <v>0.0951842444680431</v>
      </c>
      <c r="J94" s="26" t="n">
        <v>7</v>
      </c>
      <c r="K94" s="24" t="n">
        <v>-0.351781</v>
      </c>
    </row>
    <row r="95" customFormat="false" ht="12.75" hidden="false" customHeight="false" outlineLevel="0" collapsed="false">
      <c r="A95" s="23" t="n">
        <v>7</v>
      </c>
      <c r="B95" s="24" t="s">
        <v>84</v>
      </c>
      <c r="C95" s="25" t="n">
        <v>30.5721</v>
      </c>
      <c r="D95" s="24" t="n">
        <v>6.12098</v>
      </c>
      <c r="E95" s="24" t="n">
        <v>0.0034216</v>
      </c>
      <c r="F95" s="25" t="n">
        <v>-0.345025</v>
      </c>
      <c r="G95" s="25" t="n">
        <f aca="false">A95*$B$9+$B$10</f>
        <v>-0.256596755531957</v>
      </c>
      <c r="H95" s="24" t="n">
        <f aca="false">G95-F95</f>
        <v>0.0884282444680431</v>
      </c>
      <c r="J95" s="26" t="n">
        <v>7</v>
      </c>
      <c r="K95" s="24" t="n">
        <v>-0.345025</v>
      </c>
    </row>
    <row r="96" customFormat="false" ht="12.75" hidden="false" customHeight="false" outlineLevel="0" collapsed="false">
      <c r="A96" s="23" t="n">
        <v>7</v>
      </c>
      <c r="B96" s="24" t="s">
        <v>84</v>
      </c>
      <c r="C96" s="25" t="n">
        <v>21.3184</v>
      </c>
      <c r="D96" s="24" t="n">
        <v>5.97951</v>
      </c>
      <c r="E96" s="24" t="n">
        <v>0.0106208</v>
      </c>
      <c r="F96" s="25" t="n">
        <v>-0.322488</v>
      </c>
      <c r="G96" s="25" t="n">
        <f aca="false">A96*$B$9+$B$10</f>
        <v>-0.256596755531957</v>
      </c>
      <c r="H96" s="24" t="n">
        <f aca="false">G96-F96</f>
        <v>0.0658912444680431</v>
      </c>
      <c r="J96" s="26" t="n">
        <v>7</v>
      </c>
      <c r="K96" s="24" t="n">
        <v>-0.322488</v>
      </c>
    </row>
    <row r="97" customFormat="false" ht="12.75" hidden="false" customHeight="false" outlineLevel="0" collapsed="false">
      <c r="A97" s="23" t="n">
        <v>7</v>
      </c>
      <c r="B97" s="24" t="s">
        <v>84</v>
      </c>
      <c r="C97" s="25" t="n">
        <v>9.9882</v>
      </c>
      <c r="D97" s="24" t="n">
        <v>6.05985</v>
      </c>
      <c r="E97" s="24" t="n">
        <v>0.0178665</v>
      </c>
      <c r="F97" s="25" t="n">
        <v>-0.331149</v>
      </c>
      <c r="G97" s="25" t="n">
        <f aca="false">A97*$B$9+$B$10</f>
        <v>-0.256596755531957</v>
      </c>
      <c r="H97" s="24" t="n">
        <f aca="false">G97-F97</f>
        <v>0.0745522444680431</v>
      </c>
      <c r="J97" s="26" t="n">
        <v>7</v>
      </c>
      <c r="K97" s="24" t="n">
        <v>-0.331149</v>
      </c>
    </row>
    <row r="98" customFormat="false" ht="13.5" hidden="false" customHeight="false" outlineLevel="0" collapsed="false">
      <c r="A98" s="23" t="n">
        <v>7</v>
      </c>
      <c r="B98" s="24" t="s">
        <v>84</v>
      </c>
      <c r="C98" s="25" t="n">
        <v>4.92099</v>
      </c>
      <c r="D98" s="24" t="n">
        <v>5.95229</v>
      </c>
      <c r="E98" s="24" t="n">
        <v>0.00897075</v>
      </c>
      <c r="F98" s="25" t="n">
        <v>-0.351711</v>
      </c>
      <c r="G98" s="25" t="n">
        <f aca="false">A98*$B$9+$B$10</f>
        <v>-0.256596755531957</v>
      </c>
      <c r="H98" s="24" t="n">
        <f aca="false">G98-F98</f>
        <v>0.0951142444680431</v>
      </c>
      <c r="J98" s="26" t="n">
        <v>7</v>
      </c>
      <c r="K98" s="24" t="n">
        <v>-0.351711</v>
      </c>
    </row>
    <row r="99" customFormat="false" ht="13.5" hidden="false" customHeight="false" outlineLevel="0" collapsed="false">
      <c r="A99" s="27" t="n">
        <v>8</v>
      </c>
      <c r="B99" s="24" t="s">
        <v>84</v>
      </c>
      <c r="C99" s="28" t="n">
        <v>126.394</v>
      </c>
      <c r="D99" s="29" t="n">
        <v>1.82033</v>
      </c>
      <c r="E99" s="29" t="n">
        <v>0.00199563</v>
      </c>
      <c r="F99" s="28" t="n">
        <v>-0.15067</v>
      </c>
      <c r="G99" s="28" t="n">
        <f aca="false">A99*$B$9+$B$10</f>
        <v>-0.25974928446657</v>
      </c>
      <c r="H99" s="29" t="n">
        <f aca="false">G99-F99</f>
        <v>-0.10907928446657</v>
      </c>
      <c r="J99" s="26" t="n">
        <v>8</v>
      </c>
      <c r="K99" s="24" t="n">
        <v>-0.15067</v>
      </c>
    </row>
    <row r="100" customFormat="false" ht="12.75" hidden="false" customHeight="false" outlineLevel="0" collapsed="false">
      <c r="A100" s="23" t="n">
        <v>8</v>
      </c>
      <c r="B100" s="24" t="s">
        <v>84</v>
      </c>
      <c r="C100" s="25" t="n">
        <v>100.771</v>
      </c>
      <c r="D100" s="24" t="n">
        <v>2.50221</v>
      </c>
      <c r="E100" s="24" t="n">
        <v>0.00316208</v>
      </c>
      <c r="F100" s="25" t="n">
        <v>-0.170794</v>
      </c>
      <c r="G100" s="25" t="n">
        <f aca="false">A100*$B$9+$B$10</f>
        <v>-0.25974928446657</v>
      </c>
      <c r="H100" s="24" t="n">
        <f aca="false">G100-F100</f>
        <v>-0.0889552844665695</v>
      </c>
      <c r="J100" s="26" t="n">
        <v>8</v>
      </c>
      <c r="K100" s="24" t="n">
        <v>-0.170794</v>
      </c>
    </row>
    <row r="101" customFormat="false" ht="12.75" hidden="false" customHeight="false" outlineLevel="0" collapsed="false">
      <c r="A101" s="23" t="n">
        <v>8</v>
      </c>
      <c r="B101" s="24" t="s">
        <v>84</v>
      </c>
      <c r="C101" s="25" t="n">
        <v>73.9379</v>
      </c>
      <c r="D101" s="24" t="n">
        <v>3.44328</v>
      </c>
      <c r="E101" s="24" t="n">
        <v>0.00669767</v>
      </c>
      <c r="F101" s="25" t="n">
        <v>-0.224719</v>
      </c>
      <c r="G101" s="25" t="n">
        <f aca="false">A101*$B$9+$B$10</f>
        <v>-0.25974928446657</v>
      </c>
      <c r="H101" s="24" t="n">
        <f aca="false">G101-F101</f>
        <v>-0.0350302844665695</v>
      </c>
      <c r="J101" s="26" t="n">
        <v>8</v>
      </c>
      <c r="K101" s="24" t="n">
        <v>-0.224719</v>
      </c>
    </row>
    <row r="102" customFormat="false" ht="12.75" hidden="false" customHeight="false" outlineLevel="0" collapsed="false">
      <c r="A102" s="23" t="n">
        <v>8</v>
      </c>
      <c r="B102" s="24" t="s">
        <v>84</v>
      </c>
      <c r="C102" s="25" t="n">
        <v>48.8733</v>
      </c>
      <c r="D102" s="24" t="n">
        <v>3.74891</v>
      </c>
      <c r="E102" s="24" t="n">
        <v>0.00990357</v>
      </c>
      <c r="F102" s="25" t="n">
        <v>-0.235088</v>
      </c>
      <c r="G102" s="25" t="n">
        <f aca="false">A102*$B$9+$B$10</f>
        <v>-0.25974928446657</v>
      </c>
      <c r="H102" s="24" t="n">
        <f aca="false">G102-F102</f>
        <v>-0.0246612844665695</v>
      </c>
      <c r="J102" s="26" t="n">
        <v>8</v>
      </c>
      <c r="K102" s="24" t="n">
        <v>-0.235088</v>
      </c>
    </row>
    <row r="103" customFormat="false" ht="12.75" hidden="false" customHeight="false" outlineLevel="0" collapsed="false">
      <c r="A103" s="23" t="n">
        <v>8</v>
      </c>
      <c r="B103" s="24" t="s">
        <v>84</v>
      </c>
      <c r="C103" s="25" t="n">
        <v>30.2598</v>
      </c>
      <c r="D103" s="24" t="n">
        <v>4.26012</v>
      </c>
      <c r="E103" s="24" t="n">
        <v>0.00896894</v>
      </c>
      <c r="F103" s="25" t="n">
        <v>-0.331876</v>
      </c>
      <c r="G103" s="25" t="n">
        <f aca="false">A103*$B$9+$B$10</f>
        <v>-0.25974928446657</v>
      </c>
      <c r="H103" s="24" t="n">
        <f aca="false">G103-F103</f>
        <v>0.0721267155334305</v>
      </c>
      <c r="J103" s="26" t="n">
        <v>8</v>
      </c>
      <c r="K103" s="24" t="n">
        <v>-0.331876</v>
      </c>
    </row>
    <row r="104" customFormat="false" ht="12.75" hidden="false" customHeight="false" outlineLevel="0" collapsed="false">
      <c r="A104" s="23" t="n">
        <v>8</v>
      </c>
      <c r="B104" s="24" t="s">
        <v>84</v>
      </c>
      <c r="C104" s="25" t="n">
        <v>22.4241</v>
      </c>
      <c r="D104" s="24" t="n">
        <v>4.89662</v>
      </c>
      <c r="E104" s="24" t="n">
        <v>0.0155259</v>
      </c>
      <c r="F104" s="25" t="n">
        <v>-0.40238</v>
      </c>
      <c r="G104" s="25" t="n">
        <f aca="false">A104*$B$9+$B$10</f>
        <v>-0.25974928446657</v>
      </c>
      <c r="H104" s="24" t="n">
        <f aca="false">G104-F104</f>
        <v>0.14263071553343</v>
      </c>
      <c r="J104" s="26" t="n">
        <v>8</v>
      </c>
      <c r="K104" s="24" t="n">
        <v>-0.40238</v>
      </c>
    </row>
    <row r="105" customFormat="false" ht="12.75" hidden="false" customHeight="false" outlineLevel="0" collapsed="false">
      <c r="A105" s="23" t="n">
        <v>8</v>
      </c>
      <c r="B105" s="24" t="s">
        <v>84</v>
      </c>
      <c r="C105" s="25" t="n">
        <v>10.9141</v>
      </c>
      <c r="D105" s="24" t="n">
        <v>6.48364</v>
      </c>
      <c r="E105" s="24" t="n">
        <v>0.01059</v>
      </c>
      <c r="F105" s="25" t="n">
        <v>-0.247355</v>
      </c>
      <c r="G105" s="25" t="n">
        <f aca="false">A105*$B$9+$B$10</f>
        <v>-0.25974928446657</v>
      </c>
      <c r="H105" s="24" t="n">
        <f aca="false">G105-F105</f>
        <v>-0.0123942844665695</v>
      </c>
      <c r="J105" s="26" t="n">
        <v>8</v>
      </c>
      <c r="K105" s="24" t="n">
        <v>-0.247355</v>
      </c>
    </row>
    <row r="106" customFormat="false" ht="13.5" hidden="false" customHeight="false" outlineLevel="0" collapsed="false">
      <c r="A106" s="23" t="n">
        <v>8</v>
      </c>
      <c r="B106" s="24" t="s">
        <v>84</v>
      </c>
      <c r="C106" s="25" t="n">
        <v>3.7209</v>
      </c>
      <c r="D106" s="24" t="n">
        <v>6.33843</v>
      </c>
      <c r="E106" s="24" t="n">
        <v>0.00277437</v>
      </c>
      <c r="F106" s="25" t="n">
        <v>-0.42257</v>
      </c>
      <c r="G106" s="25" t="n">
        <f aca="false">A106*$B$9+$B$10</f>
        <v>-0.25974928446657</v>
      </c>
      <c r="H106" s="24" t="n">
        <f aca="false">G106-F106</f>
        <v>0.16282071553343</v>
      </c>
      <c r="J106" s="26" t="n">
        <v>8</v>
      </c>
      <c r="K106" s="24" t="n">
        <v>-0.42257</v>
      </c>
    </row>
    <row r="107" customFormat="false" ht="13.5" hidden="false" customHeight="false" outlineLevel="0" collapsed="false">
      <c r="A107" s="27" t="n">
        <v>9</v>
      </c>
      <c r="B107" s="24" t="s">
        <v>84</v>
      </c>
      <c r="C107" s="28" t="n">
        <v>158.817</v>
      </c>
      <c r="D107" s="29" t="n">
        <v>2.70518</v>
      </c>
      <c r="E107" s="29" t="n">
        <v>0.00288094</v>
      </c>
      <c r="F107" s="28" t="n">
        <v>-0.301818</v>
      </c>
      <c r="G107" s="28" t="n">
        <f aca="false">A107*$B$9+$B$10</f>
        <v>-0.262901813401182</v>
      </c>
      <c r="H107" s="29" t="n">
        <f aca="false">G107-F107</f>
        <v>0.0389161865988178</v>
      </c>
      <c r="J107" s="26" t="n">
        <v>9</v>
      </c>
      <c r="K107" s="24" t="n">
        <v>-0.301818</v>
      </c>
    </row>
    <row r="108" customFormat="false" ht="12.75" hidden="false" customHeight="false" outlineLevel="0" collapsed="false">
      <c r="A108" s="23" t="n">
        <v>9</v>
      </c>
      <c r="B108" s="24" t="s">
        <v>84</v>
      </c>
      <c r="C108" s="25" t="n">
        <v>129.162</v>
      </c>
      <c r="D108" s="24" t="n">
        <v>3.09101</v>
      </c>
      <c r="E108" s="24" t="n">
        <v>0.0044394</v>
      </c>
      <c r="F108" s="25" t="n">
        <v>-0.241992</v>
      </c>
      <c r="G108" s="25" t="n">
        <f aca="false">A108*$B$9+$B$10</f>
        <v>-0.262901813401182</v>
      </c>
      <c r="H108" s="24" t="n">
        <f aca="false">G108-F108</f>
        <v>-0.0209098134011822</v>
      </c>
      <c r="J108" s="26" t="n">
        <v>9</v>
      </c>
      <c r="K108" s="24" t="n">
        <v>-0.241992</v>
      </c>
    </row>
    <row r="109" customFormat="false" ht="12.75" hidden="false" customHeight="false" outlineLevel="0" collapsed="false">
      <c r="A109" s="23" t="n">
        <v>9</v>
      </c>
      <c r="B109" s="24" t="s">
        <v>84</v>
      </c>
      <c r="C109" s="25" t="n">
        <v>103.616</v>
      </c>
      <c r="D109" s="24" t="n">
        <v>3.01299</v>
      </c>
      <c r="E109" s="24" t="n">
        <v>0.00153024</v>
      </c>
      <c r="F109" s="25" t="n">
        <v>-0.219008</v>
      </c>
      <c r="G109" s="25" t="n">
        <f aca="false">A109*$B$9+$B$10</f>
        <v>-0.262901813401182</v>
      </c>
      <c r="H109" s="24" t="n">
        <f aca="false">G109-F109</f>
        <v>-0.0438938134011822</v>
      </c>
      <c r="J109" s="26" t="n">
        <v>9</v>
      </c>
      <c r="K109" s="24" t="n">
        <v>-0.219008</v>
      </c>
    </row>
    <row r="110" customFormat="false" ht="12.75" hidden="false" customHeight="false" outlineLevel="0" collapsed="false">
      <c r="A110" s="23" t="n">
        <v>9</v>
      </c>
      <c r="B110" s="24" t="s">
        <v>84</v>
      </c>
      <c r="C110" s="25" t="n">
        <v>76.2997</v>
      </c>
      <c r="D110" s="24" t="n">
        <v>3.16977</v>
      </c>
      <c r="E110" s="24" t="n">
        <v>0.00166715</v>
      </c>
      <c r="F110" s="25" t="n">
        <v>-0.165231</v>
      </c>
      <c r="G110" s="25" t="n">
        <f aca="false">A110*$B$9+$B$10</f>
        <v>-0.262901813401182</v>
      </c>
      <c r="H110" s="24" t="n">
        <f aca="false">G110-F110</f>
        <v>-0.0976708134011822</v>
      </c>
      <c r="J110" s="26" t="n">
        <v>9</v>
      </c>
      <c r="K110" s="24" t="n">
        <v>-0.165231</v>
      </c>
    </row>
    <row r="111" customFormat="false" ht="12.75" hidden="false" customHeight="false" outlineLevel="0" collapsed="false">
      <c r="A111" s="23" t="n">
        <v>9</v>
      </c>
      <c r="B111" s="24" t="s">
        <v>84</v>
      </c>
      <c r="C111" s="25" t="n">
        <v>50.9542</v>
      </c>
      <c r="D111" s="24" t="n">
        <v>3.40602</v>
      </c>
      <c r="E111" s="24" t="n">
        <v>0.00565981</v>
      </c>
      <c r="F111" s="25" t="n">
        <v>-0.196983</v>
      </c>
      <c r="G111" s="25" t="n">
        <f aca="false">A111*$B$9+$B$10</f>
        <v>-0.262901813401182</v>
      </c>
      <c r="H111" s="24" t="n">
        <f aca="false">G111-F111</f>
        <v>-0.0659188134011822</v>
      </c>
      <c r="J111" s="26" t="n">
        <v>9</v>
      </c>
      <c r="K111" s="24" t="n">
        <v>-0.196983</v>
      </c>
    </row>
    <row r="112" customFormat="false" ht="12.75" hidden="false" customHeight="false" outlineLevel="0" collapsed="false">
      <c r="A112" s="23" t="n">
        <v>9</v>
      </c>
      <c r="B112" s="24" t="s">
        <v>84</v>
      </c>
      <c r="C112" s="25" t="n">
        <v>31.6772</v>
      </c>
      <c r="D112" s="24" t="n">
        <v>3.78095</v>
      </c>
      <c r="E112" s="24" t="n">
        <v>0.00137146</v>
      </c>
      <c r="F112" s="25" t="n">
        <v>-0.20805</v>
      </c>
      <c r="G112" s="25" t="n">
        <f aca="false">A112*$B$9+$B$10</f>
        <v>-0.262901813401182</v>
      </c>
      <c r="H112" s="24" t="n">
        <f aca="false">G112-F112</f>
        <v>-0.0548518134011822</v>
      </c>
      <c r="J112" s="26" t="n">
        <v>9</v>
      </c>
      <c r="K112" s="24" t="n">
        <v>-0.20805</v>
      </c>
    </row>
    <row r="113" customFormat="false" ht="12.75" hidden="false" customHeight="false" outlineLevel="0" collapsed="false">
      <c r="A113" s="23" t="n">
        <v>9</v>
      </c>
      <c r="B113" s="24" t="s">
        <v>84</v>
      </c>
      <c r="C113" s="25" t="n">
        <v>19.9361</v>
      </c>
      <c r="D113" s="24" t="n">
        <v>4.08179</v>
      </c>
      <c r="E113" s="24" t="n">
        <v>0.00933736</v>
      </c>
      <c r="F113" s="25" t="n">
        <v>-0.304214</v>
      </c>
      <c r="G113" s="25" t="n">
        <f aca="false">A113*$B$9+$B$10</f>
        <v>-0.262901813401182</v>
      </c>
      <c r="H113" s="24" t="n">
        <f aca="false">G113-F113</f>
        <v>0.0413121865988178</v>
      </c>
      <c r="J113" s="26" t="n">
        <v>9</v>
      </c>
      <c r="K113" s="24" t="n">
        <v>-0.304214</v>
      </c>
    </row>
    <row r="114" customFormat="false" ht="12.75" hidden="false" customHeight="false" outlineLevel="0" collapsed="false">
      <c r="A114" s="23" t="n">
        <v>9</v>
      </c>
      <c r="B114" s="24" t="s">
        <v>84</v>
      </c>
      <c r="C114" s="25" t="n">
        <v>10.6274</v>
      </c>
      <c r="D114" s="24" t="n">
        <v>7.66063</v>
      </c>
      <c r="E114" s="24" t="n">
        <v>0.003884</v>
      </c>
      <c r="F114" s="25" t="n">
        <v>-0.383372</v>
      </c>
      <c r="G114" s="25" t="n">
        <f aca="false">A114*$B$9+$B$10</f>
        <v>-0.262901813401182</v>
      </c>
      <c r="H114" s="24" t="n">
        <f aca="false">G114-F114</f>
        <v>0.120470186598818</v>
      </c>
      <c r="J114" s="26" t="n">
        <v>9</v>
      </c>
      <c r="K114" s="24" t="n">
        <v>-0.383372</v>
      </c>
    </row>
    <row r="115" customFormat="false" ht="13.5" hidden="false" customHeight="false" outlineLevel="0" collapsed="false">
      <c r="A115" s="23" t="n">
        <v>9</v>
      </c>
      <c r="B115" s="24" t="s">
        <v>84</v>
      </c>
      <c r="C115" s="25" t="n">
        <v>5.50225</v>
      </c>
      <c r="D115" s="24" t="n">
        <v>7.46082</v>
      </c>
      <c r="E115" s="24" t="n">
        <v>0.0123113</v>
      </c>
      <c r="F115" s="25" t="n">
        <v>-0.393182</v>
      </c>
      <c r="G115" s="25" t="n">
        <f aca="false">A115*$B$9+$B$10</f>
        <v>-0.262901813401182</v>
      </c>
      <c r="H115" s="24" t="n">
        <f aca="false">G115-F115</f>
        <v>0.130280186598818</v>
      </c>
      <c r="J115" s="26" t="n">
        <v>9</v>
      </c>
      <c r="K115" s="24" t="n">
        <v>-0.393182</v>
      </c>
    </row>
    <row r="116" customFormat="false" ht="13.5" hidden="false" customHeight="false" outlineLevel="0" collapsed="false">
      <c r="A116" s="27" t="n">
        <v>10</v>
      </c>
      <c r="B116" s="24" t="s">
        <v>84</v>
      </c>
      <c r="C116" s="28" t="n">
        <v>91.0756</v>
      </c>
      <c r="D116" s="29" t="n">
        <v>2.92474</v>
      </c>
      <c r="E116" s="29" t="n">
        <v>0.0019182</v>
      </c>
      <c r="F116" s="28" t="n">
        <v>-0.177264</v>
      </c>
      <c r="G116" s="28" t="n">
        <f aca="false">A116*$B$9+$B$10</f>
        <v>-0.266054342335795</v>
      </c>
      <c r="H116" s="29" t="n">
        <f aca="false">G116-F116</f>
        <v>-0.0887903423357948</v>
      </c>
      <c r="J116" s="26" t="n">
        <v>10</v>
      </c>
      <c r="K116" s="24" t="n">
        <v>-0.177264</v>
      </c>
    </row>
    <row r="117" customFormat="false" ht="12.75" hidden="false" customHeight="false" outlineLevel="0" collapsed="false">
      <c r="A117" s="23" t="n">
        <v>10</v>
      </c>
      <c r="B117" s="24" t="s">
        <v>84</v>
      </c>
      <c r="C117" s="25" t="n">
        <v>74.7785</v>
      </c>
      <c r="D117" s="24" t="n">
        <v>3.22501</v>
      </c>
      <c r="E117" s="24" t="n">
        <v>0.0053453</v>
      </c>
      <c r="F117" s="25" t="n">
        <v>-0.212991</v>
      </c>
      <c r="G117" s="25" t="n">
        <f aca="false">A117*$B$9+$B$10</f>
        <v>-0.266054342335795</v>
      </c>
      <c r="H117" s="24" t="n">
        <f aca="false">G117-F117</f>
        <v>-0.0530633423357948</v>
      </c>
      <c r="J117" s="26" t="n">
        <v>10</v>
      </c>
      <c r="K117" s="24" t="n">
        <v>-0.212991</v>
      </c>
    </row>
    <row r="118" customFormat="false" ht="12.75" hidden="false" customHeight="false" outlineLevel="0" collapsed="false">
      <c r="A118" s="23" t="n">
        <v>10</v>
      </c>
      <c r="B118" s="24" t="s">
        <v>84</v>
      </c>
      <c r="C118" s="25" t="n">
        <v>51.4884</v>
      </c>
      <c r="D118" s="24" t="n">
        <v>3.6646</v>
      </c>
      <c r="E118" s="24" t="n">
        <v>0.00149765</v>
      </c>
      <c r="F118" s="25" t="n">
        <v>-0.216405</v>
      </c>
      <c r="G118" s="25" t="n">
        <f aca="false">A118*$B$9+$B$10</f>
        <v>-0.266054342335795</v>
      </c>
      <c r="H118" s="24" t="n">
        <f aca="false">G118-F118</f>
        <v>-0.0496493423357949</v>
      </c>
      <c r="J118" s="26" t="n">
        <v>10</v>
      </c>
      <c r="K118" s="24" t="n">
        <v>-0.216405</v>
      </c>
    </row>
    <row r="119" customFormat="false" ht="12.75" hidden="false" customHeight="false" outlineLevel="0" collapsed="false">
      <c r="A119" s="23" t="n">
        <v>10</v>
      </c>
      <c r="B119" s="24" t="s">
        <v>84</v>
      </c>
      <c r="C119" s="25" t="n">
        <v>30.6942</v>
      </c>
      <c r="D119" s="24" t="n">
        <v>3.93476</v>
      </c>
      <c r="E119" s="24" t="n">
        <v>0.00185381</v>
      </c>
      <c r="F119" s="25" t="n">
        <v>-0.224237</v>
      </c>
      <c r="G119" s="25" t="n">
        <f aca="false">A119*$B$9+$B$10</f>
        <v>-0.266054342335795</v>
      </c>
      <c r="H119" s="24" t="n">
        <f aca="false">G119-F119</f>
        <v>-0.0418173423357948</v>
      </c>
      <c r="J119" s="26" t="n">
        <v>10</v>
      </c>
      <c r="K119" s="24" t="n">
        <v>-0.224237</v>
      </c>
    </row>
    <row r="120" customFormat="false" ht="12.75" hidden="false" customHeight="false" outlineLevel="0" collapsed="false">
      <c r="A120" s="23" t="n">
        <v>10</v>
      </c>
      <c r="B120" s="24" t="s">
        <v>84</v>
      </c>
      <c r="C120" s="25" t="n">
        <v>19.796</v>
      </c>
      <c r="D120" s="24" t="n">
        <v>4.708</v>
      </c>
      <c r="E120" s="24" t="n">
        <v>0.0273618</v>
      </c>
      <c r="F120" s="25" t="n">
        <v>-0.492</v>
      </c>
      <c r="G120" s="25" t="n">
        <f aca="false">A120*$B$9+$B$10</f>
        <v>-0.266054342335795</v>
      </c>
      <c r="H120" s="24" t="n">
        <f aca="false">G120-F120</f>
        <v>0.225945657664205</v>
      </c>
      <c r="J120" s="26" t="n">
        <v>10</v>
      </c>
      <c r="K120" s="24" t="n">
        <v>-0.492</v>
      </c>
    </row>
    <row r="121" customFormat="false" ht="12.75" hidden="false" customHeight="false" outlineLevel="0" collapsed="false">
      <c r="A121" s="23" t="n">
        <v>10</v>
      </c>
      <c r="B121" s="24" t="s">
        <v>84</v>
      </c>
      <c r="C121" s="25" t="n">
        <v>9.59938</v>
      </c>
      <c r="D121" s="24" t="n">
        <v>5.73131</v>
      </c>
      <c r="E121" s="24" t="n">
        <v>0.0382529</v>
      </c>
      <c r="F121" s="25" t="n">
        <v>-1.03869</v>
      </c>
      <c r="G121" s="25" t="n">
        <f aca="false">A121*$B$9+$B$10</f>
        <v>-0.266054342335795</v>
      </c>
      <c r="H121" s="24" t="n">
        <f aca="false">G121-F121</f>
        <v>0.772635657664205</v>
      </c>
      <c r="J121" s="26" t="n">
        <v>10</v>
      </c>
      <c r="K121" s="24" t="n">
        <v>-1.03869</v>
      </c>
    </row>
    <row r="122" customFormat="false" ht="13.5" hidden="false" customHeight="false" outlineLevel="0" collapsed="false">
      <c r="A122" s="23" t="n">
        <v>10</v>
      </c>
      <c r="B122" s="24" t="s">
        <v>84</v>
      </c>
      <c r="C122" s="25" t="n">
        <v>5.5439</v>
      </c>
      <c r="D122" s="24" t="n">
        <v>7.66332</v>
      </c>
      <c r="E122" s="24" t="n">
        <v>0.00179912</v>
      </c>
      <c r="F122" s="25" t="n">
        <v>-0.509678</v>
      </c>
      <c r="G122" s="25" t="n">
        <f aca="false">A122*$B$9+$B$10</f>
        <v>-0.266054342335795</v>
      </c>
      <c r="H122" s="24" t="n">
        <f aca="false">G122-F122</f>
        <v>0.243623657664205</v>
      </c>
      <c r="J122" s="26" t="n">
        <v>10</v>
      </c>
      <c r="K122" s="24" t="n">
        <v>-0.509678</v>
      </c>
    </row>
    <row r="123" customFormat="false" ht="13.5" hidden="false" customHeight="false" outlineLevel="0" collapsed="false">
      <c r="A123" s="27" t="n">
        <v>11</v>
      </c>
      <c r="B123" s="24" t="s">
        <v>84</v>
      </c>
      <c r="C123" s="28" t="n">
        <v>86.8966</v>
      </c>
      <c r="D123" s="29" t="n">
        <v>2.7374</v>
      </c>
      <c r="E123" s="29" t="n">
        <v>0.00264413</v>
      </c>
      <c r="F123" s="28" t="n">
        <v>-0.153603</v>
      </c>
      <c r="G123" s="28" t="n">
        <f aca="false">A123*$B$9+$B$10</f>
        <v>-0.269206871270408</v>
      </c>
      <c r="H123" s="29" t="n">
        <f aca="false">G123-F123</f>
        <v>-0.115603871270408</v>
      </c>
      <c r="J123" s="26" t="n">
        <v>11</v>
      </c>
      <c r="K123" s="24" t="n">
        <v>-0.153603</v>
      </c>
    </row>
    <row r="124" customFormat="false" ht="12.75" hidden="false" customHeight="false" outlineLevel="0" collapsed="false">
      <c r="A124" s="23" t="n">
        <v>11</v>
      </c>
      <c r="B124" s="24" t="s">
        <v>84</v>
      </c>
      <c r="C124" s="25" t="n">
        <v>76.2804</v>
      </c>
      <c r="D124" s="24" t="n">
        <v>3.05008</v>
      </c>
      <c r="E124" s="24" t="n">
        <v>0.00819918</v>
      </c>
      <c r="F124" s="25" t="n">
        <v>-0.193917</v>
      </c>
      <c r="G124" s="25" t="n">
        <f aca="false">A124*$B$9+$B$10</f>
        <v>-0.269206871270408</v>
      </c>
      <c r="H124" s="24" t="n">
        <f aca="false">G124-F124</f>
        <v>-0.0752898712704075</v>
      </c>
      <c r="J124" s="26" t="n">
        <v>11</v>
      </c>
      <c r="K124" s="24" t="n">
        <v>-0.193917</v>
      </c>
    </row>
    <row r="125" customFormat="false" ht="12.75" hidden="false" customHeight="false" outlineLevel="0" collapsed="false">
      <c r="A125" s="23" t="n">
        <v>11</v>
      </c>
      <c r="B125" s="24" t="s">
        <v>84</v>
      </c>
      <c r="C125" s="25" t="n">
        <v>48.9803</v>
      </c>
      <c r="D125" s="24" t="n">
        <v>3.61818</v>
      </c>
      <c r="E125" s="24" t="n">
        <v>0.00241871</v>
      </c>
      <c r="F125" s="25" t="n">
        <v>-0.193818</v>
      </c>
      <c r="G125" s="25" t="n">
        <f aca="false">A125*$B$9+$B$10</f>
        <v>-0.269206871270408</v>
      </c>
      <c r="H125" s="24" t="n">
        <f aca="false">G125-F125</f>
        <v>-0.0753888712704075</v>
      </c>
      <c r="J125" s="26" t="n">
        <v>11</v>
      </c>
      <c r="K125" s="24" t="n">
        <v>-0.193818</v>
      </c>
    </row>
    <row r="126" customFormat="false" ht="12.75" hidden="false" customHeight="false" outlineLevel="0" collapsed="false">
      <c r="A126" s="23" t="n">
        <v>11</v>
      </c>
      <c r="B126" s="24" t="s">
        <v>84</v>
      </c>
      <c r="C126" s="25" t="n">
        <v>29.8141</v>
      </c>
      <c r="D126" s="24" t="n">
        <v>4.00873</v>
      </c>
      <c r="E126" s="24" t="n">
        <v>0.00850669</v>
      </c>
      <c r="F126" s="25" t="n">
        <v>-0.260266</v>
      </c>
      <c r="G126" s="25" t="n">
        <f aca="false">A126*$B$9+$B$10</f>
        <v>-0.269206871270408</v>
      </c>
      <c r="H126" s="24" t="n">
        <f aca="false">G126-F126</f>
        <v>-0.00894087127040749</v>
      </c>
      <c r="J126" s="26" t="n">
        <v>11</v>
      </c>
      <c r="K126" s="24" t="n">
        <v>-0.260266</v>
      </c>
    </row>
    <row r="127" customFormat="false" ht="12.75" hidden="false" customHeight="false" outlineLevel="0" collapsed="false">
      <c r="A127" s="23" t="n">
        <v>11</v>
      </c>
      <c r="B127" s="24" t="s">
        <v>84</v>
      </c>
      <c r="C127" s="25" t="n">
        <v>20.7323</v>
      </c>
      <c r="D127" s="24" t="n">
        <v>4.8753</v>
      </c>
      <c r="E127" s="24" t="n">
        <v>0.00901171</v>
      </c>
      <c r="F127" s="25" t="n">
        <v>-0.385703</v>
      </c>
      <c r="G127" s="25" t="n">
        <f aca="false">A127*$B$9+$B$10</f>
        <v>-0.269206871270408</v>
      </c>
      <c r="H127" s="24" t="n">
        <f aca="false">G127-F127</f>
        <v>0.116496128729593</v>
      </c>
      <c r="J127" s="26" t="n">
        <v>11</v>
      </c>
      <c r="K127" s="24" t="n">
        <v>-0.385703</v>
      </c>
    </row>
    <row r="128" customFormat="false" ht="12.75" hidden="false" customHeight="false" outlineLevel="0" collapsed="false">
      <c r="A128" s="23" t="n">
        <v>11</v>
      </c>
      <c r="B128" s="24" t="s">
        <v>84</v>
      </c>
      <c r="C128" s="25" t="n">
        <v>11.2859</v>
      </c>
      <c r="D128" s="24" t="n">
        <v>7.4468</v>
      </c>
      <c r="E128" s="24" t="n">
        <v>0.0468822</v>
      </c>
      <c r="F128" s="25" t="n">
        <v>-0.712199</v>
      </c>
      <c r="G128" s="25" t="n">
        <f aca="false">A128*$B$9+$B$10</f>
        <v>-0.269206871270408</v>
      </c>
      <c r="H128" s="24" t="n">
        <f aca="false">G128-F128</f>
        <v>0.442992128729593</v>
      </c>
      <c r="J128" s="26" t="n">
        <v>11</v>
      </c>
      <c r="K128" s="24" t="n">
        <v>-0.712199</v>
      </c>
    </row>
    <row r="129" customFormat="false" ht="13.5" hidden="false" customHeight="false" outlineLevel="0" collapsed="false">
      <c r="A129" s="23" t="n">
        <v>11</v>
      </c>
      <c r="B129" s="24" t="s">
        <v>84</v>
      </c>
      <c r="C129" s="25" t="n">
        <v>4.93956</v>
      </c>
      <c r="D129" s="24" t="n">
        <v>7.79421</v>
      </c>
      <c r="E129" s="24" t="n">
        <v>0.00219166</v>
      </c>
      <c r="F129" s="25" t="n">
        <v>-0.388785</v>
      </c>
      <c r="G129" s="25" t="n">
        <f aca="false">A129*$B$9+$B$10</f>
        <v>-0.269206871270408</v>
      </c>
      <c r="H129" s="24" t="n">
        <f aca="false">G129-F129</f>
        <v>0.119578128729593</v>
      </c>
      <c r="J129" s="26" t="n">
        <v>11</v>
      </c>
      <c r="K129" s="24" t="n">
        <v>-0.388785</v>
      </c>
    </row>
    <row r="130" customFormat="false" ht="13.5" hidden="false" customHeight="false" outlineLevel="0" collapsed="false">
      <c r="A130" s="27" t="n">
        <v>12</v>
      </c>
      <c r="B130" s="24" t="s">
        <v>84</v>
      </c>
      <c r="C130" s="28" t="n">
        <v>186.766</v>
      </c>
      <c r="D130" s="29" t="n">
        <v>1.95876</v>
      </c>
      <c r="E130" s="29" t="n">
        <v>0.00158128</v>
      </c>
      <c r="F130" s="28" t="n">
        <v>-0.52024</v>
      </c>
      <c r="G130" s="28" t="n">
        <f aca="false">A130*$B$9+$B$10</f>
        <v>-0.27235940020502</v>
      </c>
      <c r="H130" s="29" t="n">
        <f aca="false">G130-F130</f>
        <v>0.24788059979498</v>
      </c>
      <c r="J130" s="26" t="n">
        <v>12</v>
      </c>
      <c r="K130" s="24" t="n">
        <v>-0.52024</v>
      </c>
    </row>
    <row r="131" customFormat="false" ht="12.75" hidden="false" customHeight="false" outlineLevel="0" collapsed="false">
      <c r="A131" s="23" t="n">
        <v>12</v>
      </c>
      <c r="B131" s="24" t="s">
        <v>84</v>
      </c>
      <c r="C131" s="25" t="n">
        <v>176.236</v>
      </c>
      <c r="D131" s="24" t="n">
        <v>1.95075</v>
      </c>
      <c r="E131" s="24" t="n">
        <v>0.00113492</v>
      </c>
      <c r="F131" s="25" t="n">
        <v>-0.163248</v>
      </c>
      <c r="G131" s="25" t="n">
        <f aca="false">A131*$B$9+$B$10</f>
        <v>-0.27235940020502</v>
      </c>
      <c r="H131" s="24" t="n">
        <f aca="false">G131-F131</f>
        <v>-0.10911140020502</v>
      </c>
      <c r="J131" s="26" t="n">
        <v>12</v>
      </c>
      <c r="K131" s="24" t="n">
        <v>-0.163248</v>
      </c>
    </row>
    <row r="132" customFormat="false" ht="12.75" hidden="false" customHeight="false" outlineLevel="0" collapsed="false">
      <c r="A132" s="23" t="n">
        <v>12</v>
      </c>
      <c r="B132" s="24" t="s">
        <v>84</v>
      </c>
      <c r="C132" s="25" t="n">
        <v>150.269</v>
      </c>
      <c r="D132" s="24" t="n">
        <v>2.29513</v>
      </c>
      <c r="E132" s="24" t="n">
        <v>0.00243224</v>
      </c>
      <c r="F132" s="25" t="n">
        <v>-0.0838678</v>
      </c>
      <c r="G132" s="25" t="n">
        <f aca="false">A132*$B$9+$B$10</f>
        <v>-0.27235940020502</v>
      </c>
      <c r="H132" s="24" t="n">
        <f aca="false">G132-F132</f>
        <v>-0.18849160020502</v>
      </c>
      <c r="J132" s="26" t="n">
        <v>12</v>
      </c>
      <c r="K132" s="24" t="n">
        <v>-0.0838678</v>
      </c>
    </row>
    <row r="133" customFormat="false" ht="12.75" hidden="false" customHeight="false" outlineLevel="0" collapsed="false">
      <c r="A133" s="23" t="n">
        <v>12</v>
      </c>
      <c r="B133" s="24" t="s">
        <v>84</v>
      </c>
      <c r="C133" s="25" t="n">
        <v>126.195</v>
      </c>
      <c r="D133" s="24" t="n">
        <v>2.4377</v>
      </c>
      <c r="E133" s="24" t="n">
        <v>0.00165643</v>
      </c>
      <c r="F133" s="25" t="n">
        <v>-0.198298</v>
      </c>
      <c r="G133" s="25" t="n">
        <f aca="false">A133*$B$9+$B$10</f>
        <v>-0.27235940020502</v>
      </c>
      <c r="H133" s="24" t="n">
        <f aca="false">G133-F133</f>
        <v>-0.0740614002050201</v>
      </c>
      <c r="J133" s="26" t="n">
        <v>12</v>
      </c>
      <c r="K133" s="24" t="n">
        <v>-0.198298</v>
      </c>
    </row>
    <row r="134" customFormat="false" ht="12.75" hidden="false" customHeight="false" outlineLevel="0" collapsed="false">
      <c r="A134" s="23" t="n">
        <v>12</v>
      </c>
      <c r="B134" s="24" t="s">
        <v>84</v>
      </c>
      <c r="C134" s="25" t="n">
        <v>100.19</v>
      </c>
      <c r="D134" s="24" t="n">
        <v>3.04656</v>
      </c>
      <c r="E134" s="24" t="n">
        <v>0.00194034</v>
      </c>
      <c r="F134" s="25" t="n">
        <v>-0.171438</v>
      </c>
      <c r="G134" s="25" t="n">
        <f aca="false">A134*$B$9+$B$10</f>
        <v>-0.27235940020502</v>
      </c>
      <c r="H134" s="24" t="n">
        <f aca="false">G134-F134</f>
        <v>-0.10092140020502</v>
      </c>
      <c r="J134" s="26" t="n">
        <v>12</v>
      </c>
      <c r="K134" s="24" t="n">
        <v>-0.171438</v>
      </c>
    </row>
    <row r="135" customFormat="false" ht="12.75" hidden="false" customHeight="false" outlineLevel="0" collapsed="false">
      <c r="A135" s="23" t="n">
        <v>12</v>
      </c>
      <c r="B135" s="24" t="s">
        <v>84</v>
      </c>
      <c r="C135" s="25" t="n">
        <v>75.6825</v>
      </c>
      <c r="D135" s="24" t="n">
        <v>4.79514</v>
      </c>
      <c r="E135" s="24" t="n">
        <v>0.0036499</v>
      </c>
      <c r="F135" s="25" t="n">
        <v>-0.30486</v>
      </c>
      <c r="G135" s="25" t="n">
        <f aca="false">A135*$B$9+$B$10</f>
        <v>-0.27235940020502</v>
      </c>
      <c r="H135" s="24" t="n">
        <f aca="false">G135-F135</f>
        <v>0.0325005997949799</v>
      </c>
      <c r="J135" s="26" t="n">
        <v>12</v>
      </c>
      <c r="K135" s="24" t="n">
        <v>-0.30486</v>
      </c>
    </row>
    <row r="136" customFormat="false" ht="12.75" hidden="false" customHeight="false" outlineLevel="0" collapsed="false">
      <c r="A136" s="23" t="n">
        <v>12</v>
      </c>
      <c r="B136" s="24" t="s">
        <v>84</v>
      </c>
      <c r="C136" s="25" t="n">
        <v>50.2133</v>
      </c>
      <c r="D136" s="24" t="n">
        <v>5.2229</v>
      </c>
      <c r="E136" s="24" t="n">
        <v>0.00318963</v>
      </c>
      <c r="F136" s="25" t="n">
        <v>-0.296099</v>
      </c>
      <c r="G136" s="25" t="n">
        <f aca="false">A136*$B$9+$B$10</f>
        <v>-0.27235940020502</v>
      </c>
      <c r="H136" s="24" t="n">
        <f aca="false">G136-F136</f>
        <v>0.0237395997949799</v>
      </c>
      <c r="J136" s="26" t="n">
        <v>12</v>
      </c>
      <c r="K136" s="24" t="n">
        <v>-0.296099</v>
      </c>
    </row>
    <row r="137" customFormat="false" ht="12.75" hidden="false" customHeight="false" outlineLevel="0" collapsed="false">
      <c r="A137" s="23" t="n">
        <v>12</v>
      </c>
      <c r="B137" s="24" t="s">
        <v>84</v>
      </c>
      <c r="C137" s="25" t="n">
        <v>30.6491</v>
      </c>
      <c r="D137" s="24" t="n">
        <v>5.45732</v>
      </c>
      <c r="E137" s="24" t="n">
        <v>0.00496524</v>
      </c>
      <c r="F137" s="25" t="n">
        <v>-0.295678</v>
      </c>
      <c r="G137" s="25" t="n">
        <f aca="false">A137*$B$9+$B$10</f>
        <v>-0.27235940020502</v>
      </c>
      <c r="H137" s="24" t="n">
        <f aca="false">G137-F137</f>
        <v>0.0233185997949799</v>
      </c>
      <c r="J137" s="26" t="n">
        <v>12</v>
      </c>
      <c r="K137" s="24" t="n">
        <v>-0.295678</v>
      </c>
    </row>
    <row r="138" customFormat="false" ht="12.75" hidden="false" customHeight="false" outlineLevel="0" collapsed="false">
      <c r="A138" s="23" t="n">
        <v>12</v>
      </c>
      <c r="B138" s="24" t="s">
        <v>84</v>
      </c>
      <c r="C138" s="25" t="n">
        <v>20.984</v>
      </c>
      <c r="D138" s="24" t="n">
        <v>5.89803</v>
      </c>
      <c r="E138" s="24" t="n">
        <v>0.00496977</v>
      </c>
      <c r="F138" s="25" t="n">
        <v>-0.335967</v>
      </c>
      <c r="G138" s="25" t="n">
        <f aca="false">A138*$B$9+$B$10</f>
        <v>-0.27235940020502</v>
      </c>
      <c r="H138" s="24" t="n">
        <f aca="false">G138-F138</f>
        <v>0.0636075997949799</v>
      </c>
      <c r="J138" s="26" t="n">
        <v>12</v>
      </c>
      <c r="K138" s="24" t="n">
        <v>-0.335967</v>
      </c>
    </row>
    <row r="139" customFormat="false" ht="12.75" hidden="false" customHeight="false" outlineLevel="0" collapsed="false">
      <c r="A139" s="23" t="n">
        <v>12</v>
      </c>
      <c r="B139" s="24" t="s">
        <v>84</v>
      </c>
      <c r="C139" s="25" t="n">
        <v>11.433</v>
      </c>
      <c r="D139" s="24" t="n">
        <v>6.63817</v>
      </c>
      <c r="E139" s="24" t="n">
        <v>0.0238658</v>
      </c>
      <c r="F139" s="25" t="n">
        <v>-0.295826</v>
      </c>
      <c r="G139" s="25" t="n">
        <f aca="false">A139*$B$9+$B$10</f>
        <v>-0.27235940020502</v>
      </c>
      <c r="H139" s="24" t="n">
        <f aca="false">G139-F139</f>
        <v>0.0234665997949798</v>
      </c>
      <c r="J139" s="26" t="n">
        <v>12</v>
      </c>
      <c r="K139" s="24" t="n">
        <v>-0.295826</v>
      </c>
    </row>
    <row r="140" customFormat="false" ht="13.5" hidden="false" customHeight="false" outlineLevel="0" collapsed="false">
      <c r="A140" s="23" t="n">
        <v>12</v>
      </c>
      <c r="B140" s="24" t="s">
        <v>84</v>
      </c>
      <c r="C140" s="25" t="n">
        <v>5.86026</v>
      </c>
      <c r="D140" s="24" t="n">
        <v>6.56336</v>
      </c>
      <c r="E140" s="24" t="n">
        <v>0.0021559</v>
      </c>
      <c r="F140" s="25" t="n">
        <v>-0.338645</v>
      </c>
      <c r="G140" s="25" t="n">
        <f aca="false">A140*$B$9+$B$10</f>
        <v>-0.27235940020502</v>
      </c>
      <c r="H140" s="24" t="n">
        <f aca="false">G140-F140</f>
        <v>0.0662855997949798</v>
      </c>
      <c r="J140" s="26" t="n">
        <v>12</v>
      </c>
      <c r="K140" s="24" t="n">
        <v>-0.338645</v>
      </c>
    </row>
    <row r="141" customFormat="false" ht="13.5" hidden="false" customHeight="false" outlineLevel="0" collapsed="false">
      <c r="A141" s="27" t="n">
        <v>13</v>
      </c>
      <c r="B141" s="24" t="s">
        <v>84</v>
      </c>
      <c r="C141" s="28" t="n">
        <v>61.1913</v>
      </c>
      <c r="D141" s="29" t="n">
        <v>5.18215</v>
      </c>
      <c r="E141" s="29" t="n">
        <v>0.00223109</v>
      </c>
      <c r="F141" s="28" t="n">
        <v>-0.311851</v>
      </c>
      <c r="G141" s="28" t="n">
        <f aca="false">A141*$B$9+$B$10</f>
        <v>-0.275511929139633</v>
      </c>
      <c r="H141" s="29" t="n">
        <f aca="false">G141-F141</f>
        <v>0.0363390708603673</v>
      </c>
      <c r="J141" s="26" t="n">
        <v>13</v>
      </c>
      <c r="K141" s="24" t="n">
        <v>-0.311851</v>
      </c>
    </row>
    <row r="142" customFormat="false" ht="12.75" hidden="false" customHeight="false" outlineLevel="0" collapsed="false">
      <c r="A142" s="23" t="n">
        <v>13</v>
      </c>
      <c r="B142" s="24" t="s">
        <v>84</v>
      </c>
      <c r="C142" s="25" t="n">
        <v>50.6781</v>
      </c>
      <c r="D142" s="24" t="n">
        <v>5.25933</v>
      </c>
      <c r="E142" s="24" t="n">
        <v>0.00761515</v>
      </c>
      <c r="F142" s="25" t="n">
        <v>-0.335669</v>
      </c>
      <c r="G142" s="25" t="n">
        <f aca="false">A142*$B$9+$B$10</f>
        <v>-0.275511929139633</v>
      </c>
      <c r="H142" s="24" t="n">
        <f aca="false">G142-F142</f>
        <v>0.0601570708603673</v>
      </c>
      <c r="J142" s="26" t="n">
        <v>13</v>
      </c>
      <c r="K142" s="24" t="n">
        <v>-0.335669</v>
      </c>
    </row>
    <row r="143" customFormat="false" ht="12.75" hidden="false" customHeight="false" outlineLevel="0" collapsed="false">
      <c r="A143" s="23" t="n">
        <v>13</v>
      </c>
      <c r="B143" s="24" t="s">
        <v>84</v>
      </c>
      <c r="C143" s="25" t="n">
        <v>30.2539</v>
      </c>
      <c r="D143" s="24" t="n">
        <v>5.76731</v>
      </c>
      <c r="E143" s="24" t="n">
        <v>0.00158569</v>
      </c>
      <c r="F143" s="25" t="n">
        <v>-0.333694</v>
      </c>
      <c r="G143" s="25" t="n">
        <f aca="false">A143*$B$9+$B$10</f>
        <v>-0.275511929139633</v>
      </c>
      <c r="H143" s="24" t="n">
        <f aca="false">G143-F143</f>
        <v>0.0581820708603673</v>
      </c>
      <c r="J143" s="26" t="n">
        <v>13</v>
      </c>
      <c r="K143" s="24" t="n">
        <v>-0.333694</v>
      </c>
    </row>
    <row r="144" customFormat="false" ht="12.75" hidden="false" customHeight="false" outlineLevel="0" collapsed="false">
      <c r="A144" s="23" t="n">
        <v>13</v>
      </c>
      <c r="B144" s="24" t="s">
        <v>84</v>
      </c>
      <c r="C144" s="25" t="n">
        <v>20.3772</v>
      </c>
      <c r="D144" s="24" t="n">
        <v>5.85901</v>
      </c>
      <c r="E144" s="24" t="n">
        <v>0.00141725</v>
      </c>
      <c r="F144" s="25" t="n">
        <v>-0.312992</v>
      </c>
      <c r="G144" s="25" t="n">
        <f aca="false">A144*$B$9+$B$10</f>
        <v>-0.275511929139633</v>
      </c>
      <c r="H144" s="24" t="n">
        <f aca="false">G144-F144</f>
        <v>0.0374800708603673</v>
      </c>
      <c r="J144" s="26" t="n">
        <v>13</v>
      </c>
      <c r="K144" s="24" t="n">
        <v>-0.312992</v>
      </c>
    </row>
    <row r="145" customFormat="false" ht="12.75" hidden="false" customHeight="false" outlineLevel="0" collapsed="false">
      <c r="A145" s="23" t="n">
        <v>13</v>
      </c>
      <c r="B145" s="24" t="s">
        <v>84</v>
      </c>
      <c r="C145" s="25" t="n">
        <v>10.9425</v>
      </c>
      <c r="D145" s="24" t="n">
        <v>6.42863</v>
      </c>
      <c r="E145" s="24" t="n">
        <v>0.0052506</v>
      </c>
      <c r="F145" s="25" t="n">
        <v>-0.297372</v>
      </c>
      <c r="G145" s="25" t="n">
        <f aca="false">A145*$B$9+$B$10</f>
        <v>-0.275511929139633</v>
      </c>
      <c r="H145" s="24" t="n">
        <f aca="false">G145-F145</f>
        <v>0.0218600708603673</v>
      </c>
      <c r="J145" s="26" t="n">
        <v>13</v>
      </c>
      <c r="K145" s="24" t="n">
        <v>-0.297372</v>
      </c>
    </row>
    <row r="146" customFormat="false" ht="12.75" hidden="false" customHeight="false" outlineLevel="0" collapsed="false">
      <c r="A146" s="23" t="n">
        <v>13</v>
      </c>
      <c r="B146" s="24" t="s">
        <v>84</v>
      </c>
      <c r="C146" s="25" t="n">
        <v>4.71602</v>
      </c>
      <c r="D146" s="24" t="n">
        <v>6.42648</v>
      </c>
      <c r="E146" s="24" t="n">
        <v>0.00334684</v>
      </c>
      <c r="F146" s="25" t="n">
        <v>-0.323521</v>
      </c>
      <c r="G146" s="25" t="n">
        <f aca="false">A146*$B$9+$B$10</f>
        <v>-0.275511929139633</v>
      </c>
      <c r="H146" s="24" t="n">
        <f aca="false">G146-F146</f>
        <v>0.0480090708603673</v>
      </c>
      <c r="J146" s="26" t="n">
        <v>13</v>
      </c>
      <c r="K146" s="24" t="n">
        <v>-0.323521</v>
      </c>
    </row>
    <row r="147" customFormat="false" ht="13.5" hidden="false" customHeight="false" outlineLevel="0" collapsed="false">
      <c r="A147" s="23" t="n">
        <v>13</v>
      </c>
      <c r="B147" s="24" t="s">
        <v>84</v>
      </c>
      <c r="C147" s="25" t="n">
        <v>2.05501</v>
      </c>
      <c r="D147" s="24" t="n">
        <v>6.38878</v>
      </c>
      <c r="E147" s="24" t="n">
        <v>0.00339728</v>
      </c>
      <c r="F147" s="25" t="n">
        <v>-0.303223</v>
      </c>
      <c r="G147" s="25" t="n">
        <f aca="false">A147*$B$9+$B$10</f>
        <v>-0.275511929139633</v>
      </c>
      <c r="H147" s="24" t="n">
        <f aca="false">G147-F147</f>
        <v>0.0277110708603673</v>
      </c>
      <c r="J147" s="26" t="n">
        <v>13</v>
      </c>
      <c r="K147" s="24" t="n">
        <v>-0.303223</v>
      </c>
    </row>
    <row r="148" customFormat="false" ht="13.5" hidden="false" customHeight="false" outlineLevel="0" collapsed="false">
      <c r="A148" s="27" t="n">
        <v>14</v>
      </c>
      <c r="B148" s="24" t="s">
        <v>84</v>
      </c>
      <c r="C148" s="28" t="n">
        <v>92.7767</v>
      </c>
      <c r="D148" s="29" t="n">
        <v>3.31842</v>
      </c>
      <c r="E148" s="29" t="n">
        <v>0.00594452</v>
      </c>
      <c r="F148" s="28" t="n">
        <v>-0.273583</v>
      </c>
      <c r="G148" s="28" t="n">
        <f aca="false">A148*$B$9+$B$10</f>
        <v>-0.278664458074245</v>
      </c>
      <c r="H148" s="29" t="n">
        <f aca="false">G148-F148</f>
        <v>-0.00508145807424537</v>
      </c>
      <c r="J148" s="26" t="n">
        <v>14</v>
      </c>
      <c r="K148" s="24" t="n">
        <v>-0.273583</v>
      </c>
    </row>
    <row r="149" customFormat="false" ht="12.75" hidden="false" customHeight="false" outlineLevel="0" collapsed="false">
      <c r="A149" s="23" t="n">
        <v>14</v>
      </c>
      <c r="B149" s="24" t="s">
        <v>84</v>
      </c>
      <c r="C149" s="25" t="n">
        <v>73.9223</v>
      </c>
      <c r="D149" s="24" t="n">
        <v>4.11907</v>
      </c>
      <c r="E149" s="24" t="n">
        <v>0.00140676</v>
      </c>
      <c r="F149" s="25" t="n">
        <v>-0.281934</v>
      </c>
      <c r="G149" s="25" t="n">
        <f aca="false">A149*$B$9+$B$10</f>
        <v>-0.278664458074245</v>
      </c>
      <c r="H149" s="24" t="n">
        <f aca="false">G149-F149</f>
        <v>0.00326954192575463</v>
      </c>
      <c r="J149" s="26" t="n">
        <v>14</v>
      </c>
      <c r="K149" s="24" t="n">
        <v>-0.281934</v>
      </c>
    </row>
    <row r="150" customFormat="false" ht="12.75" hidden="false" customHeight="false" outlineLevel="0" collapsed="false">
      <c r="A150" s="23" t="n">
        <v>14</v>
      </c>
      <c r="B150" s="24" t="s">
        <v>84</v>
      </c>
      <c r="C150" s="25" t="n">
        <v>49.9194</v>
      </c>
      <c r="D150" s="24" t="n">
        <v>5.40812</v>
      </c>
      <c r="E150" s="24" t="n">
        <v>0.00215317</v>
      </c>
      <c r="F150" s="25" t="n">
        <v>-0.329884</v>
      </c>
      <c r="G150" s="25" t="n">
        <f aca="false">A150*$B$9+$B$10</f>
        <v>-0.278664458074245</v>
      </c>
      <c r="H150" s="24" t="n">
        <f aca="false">G150-F150</f>
        <v>0.0512195419257546</v>
      </c>
      <c r="J150" s="26" t="n">
        <v>14</v>
      </c>
      <c r="K150" s="24" t="n">
        <v>-0.329884</v>
      </c>
    </row>
    <row r="151" customFormat="false" ht="12.75" hidden="false" customHeight="false" outlineLevel="0" collapsed="false">
      <c r="A151" s="23" t="n">
        <v>14</v>
      </c>
      <c r="B151" s="24" t="s">
        <v>84</v>
      </c>
      <c r="C151" s="25" t="n">
        <v>30.9565</v>
      </c>
      <c r="D151" s="24" t="n">
        <v>5.88188</v>
      </c>
      <c r="E151" s="24" t="n">
        <v>0.00323314</v>
      </c>
      <c r="F151" s="25" t="n">
        <v>-0.356116</v>
      </c>
      <c r="G151" s="25" t="n">
        <f aca="false">A151*$B$9+$B$10</f>
        <v>-0.278664458074245</v>
      </c>
      <c r="H151" s="24" t="n">
        <f aca="false">G151-F151</f>
        <v>0.0774515419257546</v>
      </c>
      <c r="J151" s="26" t="n">
        <v>14</v>
      </c>
      <c r="K151" s="24" t="n">
        <v>-0.356116</v>
      </c>
    </row>
    <row r="152" customFormat="false" ht="12.75" hidden="false" customHeight="false" outlineLevel="0" collapsed="false">
      <c r="A152" s="23" t="n">
        <v>14</v>
      </c>
      <c r="B152" s="24" t="s">
        <v>84</v>
      </c>
      <c r="C152" s="25" t="n">
        <v>19.6883</v>
      </c>
      <c r="D152" s="24" t="n">
        <v>6.30142</v>
      </c>
      <c r="E152" s="24" t="n">
        <v>0.00245541</v>
      </c>
      <c r="F152" s="25" t="n">
        <v>-0.362578</v>
      </c>
      <c r="G152" s="25" t="n">
        <f aca="false">A152*$B$9+$B$10</f>
        <v>-0.278664458074245</v>
      </c>
      <c r="H152" s="24" t="n">
        <f aca="false">G152-F152</f>
        <v>0.0839135419257546</v>
      </c>
      <c r="J152" s="26" t="n">
        <v>14</v>
      </c>
      <c r="K152" s="24" t="n">
        <v>-0.362578</v>
      </c>
    </row>
    <row r="153" customFormat="false" ht="12.75" hidden="false" customHeight="false" outlineLevel="0" collapsed="false">
      <c r="A153" s="23" t="n">
        <v>14</v>
      </c>
      <c r="B153" s="24" t="s">
        <v>84</v>
      </c>
      <c r="C153" s="25" t="n">
        <v>10.7978</v>
      </c>
      <c r="D153" s="24" t="n">
        <v>6.28849</v>
      </c>
      <c r="E153" s="24" t="n">
        <v>0.0296145</v>
      </c>
      <c r="F153" s="25" t="n">
        <v>-0.370512</v>
      </c>
      <c r="G153" s="25" t="n">
        <f aca="false">A153*$B$9+$B$10</f>
        <v>-0.278664458074245</v>
      </c>
      <c r="H153" s="24" t="n">
        <f aca="false">G153-F153</f>
        <v>0.0918475419257546</v>
      </c>
      <c r="J153" s="26" t="n">
        <v>14</v>
      </c>
      <c r="K153" s="24" t="n">
        <v>-0.370512</v>
      </c>
    </row>
    <row r="154" customFormat="false" ht="13.5" hidden="false" customHeight="false" outlineLevel="0" collapsed="false">
      <c r="A154" s="23" t="n">
        <v>14</v>
      </c>
      <c r="B154" s="24" t="s">
        <v>84</v>
      </c>
      <c r="C154" s="25" t="n">
        <v>4.32135</v>
      </c>
      <c r="D154" s="24" t="n">
        <v>6.29624</v>
      </c>
      <c r="E154" s="24" t="n">
        <v>0.001893</v>
      </c>
      <c r="F154" s="25" t="n">
        <v>-0.46076</v>
      </c>
      <c r="G154" s="25" t="n">
        <f aca="false">A154*$B$9+$B$10</f>
        <v>-0.278664458074245</v>
      </c>
      <c r="H154" s="24" t="n">
        <f aca="false">G154-F154</f>
        <v>0.182095541925755</v>
      </c>
      <c r="J154" s="26" t="n">
        <v>14</v>
      </c>
      <c r="K154" s="24" t="n">
        <v>-0.46076</v>
      </c>
    </row>
    <row r="155" customFormat="false" ht="13.5" hidden="false" customHeight="false" outlineLevel="0" collapsed="false">
      <c r="A155" s="27" t="n">
        <v>15</v>
      </c>
      <c r="B155" s="24" t="s">
        <v>84</v>
      </c>
      <c r="C155" s="28" t="n">
        <v>1005.6</v>
      </c>
      <c r="D155" s="29" t="n">
        <v>0.258192</v>
      </c>
      <c r="E155" s="29" t="n">
        <v>0.00195186</v>
      </c>
      <c r="F155" s="28" t="n">
        <v>-0.0768081</v>
      </c>
      <c r="G155" s="28" t="n">
        <f aca="false">A155*$B$9+$B$10</f>
        <v>-0.281816987008858</v>
      </c>
      <c r="H155" s="29" t="n">
        <f aca="false">G155-F155</f>
        <v>-0.205008887008858</v>
      </c>
      <c r="J155" s="26" t="n">
        <v>15</v>
      </c>
      <c r="K155" s="24" t="n">
        <v>-0.0768081</v>
      </c>
    </row>
    <row r="156" customFormat="false" ht="12.75" hidden="false" customHeight="false" outlineLevel="0" collapsed="false">
      <c r="A156" s="23" t="n">
        <v>15</v>
      </c>
      <c r="B156" s="24" t="s">
        <v>84</v>
      </c>
      <c r="C156" s="25" t="n">
        <v>801.531</v>
      </c>
      <c r="D156" s="24" t="n">
        <v>0.271248</v>
      </c>
      <c r="E156" s="24" t="n">
        <v>0.00140997</v>
      </c>
      <c r="F156" s="25" t="n">
        <v>0.00124791</v>
      </c>
      <c r="G156" s="25" t="n">
        <f aca="false">A156*$B$9+$B$10</f>
        <v>-0.281816987008858</v>
      </c>
      <c r="H156" s="24" t="n">
        <f aca="false">G156-F156</f>
        <v>-0.283064897008858</v>
      </c>
      <c r="J156" s="26" t="n">
        <v>15</v>
      </c>
      <c r="K156" s="24" t="n">
        <v>0.00124791</v>
      </c>
    </row>
    <row r="157" customFormat="false" ht="12.75" hidden="false" customHeight="false" outlineLevel="0" collapsed="false">
      <c r="A157" s="23" t="n">
        <v>15</v>
      </c>
      <c r="B157" s="24" t="s">
        <v>84</v>
      </c>
      <c r="C157" s="25" t="n">
        <v>599.562</v>
      </c>
      <c r="D157" s="24" t="n">
        <v>0.498</v>
      </c>
      <c r="E157" s="24" t="n">
        <v>0.00102469</v>
      </c>
      <c r="F157" s="25" t="n">
        <v>-0.046</v>
      </c>
      <c r="G157" s="25" t="n">
        <f aca="false">A157*$B$9+$B$10</f>
        <v>-0.281816987008858</v>
      </c>
      <c r="H157" s="24" t="n">
        <f aca="false">G157-F157</f>
        <v>-0.235816987008858</v>
      </c>
      <c r="J157" s="26" t="n">
        <v>15</v>
      </c>
      <c r="K157" s="24" t="n">
        <v>-0.046</v>
      </c>
    </row>
    <row r="158" customFormat="false" ht="12.75" hidden="false" customHeight="false" outlineLevel="0" collapsed="false">
      <c r="A158" s="23" t="n">
        <v>15</v>
      </c>
      <c r="B158" s="24" t="s">
        <v>84</v>
      </c>
      <c r="C158" s="25" t="n">
        <v>501.778</v>
      </c>
      <c r="D158" s="24" t="n">
        <v>0.778738</v>
      </c>
      <c r="E158" s="24" t="n">
        <v>0.00150289</v>
      </c>
      <c r="F158" s="25" t="n">
        <v>-0.0782616</v>
      </c>
      <c r="G158" s="25" t="n">
        <f aca="false">A158*$B$9+$B$10</f>
        <v>-0.281816987008858</v>
      </c>
      <c r="H158" s="24" t="n">
        <f aca="false">G158-F158</f>
        <v>-0.203555387008858</v>
      </c>
      <c r="J158" s="26" t="n">
        <v>15</v>
      </c>
      <c r="K158" s="24" t="n">
        <v>-0.0782616</v>
      </c>
    </row>
    <row r="159" customFormat="false" ht="12.75" hidden="false" customHeight="false" outlineLevel="0" collapsed="false">
      <c r="A159" s="23" t="n">
        <v>15</v>
      </c>
      <c r="B159" s="24" t="s">
        <v>84</v>
      </c>
      <c r="C159" s="25" t="n">
        <v>400.362</v>
      </c>
      <c r="D159" s="24" t="n">
        <v>1.23734</v>
      </c>
      <c r="E159" s="24" t="n">
        <v>0.00176804</v>
      </c>
      <c r="F159" s="25" t="n">
        <v>-0.0796611</v>
      </c>
      <c r="G159" s="25" t="n">
        <f aca="false">A159*$B$9+$B$10</f>
        <v>-0.281816987008858</v>
      </c>
      <c r="H159" s="24" t="n">
        <f aca="false">G159-F159</f>
        <v>-0.202155887008858</v>
      </c>
      <c r="J159" s="26" t="n">
        <v>15</v>
      </c>
      <c r="K159" s="24" t="n">
        <v>-0.0796611</v>
      </c>
    </row>
    <row r="160" customFormat="false" ht="12.75" hidden="false" customHeight="false" outlineLevel="0" collapsed="false">
      <c r="A160" s="23" t="n">
        <v>15</v>
      </c>
      <c r="B160" s="24" t="s">
        <v>84</v>
      </c>
      <c r="C160" s="25" t="n">
        <v>301.221</v>
      </c>
      <c r="D160" s="24" t="n">
        <v>1.70517</v>
      </c>
      <c r="E160" s="24" t="n">
        <v>0.00183189</v>
      </c>
      <c r="F160" s="25" t="n">
        <v>-0.143835</v>
      </c>
      <c r="G160" s="25" t="n">
        <f aca="false">A160*$B$9+$B$10</f>
        <v>-0.281816987008858</v>
      </c>
      <c r="H160" s="24" t="n">
        <f aca="false">G160-F160</f>
        <v>-0.137981987008858</v>
      </c>
      <c r="J160" s="26" t="n">
        <v>15</v>
      </c>
      <c r="K160" s="24" t="n">
        <v>-0.143835</v>
      </c>
    </row>
    <row r="161" customFormat="false" ht="12.75" hidden="false" customHeight="false" outlineLevel="0" collapsed="false">
      <c r="A161" s="23" t="n">
        <v>15</v>
      </c>
      <c r="B161" s="24" t="s">
        <v>84</v>
      </c>
      <c r="C161" s="25" t="n">
        <v>249.473</v>
      </c>
      <c r="D161" s="24" t="n">
        <v>2.26485</v>
      </c>
      <c r="E161" s="24" t="n">
        <v>0.00298515</v>
      </c>
      <c r="F161" s="25" t="n">
        <v>-0.156149</v>
      </c>
      <c r="G161" s="25" t="n">
        <f aca="false">A161*$B$9+$B$10</f>
        <v>-0.281816987008858</v>
      </c>
      <c r="H161" s="24" t="n">
        <f aca="false">G161-F161</f>
        <v>-0.125667987008858</v>
      </c>
      <c r="J161" s="26" t="n">
        <v>15</v>
      </c>
      <c r="K161" s="24" t="n">
        <v>-0.156149</v>
      </c>
    </row>
    <row r="162" customFormat="false" ht="12.75" hidden="false" customHeight="false" outlineLevel="0" collapsed="false">
      <c r="A162" s="23" t="n">
        <v>15</v>
      </c>
      <c r="B162" s="24" t="s">
        <v>84</v>
      </c>
      <c r="C162" s="25" t="n">
        <v>198.139</v>
      </c>
      <c r="D162" s="24" t="n">
        <v>2.61702</v>
      </c>
      <c r="E162" s="24" t="n">
        <v>0.00216199</v>
      </c>
      <c r="F162" s="25" t="n">
        <v>-0.170975</v>
      </c>
      <c r="G162" s="25" t="n">
        <f aca="false">A162*$B$9+$B$10</f>
        <v>-0.281816987008858</v>
      </c>
      <c r="H162" s="24" t="n">
        <f aca="false">G162-F162</f>
        <v>-0.110841987008858</v>
      </c>
      <c r="J162" s="26" t="n">
        <v>15</v>
      </c>
      <c r="K162" s="24" t="n">
        <v>-0.170975</v>
      </c>
    </row>
    <row r="163" customFormat="false" ht="12.75" hidden="false" customHeight="false" outlineLevel="0" collapsed="false">
      <c r="A163" s="23" t="n">
        <v>15</v>
      </c>
      <c r="B163" s="24" t="s">
        <v>84</v>
      </c>
      <c r="C163" s="25" t="n">
        <v>174.939</v>
      </c>
      <c r="D163" s="24" t="n">
        <v>3.02894</v>
      </c>
      <c r="E163" s="24" t="n">
        <v>0.0029714</v>
      </c>
      <c r="F163" s="25" t="n">
        <v>-0.254063</v>
      </c>
      <c r="G163" s="25" t="n">
        <f aca="false">A163*$B$9+$B$10</f>
        <v>-0.281816987008858</v>
      </c>
      <c r="H163" s="24" t="n">
        <f aca="false">G163-F163</f>
        <v>-0.0277539870088581</v>
      </c>
      <c r="J163" s="26" t="n">
        <v>15</v>
      </c>
      <c r="K163" s="24" t="n">
        <v>-0.254063</v>
      </c>
    </row>
    <row r="164" customFormat="false" ht="12.75" hidden="false" customHeight="false" outlineLevel="0" collapsed="false">
      <c r="A164" s="23" t="n">
        <v>15</v>
      </c>
      <c r="B164" s="24" t="s">
        <v>84</v>
      </c>
      <c r="C164" s="25" t="n">
        <v>150.648</v>
      </c>
      <c r="D164" s="24" t="n">
        <v>3.7125</v>
      </c>
      <c r="E164" s="24" t="n">
        <v>0.00301038</v>
      </c>
      <c r="F164" s="25" t="n">
        <v>-0.249496</v>
      </c>
      <c r="G164" s="25" t="n">
        <f aca="false">A164*$B$9+$B$10</f>
        <v>-0.281816987008858</v>
      </c>
      <c r="H164" s="24" t="n">
        <f aca="false">G164-F164</f>
        <v>-0.0323209870088581</v>
      </c>
      <c r="J164" s="26" t="n">
        <v>15</v>
      </c>
      <c r="K164" s="24" t="n">
        <v>-0.249496</v>
      </c>
    </row>
    <row r="165" customFormat="false" ht="12.75" hidden="false" customHeight="false" outlineLevel="0" collapsed="false">
      <c r="A165" s="23" t="n">
        <v>15</v>
      </c>
      <c r="B165" s="24" t="s">
        <v>84</v>
      </c>
      <c r="C165" s="25" t="n">
        <v>125.058</v>
      </c>
      <c r="D165" s="24" t="n">
        <v>4.18117</v>
      </c>
      <c r="E165" s="24" t="n">
        <v>0.00149083</v>
      </c>
      <c r="F165" s="25" t="n">
        <v>-0.297835</v>
      </c>
      <c r="G165" s="25" t="n">
        <f aca="false">A165*$B$9+$B$10</f>
        <v>-0.281816987008858</v>
      </c>
      <c r="H165" s="24" t="n">
        <f aca="false">G165-F165</f>
        <v>0.016018012991142</v>
      </c>
      <c r="J165" s="26" t="n">
        <v>15</v>
      </c>
      <c r="K165" s="24" t="n">
        <v>-0.297835</v>
      </c>
    </row>
    <row r="166" customFormat="false" ht="12.75" hidden="false" customHeight="false" outlineLevel="0" collapsed="false">
      <c r="A166" s="23" t="n">
        <v>15</v>
      </c>
      <c r="B166" s="24" t="s">
        <v>84</v>
      </c>
      <c r="C166" s="25" t="n">
        <v>105.368</v>
      </c>
      <c r="D166" s="24" t="n">
        <v>4.006</v>
      </c>
      <c r="E166" s="24" t="n">
        <v>0.0018948</v>
      </c>
      <c r="F166" s="25" t="n">
        <v>-0.259</v>
      </c>
      <c r="G166" s="25" t="n">
        <f aca="false">A166*$B$9+$B$10</f>
        <v>-0.281816987008858</v>
      </c>
      <c r="H166" s="24" t="n">
        <f aca="false">G166-F166</f>
        <v>-0.022816987008858</v>
      </c>
      <c r="J166" s="26" t="n">
        <v>15</v>
      </c>
      <c r="K166" s="24" t="n">
        <v>-0.259</v>
      </c>
    </row>
    <row r="167" customFormat="false" ht="12.75" hidden="false" customHeight="false" outlineLevel="0" collapsed="false">
      <c r="A167" s="23" t="n">
        <v>15</v>
      </c>
      <c r="B167" s="24" t="s">
        <v>84</v>
      </c>
      <c r="C167" s="25" t="n">
        <v>75.3877</v>
      </c>
      <c r="D167" s="24" t="n">
        <v>4.62579</v>
      </c>
      <c r="E167" s="24" t="n">
        <v>0.00176028</v>
      </c>
      <c r="F167" s="25" t="n">
        <v>-0.388206</v>
      </c>
      <c r="G167" s="25" t="n">
        <f aca="false">A167*$B$9+$B$10</f>
        <v>-0.281816987008858</v>
      </c>
      <c r="H167" s="24" t="n">
        <f aca="false">G167-F167</f>
        <v>0.106389012991142</v>
      </c>
      <c r="J167" s="26" t="n">
        <v>15</v>
      </c>
      <c r="K167" s="24" t="n">
        <v>-0.388206</v>
      </c>
    </row>
    <row r="168" customFormat="false" ht="12.75" hidden="false" customHeight="false" outlineLevel="0" collapsed="false">
      <c r="A168" s="23" t="n">
        <v>15</v>
      </c>
      <c r="B168" s="24" t="s">
        <v>84</v>
      </c>
      <c r="C168" s="25" t="n">
        <v>49.8079</v>
      </c>
      <c r="D168" s="24" t="n">
        <v>5.10877</v>
      </c>
      <c r="E168" s="24" t="n">
        <v>0.00630707</v>
      </c>
      <c r="F168" s="25" t="n">
        <v>-0.396232</v>
      </c>
      <c r="G168" s="25" t="n">
        <f aca="false">A168*$B$9+$B$10</f>
        <v>-0.281816987008858</v>
      </c>
      <c r="H168" s="24" t="n">
        <f aca="false">G168-F168</f>
        <v>0.114415012991142</v>
      </c>
      <c r="J168" s="26" t="n">
        <v>15</v>
      </c>
      <c r="K168" s="24" t="n">
        <v>-0.396232</v>
      </c>
    </row>
    <row r="169" customFormat="false" ht="12.75" hidden="false" customHeight="false" outlineLevel="0" collapsed="false">
      <c r="A169" s="23" t="n">
        <v>15</v>
      </c>
      <c r="B169" s="24" t="s">
        <v>84</v>
      </c>
      <c r="C169" s="25" t="n">
        <v>27.4741</v>
      </c>
      <c r="D169" s="24" t="n">
        <v>5.7423</v>
      </c>
      <c r="E169" s="24" t="n">
        <v>0.00346574</v>
      </c>
      <c r="F169" s="25" t="n">
        <v>-0.419705</v>
      </c>
      <c r="G169" s="25" t="n">
        <f aca="false">A169*$B$9+$B$10</f>
        <v>-0.281816987008858</v>
      </c>
      <c r="H169" s="24" t="n">
        <f aca="false">G169-F169</f>
        <v>0.137888012991142</v>
      </c>
      <c r="J169" s="26" t="n">
        <v>15</v>
      </c>
      <c r="K169" s="24" t="n">
        <v>-0.419705</v>
      </c>
    </row>
    <row r="170" customFormat="false" ht="12.75" hidden="false" customHeight="false" outlineLevel="0" collapsed="false">
      <c r="A170" s="23" t="n">
        <v>15</v>
      </c>
      <c r="B170" s="24" t="s">
        <v>84</v>
      </c>
      <c r="C170" s="25" t="n">
        <v>20.0406</v>
      </c>
      <c r="D170" s="24" t="n">
        <v>5.87078</v>
      </c>
      <c r="E170" s="24" t="n">
        <v>0.00170541</v>
      </c>
      <c r="F170" s="25" t="n">
        <v>-0.359223</v>
      </c>
      <c r="G170" s="25" t="n">
        <f aca="false">A170*$B$9+$B$10</f>
        <v>-0.281816987008858</v>
      </c>
      <c r="H170" s="24" t="n">
        <f aca="false">G170-F170</f>
        <v>0.077406012991142</v>
      </c>
      <c r="J170" s="26" t="n">
        <v>15</v>
      </c>
      <c r="K170" s="24" t="n">
        <v>-0.359223</v>
      </c>
    </row>
    <row r="171" customFormat="false" ht="12.75" hidden="false" customHeight="false" outlineLevel="0" collapsed="false">
      <c r="A171" s="23" t="n">
        <v>15</v>
      </c>
      <c r="B171" s="24" t="s">
        <v>84</v>
      </c>
      <c r="C171" s="25" t="n">
        <v>11.2305</v>
      </c>
      <c r="D171" s="24" t="n">
        <v>5.94275</v>
      </c>
      <c r="E171" s="24" t="n">
        <v>0.0117964</v>
      </c>
      <c r="F171" s="25" t="n">
        <v>-0.530248</v>
      </c>
      <c r="G171" s="25" t="n">
        <f aca="false">A171*$B$9+$B$10</f>
        <v>-0.281816987008858</v>
      </c>
      <c r="H171" s="24" t="n">
        <f aca="false">G171-F171</f>
        <v>0.248431012991142</v>
      </c>
      <c r="J171" s="26" t="n">
        <v>15</v>
      </c>
      <c r="K171" s="24" t="n">
        <v>-0.530248</v>
      </c>
    </row>
    <row r="172" customFormat="false" ht="13.5" hidden="false" customHeight="false" outlineLevel="0" collapsed="false">
      <c r="A172" s="23" t="n">
        <v>15</v>
      </c>
      <c r="B172" s="24" t="s">
        <v>84</v>
      </c>
      <c r="C172" s="25" t="n">
        <v>6.69807</v>
      </c>
      <c r="D172" s="24" t="n">
        <v>6.60139</v>
      </c>
      <c r="E172" s="24" t="n">
        <v>0.00581717</v>
      </c>
      <c r="F172" s="25" t="n">
        <v>-0.458611</v>
      </c>
      <c r="G172" s="25" t="n">
        <f aca="false">A172*$B$9+$B$10</f>
        <v>-0.281816987008858</v>
      </c>
      <c r="H172" s="24" t="n">
        <f aca="false">G172-F172</f>
        <v>0.176794012991142</v>
      </c>
      <c r="J172" s="26" t="n">
        <v>15</v>
      </c>
      <c r="K172" s="24" t="n">
        <v>-0.458611</v>
      </c>
    </row>
    <row r="173" customFormat="false" ht="13.5" hidden="false" customHeight="false" outlineLevel="0" collapsed="false">
      <c r="A173" s="27" t="n">
        <v>16</v>
      </c>
      <c r="B173" s="24" t="s">
        <v>84</v>
      </c>
      <c r="C173" s="28" t="n">
        <v>158.133</v>
      </c>
      <c r="D173" s="29" t="n">
        <v>2.51214</v>
      </c>
      <c r="E173" s="29" t="n">
        <v>0.00228876</v>
      </c>
      <c r="F173" s="28" t="n">
        <v>-0.428859</v>
      </c>
      <c r="G173" s="28" t="n">
        <f aca="false">A173*$B$9+$B$10</f>
        <v>-0.284969515943471</v>
      </c>
      <c r="H173" s="29" t="n">
        <f aca="false">G173-F173</f>
        <v>0.143889484056529</v>
      </c>
      <c r="J173" s="26" t="n">
        <v>16</v>
      </c>
      <c r="K173" s="24" t="n">
        <v>-0.428859</v>
      </c>
    </row>
    <row r="174" customFormat="false" ht="12.75" hidden="false" customHeight="false" outlineLevel="0" collapsed="false">
      <c r="A174" s="23" t="n">
        <v>16</v>
      </c>
      <c r="B174" s="24" t="s">
        <v>84</v>
      </c>
      <c r="C174" s="25" t="n">
        <v>151.65</v>
      </c>
      <c r="D174" s="24" t="n">
        <v>2.52331</v>
      </c>
      <c r="E174" s="24" t="n">
        <v>0.00176468</v>
      </c>
      <c r="F174" s="25" t="n">
        <v>-0.249694</v>
      </c>
      <c r="G174" s="25" t="n">
        <f aca="false">A174*$B$9+$B$10</f>
        <v>-0.284969515943471</v>
      </c>
      <c r="H174" s="24" t="n">
        <f aca="false">G174-F174</f>
        <v>-0.0352755159434707</v>
      </c>
      <c r="J174" s="26" t="n">
        <v>16</v>
      </c>
      <c r="K174" s="24" t="n">
        <v>-0.249694</v>
      </c>
    </row>
    <row r="175" customFormat="false" ht="12.75" hidden="false" customHeight="false" outlineLevel="0" collapsed="false">
      <c r="A175" s="23" t="n">
        <v>16</v>
      </c>
      <c r="B175" s="24" t="s">
        <v>84</v>
      </c>
      <c r="C175" s="25" t="n">
        <v>125.567</v>
      </c>
      <c r="D175" s="24" t="n">
        <v>2.86743</v>
      </c>
      <c r="E175" s="24" t="n">
        <v>0.00251936</v>
      </c>
      <c r="F175" s="25" t="n">
        <v>-0.21957</v>
      </c>
      <c r="G175" s="25" t="n">
        <f aca="false">A175*$B$9+$B$10</f>
        <v>-0.284969515943471</v>
      </c>
      <c r="H175" s="24" t="n">
        <f aca="false">G175-F175</f>
        <v>-0.0653995159434707</v>
      </c>
      <c r="J175" s="26" t="n">
        <v>16</v>
      </c>
      <c r="K175" s="24" t="n">
        <v>-0.21957</v>
      </c>
    </row>
    <row r="176" customFormat="false" ht="12.75" hidden="false" customHeight="false" outlineLevel="0" collapsed="false">
      <c r="A176" s="23" t="n">
        <v>16</v>
      </c>
      <c r="B176" s="24" t="s">
        <v>84</v>
      </c>
      <c r="C176" s="25" t="n">
        <v>99.8295</v>
      </c>
      <c r="D176" s="24" t="n">
        <v>3.7009</v>
      </c>
      <c r="E176" s="24" t="n">
        <v>0.00197234</v>
      </c>
      <c r="F176" s="25" t="n">
        <v>-0.334099</v>
      </c>
      <c r="G176" s="25" t="n">
        <f aca="false">A176*$B$9+$B$10</f>
        <v>-0.284969515943471</v>
      </c>
      <c r="H176" s="24" t="n">
        <f aca="false">G176-F176</f>
        <v>0.0491294840565293</v>
      </c>
      <c r="J176" s="26" t="n">
        <v>16</v>
      </c>
      <c r="K176" s="24" t="n">
        <v>-0.334099</v>
      </c>
    </row>
    <row r="177" customFormat="false" ht="12.75" hidden="false" customHeight="false" outlineLevel="0" collapsed="false">
      <c r="A177" s="23" t="n">
        <v>16</v>
      </c>
      <c r="B177" s="24" t="s">
        <v>84</v>
      </c>
      <c r="C177" s="25" t="n">
        <v>76.0451</v>
      </c>
      <c r="D177" s="24" t="n">
        <v>4.50744</v>
      </c>
      <c r="E177" s="24" t="n">
        <v>0.00218286</v>
      </c>
      <c r="F177" s="25" t="n">
        <v>-0.284562</v>
      </c>
      <c r="G177" s="25" t="n">
        <f aca="false">A177*$B$9+$B$10</f>
        <v>-0.284969515943471</v>
      </c>
      <c r="H177" s="24" t="n">
        <f aca="false">G177-F177</f>
        <v>-0.000407515943470715</v>
      </c>
      <c r="J177" s="26" t="n">
        <v>16</v>
      </c>
      <c r="K177" s="24" t="n">
        <v>-0.284562</v>
      </c>
    </row>
    <row r="178" customFormat="false" ht="12.75" hidden="false" customHeight="false" outlineLevel="0" collapsed="false">
      <c r="A178" s="23" t="n">
        <v>16</v>
      </c>
      <c r="B178" s="24" t="s">
        <v>84</v>
      </c>
      <c r="C178" s="25" t="n">
        <v>50.2261</v>
      </c>
      <c r="D178" s="24" t="n">
        <v>4.98736</v>
      </c>
      <c r="E178" s="24" t="n">
        <v>0.00389237</v>
      </c>
      <c r="F178" s="25" t="n">
        <v>-0.330636</v>
      </c>
      <c r="G178" s="25" t="n">
        <f aca="false">A178*$B$9+$B$10</f>
        <v>-0.284969515943471</v>
      </c>
      <c r="H178" s="24" t="n">
        <f aca="false">G178-F178</f>
        <v>0.0456664840565293</v>
      </c>
      <c r="J178" s="26" t="n">
        <v>16</v>
      </c>
      <c r="K178" s="24" t="n">
        <v>-0.330636</v>
      </c>
    </row>
    <row r="179" customFormat="false" ht="12.75" hidden="false" customHeight="false" outlineLevel="0" collapsed="false">
      <c r="A179" s="23" t="n">
        <v>16</v>
      </c>
      <c r="B179" s="24" t="s">
        <v>84</v>
      </c>
      <c r="C179" s="25" t="n">
        <v>30.0204</v>
      </c>
      <c r="D179" s="24" t="n">
        <v>5.32664</v>
      </c>
      <c r="E179" s="24" t="n">
        <v>0.00578465</v>
      </c>
      <c r="F179" s="25" t="n">
        <v>-0.293364</v>
      </c>
      <c r="G179" s="25" t="n">
        <f aca="false">A179*$B$9+$B$10</f>
        <v>-0.284969515943471</v>
      </c>
      <c r="H179" s="24" t="n">
        <f aca="false">G179-F179</f>
        <v>0.00839448405652932</v>
      </c>
      <c r="J179" s="26" t="n">
        <v>16</v>
      </c>
      <c r="K179" s="24" t="n">
        <v>-0.293364</v>
      </c>
    </row>
    <row r="180" customFormat="false" ht="12.75" hidden="false" customHeight="false" outlineLevel="0" collapsed="false">
      <c r="A180" s="23" t="n">
        <v>16</v>
      </c>
      <c r="B180" s="24" t="s">
        <v>84</v>
      </c>
      <c r="C180" s="25" t="n">
        <v>20.1163</v>
      </c>
      <c r="D180" s="24" t="n">
        <v>5.82289</v>
      </c>
      <c r="E180" s="24" t="n">
        <v>0.0157044</v>
      </c>
      <c r="F180" s="25" t="n">
        <v>-0.487107</v>
      </c>
      <c r="G180" s="25" t="n">
        <f aca="false">A180*$B$9+$B$10</f>
        <v>-0.284969515943471</v>
      </c>
      <c r="H180" s="24" t="n">
        <f aca="false">G180-F180</f>
        <v>0.202137484056529</v>
      </c>
      <c r="J180" s="26" t="n">
        <v>16</v>
      </c>
      <c r="K180" s="24" t="n">
        <v>-0.487107</v>
      </c>
    </row>
    <row r="181" customFormat="false" ht="12.75" hidden="false" customHeight="false" outlineLevel="0" collapsed="false">
      <c r="A181" s="23" t="n">
        <v>16</v>
      </c>
      <c r="B181" s="24" t="s">
        <v>84</v>
      </c>
      <c r="C181" s="25" t="n">
        <v>10.2715</v>
      </c>
      <c r="D181" s="24" t="n">
        <v>6.39708</v>
      </c>
      <c r="E181" s="24" t="n">
        <v>0.00307023</v>
      </c>
      <c r="F181" s="25" t="n">
        <v>-0.456917</v>
      </c>
      <c r="G181" s="25" t="n">
        <f aca="false">A181*$B$9+$B$10</f>
        <v>-0.284969515943471</v>
      </c>
      <c r="H181" s="24" t="n">
        <f aca="false">G181-F181</f>
        <v>0.171947484056529</v>
      </c>
      <c r="J181" s="26" t="n">
        <v>16</v>
      </c>
      <c r="K181" s="24" t="n">
        <v>-0.456917</v>
      </c>
    </row>
    <row r="182" customFormat="false" ht="13.5" hidden="false" customHeight="false" outlineLevel="0" collapsed="false">
      <c r="A182" s="23" t="n">
        <v>16</v>
      </c>
      <c r="B182" s="24" t="s">
        <v>84</v>
      </c>
      <c r="C182" s="25" t="n">
        <v>5.59541</v>
      </c>
      <c r="D182" s="24" t="n">
        <v>6.35014</v>
      </c>
      <c r="E182" s="24" t="n">
        <v>0.00152927</v>
      </c>
      <c r="F182" s="25" t="n">
        <v>-0.382859</v>
      </c>
      <c r="G182" s="25" t="n">
        <f aca="false">A182*$B$9+$B$10</f>
        <v>-0.284969515943471</v>
      </c>
      <c r="H182" s="24" t="n">
        <f aca="false">G182-F182</f>
        <v>0.0978894840565293</v>
      </c>
      <c r="J182" s="26" t="n">
        <v>16</v>
      </c>
      <c r="K182" s="24" t="n">
        <v>-0.382859</v>
      </c>
    </row>
    <row r="183" customFormat="false" ht="13.5" hidden="false" customHeight="false" outlineLevel="0" collapsed="false">
      <c r="A183" s="27" t="n">
        <v>17</v>
      </c>
      <c r="B183" s="24" t="s">
        <v>84</v>
      </c>
      <c r="C183" s="28" t="n">
        <v>1000.83</v>
      </c>
      <c r="D183" s="29" t="n">
        <v>0.313512</v>
      </c>
      <c r="E183" s="29" t="n">
        <v>0.001911</v>
      </c>
      <c r="F183" s="28" t="n">
        <v>-0.0324876</v>
      </c>
      <c r="G183" s="28" t="n">
        <f aca="false">A183*$B$9+$B$10</f>
        <v>-0.288122044878083</v>
      </c>
      <c r="H183" s="29" t="n">
        <f aca="false">G183-F183</f>
        <v>-0.255634444878083</v>
      </c>
      <c r="J183" s="26" t="n">
        <v>17</v>
      </c>
      <c r="K183" s="24" t="n">
        <v>-0.0324876</v>
      </c>
    </row>
    <row r="184" customFormat="false" ht="12.75" hidden="false" customHeight="false" outlineLevel="0" collapsed="false">
      <c r="A184" s="23" t="n">
        <v>17</v>
      </c>
      <c r="B184" s="24" t="s">
        <v>84</v>
      </c>
      <c r="C184" s="25" t="n">
        <v>800.243</v>
      </c>
      <c r="D184" s="24" t="n">
        <v>0.27918</v>
      </c>
      <c r="E184" s="24" t="n">
        <v>0.00165803</v>
      </c>
      <c r="F184" s="25" t="n">
        <v>-0.0168198</v>
      </c>
      <c r="G184" s="25" t="n">
        <f aca="false">A184*$B$9+$B$10</f>
        <v>-0.288122044878083</v>
      </c>
      <c r="H184" s="24" t="n">
        <f aca="false">G184-F184</f>
        <v>-0.271302244878083</v>
      </c>
      <c r="J184" s="26" t="n">
        <v>17</v>
      </c>
      <c r="K184" s="24" t="n">
        <v>-0.0168198</v>
      </c>
    </row>
    <row r="185" customFormat="false" ht="12.75" hidden="false" customHeight="false" outlineLevel="0" collapsed="false">
      <c r="A185" s="23" t="n">
        <v>17</v>
      </c>
      <c r="B185" s="24" t="s">
        <v>84</v>
      </c>
      <c r="C185" s="25" t="n">
        <v>604.225</v>
      </c>
      <c r="D185" s="24" t="n">
        <v>0.474727</v>
      </c>
      <c r="E185" s="24" t="n">
        <v>0.00181659</v>
      </c>
      <c r="F185" s="25" t="n">
        <v>-0.0622727</v>
      </c>
      <c r="G185" s="25" t="n">
        <f aca="false">A185*$B$9+$B$10</f>
        <v>-0.288122044878083</v>
      </c>
      <c r="H185" s="24" t="n">
        <f aca="false">G185-F185</f>
        <v>-0.225849344878083</v>
      </c>
      <c r="J185" s="26" t="n">
        <v>17</v>
      </c>
      <c r="K185" s="24" t="n">
        <v>-0.0622727</v>
      </c>
    </row>
    <row r="186" customFormat="false" ht="12.75" hidden="false" customHeight="false" outlineLevel="0" collapsed="false">
      <c r="A186" s="23" t="n">
        <v>17</v>
      </c>
      <c r="B186" s="24" t="s">
        <v>84</v>
      </c>
      <c r="C186" s="25" t="n">
        <v>502.464</v>
      </c>
      <c r="D186" s="24" t="n">
        <v>0.779289</v>
      </c>
      <c r="E186" s="24" t="n">
        <v>0.00154078</v>
      </c>
      <c r="F186" s="25" t="n">
        <v>-0.0587108</v>
      </c>
      <c r="G186" s="25" t="n">
        <f aca="false">A186*$B$9+$B$10</f>
        <v>-0.288122044878083</v>
      </c>
      <c r="H186" s="24" t="n">
        <f aca="false">G186-F186</f>
        <v>-0.229411244878083</v>
      </c>
      <c r="J186" s="26" t="n">
        <v>17</v>
      </c>
      <c r="K186" s="24" t="n">
        <v>-0.0587108</v>
      </c>
    </row>
    <row r="187" customFormat="false" ht="12.75" hidden="false" customHeight="false" outlineLevel="0" collapsed="false">
      <c r="A187" s="23" t="n">
        <v>17</v>
      </c>
      <c r="B187" s="24" t="s">
        <v>84</v>
      </c>
      <c r="C187" s="25" t="n">
        <v>400.81</v>
      </c>
      <c r="D187" s="24" t="n">
        <v>1.09434</v>
      </c>
      <c r="E187" s="24" t="n">
        <v>0.00162818</v>
      </c>
      <c r="F187" s="25" t="n">
        <v>-0.0826601</v>
      </c>
      <c r="G187" s="25" t="n">
        <f aca="false">A187*$B$9+$B$10</f>
        <v>-0.288122044878083</v>
      </c>
      <c r="H187" s="24" t="n">
        <f aca="false">G187-F187</f>
        <v>-0.205461944878083</v>
      </c>
      <c r="J187" s="26" t="n">
        <v>17</v>
      </c>
      <c r="K187" s="24" t="n">
        <v>-0.0826601</v>
      </c>
    </row>
    <row r="188" customFormat="false" ht="12.75" hidden="false" customHeight="false" outlineLevel="0" collapsed="false">
      <c r="A188" s="23" t="n">
        <v>17</v>
      </c>
      <c r="B188" s="24" t="s">
        <v>84</v>
      </c>
      <c r="C188" s="25" t="n">
        <v>303.118</v>
      </c>
      <c r="D188" s="24" t="n">
        <v>1.81717</v>
      </c>
      <c r="E188" s="24" t="n">
        <v>0.00193878</v>
      </c>
      <c r="F188" s="25" t="n">
        <v>-0.132827</v>
      </c>
      <c r="G188" s="25" t="n">
        <f aca="false">A188*$B$9+$B$10</f>
        <v>-0.288122044878083</v>
      </c>
      <c r="H188" s="24" t="n">
        <f aca="false">G188-F188</f>
        <v>-0.155295044878083</v>
      </c>
      <c r="J188" s="26" t="n">
        <v>17</v>
      </c>
      <c r="K188" s="24" t="n">
        <v>-0.132827</v>
      </c>
    </row>
    <row r="189" customFormat="false" ht="12.75" hidden="false" customHeight="false" outlineLevel="0" collapsed="false">
      <c r="A189" s="23" t="n">
        <v>17</v>
      </c>
      <c r="B189" s="24" t="s">
        <v>84</v>
      </c>
      <c r="C189" s="25" t="n">
        <v>249.216</v>
      </c>
      <c r="D189" s="24" t="n">
        <v>2.03891</v>
      </c>
      <c r="E189" s="24" t="n">
        <v>0.00160595</v>
      </c>
      <c r="F189" s="25" t="n">
        <v>-0.145092</v>
      </c>
      <c r="G189" s="25" t="n">
        <f aca="false">A189*$B$9+$B$10</f>
        <v>-0.288122044878083</v>
      </c>
      <c r="H189" s="24" t="n">
        <f aca="false">G189-F189</f>
        <v>-0.143030044878083</v>
      </c>
      <c r="J189" s="26" t="n">
        <v>17</v>
      </c>
      <c r="K189" s="24" t="n">
        <v>-0.145092</v>
      </c>
    </row>
    <row r="190" customFormat="false" ht="12.75" hidden="false" customHeight="false" outlineLevel="0" collapsed="false">
      <c r="A190" s="23" t="n">
        <v>17</v>
      </c>
      <c r="B190" s="24" t="s">
        <v>84</v>
      </c>
      <c r="C190" s="25" t="n">
        <v>200.095</v>
      </c>
      <c r="D190" s="24" t="n">
        <v>2.34559</v>
      </c>
      <c r="E190" s="24" t="n">
        <v>0.00155275</v>
      </c>
      <c r="F190" s="25" t="n">
        <v>-0.149413</v>
      </c>
      <c r="G190" s="25" t="n">
        <f aca="false">A190*$B$9+$B$10</f>
        <v>-0.288122044878083</v>
      </c>
      <c r="H190" s="24" t="n">
        <f aca="false">G190-F190</f>
        <v>-0.138709044878083</v>
      </c>
      <c r="J190" s="26" t="n">
        <v>17</v>
      </c>
      <c r="K190" s="24" t="n">
        <v>-0.149413</v>
      </c>
    </row>
    <row r="191" customFormat="false" ht="12.75" hidden="false" customHeight="false" outlineLevel="0" collapsed="false">
      <c r="A191" s="23" t="n">
        <v>17</v>
      </c>
      <c r="B191" s="24" t="s">
        <v>84</v>
      </c>
      <c r="C191" s="25" t="n">
        <v>175.596</v>
      </c>
      <c r="D191" s="24" t="n">
        <v>2.50357</v>
      </c>
      <c r="E191" s="24" t="n">
        <v>0.00389834</v>
      </c>
      <c r="F191" s="25" t="n">
        <v>-0.19543</v>
      </c>
      <c r="G191" s="25" t="n">
        <f aca="false">A191*$B$9+$B$10</f>
        <v>-0.288122044878083</v>
      </c>
      <c r="H191" s="24" t="n">
        <f aca="false">G191-F191</f>
        <v>-0.0926920448780834</v>
      </c>
      <c r="J191" s="26" t="n">
        <v>17</v>
      </c>
      <c r="K191" s="24" t="n">
        <v>-0.19543</v>
      </c>
    </row>
    <row r="192" customFormat="false" ht="12.75" hidden="false" customHeight="false" outlineLevel="0" collapsed="false">
      <c r="A192" s="23" t="n">
        <v>17</v>
      </c>
      <c r="B192" s="24" t="s">
        <v>84</v>
      </c>
      <c r="C192" s="25" t="n">
        <v>151.467</v>
      </c>
      <c r="D192" s="24" t="n">
        <v>2.54634</v>
      </c>
      <c r="E192" s="24" t="n">
        <v>0.00316187</v>
      </c>
      <c r="F192" s="25" t="n">
        <v>-0.197658</v>
      </c>
      <c r="G192" s="25" t="n">
        <f aca="false">A192*$B$9+$B$10</f>
        <v>-0.288122044878083</v>
      </c>
      <c r="H192" s="24" t="n">
        <f aca="false">G192-F192</f>
        <v>-0.0904640448780834</v>
      </c>
      <c r="J192" s="26" t="n">
        <v>17</v>
      </c>
      <c r="K192" s="24" t="n">
        <v>-0.197658</v>
      </c>
    </row>
    <row r="193" customFormat="false" ht="12.75" hidden="false" customHeight="false" outlineLevel="0" collapsed="false">
      <c r="A193" s="23" t="n">
        <v>17</v>
      </c>
      <c r="B193" s="24" t="s">
        <v>84</v>
      </c>
      <c r="C193" s="25" t="n">
        <v>125.842</v>
      </c>
      <c r="D193" s="24" t="n">
        <v>2.79798</v>
      </c>
      <c r="E193" s="24" t="n">
        <v>0.00183648</v>
      </c>
      <c r="F193" s="25" t="n">
        <v>-0.187017</v>
      </c>
      <c r="G193" s="25" t="n">
        <f aca="false">A193*$B$9+$B$10</f>
        <v>-0.288122044878083</v>
      </c>
      <c r="H193" s="24" t="n">
        <f aca="false">G193-F193</f>
        <v>-0.101105044878083</v>
      </c>
      <c r="J193" s="26" t="n">
        <v>17</v>
      </c>
      <c r="K193" s="24" t="n">
        <v>-0.187017</v>
      </c>
    </row>
    <row r="194" customFormat="false" ht="12.75" hidden="false" customHeight="false" outlineLevel="0" collapsed="false">
      <c r="A194" s="23" t="n">
        <v>17</v>
      </c>
      <c r="B194" s="24" t="s">
        <v>84</v>
      </c>
      <c r="C194" s="25" t="n">
        <v>101.121</v>
      </c>
      <c r="D194" s="24" t="n">
        <v>3.28289</v>
      </c>
      <c r="E194" s="24" t="n">
        <v>0.00149892</v>
      </c>
      <c r="F194" s="25" t="n">
        <v>-0.264107</v>
      </c>
      <c r="G194" s="25" t="n">
        <f aca="false">A194*$B$9+$B$10</f>
        <v>-0.288122044878083</v>
      </c>
      <c r="H194" s="24" t="n">
        <f aca="false">G194-F194</f>
        <v>-0.0240150448780834</v>
      </c>
      <c r="J194" s="26" t="n">
        <v>17</v>
      </c>
      <c r="K194" s="24" t="n">
        <v>-0.264107</v>
      </c>
    </row>
    <row r="195" customFormat="false" ht="12.75" hidden="false" customHeight="false" outlineLevel="0" collapsed="false">
      <c r="A195" s="23" t="n">
        <v>17</v>
      </c>
      <c r="B195" s="24" t="s">
        <v>84</v>
      </c>
      <c r="C195" s="25" t="n">
        <v>76.4786</v>
      </c>
      <c r="D195" s="24" t="n">
        <v>3.94238</v>
      </c>
      <c r="E195" s="24" t="n">
        <v>0.00161895</v>
      </c>
      <c r="F195" s="25" t="n">
        <v>-0.27062</v>
      </c>
      <c r="G195" s="25" t="n">
        <f aca="false">A195*$B$9+$B$10</f>
        <v>-0.288122044878083</v>
      </c>
      <c r="H195" s="24" t="n">
        <f aca="false">G195-F195</f>
        <v>-0.0175020448780833</v>
      </c>
      <c r="J195" s="26" t="n">
        <v>17</v>
      </c>
      <c r="K195" s="24" t="n">
        <v>-0.27062</v>
      </c>
    </row>
    <row r="196" customFormat="false" ht="12.75" hidden="false" customHeight="false" outlineLevel="0" collapsed="false">
      <c r="A196" s="23" t="n">
        <v>17</v>
      </c>
      <c r="B196" s="24" t="s">
        <v>84</v>
      </c>
      <c r="C196" s="25" t="n">
        <v>50.2118</v>
      </c>
      <c r="D196" s="24" t="n">
        <v>5.33372</v>
      </c>
      <c r="E196" s="24" t="n">
        <v>0.00485836</v>
      </c>
      <c r="F196" s="25" t="n">
        <v>-0.436281</v>
      </c>
      <c r="G196" s="25" t="n">
        <f aca="false">A196*$B$9+$B$10</f>
        <v>-0.288122044878083</v>
      </c>
      <c r="H196" s="24" t="n">
        <f aca="false">G196-F196</f>
        <v>0.148158955121917</v>
      </c>
      <c r="J196" s="26" t="n">
        <v>17</v>
      </c>
      <c r="K196" s="24" t="n">
        <v>-0.436281</v>
      </c>
    </row>
    <row r="197" customFormat="false" ht="12.75" hidden="false" customHeight="false" outlineLevel="0" collapsed="false">
      <c r="A197" s="23" t="n">
        <v>17</v>
      </c>
      <c r="B197" s="24" t="s">
        <v>84</v>
      </c>
      <c r="C197" s="25" t="n">
        <v>31.2873</v>
      </c>
      <c r="D197" s="24" t="n">
        <v>5.66386</v>
      </c>
      <c r="E197" s="24" t="n">
        <v>0.0017574</v>
      </c>
      <c r="F197" s="25" t="n">
        <v>-0.410141</v>
      </c>
      <c r="G197" s="25" t="n">
        <f aca="false">A197*$B$9+$B$10</f>
        <v>-0.288122044878083</v>
      </c>
      <c r="H197" s="24" t="n">
        <f aca="false">G197-F197</f>
        <v>0.122018955121917</v>
      </c>
      <c r="J197" s="26" t="n">
        <v>17</v>
      </c>
      <c r="K197" s="24" t="n">
        <v>-0.410141</v>
      </c>
    </row>
    <row r="198" customFormat="false" ht="12.75" hidden="false" customHeight="false" outlineLevel="0" collapsed="false">
      <c r="A198" s="23" t="n">
        <v>17</v>
      </c>
      <c r="B198" s="24" t="s">
        <v>84</v>
      </c>
      <c r="C198" s="25" t="n">
        <v>20.9349</v>
      </c>
      <c r="D198" s="24" t="n">
        <v>6.40031</v>
      </c>
      <c r="E198" s="24" t="n">
        <v>0.0112183</v>
      </c>
      <c r="F198" s="25" t="n">
        <v>-0.546686</v>
      </c>
      <c r="G198" s="25" t="n">
        <f aca="false">A198*$B$9+$B$10</f>
        <v>-0.288122044878083</v>
      </c>
      <c r="H198" s="24" t="n">
        <f aca="false">G198-F198</f>
        <v>0.258563955121917</v>
      </c>
      <c r="J198" s="26" t="n">
        <v>17</v>
      </c>
      <c r="K198" s="24" t="n">
        <v>-0.546686</v>
      </c>
    </row>
    <row r="199" customFormat="false" ht="12.75" hidden="false" customHeight="false" outlineLevel="0" collapsed="false">
      <c r="A199" s="23" t="n">
        <v>17</v>
      </c>
      <c r="B199" s="24" t="s">
        <v>84</v>
      </c>
      <c r="C199" s="25" t="n">
        <v>10.9064</v>
      </c>
      <c r="D199" s="24" t="n">
        <v>6.43699</v>
      </c>
      <c r="E199" s="24" t="n">
        <v>0.0021036</v>
      </c>
      <c r="F199" s="25" t="n">
        <v>-0.451008</v>
      </c>
      <c r="G199" s="25" t="n">
        <f aca="false">A199*$B$9+$B$10</f>
        <v>-0.288122044878083</v>
      </c>
      <c r="H199" s="24" t="n">
        <f aca="false">G199-F199</f>
        <v>0.162885955121917</v>
      </c>
      <c r="J199" s="26" t="n">
        <v>17</v>
      </c>
      <c r="K199" s="24" t="n">
        <v>-0.451008</v>
      </c>
    </row>
    <row r="200" customFormat="false" ht="13.5" hidden="false" customHeight="false" outlineLevel="0" collapsed="false">
      <c r="A200" s="23" t="n">
        <v>17</v>
      </c>
      <c r="B200" s="24" t="s">
        <v>84</v>
      </c>
      <c r="C200" s="25" t="n">
        <v>5.63979</v>
      </c>
      <c r="D200" s="24" t="n">
        <v>6.32852</v>
      </c>
      <c r="E200" s="24" t="n">
        <v>0.00276614</v>
      </c>
      <c r="F200" s="25" t="n">
        <v>-0.516479</v>
      </c>
      <c r="G200" s="25" t="n">
        <f aca="false">A200*$B$9+$B$10</f>
        <v>-0.288122044878083</v>
      </c>
      <c r="H200" s="24" t="n">
        <f aca="false">G200-F200</f>
        <v>0.228356955121917</v>
      </c>
      <c r="J200" s="26" t="n">
        <v>17</v>
      </c>
      <c r="K200" s="24" t="n">
        <v>-0.516479</v>
      </c>
    </row>
    <row r="201" customFormat="false" ht="13.5" hidden="false" customHeight="false" outlineLevel="0" collapsed="false">
      <c r="A201" s="27" t="n">
        <v>18</v>
      </c>
      <c r="B201" s="24" t="s">
        <v>84</v>
      </c>
      <c r="C201" s="28" t="n">
        <v>873.908</v>
      </c>
      <c r="D201" s="29" t="n">
        <v>0.239083</v>
      </c>
      <c r="E201" s="29" t="n">
        <v>0.00173967</v>
      </c>
      <c r="F201" s="28" t="n">
        <v>-0.0849174</v>
      </c>
      <c r="G201" s="28" t="n">
        <f aca="false">A201*$B$9+$B$10</f>
        <v>-0.291274573812696</v>
      </c>
      <c r="H201" s="29" t="n">
        <f aca="false">G201-F201</f>
        <v>-0.206357173812696</v>
      </c>
      <c r="J201" s="26" t="n">
        <v>18</v>
      </c>
      <c r="K201" s="24" t="n">
        <v>-0.0849174</v>
      </c>
    </row>
    <row r="202" customFormat="false" ht="12.75" hidden="false" customHeight="false" outlineLevel="0" collapsed="false">
      <c r="A202" s="23" t="n">
        <v>18</v>
      </c>
      <c r="B202" s="24" t="s">
        <v>84</v>
      </c>
      <c r="C202" s="25" t="n">
        <v>800.075</v>
      </c>
      <c r="D202" s="24" t="n">
        <v>0.248132</v>
      </c>
      <c r="E202" s="24" t="n">
        <v>0.00171727</v>
      </c>
      <c r="F202" s="25" t="n">
        <v>-0.0608678</v>
      </c>
      <c r="G202" s="25" t="n">
        <f aca="false">A202*$B$9+$B$10</f>
        <v>-0.291274573812696</v>
      </c>
      <c r="H202" s="24" t="n">
        <f aca="false">G202-F202</f>
        <v>-0.230406773812696</v>
      </c>
      <c r="J202" s="26" t="n">
        <v>18</v>
      </c>
      <c r="K202" s="24" t="n">
        <v>-0.0608678</v>
      </c>
    </row>
    <row r="203" customFormat="false" ht="12.75" hidden="false" customHeight="false" outlineLevel="0" collapsed="false">
      <c r="A203" s="23" t="n">
        <v>18</v>
      </c>
      <c r="B203" s="24" t="s">
        <v>84</v>
      </c>
      <c r="C203" s="25" t="n">
        <v>603.773</v>
      </c>
      <c r="D203" s="24" t="n">
        <v>0.417339</v>
      </c>
      <c r="E203" s="24" t="n">
        <v>0.00142334</v>
      </c>
      <c r="F203" s="25" t="n">
        <v>-0.126661</v>
      </c>
      <c r="G203" s="25" t="n">
        <f aca="false">A203*$B$9+$B$10</f>
        <v>-0.291274573812696</v>
      </c>
      <c r="H203" s="24" t="n">
        <f aca="false">G203-F203</f>
        <v>-0.164613573812696</v>
      </c>
      <c r="J203" s="26" t="n">
        <v>18</v>
      </c>
      <c r="K203" s="24" t="n">
        <v>-0.126661</v>
      </c>
    </row>
    <row r="204" customFormat="false" ht="12.75" hidden="false" customHeight="false" outlineLevel="0" collapsed="false">
      <c r="A204" s="23" t="n">
        <v>18</v>
      </c>
      <c r="B204" s="24" t="s">
        <v>84</v>
      </c>
      <c r="C204" s="25" t="n">
        <v>500.805</v>
      </c>
      <c r="D204" s="24" t="n">
        <v>0.612636</v>
      </c>
      <c r="E204" s="24" t="n">
        <v>0.00164316</v>
      </c>
      <c r="F204" s="25" t="n">
        <v>-0.145364</v>
      </c>
      <c r="G204" s="25" t="n">
        <f aca="false">A204*$B$9+$B$10</f>
        <v>-0.291274573812696</v>
      </c>
      <c r="H204" s="24" t="n">
        <f aca="false">G204-F204</f>
        <v>-0.145910573812696</v>
      </c>
      <c r="J204" s="26" t="n">
        <v>18</v>
      </c>
      <c r="K204" s="24" t="n">
        <v>-0.145364</v>
      </c>
    </row>
    <row r="205" customFormat="false" ht="12.75" hidden="false" customHeight="false" outlineLevel="0" collapsed="false">
      <c r="A205" s="23" t="n">
        <v>18</v>
      </c>
      <c r="B205" s="24" t="s">
        <v>84</v>
      </c>
      <c r="C205" s="25" t="n">
        <v>399.428</v>
      </c>
      <c r="D205" s="24" t="n">
        <v>0.928555</v>
      </c>
      <c r="E205" s="24" t="n">
        <v>0.00140639</v>
      </c>
      <c r="F205" s="25" t="n">
        <v>-0.200445</v>
      </c>
      <c r="G205" s="25" t="n">
        <f aca="false">A205*$B$9+$B$10</f>
        <v>-0.291274573812696</v>
      </c>
      <c r="H205" s="24" t="n">
        <f aca="false">G205-F205</f>
        <v>-0.0908295738126959</v>
      </c>
      <c r="J205" s="26" t="n">
        <v>18</v>
      </c>
      <c r="K205" s="24" t="n">
        <v>-0.200445</v>
      </c>
    </row>
    <row r="206" customFormat="false" ht="12.75" hidden="false" customHeight="false" outlineLevel="0" collapsed="false">
      <c r="A206" s="23" t="n">
        <v>18</v>
      </c>
      <c r="B206" s="24" t="s">
        <v>84</v>
      </c>
      <c r="C206" s="25" t="n">
        <v>299.255</v>
      </c>
      <c r="D206" s="24" t="n">
        <v>1.65642</v>
      </c>
      <c r="E206" s="24" t="n">
        <v>0.00148183</v>
      </c>
      <c r="F206" s="25" t="n">
        <v>-0.214579</v>
      </c>
      <c r="G206" s="25" t="n">
        <f aca="false">A206*$B$9+$B$10</f>
        <v>-0.291274573812696</v>
      </c>
      <c r="H206" s="24" t="n">
        <f aca="false">G206-F206</f>
        <v>-0.076695573812696</v>
      </c>
      <c r="J206" s="26" t="n">
        <v>18</v>
      </c>
      <c r="K206" s="24" t="n">
        <v>-0.214579</v>
      </c>
    </row>
    <row r="207" customFormat="false" ht="12.75" hidden="false" customHeight="false" outlineLevel="0" collapsed="false">
      <c r="A207" s="23" t="n">
        <v>18</v>
      </c>
      <c r="B207" s="24" t="s">
        <v>84</v>
      </c>
      <c r="C207" s="25" t="n">
        <v>252.129</v>
      </c>
      <c r="D207" s="24" t="n">
        <v>2.10284</v>
      </c>
      <c r="E207" s="24" t="n">
        <v>0.00147767</v>
      </c>
      <c r="F207" s="25" t="n">
        <v>-0.261157</v>
      </c>
      <c r="G207" s="25" t="n">
        <f aca="false">A207*$B$9+$B$10</f>
        <v>-0.291274573812696</v>
      </c>
      <c r="H207" s="24" t="n">
        <f aca="false">G207-F207</f>
        <v>-0.030117573812696</v>
      </c>
      <c r="J207" s="26" t="n">
        <v>18</v>
      </c>
      <c r="K207" s="24" t="n">
        <v>-0.261157</v>
      </c>
    </row>
    <row r="208" customFormat="false" ht="12.75" hidden="false" customHeight="false" outlineLevel="0" collapsed="false">
      <c r="A208" s="23" t="n">
        <v>18</v>
      </c>
      <c r="B208" s="24" t="s">
        <v>84</v>
      </c>
      <c r="C208" s="25" t="n">
        <v>199.654</v>
      </c>
      <c r="D208" s="24" t="n">
        <v>2.55593</v>
      </c>
      <c r="E208" s="24" t="n">
        <v>0.001562</v>
      </c>
      <c r="F208" s="25" t="n">
        <v>-0.240068</v>
      </c>
      <c r="G208" s="25" t="n">
        <f aca="false">A208*$B$9+$B$10</f>
        <v>-0.291274573812696</v>
      </c>
      <c r="H208" s="24" t="n">
        <f aca="false">G208-F208</f>
        <v>-0.0512065738126959</v>
      </c>
      <c r="J208" s="26" t="n">
        <v>18</v>
      </c>
      <c r="K208" s="24" t="n">
        <v>-0.240068</v>
      </c>
    </row>
    <row r="209" customFormat="false" ht="12.75" hidden="false" customHeight="false" outlineLevel="0" collapsed="false">
      <c r="A209" s="23" t="n">
        <v>18</v>
      </c>
      <c r="B209" s="24" t="s">
        <v>84</v>
      </c>
      <c r="C209" s="25" t="n">
        <v>173.463</v>
      </c>
      <c r="D209" s="24" t="n">
        <v>2.82102</v>
      </c>
      <c r="E209" s="24" t="n">
        <v>0.00164785</v>
      </c>
      <c r="F209" s="25" t="n">
        <v>-0.248979</v>
      </c>
      <c r="G209" s="25" t="n">
        <f aca="false">A209*$B$9+$B$10</f>
        <v>-0.291274573812696</v>
      </c>
      <c r="H209" s="24" t="n">
        <f aca="false">G209-F209</f>
        <v>-0.0422955738126959</v>
      </c>
      <c r="J209" s="26" t="n">
        <v>18</v>
      </c>
      <c r="K209" s="24" t="n">
        <v>-0.248979</v>
      </c>
    </row>
    <row r="210" customFormat="false" ht="12.75" hidden="false" customHeight="false" outlineLevel="0" collapsed="false">
      <c r="A210" s="23" t="n">
        <v>18</v>
      </c>
      <c r="B210" s="24" t="s">
        <v>84</v>
      </c>
      <c r="C210" s="25" t="n">
        <v>149.447</v>
      </c>
      <c r="D210" s="24" t="n">
        <v>3.02756</v>
      </c>
      <c r="E210" s="24" t="n">
        <v>0.00155048</v>
      </c>
      <c r="F210" s="25" t="n">
        <v>-0.27044</v>
      </c>
      <c r="G210" s="25" t="n">
        <f aca="false">A210*$B$9+$B$10</f>
        <v>-0.291274573812696</v>
      </c>
      <c r="H210" s="24" t="n">
        <f aca="false">G210-F210</f>
        <v>-0.0208345738126959</v>
      </c>
      <c r="J210" s="26" t="n">
        <v>18</v>
      </c>
      <c r="K210" s="24" t="n">
        <v>-0.27044</v>
      </c>
    </row>
    <row r="211" customFormat="false" ht="12.75" hidden="false" customHeight="false" outlineLevel="0" collapsed="false">
      <c r="A211" s="23" t="n">
        <v>18</v>
      </c>
      <c r="B211" s="24" t="s">
        <v>84</v>
      </c>
      <c r="C211" s="25" t="n">
        <v>126.071</v>
      </c>
      <c r="D211" s="24" t="n">
        <v>3.19059</v>
      </c>
      <c r="E211" s="24" t="n">
        <v>0.00165621</v>
      </c>
      <c r="F211" s="25" t="n">
        <v>-0.300405</v>
      </c>
      <c r="G211" s="25" t="n">
        <f aca="false">A211*$B$9+$B$10</f>
        <v>-0.291274573812696</v>
      </c>
      <c r="H211" s="24" t="n">
        <f aca="false">G211-F211</f>
        <v>0.00913042618730403</v>
      </c>
      <c r="J211" s="26" t="n">
        <v>18</v>
      </c>
      <c r="K211" s="24" t="n">
        <v>-0.300405</v>
      </c>
    </row>
    <row r="212" customFormat="false" ht="12.75" hidden="false" customHeight="false" outlineLevel="0" collapsed="false">
      <c r="A212" s="23" t="n">
        <v>18</v>
      </c>
      <c r="B212" s="24" t="s">
        <v>84</v>
      </c>
      <c r="C212" s="25" t="n">
        <v>100.267</v>
      </c>
      <c r="D212" s="24" t="n">
        <v>3.61769</v>
      </c>
      <c r="E212" s="24" t="n">
        <v>0.00200847</v>
      </c>
      <c r="F212" s="25" t="n">
        <v>-0.322314</v>
      </c>
      <c r="G212" s="25" t="n">
        <f aca="false">A212*$B$9+$B$10</f>
        <v>-0.291274573812696</v>
      </c>
      <c r="H212" s="24" t="n">
        <f aca="false">G212-F212</f>
        <v>0.031039426187304</v>
      </c>
      <c r="J212" s="26" t="n">
        <v>18</v>
      </c>
      <c r="K212" s="24" t="n">
        <v>-0.322314</v>
      </c>
    </row>
    <row r="213" customFormat="false" ht="12.75" hidden="false" customHeight="false" outlineLevel="0" collapsed="false">
      <c r="A213" s="23" t="n">
        <v>18</v>
      </c>
      <c r="B213" s="24" t="s">
        <v>84</v>
      </c>
      <c r="C213" s="25" t="n">
        <v>74.7568</v>
      </c>
      <c r="D213" s="24" t="n">
        <v>3.82022</v>
      </c>
      <c r="E213" s="24" t="n">
        <v>0.00513775</v>
      </c>
      <c r="F213" s="25" t="n">
        <v>-0.402784</v>
      </c>
      <c r="G213" s="25" t="n">
        <f aca="false">A213*$B$9+$B$10</f>
        <v>-0.291274573812696</v>
      </c>
      <c r="H213" s="24" t="n">
        <f aca="false">G213-F213</f>
        <v>0.111509426187304</v>
      </c>
      <c r="J213" s="26" t="n">
        <v>18</v>
      </c>
      <c r="K213" s="24" t="n">
        <v>-0.402784</v>
      </c>
    </row>
    <row r="214" customFormat="false" ht="12.75" hidden="false" customHeight="false" outlineLevel="0" collapsed="false">
      <c r="A214" s="23" t="n">
        <v>18</v>
      </c>
      <c r="B214" s="24" t="s">
        <v>84</v>
      </c>
      <c r="C214" s="25" t="n">
        <v>51.6708</v>
      </c>
      <c r="D214" s="24" t="n">
        <v>4.9238</v>
      </c>
      <c r="E214" s="24" t="n">
        <v>0.00663528</v>
      </c>
      <c r="F214" s="25" t="n">
        <v>-0.408198</v>
      </c>
      <c r="G214" s="25" t="n">
        <f aca="false">A214*$B$9+$B$10</f>
        <v>-0.291274573812696</v>
      </c>
      <c r="H214" s="24" t="n">
        <f aca="false">G214-F214</f>
        <v>0.116923426187304</v>
      </c>
      <c r="J214" s="26" t="n">
        <v>18</v>
      </c>
      <c r="K214" s="24" t="n">
        <v>-0.408198</v>
      </c>
    </row>
    <row r="215" customFormat="false" ht="12.75" hidden="false" customHeight="false" outlineLevel="0" collapsed="false">
      <c r="A215" s="23" t="n">
        <v>18</v>
      </c>
      <c r="B215" s="24" t="s">
        <v>84</v>
      </c>
      <c r="C215" s="25" t="n">
        <v>31.1073</v>
      </c>
      <c r="D215" s="24" t="n">
        <v>5.19488</v>
      </c>
      <c r="E215" s="24" t="n">
        <v>0.00482042</v>
      </c>
      <c r="F215" s="25" t="n">
        <v>-0.380116</v>
      </c>
      <c r="G215" s="25" t="n">
        <f aca="false">A215*$B$9+$B$10</f>
        <v>-0.291274573812696</v>
      </c>
      <c r="H215" s="24" t="n">
        <f aca="false">G215-F215</f>
        <v>0.0888414261873041</v>
      </c>
      <c r="J215" s="26" t="n">
        <v>18</v>
      </c>
      <c r="K215" s="24" t="n">
        <v>-0.380116</v>
      </c>
    </row>
    <row r="216" customFormat="false" ht="12.75" hidden="false" customHeight="false" outlineLevel="0" collapsed="false">
      <c r="A216" s="23" t="n">
        <v>18</v>
      </c>
      <c r="B216" s="24" t="s">
        <v>84</v>
      </c>
      <c r="C216" s="25" t="n">
        <v>21.6343</v>
      </c>
      <c r="D216" s="24" t="n">
        <v>6.19562</v>
      </c>
      <c r="E216" s="24" t="n">
        <v>0.0252611</v>
      </c>
      <c r="F216" s="25" t="n">
        <v>-0.61338</v>
      </c>
      <c r="G216" s="25" t="n">
        <f aca="false">A216*$B$9+$B$10</f>
        <v>-0.291274573812696</v>
      </c>
      <c r="H216" s="24" t="n">
        <f aca="false">G216-F216</f>
        <v>0.322105426187304</v>
      </c>
      <c r="J216" s="26" t="n">
        <v>18</v>
      </c>
      <c r="K216" s="24" t="n">
        <v>-0.61338</v>
      </c>
    </row>
    <row r="217" customFormat="false" ht="12.75" hidden="false" customHeight="false" outlineLevel="0" collapsed="false">
      <c r="A217" s="23" t="n">
        <v>18</v>
      </c>
      <c r="B217" s="24" t="s">
        <v>84</v>
      </c>
      <c r="C217" s="25" t="n">
        <v>9.42368</v>
      </c>
      <c r="D217" s="24" t="n">
        <v>6.74851</v>
      </c>
      <c r="E217" s="24" t="n">
        <v>0.00278514</v>
      </c>
      <c r="F217" s="25" t="n">
        <v>-0.473491</v>
      </c>
      <c r="G217" s="25" t="n">
        <f aca="false">A217*$B$9+$B$10</f>
        <v>-0.291274573812696</v>
      </c>
      <c r="H217" s="24" t="n">
        <f aca="false">G217-F217</f>
        <v>0.182216426187304</v>
      </c>
      <c r="J217" s="26" t="n">
        <v>18</v>
      </c>
      <c r="K217" s="24" t="n">
        <v>-0.473491</v>
      </c>
    </row>
    <row r="218" customFormat="false" ht="13.5" hidden="false" customHeight="false" outlineLevel="0" collapsed="false">
      <c r="A218" s="23" t="n">
        <v>18</v>
      </c>
      <c r="B218" s="24" t="s">
        <v>84</v>
      </c>
      <c r="C218" s="25" t="n">
        <v>4.29773</v>
      </c>
      <c r="D218" s="24" t="n">
        <v>6.67743</v>
      </c>
      <c r="E218" s="24" t="n">
        <v>0.00193573</v>
      </c>
      <c r="F218" s="25" t="n">
        <v>-0.681571</v>
      </c>
      <c r="G218" s="25" t="n">
        <f aca="false">A218*$B$9+$B$10</f>
        <v>-0.291274573812696</v>
      </c>
      <c r="H218" s="24" t="n">
        <f aca="false">G218-F218</f>
        <v>0.390296426187304</v>
      </c>
      <c r="J218" s="26" t="n">
        <v>18</v>
      </c>
      <c r="K218" s="24" t="n">
        <v>-0.681571</v>
      </c>
    </row>
    <row r="219" customFormat="false" ht="13.5" hidden="false" customHeight="false" outlineLevel="0" collapsed="false">
      <c r="A219" s="27" t="n">
        <v>19</v>
      </c>
      <c r="B219" s="24" t="s">
        <v>84</v>
      </c>
      <c r="C219" s="28" t="n">
        <v>1001.95</v>
      </c>
      <c r="D219" s="29" t="n">
        <v>0.24708</v>
      </c>
      <c r="E219" s="29" t="n">
        <v>0.00127575</v>
      </c>
      <c r="F219" s="28" t="n">
        <v>-0.00492036</v>
      </c>
      <c r="G219" s="28" t="n">
        <f aca="false">A219*$B$9+$B$10</f>
        <v>-0.294427102747309</v>
      </c>
      <c r="H219" s="29" t="n">
        <f aca="false">G219-F219</f>
        <v>-0.289506742747309</v>
      </c>
      <c r="J219" s="26" t="n">
        <v>19</v>
      </c>
      <c r="K219" s="24" t="n">
        <v>-0.00492036</v>
      </c>
    </row>
    <row r="220" customFormat="false" ht="12.75" hidden="false" customHeight="false" outlineLevel="0" collapsed="false">
      <c r="A220" s="23" t="n">
        <v>19</v>
      </c>
      <c r="B220" s="24" t="s">
        <v>84</v>
      </c>
      <c r="C220" s="25" t="n">
        <v>801.933</v>
      </c>
      <c r="D220" s="24" t="n">
        <v>0.240802</v>
      </c>
      <c r="E220" s="24" t="n">
        <v>0.00198349</v>
      </c>
      <c r="F220" s="25" t="n">
        <v>-0.0271983</v>
      </c>
      <c r="G220" s="25" t="n">
        <f aca="false">A220*$B$9+$B$10</f>
        <v>-0.294427102747309</v>
      </c>
      <c r="H220" s="24" t="n">
        <f aca="false">G220-F220</f>
        <v>-0.267228802747309</v>
      </c>
      <c r="J220" s="26" t="n">
        <v>19</v>
      </c>
      <c r="K220" s="24" t="n">
        <v>-0.0271983</v>
      </c>
    </row>
    <row r="221" customFormat="false" ht="12.75" hidden="false" customHeight="false" outlineLevel="0" collapsed="false">
      <c r="A221" s="23" t="n">
        <v>19</v>
      </c>
      <c r="B221" s="24" t="s">
        <v>84</v>
      </c>
      <c r="C221" s="25" t="n">
        <v>601.929</v>
      </c>
      <c r="D221" s="24" t="n">
        <v>0.518331</v>
      </c>
      <c r="E221" s="24" t="n">
        <v>0.00142238</v>
      </c>
      <c r="F221" s="25" t="n">
        <v>-0.0286694</v>
      </c>
      <c r="G221" s="25" t="n">
        <f aca="false">A221*$B$9+$B$10</f>
        <v>-0.294427102747309</v>
      </c>
      <c r="H221" s="24" t="n">
        <f aca="false">G221-F221</f>
        <v>-0.265757702747309</v>
      </c>
      <c r="J221" s="26" t="n">
        <v>19</v>
      </c>
      <c r="K221" s="24" t="n">
        <v>-0.0286694</v>
      </c>
    </row>
    <row r="222" customFormat="false" ht="12.75" hidden="false" customHeight="false" outlineLevel="0" collapsed="false">
      <c r="A222" s="23" t="n">
        <v>19</v>
      </c>
      <c r="B222" s="24" t="s">
        <v>84</v>
      </c>
      <c r="C222" s="25" t="n">
        <v>500.161</v>
      </c>
      <c r="D222" s="24" t="n">
        <v>0.814017</v>
      </c>
      <c r="E222" s="24" t="n">
        <v>0.00155907</v>
      </c>
      <c r="F222" s="25" t="n">
        <v>-0.0489829</v>
      </c>
      <c r="G222" s="25" t="n">
        <f aca="false">A222*$B$9+$B$10</f>
        <v>-0.294427102747309</v>
      </c>
      <c r="H222" s="24" t="n">
        <f aca="false">G222-F222</f>
        <v>-0.245444202747309</v>
      </c>
      <c r="J222" s="26" t="n">
        <v>19</v>
      </c>
      <c r="K222" s="24" t="n">
        <v>-0.0489829</v>
      </c>
    </row>
    <row r="223" customFormat="false" ht="12.75" hidden="false" customHeight="false" outlineLevel="0" collapsed="false">
      <c r="A223" s="23" t="n">
        <v>19</v>
      </c>
      <c r="B223" s="24" t="s">
        <v>84</v>
      </c>
      <c r="C223" s="25" t="n">
        <v>402.703</v>
      </c>
      <c r="D223" s="24" t="n">
        <v>1.0444</v>
      </c>
      <c r="E223" s="24" t="n">
        <v>0.00254652</v>
      </c>
      <c r="F223" s="25" t="n">
        <v>-0.0805978</v>
      </c>
      <c r="G223" s="25" t="n">
        <f aca="false">A223*$B$9+$B$10</f>
        <v>-0.294427102747309</v>
      </c>
      <c r="H223" s="24" t="n">
        <f aca="false">G223-F223</f>
        <v>-0.213829302747309</v>
      </c>
      <c r="J223" s="26" t="n">
        <v>19</v>
      </c>
      <c r="K223" s="24" t="n">
        <v>-0.0805978</v>
      </c>
    </row>
    <row r="224" customFormat="false" ht="12.75" hidden="false" customHeight="false" outlineLevel="0" collapsed="false">
      <c r="A224" s="23" t="n">
        <v>19</v>
      </c>
      <c r="B224" s="24" t="s">
        <v>84</v>
      </c>
      <c r="C224" s="25" t="n">
        <v>299.346</v>
      </c>
      <c r="D224" s="24" t="n">
        <v>1.63352</v>
      </c>
      <c r="E224" s="24" t="n">
        <v>0.00126557</v>
      </c>
      <c r="F224" s="25" t="n">
        <v>-0.113479</v>
      </c>
      <c r="G224" s="25" t="n">
        <f aca="false">A224*$B$9+$B$10</f>
        <v>-0.294427102747309</v>
      </c>
      <c r="H224" s="24" t="n">
        <f aca="false">G224-F224</f>
        <v>-0.180948102747309</v>
      </c>
      <c r="J224" s="26" t="n">
        <v>19</v>
      </c>
      <c r="K224" s="24" t="n">
        <v>-0.113479</v>
      </c>
    </row>
    <row r="225" customFormat="false" ht="12.75" hidden="false" customHeight="false" outlineLevel="0" collapsed="false">
      <c r="A225" s="23" t="n">
        <v>19</v>
      </c>
      <c r="B225" s="24" t="s">
        <v>84</v>
      </c>
      <c r="C225" s="25" t="n">
        <v>251.155</v>
      </c>
      <c r="D225" s="24" t="n">
        <v>1.89651</v>
      </c>
      <c r="E225" s="24" t="n">
        <v>0.0039224</v>
      </c>
      <c r="F225" s="25" t="n">
        <v>-0.127488</v>
      </c>
      <c r="G225" s="25" t="n">
        <f aca="false">A225*$B$9+$B$10</f>
        <v>-0.294427102747309</v>
      </c>
      <c r="H225" s="24" t="n">
        <f aca="false">G225-F225</f>
        <v>-0.166939102747309</v>
      </c>
      <c r="J225" s="26" t="n">
        <v>19</v>
      </c>
      <c r="K225" s="24" t="n">
        <v>-0.127488</v>
      </c>
    </row>
    <row r="226" customFormat="false" ht="12.75" hidden="false" customHeight="false" outlineLevel="0" collapsed="false">
      <c r="A226" s="23" t="n">
        <v>19</v>
      </c>
      <c r="B226" s="24" t="s">
        <v>84</v>
      </c>
      <c r="C226" s="25" t="n">
        <v>198.641</v>
      </c>
      <c r="D226" s="24" t="n">
        <v>2.53034</v>
      </c>
      <c r="E226" s="24" t="n">
        <v>0.00175375</v>
      </c>
      <c r="F226" s="25" t="n">
        <v>-0.145661</v>
      </c>
      <c r="G226" s="25" t="n">
        <f aca="false">A226*$B$9+$B$10</f>
        <v>-0.294427102747309</v>
      </c>
      <c r="H226" s="24" t="n">
        <f aca="false">G226-F226</f>
        <v>-0.148766102747309</v>
      </c>
      <c r="J226" s="26" t="n">
        <v>19</v>
      </c>
      <c r="K226" s="24" t="n">
        <v>-0.145661</v>
      </c>
    </row>
    <row r="227" customFormat="false" ht="12.75" hidden="false" customHeight="false" outlineLevel="0" collapsed="false">
      <c r="A227" s="23" t="n">
        <v>19</v>
      </c>
      <c r="B227" s="24" t="s">
        <v>84</v>
      </c>
      <c r="C227" s="25" t="n">
        <v>175.071</v>
      </c>
      <c r="D227" s="24" t="n">
        <v>2.78226</v>
      </c>
      <c r="E227" s="24" t="n">
        <v>0.00167713</v>
      </c>
      <c r="F227" s="25" t="n">
        <v>-0.199736</v>
      </c>
      <c r="G227" s="25" t="n">
        <f aca="false">A227*$B$9+$B$10</f>
        <v>-0.294427102747309</v>
      </c>
      <c r="H227" s="24" t="n">
        <f aca="false">G227-F227</f>
        <v>-0.0946911027473086</v>
      </c>
      <c r="J227" s="26" t="n">
        <v>19</v>
      </c>
      <c r="K227" s="24" t="n">
        <v>-0.199736</v>
      </c>
    </row>
    <row r="228" customFormat="false" ht="12.75" hidden="false" customHeight="false" outlineLevel="0" collapsed="false">
      <c r="A228" s="23" t="n">
        <v>19</v>
      </c>
      <c r="B228" s="24" t="s">
        <v>84</v>
      </c>
      <c r="C228" s="25" t="n">
        <v>150.112</v>
      </c>
      <c r="D228" s="24" t="n">
        <v>3.00605</v>
      </c>
      <c r="E228" s="24" t="n">
        <v>0.00419701</v>
      </c>
      <c r="F228" s="25" t="n">
        <v>-0.209946</v>
      </c>
      <c r="G228" s="25" t="n">
        <f aca="false">A228*$B$9+$B$10</f>
        <v>-0.294427102747309</v>
      </c>
      <c r="H228" s="24" t="n">
        <f aca="false">G228-F228</f>
        <v>-0.0844811027473086</v>
      </c>
      <c r="J228" s="26" t="n">
        <v>19</v>
      </c>
      <c r="K228" s="24" t="n">
        <v>-0.209946</v>
      </c>
    </row>
    <row r="229" customFormat="false" ht="12.75" hidden="false" customHeight="false" outlineLevel="0" collapsed="false">
      <c r="A229" s="23" t="n">
        <v>19</v>
      </c>
      <c r="B229" s="24" t="s">
        <v>84</v>
      </c>
      <c r="C229" s="25" t="n">
        <v>124.969</v>
      </c>
      <c r="D229" s="24" t="n">
        <v>4.16153</v>
      </c>
      <c r="E229" s="24" t="n">
        <v>0.0018578</v>
      </c>
      <c r="F229" s="25" t="n">
        <v>-0.298471</v>
      </c>
      <c r="G229" s="25" t="n">
        <f aca="false">A229*$B$9+$B$10</f>
        <v>-0.294427102747309</v>
      </c>
      <c r="H229" s="24" t="n">
        <f aca="false">G229-F229</f>
        <v>0.00404389725269139</v>
      </c>
      <c r="J229" s="26" t="n">
        <v>19</v>
      </c>
      <c r="K229" s="24" t="n">
        <v>-0.298471</v>
      </c>
    </row>
    <row r="230" customFormat="false" ht="12.75" hidden="false" customHeight="false" outlineLevel="0" collapsed="false">
      <c r="A230" s="23" t="n">
        <v>19</v>
      </c>
      <c r="B230" s="24" t="s">
        <v>84</v>
      </c>
      <c r="C230" s="25" t="n">
        <v>100.828</v>
      </c>
      <c r="D230" s="24" t="n">
        <v>4.20946</v>
      </c>
      <c r="E230" s="24" t="n">
        <v>0.00192375</v>
      </c>
      <c r="F230" s="25" t="n">
        <v>-0.245537</v>
      </c>
      <c r="G230" s="25" t="n">
        <f aca="false">A230*$B$9+$B$10</f>
        <v>-0.294427102747309</v>
      </c>
      <c r="H230" s="24" t="n">
        <f aca="false">G230-F230</f>
        <v>-0.0488901027473086</v>
      </c>
      <c r="J230" s="26" t="n">
        <v>19</v>
      </c>
      <c r="K230" s="24" t="n">
        <v>-0.245537</v>
      </c>
    </row>
    <row r="231" customFormat="false" ht="12.75" hidden="false" customHeight="false" outlineLevel="0" collapsed="false">
      <c r="A231" s="23" t="n">
        <v>19</v>
      </c>
      <c r="B231" s="24" t="s">
        <v>84</v>
      </c>
      <c r="C231" s="25" t="n">
        <v>73.6601</v>
      </c>
      <c r="D231" s="24" t="n">
        <v>5.74853</v>
      </c>
      <c r="E231" s="24" t="n">
        <v>0.0104947</v>
      </c>
      <c r="F231" s="25" t="n">
        <v>-0.405471</v>
      </c>
      <c r="G231" s="25" t="n">
        <f aca="false">A231*$B$9+$B$10</f>
        <v>-0.294427102747309</v>
      </c>
      <c r="H231" s="24" t="n">
        <f aca="false">G231-F231</f>
        <v>0.111043897252691</v>
      </c>
      <c r="J231" s="26" t="n">
        <v>19</v>
      </c>
      <c r="K231" s="24" t="n">
        <v>-0.405471</v>
      </c>
    </row>
    <row r="232" customFormat="false" ht="12.75" hidden="false" customHeight="false" outlineLevel="0" collapsed="false">
      <c r="A232" s="23" t="n">
        <v>19</v>
      </c>
      <c r="B232" s="24" t="s">
        <v>84</v>
      </c>
      <c r="C232" s="25" t="n">
        <v>49.4136</v>
      </c>
      <c r="D232" s="24" t="n">
        <v>6.23746</v>
      </c>
      <c r="E232" s="24" t="n">
        <v>0.0019452</v>
      </c>
      <c r="F232" s="25" t="n">
        <v>-0.379537</v>
      </c>
      <c r="G232" s="25" t="n">
        <f aca="false">A232*$B$9+$B$10</f>
        <v>-0.294427102747309</v>
      </c>
      <c r="H232" s="24" t="n">
        <f aca="false">G232-F232</f>
        <v>0.0851098972526914</v>
      </c>
      <c r="J232" s="26" t="n">
        <v>19</v>
      </c>
      <c r="K232" s="24" t="n">
        <v>-0.379537</v>
      </c>
    </row>
    <row r="233" customFormat="false" ht="12.75" hidden="false" customHeight="false" outlineLevel="0" collapsed="false">
      <c r="A233" s="23" t="n">
        <v>19</v>
      </c>
      <c r="B233" s="24" t="s">
        <v>84</v>
      </c>
      <c r="C233" s="25" t="n">
        <v>29.1456</v>
      </c>
      <c r="D233" s="24" t="n">
        <v>6.39463</v>
      </c>
      <c r="E233" s="24" t="n">
        <v>0.00695256</v>
      </c>
      <c r="F233" s="25" t="n">
        <v>-0.401366</v>
      </c>
      <c r="G233" s="25" t="n">
        <f aca="false">A233*$B$9+$B$10</f>
        <v>-0.294427102747309</v>
      </c>
      <c r="H233" s="24" t="n">
        <f aca="false">G233-F233</f>
        <v>0.106938897252691</v>
      </c>
      <c r="J233" s="26" t="n">
        <v>19</v>
      </c>
      <c r="K233" s="24" t="n">
        <v>-0.401366</v>
      </c>
    </row>
    <row r="234" customFormat="false" ht="12.75" hidden="false" customHeight="false" outlineLevel="0" collapsed="false">
      <c r="A234" s="23" t="n">
        <v>19</v>
      </c>
      <c r="B234" s="24" t="s">
        <v>84</v>
      </c>
      <c r="C234" s="25" t="n">
        <v>22.2228</v>
      </c>
      <c r="D234" s="24" t="n">
        <v>6.62484</v>
      </c>
      <c r="E234" s="24" t="n">
        <v>0.0176559</v>
      </c>
      <c r="F234" s="25" t="n">
        <v>-0.357165</v>
      </c>
      <c r="G234" s="25" t="n">
        <f aca="false">A234*$B$9+$B$10</f>
        <v>-0.294427102747309</v>
      </c>
      <c r="H234" s="24" t="n">
        <f aca="false">G234-F234</f>
        <v>0.0627378972526914</v>
      </c>
      <c r="J234" s="26" t="n">
        <v>19</v>
      </c>
      <c r="K234" s="24" t="n">
        <v>-0.357165</v>
      </c>
    </row>
    <row r="235" customFormat="false" ht="12.75" hidden="false" customHeight="false" outlineLevel="0" collapsed="false">
      <c r="A235" s="23" t="n">
        <v>19</v>
      </c>
      <c r="B235" s="24" t="s">
        <v>84</v>
      </c>
      <c r="C235" s="25" t="n">
        <v>10.1971</v>
      </c>
      <c r="D235" s="24" t="n">
        <v>6.59559</v>
      </c>
      <c r="E235" s="24" t="n">
        <v>0.00368461</v>
      </c>
      <c r="F235" s="25" t="n">
        <v>-0.345405</v>
      </c>
      <c r="G235" s="25" t="n">
        <f aca="false">A235*$B$9+$B$10</f>
        <v>-0.294427102747309</v>
      </c>
      <c r="H235" s="24" t="n">
        <f aca="false">G235-F235</f>
        <v>0.0509778972526914</v>
      </c>
      <c r="J235" s="26" t="n">
        <v>19</v>
      </c>
      <c r="K235" s="24" t="n">
        <v>-0.345405</v>
      </c>
    </row>
    <row r="236" customFormat="false" ht="13.5" hidden="false" customHeight="false" outlineLevel="0" collapsed="false">
      <c r="A236" s="23" t="n">
        <v>19</v>
      </c>
      <c r="B236" s="24" t="s">
        <v>84</v>
      </c>
      <c r="C236" s="25" t="n">
        <v>5.02072</v>
      </c>
      <c r="D236" s="24" t="n">
        <v>6.59459</v>
      </c>
      <c r="E236" s="24" t="n">
        <v>0.001547</v>
      </c>
      <c r="F236" s="25" t="n">
        <v>-0.374405</v>
      </c>
      <c r="G236" s="25" t="n">
        <f aca="false">A236*$B$9+$B$10</f>
        <v>-0.294427102747309</v>
      </c>
      <c r="H236" s="24" t="n">
        <f aca="false">G236-F236</f>
        <v>0.0799778972526914</v>
      </c>
      <c r="J236" s="26" t="n">
        <v>19</v>
      </c>
      <c r="K236" s="24" t="n">
        <v>-0.374405</v>
      </c>
    </row>
    <row r="237" customFormat="false" ht="13.5" hidden="false" customHeight="false" outlineLevel="0" collapsed="false">
      <c r="A237" s="27" t="n">
        <v>20</v>
      </c>
      <c r="B237" s="24" t="s">
        <v>84</v>
      </c>
      <c r="C237" s="28" t="n">
        <v>987.622</v>
      </c>
      <c r="D237" s="29" t="n">
        <v>0.217529</v>
      </c>
      <c r="E237" s="29" t="n">
        <v>0.00180312</v>
      </c>
      <c r="F237" s="28" t="n">
        <v>-0.0424711</v>
      </c>
      <c r="G237" s="28" t="n">
        <f aca="false">A237*$B$9+$B$10</f>
        <v>-0.297579631681921</v>
      </c>
      <c r="H237" s="29" t="n">
        <f aca="false">G237-F237</f>
        <v>-0.255108531681921</v>
      </c>
      <c r="J237" s="26" t="n">
        <v>20</v>
      </c>
      <c r="K237" s="24" t="n">
        <v>-0.0424711</v>
      </c>
    </row>
    <row r="238" customFormat="false" ht="12.75" hidden="false" customHeight="false" outlineLevel="0" collapsed="false">
      <c r="A238" s="23" t="n">
        <v>20</v>
      </c>
      <c r="B238" s="24" t="s">
        <v>84</v>
      </c>
      <c r="C238" s="25" t="n">
        <v>799.849</v>
      </c>
      <c r="D238" s="24" t="n">
        <v>0.208653</v>
      </c>
      <c r="E238" s="24" t="n">
        <v>0.00164677</v>
      </c>
      <c r="F238" s="25" t="n">
        <v>-0.0273471</v>
      </c>
      <c r="G238" s="25" t="n">
        <f aca="false">A238*$B$9+$B$10</f>
        <v>-0.297579631681921</v>
      </c>
      <c r="H238" s="24" t="n">
        <f aca="false">G238-F238</f>
        <v>-0.270232531681921</v>
      </c>
      <c r="J238" s="26" t="n">
        <v>20</v>
      </c>
      <c r="K238" s="24" t="n">
        <v>-0.0273471</v>
      </c>
    </row>
    <row r="239" customFormat="false" ht="12.75" hidden="false" customHeight="false" outlineLevel="0" collapsed="false">
      <c r="A239" s="23" t="n">
        <v>20</v>
      </c>
      <c r="B239" s="24" t="s">
        <v>84</v>
      </c>
      <c r="C239" s="25" t="n">
        <v>600.652</v>
      </c>
      <c r="D239" s="24" t="n">
        <v>0.431382</v>
      </c>
      <c r="E239" s="24" t="n">
        <v>0.00152641</v>
      </c>
      <c r="F239" s="25" t="n">
        <v>-0.0406182</v>
      </c>
      <c r="G239" s="25" t="n">
        <f aca="false">A239*$B$9+$B$10</f>
        <v>-0.297579631681921</v>
      </c>
      <c r="H239" s="24" t="n">
        <f aca="false">G239-F239</f>
        <v>-0.256961431681921</v>
      </c>
      <c r="J239" s="26" t="n">
        <v>20</v>
      </c>
      <c r="K239" s="24" t="n">
        <v>-0.0406182</v>
      </c>
    </row>
    <row r="240" customFormat="false" ht="12.75" hidden="false" customHeight="false" outlineLevel="0" collapsed="false">
      <c r="A240" s="23" t="n">
        <v>20</v>
      </c>
      <c r="B240" s="24" t="s">
        <v>84</v>
      </c>
      <c r="C240" s="25" t="n">
        <v>498.078</v>
      </c>
      <c r="D240" s="24" t="n">
        <v>0.591959</v>
      </c>
      <c r="E240" s="24" t="n">
        <v>0.00148548</v>
      </c>
      <c r="F240" s="25" t="n">
        <v>-0.0400414</v>
      </c>
      <c r="G240" s="25" t="n">
        <f aca="false">A240*$B$9+$B$10</f>
        <v>-0.297579631681921</v>
      </c>
      <c r="H240" s="24" t="n">
        <f aca="false">G240-F240</f>
        <v>-0.257538231681921</v>
      </c>
      <c r="J240" s="26" t="n">
        <v>20</v>
      </c>
      <c r="K240" s="24" t="n">
        <v>-0.0400414</v>
      </c>
    </row>
    <row r="241" customFormat="false" ht="12.75" hidden="false" customHeight="false" outlineLevel="0" collapsed="false">
      <c r="A241" s="23" t="n">
        <v>20</v>
      </c>
      <c r="B241" s="24" t="s">
        <v>84</v>
      </c>
      <c r="C241" s="25" t="n">
        <v>403.769</v>
      </c>
      <c r="D241" s="24" t="n">
        <v>1.20443</v>
      </c>
      <c r="E241" s="24" t="n">
        <v>0.00689665</v>
      </c>
      <c r="F241" s="25" t="n">
        <v>-0.0505702</v>
      </c>
      <c r="G241" s="25" t="n">
        <f aca="false">A241*$B$9+$B$10</f>
        <v>-0.297579631681921</v>
      </c>
      <c r="H241" s="24" t="n">
        <f aca="false">G241-F241</f>
        <v>-0.247009431681921</v>
      </c>
      <c r="J241" s="26" t="n">
        <v>20</v>
      </c>
      <c r="K241" s="24" t="n">
        <v>-0.0505702</v>
      </c>
    </row>
    <row r="242" customFormat="false" ht="12.75" hidden="false" customHeight="false" outlineLevel="0" collapsed="false">
      <c r="A242" s="23" t="n">
        <v>20</v>
      </c>
      <c r="B242" s="24" t="s">
        <v>84</v>
      </c>
      <c r="C242" s="25" t="n">
        <v>298.032</v>
      </c>
      <c r="D242" s="24" t="n">
        <v>1.72</v>
      </c>
      <c r="E242" s="24" t="n">
        <v>0.00142824</v>
      </c>
      <c r="F242" s="25" t="n">
        <v>-0.126</v>
      </c>
      <c r="G242" s="25" t="n">
        <f aca="false">A242*$B$9+$B$10</f>
        <v>-0.297579631681921</v>
      </c>
      <c r="H242" s="24" t="n">
        <f aca="false">G242-F242</f>
        <v>-0.171579631681921</v>
      </c>
      <c r="J242" s="26" t="n">
        <v>20</v>
      </c>
      <c r="K242" s="24" t="n">
        <v>-0.126</v>
      </c>
    </row>
    <row r="243" customFormat="false" ht="12.75" hidden="false" customHeight="false" outlineLevel="0" collapsed="false">
      <c r="A243" s="23" t="n">
        <v>20</v>
      </c>
      <c r="B243" s="24" t="s">
        <v>84</v>
      </c>
      <c r="C243" s="25" t="n">
        <v>251.954</v>
      </c>
      <c r="D243" s="24" t="n">
        <v>2.1206</v>
      </c>
      <c r="E243" s="24" t="n">
        <v>0.00152772</v>
      </c>
      <c r="F243" s="25" t="n">
        <v>-0.1554</v>
      </c>
      <c r="G243" s="25" t="n">
        <f aca="false">A243*$B$9+$B$10</f>
        <v>-0.297579631681921</v>
      </c>
      <c r="H243" s="24" t="n">
        <f aca="false">G243-F243</f>
        <v>-0.142179631681921</v>
      </c>
      <c r="J243" s="26" t="n">
        <v>20</v>
      </c>
      <c r="K243" s="24" t="n">
        <v>-0.1554</v>
      </c>
    </row>
    <row r="244" customFormat="false" ht="12.75" hidden="false" customHeight="false" outlineLevel="0" collapsed="false">
      <c r="A244" s="23" t="n">
        <v>20</v>
      </c>
      <c r="B244" s="24" t="s">
        <v>84</v>
      </c>
      <c r="C244" s="25" t="n">
        <v>201.095</v>
      </c>
      <c r="D244" s="24" t="n">
        <v>2.58398</v>
      </c>
      <c r="E244" s="24" t="n">
        <v>0.00157578</v>
      </c>
      <c r="F244" s="25" t="n">
        <v>-0.131016</v>
      </c>
      <c r="G244" s="25" t="n">
        <f aca="false">A244*$B$9+$B$10</f>
        <v>-0.297579631681921</v>
      </c>
      <c r="H244" s="24" t="n">
        <f aca="false">G244-F244</f>
        <v>-0.166563631681921</v>
      </c>
      <c r="J244" s="26" t="n">
        <v>20</v>
      </c>
      <c r="K244" s="24" t="n">
        <v>-0.131016</v>
      </c>
    </row>
    <row r="245" customFormat="false" ht="12.75" hidden="false" customHeight="false" outlineLevel="0" collapsed="false">
      <c r="A245" s="23" t="n">
        <v>20</v>
      </c>
      <c r="B245" s="24" t="s">
        <v>84</v>
      </c>
      <c r="C245" s="25" t="n">
        <v>173.74</v>
      </c>
      <c r="D245" s="24" t="n">
        <v>2.75963</v>
      </c>
      <c r="E245" s="24" t="n">
        <v>0.00142049</v>
      </c>
      <c r="F245" s="25" t="n">
        <v>-0.151369</v>
      </c>
      <c r="G245" s="25" t="n">
        <f aca="false">A245*$B$9+$B$10</f>
        <v>-0.297579631681921</v>
      </c>
      <c r="H245" s="24" t="n">
        <f aca="false">G245-F245</f>
        <v>-0.146210631681921</v>
      </c>
      <c r="J245" s="26" t="n">
        <v>20</v>
      </c>
      <c r="K245" s="24" t="n">
        <v>-0.151369</v>
      </c>
    </row>
    <row r="246" customFormat="false" ht="12.75" hidden="false" customHeight="false" outlineLevel="0" collapsed="false">
      <c r="A246" s="23" t="n">
        <v>20</v>
      </c>
      <c r="B246" s="24" t="s">
        <v>84</v>
      </c>
      <c r="C246" s="25" t="n">
        <v>149.123</v>
      </c>
      <c r="D246" s="24" t="n">
        <v>3.94512</v>
      </c>
      <c r="E246" s="24" t="n">
        <v>0.00283717</v>
      </c>
      <c r="F246" s="25" t="n">
        <v>-0.274884</v>
      </c>
      <c r="G246" s="25" t="n">
        <f aca="false">A246*$B$9+$B$10</f>
        <v>-0.297579631681921</v>
      </c>
      <c r="H246" s="24" t="n">
        <f aca="false">G246-F246</f>
        <v>-0.0226956316819212</v>
      </c>
      <c r="J246" s="26" t="n">
        <v>20</v>
      </c>
      <c r="K246" s="24" t="n">
        <v>-0.274884</v>
      </c>
    </row>
    <row r="247" customFormat="false" ht="12.75" hidden="false" customHeight="false" outlineLevel="0" collapsed="false">
      <c r="A247" s="23" t="n">
        <v>20</v>
      </c>
      <c r="B247" s="24" t="s">
        <v>84</v>
      </c>
      <c r="C247" s="25" t="n">
        <v>124.878</v>
      </c>
      <c r="D247" s="24" t="n">
        <v>4.36568</v>
      </c>
      <c r="E247" s="24" t="n">
        <v>0.00184947</v>
      </c>
      <c r="F247" s="25" t="n">
        <v>-0.269322</v>
      </c>
      <c r="G247" s="25" t="n">
        <f aca="false">A247*$B$9+$B$10</f>
        <v>-0.297579631681921</v>
      </c>
      <c r="H247" s="24" t="n">
        <f aca="false">G247-F247</f>
        <v>-0.0282576316819212</v>
      </c>
      <c r="J247" s="26" t="n">
        <v>20</v>
      </c>
      <c r="K247" s="24" t="n">
        <v>-0.269322</v>
      </c>
    </row>
    <row r="248" customFormat="false" ht="12.75" hidden="false" customHeight="false" outlineLevel="0" collapsed="false">
      <c r="A248" s="23" t="n">
        <v>20</v>
      </c>
      <c r="B248" s="24" t="s">
        <v>84</v>
      </c>
      <c r="C248" s="25" t="n">
        <v>100.492</v>
      </c>
      <c r="D248" s="24" t="n">
        <v>5.23828</v>
      </c>
      <c r="E248" s="24" t="n">
        <v>0.0051059</v>
      </c>
      <c r="F248" s="25" t="n">
        <v>-0.431719</v>
      </c>
      <c r="G248" s="25" t="n">
        <f aca="false">A248*$B$9+$B$10</f>
        <v>-0.297579631681921</v>
      </c>
      <c r="H248" s="24" t="n">
        <f aca="false">G248-F248</f>
        <v>0.134139368318079</v>
      </c>
      <c r="J248" s="26" t="n">
        <v>20</v>
      </c>
      <c r="K248" s="24" t="n">
        <v>-0.431719</v>
      </c>
    </row>
    <row r="249" customFormat="false" ht="12.75" hidden="false" customHeight="false" outlineLevel="0" collapsed="false">
      <c r="A249" s="23" t="n">
        <v>20</v>
      </c>
      <c r="B249" s="24" t="s">
        <v>84</v>
      </c>
      <c r="C249" s="25" t="n">
        <v>75.4744</v>
      </c>
      <c r="D249" s="24" t="n">
        <v>5.99954</v>
      </c>
      <c r="E249" s="24" t="n">
        <v>0.00166835</v>
      </c>
      <c r="F249" s="25" t="n">
        <v>-0.344461</v>
      </c>
      <c r="G249" s="25" t="n">
        <f aca="false">A249*$B$9+$B$10</f>
        <v>-0.297579631681921</v>
      </c>
      <c r="H249" s="24" t="n">
        <f aca="false">G249-F249</f>
        <v>0.0468813683180788</v>
      </c>
      <c r="J249" s="26" t="n">
        <v>20</v>
      </c>
      <c r="K249" s="24" t="n">
        <v>-0.344461</v>
      </c>
    </row>
    <row r="250" customFormat="false" ht="12.75" hidden="false" customHeight="false" outlineLevel="0" collapsed="false">
      <c r="A250" s="23" t="n">
        <v>20</v>
      </c>
      <c r="B250" s="24" t="s">
        <v>84</v>
      </c>
      <c r="C250" s="25" t="n">
        <v>51.3302</v>
      </c>
      <c r="D250" s="24" t="n">
        <v>5.9351</v>
      </c>
      <c r="E250" s="24" t="n">
        <v>0.00255073</v>
      </c>
      <c r="F250" s="25" t="n">
        <v>-0.371901</v>
      </c>
      <c r="G250" s="25" t="n">
        <f aca="false">A250*$B$9+$B$10</f>
        <v>-0.297579631681921</v>
      </c>
      <c r="H250" s="24" t="n">
        <f aca="false">G250-F250</f>
        <v>0.0743213683180787</v>
      </c>
      <c r="J250" s="26" t="n">
        <v>20</v>
      </c>
      <c r="K250" s="24" t="n">
        <v>-0.371901</v>
      </c>
    </row>
    <row r="251" customFormat="false" ht="12.75" hidden="false" customHeight="false" outlineLevel="0" collapsed="false">
      <c r="A251" s="23" t="n">
        <v>20</v>
      </c>
      <c r="B251" s="24" t="s">
        <v>84</v>
      </c>
      <c r="C251" s="25" t="n">
        <v>30.548</v>
      </c>
      <c r="D251" s="24" t="n">
        <v>5.99338</v>
      </c>
      <c r="E251" s="24" t="n">
        <v>0.00287012</v>
      </c>
      <c r="F251" s="25" t="n">
        <v>-0.345622</v>
      </c>
      <c r="G251" s="25" t="n">
        <f aca="false">A251*$B$9+$B$10</f>
        <v>-0.297579631681921</v>
      </c>
      <c r="H251" s="24" t="n">
        <f aca="false">G251-F251</f>
        <v>0.0480423683180787</v>
      </c>
      <c r="J251" s="26" t="n">
        <v>20</v>
      </c>
      <c r="K251" s="24" t="n">
        <v>-0.345622</v>
      </c>
    </row>
    <row r="252" customFormat="false" ht="12.75" hidden="false" customHeight="false" outlineLevel="0" collapsed="false">
      <c r="A252" s="23" t="n">
        <v>20</v>
      </c>
      <c r="B252" s="24" t="s">
        <v>84</v>
      </c>
      <c r="C252" s="25" t="n">
        <v>21.497</v>
      </c>
      <c r="D252" s="24" t="n">
        <v>6.32679</v>
      </c>
      <c r="E252" s="24" t="n">
        <v>0.00904178</v>
      </c>
      <c r="F252" s="25" t="n">
        <v>-0.341215</v>
      </c>
      <c r="G252" s="25" t="n">
        <f aca="false">A252*$B$9+$B$10</f>
        <v>-0.297579631681921</v>
      </c>
      <c r="H252" s="24" t="n">
        <f aca="false">G252-F252</f>
        <v>0.0436353683180787</v>
      </c>
      <c r="J252" s="26" t="n">
        <v>20</v>
      </c>
      <c r="K252" s="24" t="n">
        <v>-0.341215</v>
      </c>
    </row>
    <row r="253" customFormat="false" ht="12.75" hidden="false" customHeight="false" outlineLevel="0" collapsed="false">
      <c r="A253" s="23" t="n">
        <v>20</v>
      </c>
      <c r="B253" s="24" t="s">
        <v>84</v>
      </c>
      <c r="C253" s="25" t="n">
        <v>10.541</v>
      </c>
      <c r="D253" s="24" t="n">
        <v>6.09706</v>
      </c>
      <c r="E253" s="24" t="n">
        <v>0.00161918</v>
      </c>
      <c r="F253" s="25" t="n">
        <v>-0.340942</v>
      </c>
      <c r="G253" s="25" t="n">
        <f aca="false">A253*$B$9+$B$10</f>
        <v>-0.297579631681921</v>
      </c>
      <c r="H253" s="24" t="n">
        <f aca="false">G253-F253</f>
        <v>0.0433623683180788</v>
      </c>
      <c r="J253" s="26" t="n">
        <v>20</v>
      </c>
      <c r="K253" s="24" t="n">
        <v>-0.340942</v>
      </c>
    </row>
    <row r="254" customFormat="false" ht="13.5" hidden="false" customHeight="false" outlineLevel="0" collapsed="false">
      <c r="A254" s="23" t="n">
        <v>20</v>
      </c>
      <c r="B254" s="24" t="s">
        <v>84</v>
      </c>
      <c r="C254" s="25" t="n">
        <v>6.49486</v>
      </c>
      <c r="D254" s="24" t="n">
        <v>6.0968</v>
      </c>
      <c r="E254" s="24" t="n">
        <v>0.00241049</v>
      </c>
      <c r="F254" s="25" t="n">
        <v>-0.369198</v>
      </c>
      <c r="G254" s="25" t="n">
        <f aca="false">A254*$B$9+$B$10</f>
        <v>-0.297579631681921</v>
      </c>
      <c r="H254" s="24" t="n">
        <f aca="false">G254-F254</f>
        <v>0.0716183683180788</v>
      </c>
      <c r="J254" s="26" t="n">
        <v>20</v>
      </c>
      <c r="K254" s="24" t="n">
        <v>-0.369198</v>
      </c>
    </row>
    <row r="255" customFormat="false" ht="13.5" hidden="false" customHeight="false" outlineLevel="0" collapsed="false">
      <c r="A255" s="27" t="n">
        <v>21</v>
      </c>
      <c r="B255" s="24" t="s">
        <v>84</v>
      </c>
      <c r="C255" s="28" t="n">
        <v>140.441</v>
      </c>
      <c r="D255" s="29" t="n">
        <v>3.29231</v>
      </c>
      <c r="E255" s="29" t="n">
        <v>0.0106677</v>
      </c>
      <c r="F255" s="28" t="n">
        <v>-0.430686</v>
      </c>
      <c r="G255" s="28" t="n">
        <f aca="false">A255*$B$9+$B$10</f>
        <v>-0.300732160616534</v>
      </c>
      <c r="H255" s="29" t="n">
        <f aca="false">G255-F255</f>
        <v>0.129953839383466</v>
      </c>
      <c r="J255" s="26" t="n">
        <v>21</v>
      </c>
      <c r="K255" s="24" t="n">
        <v>-0.430686</v>
      </c>
    </row>
    <row r="256" customFormat="false" ht="12.75" hidden="false" customHeight="false" outlineLevel="0" collapsed="false">
      <c r="A256" s="23" t="n">
        <v>21</v>
      </c>
      <c r="B256" s="24" t="s">
        <v>84</v>
      </c>
      <c r="C256" s="25" t="n">
        <v>125.108</v>
      </c>
      <c r="D256" s="24" t="n">
        <v>3.72041</v>
      </c>
      <c r="E256" s="24" t="n">
        <v>0.00219337</v>
      </c>
      <c r="F256" s="25" t="n">
        <v>-0.243587</v>
      </c>
      <c r="G256" s="25" t="n">
        <f aca="false">A256*$B$9+$B$10</f>
        <v>-0.300732160616534</v>
      </c>
      <c r="H256" s="24" t="n">
        <f aca="false">G256-F256</f>
        <v>-0.0571451606165339</v>
      </c>
      <c r="J256" s="26" t="n">
        <v>21</v>
      </c>
      <c r="K256" s="24" t="n">
        <v>-0.243587</v>
      </c>
    </row>
    <row r="257" customFormat="false" ht="12.75" hidden="false" customHeight="false" outlineLevel="0" collapsed="false">
      <c r="A257" s="23" t="n">
        <v>21</v>
      </c>
      <c r="B257" s="24" t="s">
        <v>84</v>
      </c>
      <c r="C257" s="25" t="n">
        <v>100.373</v>
      </c>
      <c r="D257" s="24" t="n">
        <v>4.16555</v>
      </c>
      <c r="E257" s="24" t="n">
        <v>0.00378144</v>
      </c>
      <c r="F257" s="25" t="n">
        <v>-0.292447</v>
      </c>
      <c r="G257" s="25" t="n">
        <f aca="false">A257*$B$9+$B$10</f>
        <v>-0.300732160616534</v>
      </c>
      <c r="H257" s="24" t="n">
        <f aca="false">G257-F257</f>
        <v>-0.00828516061653389</v>
      </c>
      <c r="J257" s="26" t="n">
        <v>21</v>
      </c>
      <c r="K257" s="24" t="n">
        <v>-0.292447</v>
      </c>
    </row>
    <row r="258" customFormat="false" ht="12.75" hidden="false" customHeight="false" outlineLevel="0" collapsed="false">
      <c r="A258" s="23" t="n">
        <v>21</v>
      </c>
      <c r="B258" s="24" t="s">
        <v>84</v>
      </c>
      <c r="C258" s="25" t="n">
        <v>76.2242</v>
      </c>
      <c r="D258" s="24" t="n">
        <v>5.62592</v>
      </c>
      <c r="E258" s="24" t="n">
        <v>0.0019173</v>
      </c>
      <c r="F258" s="25" t="n">
        <v>-0.381083</v>
      </c>
      <c r="G258" s="25" t="n">
        <f aca="false">A258*$B$9+$B$10</f>
        <v>-0.300732160616534</v>
      </c>
      <c r="H258" s="24" t="n">
        <f aca="false">G258-F258</f>
        <v>0.0803508393834661</v>
      </c>
      <c r="J258" s="26" t="n">
        <v>21</v>
      </c>
      <c r="K258" s="24" t="n">
        <v>-0.381083</v>
      </c>
    </row>
    <row r="259" customFormat="false" ht="12.75" hidden="false" customHeight="false" outlineLevel="0" collapsed="false">
      <c r="A259" s="23" t="n">
        <v>21</v>
      </c>
      <c r="B259" s="24" t="s">
        <v>84</v>
      </c>
      <c r="C259" s="25" t="n">
        <v>51.2916</v>
      </c>
      <c r="D259" s="24" t="n">
        <v>6.08236</v>
      </c>
      <c r="E259" s="24" t="n">
        <v>0.00257877</v>
      </c>
      <c r="F259" s="25" t="n">
        <v>-0.364636</v>
      </c>
      <c r="G259" s="25" t="n">
        <f aca="false">A259*$B$9+$B$10</f>
        <v>-0.300732160616534</v>
      </c>
      <c r="H259" s="24" t="n">
        <f aca="false">G259-F259</f>
        <v>0.0639038393834661</v>
      </c>
      <c r="J259" s="26" t="n">
        <v>21</v>
      </c>
      <c r="K259" s="24" t="n">
        <v>-0.364636</v>
      </c>
    </row>
    <row r="260" customFormat="false" ht="12.75" hidden="false" customHeight="false" outlineLevel="0" collapsed="false">
      <c r="A260" s="23" t="n">
        <v>21</v>
      </c>
      <c r="B260" s="24" t="s">
        <v>84</v>
      </c>
      <c r="C260" s="25" t="n">
        <v>30.8308</v>
      </c>
      <c r="D260" s="24" t="n">
        <v>6.27356</v>
      </c>
      <c r="E260" s="24" t="n">
        <v>0.00368533</v>
      </c>
      <c r="F260" s="25" t="n">
        <v>-0.397438</v>
      </c>
      <c r="G260" s="25" t="n">
        <f aca="false">A260*$B$9+$B$10</f>
        <v>-0.300732160616534</v>
      </c>
      <c r="H260" s="24" t="n">
        <f aca="false">G260-F260</f>
        <v>0.0967058393834661</v>
      </c>
      <c r="J260" s="26" t="n">
        <v>21</v>
      </c>
      <c r="K260" s="24" t="n">
        <v>-0.397438</v>
      </c>
    </row>
    <row r="261" customFormat="false" ht="12.75" hidden="false" customHeight="false" outlineLevel="0" collapsed="false">
      <c r="A261" s="23" t="n">
        <v>21</v>
      </c>
      <c r="B261" s="24" t="s">
        <v>84</v>
      </c>
      <c r="C261" s="25" t="n">
        <v>20.5328</v>
      </c>
      <c r="D261" s="24" t="n">
        <v>6.51045</v>
      </c>
      <c r="E261" s="24" t="n">
        <v>0.0261537</v>
      </c>
      <c r="F261" s="25" t="n">
        <v>-0.680545</v>
      </c>
      <c r="G261" s="25" t="n">
        <f aca="false">A261*$B$9+$B$10</f>
        <v>-0.300732160616534</v>
      </c>
      <c r="H261" s="24" t="n">
        <f aca="false">G261-F261</f>
        <v>0.379812839383466</v>
      </c>
      <c r="J261" s="26" t="n">
        <v>21</v>
      </c>
      <c r="K261" s="24" t="n">
        <v>-0.680545</v>
      </c>
    </row>
    <row r="262" customFormat="false" ht="12.75" hidden="false" customHeight="false" outlineLevel="0" collapsed="false">
      <c r="A262" s="23" t="n">
        <v>21</v>
      </c>
      <c r="B262" s="24" t="s">
        <v>84</v>
      </c>
      <c r="C262" s="25" t="n">
        <v>11.6475</v>
      </c>
      <c r="D262" s="24" t="n">
        <v>6.72806</v>
      </c>
      <c r="E262" s="24" t="n">
        <v>0.00369528</v>
      </c>
      <c r="F262" s="25" t="n">
        <v>-0.365942</v>
      </c>
      <c r="G262" s="25" t="n">
        <f aca="false">A262*$B$9+$B$10</f>
        <v>-0.300732160616534</v>
      </c>
      <c r="H262" s="24" t="n">
        <f aca="false">G262-F262</f>
        <v>0.0652098393834661</v>
      </c>
      <c r="J262" s="26" t="n">
        <v>21</v>
      </c>
      <c r="K262" s="24" t="n">
        <v>-0.365942</v>
      </c>
    </row>
    <row r="263" customFormat="false" ht="13.5" hidden="false" customHeight="false" outlineLevel="0" collapsed="false">
      <c r="A263" s="23" t="n">
        <v>21</v>
      </c>
      <c r="B263" s="24" t="s">
        <v>84</v>
      </c>
      <c r="C263" s="25" t="n">
        <v>5.42067</v>
      </c>
      <c r="D263" s="24" t="n">
        <v>6.68327</v>
      </c>
      <c r="E263" s="24" t="n">
        <v>0.00241522</v>
      </c>
      <c r="F263" s="25" t="n">
        <v>-0.387727</v>
      </c>
      <c r="G263" s="25" t="n">
        <f aca="false">A263*$B$9+$B$10</f>
        <v>-0.300732160616534</v>
      </c>
      <c r="H263" s="24" t="n">
        <f aca="false">G263-F263</f>
        <v>0.0869948393834661</v>
      </c>
      <c r="J263" s="26" t="n">
        <v>21</v>
      </c>
      <c r="K263" s="24" t="n">
        <v>-0.387727</v>
      </c>
    </row>
    <row r="264" customFormat="false" ht="13.5" hidden="false" customHeight="false" outlineLevel="0" collapsed="false">
      <c r="A264" s="27" t="n">
        <v>22</v>
      </c>
      <c r="B264" s="24" t="s">
        <v>84</v>
      </c>
      <c r="C264" s="28" t="n">
        <v>97.5131</v>
      </c>
      <c r="D264" s="29" t="n">
        <v>3.01936</v>
      </c>
      <c r="E264" s="29" t="n">
        <v>0.0020931</v>
      </c>
      <c r="F264" s="28" t="n">
        <v>-0.238645</v>
      </c>
      <c r="G264" s="28" t="n">
        <f aca="false">A264*$B$9+$B$10</f>
        <v>-0.303884689551147</v>
      </c>
      <c r="H264" s="29" t="n">
        <f aca="false">G264-F264</f>
        <v>-0.0652396895511466</v>
      </c>
      <c r="J264" s="26" t="n">
        <v>22</v>
      </c>
      <c r="K264" s="24" t="n">
        <v>-0.238645</v>
      </c>
    </row>
    <row r="265" customFormat="false" ht="12.75" hidden="false" customHeight="false" outlineLevel="0" collapsed="false">
      <c r="A265" s="23" t="n">
        <v>22</v>
      </c>
      <c r="B265" s="24" t="s">
        <v>84</v>
      </c>
      <c r="C265" s="25" t="n">
        <v>78.2192</v>
      </c>
      <c r="D265" s="24" t="n">
        <v>4.52318</v>
      </c>
      <c r="E265" s="24" t="n">
        <v>0.00230943</v>
      </c>
      <c r="F265" s="25" t="n">
        <v>-0.308818</v>
      </c>
      <c r="G265" s="25" t="n">
        <f aca="false">A265*$B$9+$B$10</f>
        <v>-0.303884689551147</v>
      </c>
      <c r="H265" s="24" t="n">
        <f aca="false">G265-F265</f>
        <v>0.00493331044885342</v>
      </c>
      <c r="J265" s="26" t="n">
        <v>22</v>
      </c>
      <c r="K265" s="24" t="n">
        <v>-0.308818</v>
      </c>
    </row>
    <row r="266" customFormat="false" ht="12.75" hidden="false" customHeight="false" outlineLevel="0" collapsed="false">
      <c r="A266" s="23" t="n">
        <v>22</v>
      </c>
      <c r="B266" s="24" t="s">
        <v>84</v>
      </c>
      <c r="C266" s="25" t="n">
        <v>51.3797</v>
      </c>
      <c r="D266" s="24" t="n">
        <v>5.5462</v>
      </c>
      <c r="E266" s="24" t="n">
        <v>0.0020599</v>
      </c>
      <c r="F266" s="25" t="n">
        <v>-0.394802</v>
      </c>
      <c r="G266" s="25" t="n">
        <f aca="false">A266*$B$9+$B$10</f>
        <v>-0.303884689551147</v>
      </c>
      <c r="H266" s="24" t="n">
        <f aca="false">G266-F266</f>
        <v>0.0909173104488534</v>
      </c>
      <c r="J266" s="26" t="n">
        <v>22</v>
      </c>
      <c r="K266" s="24" t="n">
        <v>-0.394802</v>
      </c>
    </row>
    <row r="267" customFormat="false" ht="12.75" hidden="false" customHeight="false" outlineLevel="0" collapsed="false">
      <c r="A267" s="23" t="n">
        <v>22</v>
      </c>
      <c r="B267" s="24" t="s">
        <v>84</v>
      </c>
      <c r="C267" s="25" t="n">
        <v>30.5531</v>
      </c>
      <c r="D267" s="24" t="n">
        <v>5.75016</v>
      </c>
      <c r="E267" s="24" t="n">
        <v>0.00332168</v>
      </c>
      <c r="F267" s="25" t="n">
        <v>-0.397843</v>
      </c>
      <c r="G267" s="25" t="n">
        <f aca="false">A267*$B$9+$B$10</f>
        <v>-0.303884689551147</v>
      </c>
      <c r="H267" s="24" t="n">
        <f aca="false">G267-F267</f>
        <v>0.0939583104488534</v>
      </c>
      <c r="J267" s="26" t="n">
        <v>22</v>
      </c>
      <c r="K267" s="24" t="n">
        <v>-0.397843</v>
      </c>
    </row>
    <row r="268" customFormat="false" ht="12.75" hidden="false" customHeight="false" outlineLevel="0" collapsed="false">
      <c r="A268" s="23" t="n">
        <v>22</v>
      </c>
      <c r="B268" s="24" t="s">
        <v>84</v>
      </c>
      <c r="C268" s="25" t="n">
        <v>20.382</v>
      </c>
      <c r="D268" s="24" t="n">
        <v>6.48738</v>
      </c>
      <c r="E268" s="24" t="n">
        <v>0.0227227</v>
      </c>
      <c r="F268" s="25" t="n">
        <v>-0.42762</v>
      </c>
      <c r="G268" s="25" t="n">
        <f aca="false">A268*$B$9+$B$10</f>
        <v>-0.303884689551147</v>
      </c>
      <c r="H268" s="24" t="n">
        <f aca="false">G268-F268</f>
        <v>0.123735310448853</v>
      </c>
      <c r="J268" s="26" t="n">
        <v>22</v>
      </c>
      <c r="K268" s="24" t="n">
        <v>-0.42762</v>
      </c>
    </row>
    <row r="269" customFormat="false" ht="12.75" hidden="false" customHeight="false" outlineLevel="0" collapsed="false">
      <c r="A269" s="23" t="n">
        <v>22</v>
      </c>
      <c r="B269" s="24" t="s">
        <v>84</v>
      </c>
      <c r="C269" s="25" t="n">
        <v>10.483</v>
      </c>
      <c r="D269" s="24" t="n">
        <v>6.37598</v>
      </c>
      <c r="E269" s="24" t="n">
        <v>0.00255097</v>
      </c>
      <c r="F269" s="25" t="n">
        <v>-0.387025</v>
      </c>
      <c r="G269" s="25" t="n">
        <f aca="false">A269*$B$9+$B$10</f>
        <v>-0.303884689551147</v>
      </c>
      <c r="H269" s="24" t="n">
        <f aca="false">G269-F269</f>
        <v>0.0831403104488535</v>
      </c>
      <c r="J269" s="26" t="n">
        <v>22</v>
      </c>
      <c r="K269" s="24" t="n">
        <v>-0.387025</v>
      </c>
    </row>
    <row r="270" customFormat="false" ht="13.5" hidden="false" customHeight="false" outlineLevel="0" collapsed="false">
      <c r="A270" s="23" t="n">
        <v>22</v>
      </c>
      <c r="B270" s="24" t="s">
        <v>84</v>
      </c>
      <c r="C270" s="25" t="n">
        <v>5.52893</v>
      </c>
      <c r="D270" s="24" t="n">
        <v>6.35253</v>
      </c>
      <c r="E270" s="24" t="n">
        <v>0.00328398</v>
      </c>
      <c r="F270" s="25" t="n">
        <v>-0.386471</v>
      </c>
      <c r="G270" s="25" t="n">
        <f aca="false">A270*$B$9+$B$10</f>
        <v>-0.303884689551147</v>
      </c>
      <c r="H270" s="24" t="n">
        <f aca="false">G270-F270</f>
        <v>0.0825863104488535</v>
      </c>
      <c r="J270" s="26" t="n">
        <v>22</v>
      </c>
      <c r="K270" s="24" t="n">
        <v>-0.386471</v>
      </c>
    </row>
    <row r="271" customFormat="false" ht="13.5" hidden="false" customHeight="false" outlineLevel="0" collapsed="false">
      <c r="A271" s="27" t="n">
        <v>23</v>
      </c>
      <c r="B271" s="24" t="s">
        <v>84</v>
      </c>
      <c r="C271" s="28" t="n">
        <v>50.0999</v>
      </c>
      <c r="D271" s="29" t="n">
        <v>3.98456</v>
      </c>
      <c r="E271" s="29" t="n">
        <v>0.00227997</v>
      </c>
      <c r="F271" s="28" t="n">
        <v>-0.245438</v>
      </c>
      <c r="G271" s="28" t="n">
        <f aca="false">A271*$B$9+$B$10</f>
        <v>-0.307037218485759</v>
      </c>
      <c r="H271" s="29" t="n">
        <f aca="false">G271-F271</f>
        <v>-0.0615992184857592</v>
      </c>
      <c r="J271" s="26" t="n">
        <v>23</v>
      </c>
      <c r="K271" s="24" t="n">
        <v>-0.245438</v>
      </c>
    </row>
    <row r="272" customFormat="false" ht="12.75" hidden="false" customHeight="false" outlineLevel="0" collapsed="false">
      <c r="A272" s="23" t="n">
        <v>23</v>
      </c>
      <c r="B272" s="24" t="s">
        <v>84</v>
      </c>
      <c r="C272" s="25" t="n">
        <v>33.9888</v>
      </c>
      <c r="D272" s="24" t="n">
        <v>4.32081</v>
      </c>
      <c r="E272" s="24" t="n">
        <v>0.0158852</v>
      </c>
      <c r="F272" s="25" t="n">
        <v>-0.54819</v>
      </c>
      <c r="G272" s="25" t="n">
        <f aca="false">A272*$B$9+$B$10</f>
        <v>-0.307037218485759</v>
      </c>
      <c r="H272" s="24" t="n">
        <f aca="false">G272-F272</f>
        <v>0.241152781514241</v>
      </c>
      <c r="J272" s="26" t="n">
        <v>23</v>
      </c>
      <c r="K272" s="24" t="n">
        <v>-0.54819</v>
      </c>
    </row>
    <row r="273" customFormat="false" ht="12.75" hidden="false" customHeight="false" outlineLevel="0" collapsed="false">
      <c r="A273" s="23" t="n">
        <v>23</v>
      </c>
      <c r="B273" s="24" t="s">
        <v>84</v>
      </c>
      <c r="C273" s="25" t="n">
        <v>22.3284</v>
      </c>
      <c r="D273" s="24" t="n">
        <v>5.72323</v>
      </c>
      <c r="E273" s="24" t="n">
        <v>0.0145595</v>
      </c>
      <c r="F273" s="25" t="n">
        <v>-0.799768</v>
      </c>
      <c r="G273" s="25" t="n">
        <f aca="false">A273*$B$9+$B$10</f>
        <v>-0.307037218485759</v>
      </c>
      <c r="H273" s="24" t="n">
        <f aca="false">G273-F273</f>
        <v>0.492730781514241</v>
      </c>
      <c r="J273" s="26" t="n">
        <v>23</v>
      </c>
      <c r="K273" s="24" t="n">
        <v>-0.799768</v>
      </c>
    </row>
    <row r="274" customFormat="false" ht="12.75" hidden="false" customHeight="false" outlineLevel="0" collapsed="false">
      <c r="A274" s="23" t="n">
        <v>23</v>
      </c>
      <c r="B274" s="24" t="s">
        <v>84</v>
      </c>
      <c r="C274" s="25" t="n">
        <v>10.6091</v>
      </c>
      <c r="D274" s="24" t="n">
        <v>6.77231</v>
      </c>
      <c r="E274" s="24" t="n">
        <v>0.00367615</v>
      </c>
      <c r="F274" s="25" t="n">
        <v>-0.450694</v>
      </c>
      <c r="G274" s="25" t="n">
        <f aca="false">A274*$B$9+$B$10</f>
        <v>-0.307037218485759</v>
      </c>
      <c r="H274" s="24" t="n">
        <f aca="false">G274-F274</f>
        <v>0.143656781514241</v>
      </c>
      <c r="J274" s="26" t="n">
        <v>23</v>
      </c>
      <c r="K274" s="24" t="n">
        <v>-0.450694</v>
      </c>
    </row>
    <row r="275" customFormat="false" ht="13.5" hidden="false" customHeight="false" outlineLevel="0" collapsed="false">
      <c r="A275" s="23" t="n">
        <v>23</v>
      </c>
      <c r="B275" s="24" t="s">
        <v>84</v>
      </c>
      <c r="C275" s="25" t="n">
        <v>4.62222</v>
      </c>
      <c r="D275" s="24" t="n">
        <v>6.51353</v>
      </c>
      <c r="E275" s="24" t="n">
        <v>0.00293562</v>
      </c>
      <c r="F275" s="25" t="n">
        <v>-0.376471</v>
      </c>
      <c r="G275" s="25" t="n">
        <f aca="false">A275*$B$9+$B$10</f>
        <v>-0.307037218485759</v>
      </c>
      <c r="H275" s="24" t="n">
        <f aca="false">G275-F275</f>
        <v>0.0694337815142408</v>
      </c>
      <c r="J275" s="30" t="n">
        <v>23</v>
      </c>
      <c r="K275" s="31" t="n">
        <v>-0.376471</v>
      </c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9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0</v>
      </c>
      <c r="B2" s="33" t="s">
        <v>91</v>
      </c>
      <c r="C2" s="33" t="s">
        <v>92</v>
      </c>
      <c r="D2" s="32"/>
      <c r="E2" s="33" t="s">
        <v>9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4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5</v>
      </c>
      <c r="B4" s="36" t="s">
        <v>96</v>
      </c>
      <c r="C4" s="36" t="s">
        <v>74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8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1</v>
      </c>
      <c r="E8" s="41" t="s">
        <v>92</v>
      </c>
      <c r="F8" s="40" t="s">
        <v>92</v>
      </c>
      <c r="G8" s="39"/>
      <c r="H8" s="40" t="s">
        <v>91</v>
      </c>
      <c r="I8" s="41" t="s">
        <v>92</v>
      </c>
      <c r="J8" s="40" t="s">
        <v>92</v>
      </c>
      <c r="K8" s="39"/>
    </row>
    <row r="9" customFormat="false" ht="13.5" hidden="false" customHeight="false" outlineLevel="0" collapsed="false">
      <c r="A9" s="42" t="s">
        <v>91</v>
      </c>
      <c r="B9" s="43" t="s">
        <v>92</v>
      </c>
      <c r="C9" s="43" t="s">
        <v>92</v>
      </c>
      <c r="D9" s="44" t="s">
        <v>73</v>
      </c>
      <c r="E9" s="34" t="s">
        <v>73</v>
      </c>
      <c r="F9" s="44" t="s">
        <v>73</v>
      </c>
      <c r="G9" s="43" t="s">
        <v>99</v>
      </c>
      <c r="H9" s="36" t="s">
        <v>96</v>
      </c>
      <c r="I9" s="36" t="s">
        <v>74</v>
      </c>
      <c r="J9" s="36" t="s">
        <v>74</v>
      </c>
      <c r="K9" s="43" t="s">
        <v>99</v>
      </c>
    </row>
    <row r="10" customFormat="false" ht="13.5" hidden="false" customHeight="false" outlineLevel="0" collapsed="false">
      <c r="A10" s="45" t="s">
        <v>100</v>
      </c>
      <c r="B10" s="46" t="s">
        <v>100</v>
      </c>
      <c r="C10" s="46" t="s">
        <v>101</v>
      </c>
      <c r="D10" s="47" t="s">
        <v>60</v>
      </c>
      <c r="E10" s="48" t="s">
        <v>102</v>
      </c>
      <c r="F10" s="47" t="s">
        <v>79</v>
      </c>
      <c r="G10" s="46" t="s">
        <v>103</v>
      </c>
      <c r="H10" s="47" t="s">
        <v>60</v>
      </c>
      <c r="I10" s="48" t="s">
        <v>102</v>
      </c>
      <c r="J10" s="47" t="s">
        <v>79</v>
      </c>
      <c r="K10" s="46" t="s">
        <v>10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16.549</v>
      </c>
      <c r="E11" s="52" t="n">
        <v>216.549</v>
      </c>
      <c r="F11" s="51" t="n">
        <v>0.0237958</v>
      </c>
      <c r="G11" s="50" t="n">
        <v>-0.000198364</v>
      </c>
      <c r="H11" s="51" t="n">
        <v>0.023</v>
      </c>
      <c r="I11" s="52" t="n">
        <v>0.0464463</v>
      </c>
      <c r="J11" s="51" t="n">
        <v>0.00250982</v>
      </c>
      <c r="K11" s="50" t="n">
        <v>0.023446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1.421</v>
      </c>
      <c r="E12" s="32" t="n">
        <v>201.421</v>
      </c>
      <c r="F12" s="55" t="n">
        <v>0.0232401</v>
      </c>
      <c r="G12" s="54" t="n">
        <v>3.05176E-005</v>
      </c>
      <c r="H12" s="55" t="n">
        <v>0.177</v>
      </c>
      <c r="I12" s="32" t="n">
        <v>0.0444959</v>
      </c>
      <c r="J12" s="55" t="n">
        <v>0.00230262</v>
      </c>
      <c r="K12" s="54" t="n">
        <v>-0.13250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6.183</v>
      </c>
      <c r="E13" s="32" t="n">
        <v>176.183</v>
      </c>
      <c r="F13" s="55" t="n">
        <v>0.0285204</v>
      </c>
      <c r="G13" s="54" t="n">
        <v>-0.000183105</v>
      </c>
      <c r="H13" s="55" t="n">
        <v>0.067</v>
      </c>
      <c r="I13" s="32" t="n">
        <v>0.0309339</v>
      </c>
      <c r="J13" s="55" t="n">
        <v>0.00253553</v>
      </c>
      <c r="K13" s="54" t="n">
        <v>-0.036066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2</v>
      </c>
      <c r="D14" s="55" t="n">
        <v>150.886</v>
      </c>
      <c r="E14" s="32" t="n">
        <v>150.885</v>
      </c>
      <c r="F14" s="55" t="n">
        <v>0.0261609</v>
      </c>
      <c r="G14" s="54" t="n">
        <v>-0.00106812</v>
      </c>
      <c r="H14" s="55" t="n">
        <v>0.067</v>
      </c>
      <c r="I14" s="32" t="n">
        <v>0.0298512</v>
      </c>
      <c r="J14" s="55" t="n">
        <v>0.0023249</v>
      </c>
      <c r="K14" s="54" t="n">
        <v>-0.037148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2</v>
      </c>
      <c r="D15" s="55" t="n">
        <v>150.884</v>
      </c>
      <c r="E15" s="32" t="n">
        <v>150.885</v>
      </c>
      <c r="F15" s="55" t="n">
        <v>0.0261609</v>
      </c>
      <c r="G15" s="54" t="n">
        <v>0.000930786</v>
      </c>
      <c r="H15" s="55" t="n">
        <v>0.245</v>
      </c>
      <c r="I15" s="32" t="n">
        <v>0.0298512</v>
      </c>
      <c r="J15" s="55" t="n">
        <v>0.0023249</v>
      </c>
      <c r="K15" s="54" t="n">
        <v>-0.21514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5.584</v>
      </c>
      <c r="E16" s="32" t="n">
        <v>125.584</v>
      </c>
      <c r="F16" s="55" t="n">
        <v>0.0268328</v>
      </c>
      <c r="G16" s="54" t="n">
        <v>0.00037384</v>
      </c>
      <c r="H16" s="55" t="n">
        <v>0.034</v>
      </c>
      <c r="I16" s="32" t="n">
        <v>0.0306116</v>
      </c>
      <c r="J16" s="55" t="n">
        <v>0.00509145</v>
      </c>
      <c r="K16" s="54" t="n">
        <v>-0.0033884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2</v>
      </c>
      <c r="D17" s="55" t="n">
        <v>100.394</v>
      </c>
      <c r="E17" s="32" t="n">
        <v>100.392</v>
      </c>
      <c r="F17" s="55" t="n">
        <v>0.0260711</v>
      </c>
      <c r="G17" s="54" t="n">
        <v>-0.00232697</v>
      </c>
      <c r="H17" s="55" t="n">
        <v>0.466</v>
      </c>
      <c r="I17" s="32" t="n">
        <v>0.549401</v>
      </c>
      <c r="J17" s="55" t="n">
        <v>0.00265602</v>
      </c>
      <c r="K17" s="54" t="n">
        <v>0.083400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2</v>
      </c>
      <c r="D18" s="55" t="n">
        <v>100.389</v>
      </c>
      <c r="E18" s="32" t="n">
        <v>100.392</v>
      </c>
      <c r="F18" s="55" t="n">
        <v>0.0260711</v>
      </c>
      <c r="G18" s="54" t="n">
        <v>0.00267029</v>
      </c>
      <c r="H18" s="55" t="n">
        <v>0.503</v>
      </c>
      <c r="I18" s="32" t="n">
        <v>0.549401</v>
      </c>
      <c r="J18" s="55" t="n">
        <v>0.00265602</v>
      </c>
      <c r="K18" s="54" t="n">
        <v>0.0464008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75.8</v>
      </c>
      <c r="E19" s="32" t="n">
        <v>75.7997</v>
      </c>
      <c r="F19" s="55" t="n">
        <v>0.0230567</v>
      </c>
      <c r="G19" s="54" t="n">
        <v>-0.000320435</v>
      </c>
      <c r="H19" s="55" t="n">
        <v>3.313</v>
      </c>
      <c r="I19" s="32" t="n">
        <v>3.17601</v>
      </c>
      <c r="J19" s="55" t="n">
        <v>0.00467534</v>
      </c>
      <c r="K19" s="54" t="n">
        <v>-0.13699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51.105</v>
      </c>
      <c r="E20" s="32" t="n">
        <v>51.1052</v>
      </c>
      <c r="F20" s="55" t="n">
        <v>0.029514</v>
      </c>
      <c r="G20" s="54" t="n">
        <v>0.000167847</v>
      </c>
      <c r="H20" s="55" t="n">
        <v>4.644</v>
      </c>
      <c r="I20" s="32" t="n">
        <v>4.38061</v>
      </c>
      <c r="J20" s="55" t="n">
        <v>0.00759317</v>
      </c>
      <c r="K20" s="54" t="n">
        <v>-0.26338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6.369</v>
      </c>
      <c r="E21" s="32" t="n">
        <v>26.369</v>
      </c>
      <c r="F21" s="55" t="n">
        <v>0.0219862</v>
      </c>
      <c r="G21" s="54" t="n">
        <v>2.47955E-005</v>
      </c>
      <c r="H21" s="55" t="n">
        <v>4.995</v>
      </c>
      <c r="I21" s="32" t="n">
        <v>4.74017</v>
      </c>
      <c r="J21" s="55" t="n">
        <v>0.00949354</v>
      </c>
      <c r="K21" s="54" t="n">
        <v>-0.254827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1.333</v>
      </c>
      <c r="E22" s="32" t="n">
        <v>11.3326</v>
      </c>
      <c r="F22" s="55" t="n">
        <v>0.0246313</v>
      </c>
      <c r="G22" s="54" t="n">
        <v>-0.000371933</v>
      </c>
      <c r="H22" s="55" t="n">
        <v>6.497</v>
      </c>
      <c r="I22" s="32" t="n">
        <v>5.83058</v>
      </c>
      <c r="J22" s="55" t="n">
        <v>0.00524838</v>
      </c>
      <c r="K22" s="54" t="n">
        <v>-0.666422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21</v>
      </c>
      <c r="D23" s="58" t="n">
        <v>6.281</v>
      </c>
      <c r="E23" s="59" t="n">
        <v>6.28114</v>
      </c>
      <c r="F23" s="58" t="n">
        <v>0.0233761</v>
      </c>
      <c r="G23" s="57" t="n">
        <v>0.000140667</v>
      </c>
      <c r="H23" s="58" t="n">
        <v>9.379</v>
      </c>
      <c r="I23" s="59" t="n">
        <v>9.09824</v>
      </c>
      <c r="J23" s="58" t="n">
        <v>0.00939593</v>
      </c>
      <c r="K23" s="57" t="n">
        <v>-0.28076</v>
      </c>
    </row>
    <row r="24" customFormat="false" ht="13.5" hidden="false" customHeight="false" outlineLevel="0" collapsed="false">
      <c r="A24" s="32" t="s">
        <v>9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121</v>
      </c>
      <c r="D25" s="51" t="n">
        <v>100.459</v>
      </c>
      <c r="E25" s="52" t="n">
        <v>100.459</v>
      </c>
      <c r="F25" s="51" t="n">
        <v>0.348467</v>
      </c>
      <c r="G25" s="50" t="n">
        <v>1.52588E-005</v>
      </c>
      <c r="H25" s="51" t="n">
        <v>2.498</v>
      </c>
      <c r="I25" s="52" t="n">
        <v>2.226</v>
      </c>
      <c r="J25" s="51" t="n">
        <v>0.00438751</v>
      </c>
      <c r="K25" s="50" t="n">
        <v>-0.27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75.43</v>
      </c>
      <c r="E26" s="32" t="n">
        <v>75.4305</v>
      </c>
      <c r="F26" s="55" t="n">
        <v>0.625705</v>
      </c>
      <c r="G26" s="54" t="n">
        <v>0.000457764</v>
      </c>
      <c r="H26" s="55" t="n">
        <v>2.725</v>
      </c>
      <c r="I26" s="32" t="n">
        <v>2.53264</v>
      </c>
      <c r="J26" s="55" t="n">
        <v>0.00343514</v>
      </c>
      <c r="K26" s="54" t="n">
        <v>-0.19236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49.524</v>
      </c>
      <c r="E27" s="32" t="n">
        <v>49.5239</v>
      </c>
      <c r="F27" s="55" t="n">
        <v>0.270816</v>
      </c>
      <c r="G27" s="54" t="n">
        <v>-8.01086E-005</v>
      </c>
      <c r="H27" s="55" t="n">
        <v>3.689</v>
      </c>
      <c r="I27" s="32" t="n">
        <v>3.42588</v>
      </c>
      <c r="J27" s="55" t="n">
        <v>0.00473326</v>
      </c>
      <c r="K27" s="54" t="n">
        <v>-0.26311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31.146</v>
      </c>
      <c r="E28" s="32" t="n">
        <v>31.1463</v>
      </c>
      <c r="F28" s="55" t="n">
        <v>0.276433</v>
      </c>
      <c r="G28" s="54" t="n">
        <v>0.00028038</v>
      </c>
      <c r="H28" s="55" t="n">
        <v>4.238</v>
      </c>
      <c r="I28" s="32" t="n">
        <v>3.85155</v>
      </c>
      <c r="J28" s="55" t="n">
        <v>0.0240766</v>
      </c>
      <c r="K28" s="54" t="n">
        <v>-0.38645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9.985</v>
      </c>
      <c r="E29" s="32" t="n">
        <v>19.985</v>
      </c>
      <c r="F29" s="55" t="n">
        <v>0.220829</v>
      </c>
      <c r="G29" s="54" t="n">
        <v>0</v>
      </c>
      <c r="H29" s="55" t="n">
        <v>5.687</v>
      </c>
      <c r="I29" s="32" t="n">
        <v>5.28326</v>
      </c>
      <c r="J29" s="55" t="n">
        <v>0.00511495</v>
      </c>
      <c r="K29" s="54" t="n">
        <v>-0.40373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0.229</v>
      </c>
      <c r="E30" s="32" t="n">
        <v>10.2285</v>
      </c>
      <c r="F30" s="55" t="n">
        <v>0.511544</v>
      </c>
      <c r="G30" s="54" t="n">
        <v>-0.000462532</v>
      </c>
      <c r="H30" s="55" t="n">
        <v>6.361</v>
      </c>
      <c r="I30" s="32" t="n">
        <v>6.44518</v>
      </c>
      <c r="J30" s="55" t="n">
        <v>0.0327905</v>
      </c>
      <c r="K30" s="54" t="n">
        <v>0.0841818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121</v>
      </c>
      <c r="D31" s="58" t="n">
        <v>4.636</v>
      </c>
      <c r="E31" s="59" t="n">
        <v>4.63593</v>
      </c>
      <c r="F31" s="58" t="n">
        <v>0.125496</v>
      </c>
      <c r="G31" s="57" t="n">
        <v>-6.62804E-005</v>
      </c>
      <c r="H31" s="58" t="n">
        <v>7.203</v>
      </c>
      <c r="I31" s="59" t="n">
        <v>6.82303</v>
      </c>
      <c r="J31" s="58" t="n">
        <v>0.00891434</v>
      </c>
      <c r="K31" s="57" t="n">
        <v>-0.379967</v>
      </c>
    </row>
    <row r="32" customFormat="false" ht="13.5" hidden="false" customHeight="false" outlineLevel="0" collapsed="false">
      <c r="A32" s="32" t="s">
        <v>9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121</v>
      </c>
      <c r="D33" s="51" t="n">
        <v>150.922</v>
      </c>
      <c r="E33" s="52" t="n">
        <v>150.922</v>
      </c>
      <c r="F33" s="51" t="n">
        <v>0.146559</v>
      </c>
      <c r="G33" s="50" t="n">
        <v>0.000213623</v>
      </c>
      <c r="H33" s="51" t="n">
        <v>1.664</v>
      </c>
      <c r="I33" s="52" t="n">
        <v>1.57904</v>
      </c>
      <c r="J33" s="51" t="n">
        <v>0.00290515</v>
      </c>
      <c r="K33" s="50" t="n">
        <v>-0.0849587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76.012</v>
      </c>
      <c r="E34" s="32" t="n">
        <v>76.0117</v>
      </c>
      <c r="F34" s="55" t="n">
        <v>0.360058</v>
      </c>
      <c r="G34" s="54" t="n">
        <v>-0.000274658</v>
      </c>
      <c r="H34" s="55" t="n">
        <v>2.314</v>
      </c>
      <c r="I34" s="32" t="n">
        <v>2.19521</v>
      </c>
      <c r="J34" s="55" t="n">
        <v>0.00492769</v>
      </c>
      <c r="K34" s="54" t="n">
        <v>-0.118793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49.773</v>
      </c>
      <c r="E35" s="32" t="n">
        <v>49.773</v>
      </c>
      <c r="F35" s="55" t="n">
        <v>0.0948429</v>
      </c>
      <c r="G35" s="54" t="n">
        <v>-3.05176E-005</v>
      </c>
      <c r="H35" s="55" t="n">
        <v>3.372</v>
      </c>
      <c r="I35" s="32" t="n">
        <v>3.08838</v>
      </c>
      <c r="J35" s="55" t="n">
        <v>0.00329456</v>
      </c>
      <c r="K35" s="54" t="n">
        <v>-0.28362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29.887</v>
      </c>
      <c r="E36" s="32" t="n">
        <v>29.8872</v>
      </c>
      <c r="F36" s="55" t="n">
        <v>0.179303</v>
      </c>
      <c r="G36" s="54" t="n">
        <v>0.000165939</v>
      </c>
      <c r="H36" s="55" t="n">
        <v>4.321</v>
      </c>
      <c r="I36" s="32" t="n">
        <v>4.0193</v>
      </c>
      <c r="J36" s="55" t="n">
        <v>0.00336564</v>
      </c>
      <c r="K36" s="54" t="n">
        <v>-0.301702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19.875</v>
      </c>
      <c r="E37" s="32" t="n">
        <v>19.8754</v>
      </c>
      <c r="F37" s="55" t="n">
        <v>0.220641</v>
      </c>
      <c r="G37" s="54" t="n">
        <v>0.000431061</v>
      </c>
      <c r="H37" s="55" t="n">
        <v>4.838</v>
      </c>
      <c r="I37" s="32" t="n">
        <v>4.58828</v>
      </c>
      <c r="J37" s="55" t="n">
        <v>0.00299227</v>
      </c>
      <c r="K37" s="54" t="n">
        <v>-0.24971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0.623</v>
      </c>
      <c r="E38" s="32" t="n">
        <v>10.6226</v>
      </c>
      <c r="F38" s="55" t="n">
        <v>0.191624</v>
      </c>
      <c r="G38" s="54" t="n">
        <v>-0.000355721</v>
      </c>
      <c r="H38" s="55" t="n">
        <v>6.381</v>
      </c>
      <c r="I38" s="32" t="n">
        <v>5.78642</v>
      </c>
      <c r="J38" s="55" t="n">
        <v>0.0325274</v>
      </c>
      <c r="K38" s="54" t="n">
        <v>-0.594579</v>
      </c>
    </row>
    <row r="39" customFormat="false" ht="13.5" hidden="false" customHeight="false" outlineLevel="0" collapsed="false">
      <c r="A39" s="56" t="s">
        <v>11</v>
      </c>
      <c r="B39" s="57" t="s">
        <v>12</v>
      </c>
      <c r="C39" s="57" t="n">
        <v>121</v>
      </c>
      <c r="D39" s="58" t="n">
        <v>5.358</v>
      </c>
      <c r="E39" s="59" t="n">
        <v>5.35813</v>
      </c>
      <c r="F39" s="58" t="n">
        <v>0.203064</v>
      </c>
      <c r="G39" s="57" t="n">
        <v>0.000132561</v>
      </c>
      <c r="H39" s="58" t="n">
        <v>6.994</v>
      </c>
      <c r="I39" s="59" t="n">
        <v>6.49012</v>
      </c>
      <c r="J39" s="58" t="n">
        <v>0.0399823</v>
      </c>
      <c r="K39" s="57" t="n">
        <v>-0.503884</v>
      </c>
    </row>
    <row r="40" customFormat="false" ht="13.5" hidden="false" customHeight="false" outlineLevel="0" collapsed="false">
      <c r="A40" s="32" t="s">
        <v>9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3</v>
      </c>
      <c r="B41" s="50" t="s">
        <v>14</v>
      </c>
      <c r="C41" s="50" t="n">
        <v>121</v>
      </c>
      <c r="D41" s="51" t="n">
        <v>115.316</v>
      </c>
      <c r="E41" s="52" t="n">
        <v>115.316</v>
      </c>
      <c r="F41" s="51" t="n">
        <v>0.546365</v>
      </c>
      <c r="G41" s="50" t="n">
        <v>0.000274658</v>
      </c>
      <c r="H41" s="51" t="n">
        <v>1.952</v>
      </c>
      <c r="I41" s="52" t="n">
        <v>1.73351</v>
      </c>
      <c r="J41" s="51" t="n">
        <v>0.00282285</v>
      </c>
      <c r="K41" s="50" t="n">
        <v>-0.218488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121</v>
      </c>
      <c r="D42" s="55" t="n">
        <v>100.446</v>
      </c>
      <c r="E42" s="32" t="n">
        <v>100.446</v>
      </c>
      <c r="F42" s="55" t="n">
        <v>0.183278</v>
      </c>
      <c r="G42" s="54" t="n">
        <v>0.000419617</v>
      </c>
      <c r="H42" s="55" t="n">
        <v>1.833</v>
      </c>
      <c r="I42" s="32" t="n">
        <v>1.739</v>
      </c>
      <c r="J42" s="55" t="n">
        <v>0.00334416</v>
      </c>
      <c r="K42" s="54" t="n">
        <v>-0.094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121</v>
      </c>
      <c r="D43" s="55" t="n">
        <v>73.408</v>
      </c>
      <c r="E43" s="32" t="n">
        <v>73.408</v>
      </c>
      <c r="F43" s="55" t="n">
        <v>0.46575</v>
      </c>
      <c r="G43" s="54" t="n">
        <v>-1.52588E-005</v>
      </c>
      <c r="H43" s="55" t="n">
        <v>3.212</v>
      </c>
      <c r="I43" s="32" t="n">
        <v>2.94859</v>
      </c>
      <c r="J43" s="55" t="n">
        <v>0.00534741</v>
      </c>
      <c r="K43" s="54" t="n">
        <v>-0.263413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121</v>
      </c>
      <c r="D44" s="55" t="n">
        <v>51.416</v>
      </c>
      <c r="E44" s="32" t="n">
        <v>51.4158</v>
      </c>
      <c r="F44" s="55" t="n">
        <v>0.217516</v>
      </c>
      <c r="G44" s="54" t="n">
        <v>-0.000183105</v>
      </c>
      <c r="H44" s="55" t="n">
        <v>6.275</v>
      </c>
      <c r="I44" s="32" t="n">
        <v>5.88221</v>
      </c>
      <c r="J44" s="55" t="n">
        <v>0.0112974</v>
      </c>
      <c r="K44" s="54" t="n">
        <v>-0.392794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21</v>
      </c>
      <c r="D45" s="55" t="n">
        <v>29.332</v>
      </c>
      <c r="E45" s="32" t="n">
        <v>29.3317</v>
      </c>
      <c r="F45" s="55" t="n">
        <v>0.327535</v>
      </c>
      <c r="G45" s="54" t="n">
        <v>-0.000314713</v>
      </c>
      <c r="H45" s="55" t="n">
        <v>6.119</v>
      </c>
      <c r="I45" s="32" t="n">
        <v>5.7779</v>
      </c>
      <c r="J45" s="55" t="n">
        <v>0.00799834</v>
      </c>
      <c r="K45" s="54" t="n">
        <v>-0.341099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21</v>
      </c>
      <c r="D46" s="55" t="n">
        <v>20.361</v>
      </c>
      <c r="E46" s="32" t="n">
        <v>20.3613</v>
      </c>
      <c r="F46" s="55" t="n">
        <v>0.323669</v>
      </c>
      <c r="G46" s="54" t="n">
        <v>0.000339508</v>
      </c>
      <c r="H46" s="55" t="n">
        <v>6.076</v>
      </c>
      <c r="I46" s="32" t="n">
        <v>5.67426</v>
      </c>
      <c r="J46" s="55" t="n">
        <v>0.00352736</v>
      </c>
      <c r="K46" s="54" t="n">
        <v>-0.401744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21</v>
      </c>
      <c r="D47" s="55" t="n">
        <v>10.735</v>
      </c>
      <c r="E47" s="32" t="n">
        <v>10.7348</v>
      </c>
      <c r="F47" s="55" t="n">
        <v>0.251397</v>
      </c>
      <c r="G47" s="54" t="n">
        <v>-0.000156403</v>
      </c>
      <c r="H47" s="55" t="n">
        <v>6.858</v>
      </c>
      <c r="I47" s="32" t="n">
        <v>6.53441</v>
      </c>
      <c r="J47" s="55" t="n">
        <v>0.0133589</v>
      </c>
      <c r="K47" s="54" t="n">
        <v>-0.323586</v>
      </c>
    </row>
    <row r="48" customFormat="false" ht="13.5" hidden="false" customHeight="false" outlineLevel="0" collapsed="false">
      <c r="A48" s="56" t="s">
        <v>13</v>
      </c>
      <c r="B48" s="57" t="s">
        <v>14</v>
      </c>
      <c r="C48" s="57" t="n">
        <v>121</v>
      </c>
      <c r="D48" s="58" t="n">
        <v>7.354</v>
      </c>
      <c r="E48" s="59" t="n">
        <v>7.35363</v>
      </c>
      <c r="F48" s="58" t="n">
        <v>0.176903</v>
      </c>
      <c r="G48" s="57" t="n">
        <v>-0.000371933</v>
      </c>
      <c r="H48" s="58" t="n">
        <v>7.047</v>
      </c>
      <c r="I48" s="59" t="n">
        <v>6.58012</v>
      </c>
      <c r="J48" s="58" t="n">
        <v>0.00932312</v>
      </c>
      <c r="K48" s="57" t="n">
        <v>-0.466884</v>
      </c>
    </row>
    <row r="49" customFormat="false" ht="13.5" hidden="false" customHeight="false" outlineLevel="0" collapsed="false">
      <c r="A49" s="32" t="s">
        <v>9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5</v>
      </c>
      <c r="B50" s="50" t="s">
        <v>16</v>
      </c>
      <c r="C50" s="50" t="n">
        <v>121</v>
      </c>
      <c r="D50" s="51" t="n">
        <v>1477.77</v>
      </c>
      <c r="E50" s="52" t="n">
        <v>1477.77</v>
      </c>
      <c r="F50" s="51" t="n">
        <v>0.168931</v>
      </c>
      <c r="G50" s="50" t="n">
        <v>-0.000244141</v>
      </c>
      <c r="H50" s="51" t="n">
        <v>0.752</v>
      </c>
      <c r="I50" s="52" t="n">
        <v>0.56819</v>
      </c>
      <c r="J50" s="51" t="n">
        <v>0.00204252</v>
      </c>
      <c r="K50" s="50" t="n">
        <v>-0.18381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121</v>
      </c>
      <c r="D51" s="55" t="n">
        <v>1251.66</v>
      </c>
      <c r="E51" s="32" t="n">
        <v>1251.66</v>
      </c>
      <c r="F51" s="55" t="n">
        <v>0.0682754</v>
      </c>
      <c r="G51" s="54" t="n">
        <v>-0.000366211</v>
      </c>
      <c r="H51" s="55" t="n">
        <v>1.128</v>
      </c>
      <c r="I51" s="32" t="n">
        <v>0.419859</v>
      </c>
      <c r="J51" s="55" t="n">
        <v>0.00217295</v>
      </c>
      <c r="K51" s="54" t="n">
        <v>-0.70814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76</v>
      </c>
      <c r="D52" s="55" t="n">
        <v>1003.15</v>
      </c>
      <c r="E52" s="32" t="n">
        <v>1003.27</v>
      </c>
      <c r="F52" s="55" t="n">
        <v>0.628889</v>
      </c>
      <c r="G52" s="54" t="n">
        <v>0.126282</v>
      </c>
      <c r="H52" s="55" t="n">
        <v>0.264</v>
      </c>
      <c r="I52" s="32" t="n">
        <v>0.256947</v>
      </c>
      <c r="J52" s="55" t="n">
        <v>0.0012638</v>
      </c>
      <c r="K52" s="54" t="n">
        <v>-0.00705263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121</v>
      </c>
      <c r="D53" s="55" t="n">
        <v>802.84</v>
      </c>
      <c r="E53" s="32" t="n">
        <v>802.84</v>
      </c>
      <c r="F53" s="55" t="n">
        <v>0.173617</v>
      </c>
      <c r="G53" s="54" t="n">
        <v>-0.000183105</v>
      </c>
      <c r="H53" s="55" t="n">
        <v>0.215</v>
      </c>
      <c r="I53" s="32" t="n">
        <v>0.199802</v>
      </c>
      <c r="J53" s="55" t="n">
        <v>0.00163105</v>
      </c>
      <c r="K53" s="54" t="n">
        <v>-0.0151983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121</v>
      </c>
      <c r="D54" s="55" t="n">
        <v>600.828</v>
      </c>
      <c r="E54" s="32" t="n">
        <v>600.828</v>
      </c>
      <c r="F54" s="55" t="n">
        <v>0.26329</v>
      </c>
      <c r="G54" s="54" t="n">
        <v>0.000488281</v>
      </c>
      <c r="H54" s="55" t="n">
        <v>0.334</v>
      </c>
      <c r="I54" s="32" t="n">
        <v>0.318331</v>
      </c>
      <c r="J54" s="55" t="n">
        <v>0.00161961</v>
      </c>
      <c r="K54" s="54" t="n">
        <v>-0.0156694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107</v>
      </c>
      <c r="D55" s="55" t="n">
        <v>400.85</v>
      </c>
      <c r="E55" s="32" t="n">
        <v>400.999</v>
      </c>
      <c r="F55" s="55" t="n">
        <v>0.543007</v>
      </c>
      <c r="G55" s="54" t="n">
        <v>0.149475</v>
      </c>
      <c r="H55" s="55" t="n">
        <v>0.842</v>
      </c>
      <c r="I55" s="32" t="n">
        <v>0.791131</v>
      </c>
      <c r="J55" s="55" t="n">
        <v>0.00243825</v>
      </c>
      <c r="K55" s="54" t="n">
        <v>-0.0508692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121</v>
      </c>
      <c r="D56" s="55" t="n">
        <v>301.409</v>
      </c>
      <c r="E56" s="32" t="n">
        <v>301.409</v>
      </c>
      <c r="F56" s="55" t="n">
        <v>0.083837</v>
      </c>
      <c r="G56" s="54" t="n">
        <v>-0.000274658</v>
      </c>
      <c r="H56" s="55" t="n">
        <v>1.505</v>
      </c>
      <c r="I56" s="32" t="n">
        <v>1.40003</v>
      </c>
      <c r="J56" s="55" t="n">
        <v>0.00146023</v>
      </c>
      <c r="K56" s="54" t="n">
        <v>-0.104967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21</v>
      </c>
      <c r="D57" s="55" t="n">
        <v>250.922</v>
      </c>
      <c r="E57" s="32" t="n">
        <v>250.922</v>
      </c>
      <c r="F57" s="55" t="n">
        <v>0.103667</v>
      </c>
      <c r="G57" s="54" t="n">
        <v>0.000488281</v>
      </c>
      <c r="H57" s="55" t="n">
        <v>2.46</v>
      </c>
      <c r="I57" s="32" t="n">
        <v>1.89458</v>
      </c>
      <c r="J57" s="55" t="n">
        <v>0.00196958</v>
      </c>
      <c r="K57" s="54" t="n">
        <v>-0.565421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21</v>
      </c>
      <c r="D58" s="55" t="n">
        <v>200.817</v>
      </c>
      <c r="E58" s="32" t="n">
        <v>200.817</v>
      </c>
      <c r="F58" s="55" t="n">
        <v>0.070374</v>
      </c>
      <c r="G58" s="54" t="n">
        <v>9.15527E-005</v>
      </c>
      <c r="H58" s="55" t="n">
        <v>2.552</v>
      </c>
      <c r="I58" s="32" t="n">
        <v>2.40271</v>
      </c>
      <c r="J58" s="55" t="n">
        <v>0.00151896</v>
      </c>
      <c r="K58" s="54" t="n">
        <v>-0.149289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21</v>
      </c>
      <c r="D59" s="55" t="n">
        <v>175.231</v>
      </c>
      <c r="E59" s="32" t="n">
        <v>175.231</v>
      </c>
      <c r="F59" s="55" t="n">
        <v>0.0497972</v>
      </c>
      <c r="G59" s="54" t="n">
        <v>-0.000213623</v>
      </c>
      <c r="H59" s="55" t="n">
        <v>2.766</v>
      </c>
      <c r="I59" s="32" t="n">
        <v>2.60893</v>
      </c>
      <c r="J59" s="55" t="n">
        <v>0.00166417</v>
      </c>
      <c r="K59" s="54" t="n">
        <v>-0.157074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21</v>
      </c>
      <c r="D60" s="55" t="n">
        <v>151.467</v>
      </c>
      <c r="E60" s="32" t="n">
        <v>151.467</v>
      </c>
      <c r="F60" s="55" t="n">
        <v>0.46872</v>
      </c>
      <c r="G60" s="54" t="n">
        <v>-0.000350952</v>
      </c>
      <c r="H60" s="55" t="n">
        <v>3.23</v>
      </c>
      <c r="I60" s="32" t="n">
        <v>3.03216</v>
      </c>
      <c r="J60" s="55" t="n">
        <v>0.00171275</v>
      </c>
      <c r="K60" s="54" t="n">
        <v>-0.197843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126.107</v>
      </c>
      <c r="E61" s="32" t="n">
        <v>126.107</v>
      </c>
      <c r="F61" s="55" t="n">
        <v>0.175992</v>
      </c>
      <c r="G61" s="54" t="n">
        <v>-0.000434875</v>
      </c>
      <c r="H61" s="55" t="n">
        <v>4.086</v>
      </c>
      <c r="I61" s="32" t="n">
        <v>3.82969</v>
      </c>
      <c r="J61" s="55" t="n">
        <v>0.0117259</v>
      </c>
      <c r="K61" s="54" t="n">
        <v>-0.256306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42</v>
      </c>
      <c r="D62" s="55" t="n">
        <v>101.557</v>
      </c>
      <c r="E62" s="32" t="n">
        <v>101.801</v>
      </c>
      <c r="F62" s="55" t="n">
        <v>0.343426</v>
      </c>
      <c r="G62" s="54" t="n">
        <v>0.24427</v>
      </c>
      <c r="H62" s="55" t="n">
        <v>5.641</v>
      </c>
      <c r="I62" s="32" t="n">
        <v>5.29495</v>
      </c>
      <c r="J62" s="55" t="n">
        <v>0.00812185</v>
      </c>
      <c r="K62" s="54" t="n">
        <v>-0.346049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40</v>
      </c>
      <c r="D63" s="55" t="n">
        <v>102.045</v>
      </c>
      <c r="E63" s="32" t="n">
        <v>101.808</v>
      </c>
      <c r="F63" s="55" t="n">
        <v>0.337733</v>
      </c>
      <c r="G63" s="54" t="n">
        <v>-0.237396</v>
      </c>
      <c r="H63" s="55" t="n">
        <v>5.65</v>
      </c>
      <c r="I63" s="32" t="n">
        <v>5.29501</v>
      </c>
      <c r="J63" s="55" t="n">
        <v>0.00812687</v>
      </c>
      <c r="K63" s="54" t="n">
        <v>-0.354988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75.135</v>
      </c>
      <c r="E64" s="32" t="n">
        <v>75.1354</v>
      </c>
      <c r="F64" s="55" t="n">
        <v>0.345425</v>
      </c>
      <c r="G64" s="54" t="n">
        <v>0.000396729</v>
      </c>
      <c r="H64" s="55" t="n">
        <v>6.303</v>
      </c>
      <c r="I64" s="32" t="n">
        <v>5.9454</v>
      </c>
      <c r="J64" s="55" t="n">
        <v>0.005863</v>
      </c>
      <c r="K64" s="54" t="n">
        <v>-0.357604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51.089</v>
      </c>
      <c r="E65" s="32" t="n">
        <v>51.0888</v>
      </c>
      <c r="F65" s="55" t="n">
        <v>0.436999</v>
      </c>
      <c r="G65" s="54" t="n">
        <v>-0.000198364</v>
      </c>
      <c r="H65" s="55" t="n">
        <v>6.419</v>
      </c>
      <c r="I65" s="32" t="n">
        <v>6.05594</v>
      </c>
      <c r="J65" s="55" t="n">
        <v>0.00601154</v>
      </c>
      <c r="K65" s="54" t="n">
        <v>-0.363058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30.404</v>
      </c>
      <c r="E66" s="32" t="n">
        <v>30.4037</v>
      </c>
      <c r="F66" s="55" t="n">
        <v>0.212929</v>
      </c>
      <c r="G66" s="54" t="n">
        <v>-0.000263214</v>
      </c>
      <c r="H66" s="55" t="n">
        <v>6.925</v>
      </c>
      <c r="I66" s="32" t="n">
        <v>6.49775</v>
      </c>
      <c r="J66" s="55" t="n">
        <v>0.0215415</v>
      </c>
      <c r="K66" s="54" t="n">
        <v>-0.427248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20.731</v>
      </c>
      <c r="E67" s="32" t="n">
        <v>20.7311</v>
      </c>
      <c r="F67" s="55" t="n">
        <v>0.251173</v>
      </c>
      <c r="G67" s="54" t="n">
        <v>0.000139236</v>
      </c>
      <c r="H67" s="55" t="n">
        <v>6.925</v>
      </c>
      <c r="I67" s="32" t="n">
        <v>6.58265</v>
      </c>
      <c r="J67" s="55" t="n">
        <v>0.00687354</v>
      </c>
      <c r="K67" s="54" t="n">
        <v>-0.342347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1.339</v>
      </c>
      <c r="E68" s="32" t="n">
        <v>11.3387</v>
      </c>
      <c r="F68" s="55" t="n">
        <v>0.200632</v>
      </c>
      <c r="G68" s="54" t="n">
        <v>-0.000338554</v>
      </c>
      <c r="H68" s="55" t="n">
        <v>6.286</v>
      </c>
      <c r="I68" s="32" t="n">
        <v>5.98716</v>
      </c>
      <c r="J68" s="55" t="n">
        <v>0.00434357</v>
      </c>
      <c r="K68" s="54" t="n">
        <v>-0.298843</v>
      </c>
    </row>
    <row r="69" customFormat="false" ht="13.5" hidden="false" customHeight="false" outlineLevel="0" collapsed="false">
      <c r="A69" s="56" t="s">
        <v>15</v>
      </c>
      <c r="B69" s="57" t="s">
        <v>16</v>
      </c>
      <c r="C69" s="57" t="n">
        <v>121</v>
      </c>
      <c r="D69" s="58" t="n">
        <v>5.854</v>
      </c>
      <c r="E69" s="59" t="n">
        <v>5.85376</v>
      </c>
      <c r="F69" s="58" t="n">
        <v>0.324666</v>
      </c>
      <c r="G69" s="57" t="n">
        <v>-0.000239849</v>
      </c>
      <c r="H69" s="58" t="n">
        <v>6.254</v>
      </c>
      <c r="I69" s="59" t="n">
        <v>5.99837</v>
      </c>
      <c r="J69" s="58" t="n">
        <v>0.00346195</v>
      </c>
      <c r="K69" s="57" t="n">
        <v>-0.255628</v>
      </c>
    </row>
    <row r="70" customFormat="false" ht="13.5" hidden="false" customHeight="false" outlineLevel="0" collapsed="false">
      <c r="A70" s="32" t="s">
        <v>97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7</v>
      </c>
      <c r="B71" s="50" t="s">
        <v>18</v>
      </c>
      <c r="C71" s="50" t="n">
        <v>121</v>
      </c>
      <c r="D71" s="51" t="n">
        <v>610.499</v>
      </c>
      <c r="E71" s="52" t="n">
        <v>610.499</v>
      </c>
      <c r="F71" s="51" t="n">
        <v>0.150591</v>
      </c>
      <c r="G71" s="50" t="n">
        <v>6.10352E-005</v>
      </c>
      <c r="H71" s="51" t="n">
        <v>0.326</v>
      </c>
      <c r="I71" s="52" t="n">
        <v>0.315942</v>
      </c>
      <c r="J71" s="51" t="n">
        <v>0.00174307</v>
      </c>
      <c r="K71" s="50" t="n">
        <v>-0.0100579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238</v>
      </c>
      <c r="D72" s="55" t="n">
        <v>401.386</v>
      </c>
      <c r="E72" s="32" t="n">
        <v>401.242</v>
      </c>
      <c r="F72" s="55" t="n">
        <v>0.532965</v>
      </c>
      <c r="G72" s="54" t="n">
        <v>-0.14444</v>
      </c>
      <c r="H72" s="55" t="n">
        <v>0.862</v>
      </c>
      <c r="I72" s="32" t="n">
        <v>0.804718</v>
      </c>
      <c r="J72" s="55" t="n">
        <v>0.00150123</v>
      </c>
      <c r="K72" s="54" t="n">
        <v>-0.0572815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225</v>
      </c>
      <c r="D73" s="55" t="n">
        <v>401.108</v>
      </c>
      <c r="E73" s="32" t="n">
        <v>401.183</v>
      </c>
      <c r="F73" s="55" t="n">
        <v>0.487077</v>
      </c>
      <c r="G73" s="54" t="n">
        <v>0.0750427</v>
      </c>
      <c r="H73" s="55" t="n">
        <v>0.838</v>
      </c>
      <c r="I73" s="32" t="n">
        <v>0.80476</v>
      </c>
      <c r="J73" s="55" t="n">
        <v>0.00150747</v>
      </c>
      <c r="K73" s="54" t="n">
        <v>-0.03324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21</v>
      </c>
      <c r="D74" s="55" t="n">
        <v>302.069</v>
      </c>
      <c r="E74" s="32" t="n">
        <v>302.069</v>
      </c>
      <c r="F74" s="55" t="n">
        <v>0.224308</v>
      </c>
      <c r="G74" s="54" t="n">
        <v>0.000213623</v>
      </c>
      <c r="H74" s="55" t="n">
        <v>1.324</v>
      </c>
      <c r="I74" s="32" t="n">
        <v>1.25016</v>
      </c>
      <c r="J74" s="55" t="n">
        <v>0.00216412</v>
      </c>
      <c r="K74" s="54" t="n">
        <v>-0.073843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21</v>
      </c>
      <c r="D75" s="55" t="n">
        <v>251.471</v>
      </c>
      <c r="E75" s="32" t="n">
        <v>251.471</v>
      </c>
      <c r="F75" s="55" t="n">
        <v>0.285434</v>
      </c>
      <c r="G75" s="54" t="n">
        <v>-0.000488281</v>
      </c>
      <c r="H75" s="55" t="n">
        <v>1.784</v>
      </c>
      <c r="I75" s="32" t="n">
        <v>1.51683</v>
      </c>
      <c r="J75" s="55" t="n">
        <v>0.0022036</v>
      </c>
      <c r="K75" s="54" t="n">
        <v>-0.267165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20</v>
      </c>
      <c r="D76" s="55" t="n">
        <v>199.95</v>
      </c>
      <c r="E76" s="32" t="n">
        <v>199.942</v>
      </c>
      <c r="F76" s="55" t="n">
        <v>0.7037</v>
      </c>
      <c r="G76" s="54" t="n">
        <v>-0.0080719</v>
      </c>
      <c r="H76" s="55" t="n">
        <v>2.137</v>
      </c>
      <c r="I76" s="32" t="n">
        <v>2.01797</v>
      </c>
      <c r="J76" s="55" t="n">
        <v>0.00206994</v>
      </c>
      <c r="K76" s="54" t="n">
        <v>-0.119033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174.596</v>
      </c>
      <c r="E77" s="32" t="n">
        <v>174.596</v>
      </c>
      <c r="F77" s="55" t="n">
        <v>0.221991</v>
      </c>
      <c r="G77" s="54" t="n">
        <v>0.000137329</v>
      </c>
      <c r="H77" s="55" t="n">
        <v>2.414</v>
      </c>
      <c r="I77" s="32" t="n">
        <v>2.18105</v>
      </c>
      <c r="J77" s="55" t="n">
        <v>0.00122374</v>
      </c>
      <c r="K77" s="54" t="n">
        <v>-0.23295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21</v>
      </c>
      <c r="D78" s="55" t="n">
        <v>150.231</v>
      </c>
      <c r="E78" s="32" t="n">
        <v>150.231</v>
      </c>
      <c r="F78" s="55" t="n">
        <v>0.345599</v>
      </c>
      <c r="G78" s="54" t="n">
        <v>0.000320435</v>
      </c>
      <c r="H78" s="55" t="n">
        <v>2.795</v>
      </c>
      <c r="I78" s="32" t="n">
        <v>2.64152</v>
      </c>
      <c r="J78" s="55" t="n">
        <v>0.00153352</v>
      </c>
      <c r="K78" s="54" t="n">
        <v>-0.153479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122.865</v>
      </c>
      <c r="E79" s="32" t="n">
        <v>122.865</v>
      </c>
      <c r="F79" s="55" t="n">
        <v>0.112717</v>
      </c>
      <c r="G79" s="54" t="n">
        <v>0.00038147</v>
      </c>
      <c r="H79" s="55" t="n">
        <v>3.028</v>
      </c>
      <c r="I79" s="32" t="n">
        <v>2.82626</v>
      </c>
      <c r="J79" s="55" t="n">
        <v>0.00259012</v>
      </c>
      <c r="K79" s="54" t="n">
        <v>-0.201744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99.163</v>
      </c>
      <c r="E80" s="32" t="n">
        <v>99.1629</v>
      </c>
      <c r="F80" s="55" t="n">
        <v>0.160124</v>
      </c>
      <c r="G80" s="54" t="n">
        <v>-0.00012207</v>
      </c>
      <c r="H80" s="55" t="n">
        <v>3.941</v>
      </c>
      <c r="I80" s="32" t="n">
        <v>3.69762</v>
      </c>
      <c r="J80" s="55" t="n">
        <v>0.00166963</v>
      </c>
      <c r="K80" s="54" t="n">
        <v>-0.24338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74.12</v>
      </c>
      <c r="E81" s="32" t="n">
        <v>74.1197</v>
      </c>
      <c r="F81" s="55" t="n">
        <v>0.149256</v>
      </c>
      <c r="G81" s="54" t="n">
        <v>-0.000312805</v>
      </c>
      <c r="H81" s="55" t="n">
        <v>4.613</v>
      </c>
      <c r="I81" s="32" t="n">
        <v>4.36441</v>
      </c>
      <c r="J81" s="55" t="n">
        <v>0.00165668</v>
      </c>
      <c r="K81" s="54" t="n">
        <v>-0.248587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49.916</v>
      </c>
      <c r="E82" s="32" t="n">
        <v>49.916</v>
      </c>
      <c r="F82" s="55" t="n">
        <v>0.164507</v>
      </c>
      <c r="G82" s="54" t="n">
        <v>-1.52588E-005</v>
      </c>
      <c r="H82" s="55" t="n">
        <v>5.785</v>
      </c>
      <c r="I82" s="32" t="n">
        <v>5.42221</v>
      </c>
      <c r="J82" s="55" t="n">
        <v>0.00333901</v>
      </c>
      <c r="K82" s="54" t="n">
        <v>-0.362793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30.248</v>
      </c>
      <c r="E83" s="32" t="n">
        <v>30.2485</v>
      </c>
      <c r="F83" s="55" t="n">
        <v>0.182884</v>
      </c>
      <c r="G83" s="54" t="n">
        <v>0.000473022</v>
      </c>
      <c r="H83" s="55" t="n">
        <v>5.481</v>
      </c>
      <c r="I83" s="32" t="n">
        <v>5.23521</v>
      </c>
      <c r="J83" s="55" t="n">
        <v>0.00382368</v>
      </c>
      <c r="K83" s="54" t="n">
        <v>-0.245785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20.368</v>
      </c>
      <c r="E84" s="32" t="n">
        <v>20.3677</v>
      </c>
      <c r="F84" s="55" t="n">
        <v>0.425348</v>
      </c>
      <c r="G84" s="54" t="n">
        <v>-0.000314713</v>
      </c>
      <c r="H84" s="55" t="n">
        <v>6.613</v>
      </c>
      <c r="I84" s="32" t="n">
        <v>6.24064</v>
      </c>
      <c r="J84" s="55" t="n">
        <v>0.00326341</v>
      </c>
      <c r="K84" s="54" t="n">
        <v>-0.372364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0.293</v>
      </c>
      <c r="E85" s="32" t="n">
        <v>10.2929</v>
      </c>
      <c r="F85" s="55" t="n">
        <v>0.275541</v>
      </c>
      <c r="G85" s="54" t="n">
        <v>-9.91821E-005</v>
      </c>
      <c r="H85" s="55" t="n">
        <v>6.408</v>
      </c>
      <c r="I85" s="32" t="n">
        <v>6.04197</v>
      </c>
      <c r="J85" s="55" t="n">
        <v>0.00599994</v>
      </c>
      <c r="K85" s="54" t="n">
        <v>-0.366033</v>
      </c>
    </row>
    <row r="86" customFormat="false" ht="13.5" hidden="false" customHeight="false" outlineLevel="0" collapsed="false">
      <c r="A86" s="56" t="s">
        <v>17</v>
      </c>
      <c r="B86" s="57" t="s">
        <v>18</v>
      </c>
      <c r="C86" s="57" t="n">
        <v>121</v>
      </c>
      <c r="D86" s="58" t="n">
        <v>5.319</v>
      </c>
      <c r="E86" s="59" t="n">
        <v>5.31925</v>
      </c>
      <c r="F86" s="58" t="n">
        <v>0.23954</v>
      </c>
      <c r="G86" s="57" t="n">
        <v>0.000247955</v>
      </c>
      <c r="H86" s="58" t="n">
        <v>6.391</v>
      </c>
      <c r="I86" s="59" t="n">
        <v>6.03694</v>
      </c>
      <c r="J86" s="58" t="n">
        <v>0.0069622</v>
      </c>
      <c r="K86" s="57" t="n">
        <v>-0.354058</v>
      </c>
    </row>
    <row r="87" customFormat="false" ht="13.5" hidden="false" customHeight="false" outlineLevel="0" collapsed="false">
      <c r="A87" s="32" t="s">
        <v>97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9</v>
      </c>
      <c r="B88" s="50" t="s">
        <v>20</v>
      </c>
      <c r="C88" s="50" t="n">
        <v>121</v>
      </c>
      <c r="D88" s="51" t="n">
        <v>193.537</v>
      </c>
      <c r="E88" s="52" t="n">
        <v>193.537</v>
      </c>
      <c r="F88" s="51" t="n">
        <v>0.359529</v>
      </c>
      <c r="G88" s="50" t="n">
        <v>0.00038147</v>
      </c>
      <c r="H88" s="51" t="n">
        <v>1.881</v>
      </c>
      <c r="I88" s="52" t="n">
        <v>1.69925</v>
      </c>
      <c r="J88" s="51" t="n">
        <v>0.00312059</v>
      </c>
      <c r="K88" s="50" t="n">
        <v>-0.181752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19</v>
      </c>
      <c r="D89" s="55" t="n">
        <v>175.365</v>
      </c>
      <c r="E89" s="32" t="n">
        <v>175.347</v>
      </c>
      <c r="F89" s="55" t="n">
        <v>0.50627</v>
      </c>
      <c r="G89" s="54" t="n">
        <v>-0.0176544</v>
      </c>
      <c r="H89" s="55" t="n">
        <v>1.881</v>
      </c>
      <c r="I89" s="32" t="n">
        <v>1.73768</v>
      </c>
      <c r="J89" s="55" t="n">
        <v>0.00208276</v>
      </c>
      <c r="K89" s="54" t="n">
        <v>-0.143319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21</v>
      </c>
      <c r="D90" s="55" t="n">
        <v>154.823</v>
      </c>
      <c r="E90" s="32" t="n">
        <v>154.823</v>
      </c>
      <c r="F90" s="55" t="n">
        <v>0.301082</v>
      </c>
      <c r="G90" s="54" t="n">
        <v>-0.000213623</v>
      </c>
      <c r="H90" s="55" t="n">
        <v>2.204</v>
      </c>
      <c r="I90" s="32" t="n">
        <v>2.05277</v>
      </c>
      <c r="J90" s="55" t="n">
        <v>0.00321907</v>
      </c>
      <c r="K90" s="54" t="n">
        <v>-0.151231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21</v>
      </c>
      <c r="D91" s="55" t="n">
        <v>125.76</v>
      </c>
      <c r="E91" s="32" t="n">
        <v>125.76</v>
      </c>
      <c r="F91" s="55" t="n">
        <v>0.325168</v>
      </c>
      <c r="G91" s="54" t="n">
        <v>-0.000267029</v>
      </c>
      <c r="H91" s="55" t="n">
        <v>3.128</v>
      </c>
      <c r="I91" s="32" t="n">
        <v>2.85617</v>
      </c>
      <c r="J91" s="55" t="n">
        <v>0.00609051</v>
      </c>
      <c r="K91" s="54" t="n">
        <v>-0.271827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21</v>
      </c>
      <c r="D92" s="55" t="n">
        <v>100.799</v>
      </c>
      <c r="E92" s="32" t="n">
        <v>100.799</v>
      </c>
      <c r="F92" s="55" t="n">
        <v>0.486667</v>
      </c>
      <c r="G92" s="54" t="n">
        <v>-0.00038147</v>
      </c>
      <c r="H92" s="55" t="n">
        <v>3.476</v>
      </c>
      <c r="I92" s="32" t="n">
        <v>3.29183</v>
      </c>
      <c r="J92" s="55" t="n">
        <v>0.00213835</v>
      </c>
      <c r="K92" s="54" t="n">
        <v>-0.184165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74.275</v>
      </c>
      <c r="E93" s="32" t="n">
        <v>74.2754</v>
      </c>
      <c r="F93" s="55" t="n">
        <v>0.314364</v>
      </c>
      <c r="G93" s="54" t="n">
        <v>0.000396729</v>
      </c>
      <c r="H93" s="55" t="n">
        <v>5.336</v>
      </c>
      <c r="I93" s="32" t="n">
        <v>5.00168</v>
      </c>
      <c r="J93" s="55" t="n">
        <v>0.00391628</v>
      </c>
      <c r="K93" s="54" t="n">
        <v>-0.334322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96</v>
      </c>
      <c r="D94" s="55" t="n">
        <v>50.927</v>
      </c>
      <c r="E94" s="32" t="n">
        <v>50.6976</v>
      </c>
      <c r="F94" s="55" t="n">
        <v>0.687232</v>
      </c>
      <c r="G94" s="54" t="n">
        <v>-0.229404</v>
      </c>
      <c r="H94" s="55" t="n">
        <v>6.392</v>
      </c>
      <c r="I94" s="32" t="n">
        <v>6.04022</v>
      </c>
      <c r="J94" s="55" t="n">
        <v>0.00317621</v>
      </c>
      <c r="K94" s="54" t="n">
        <v>-0.351781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30.572</v>
      </c>
      <c r="E95" s="32" t="n">
        <v>30.5721</v>
      </c>
      <c r="F95" s="55" t="n">
        <v>0.239459</v>
      </c>
      <c r="G95" s="54" t="n">
        <v>6.48499E-005</v>
      </c>
      <c r="H95" s="55" t="n">
        <v>6.466</v>
      </c>
      <c r="I95" s="32" t="n">
        <v>6.12098</v>
      </c>
      <c r="J95" s="55" t="n">
        <v>0.0034216</v>
      </c>
      <c r="K95" s="54" t="n">
        <v>-0.34502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21.318</v>
      </c>
      <c r="E96" s="32" t="n">
        <v>21.3184</v>
      </c>
      <c r="F96" s="55" t="n">
        <v>0.28433</v>
      </c>
      <c r="G96" s="54" t="n">
        <v>0.000436783</v>
      </c>
      <c r="H96" s="55" t="n">
        <v>6.302</v>
      </c>
      <c r="I96" s="32" t="n">
        <v>5.97951</v>
      </c>
      <c r="J96" s="55" t="n">
        <v>0.0106208</v>
      </c>
      <c r="K96" s="54" t="n">
        <v>-0.322488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9.988</v>
      </c>
      <c r="E97" s="32" t="n">
        <v>9.9882</v>
      </c>
      <c r="F97" s="55" t="n">
        <v>0.698616</v>
      </c>
      <c r="G97" s="54" t="n">
        <v>0.000198364</v>
      </c>
      <c r="H97" s="55" t="n">
        <v>6.391</v>
      </c>
      <c r="I97" s="32" t="n">
        <v>6.05985</v>
      </c>
      <c r="J97" s="55" t="n">
        <v>0.0178665</v>
      </c>
      <c r="K97" s="54" t="n">
        <v>-0.331149</v>
      </c>
    </row>
    <row r="98" customFormat="false" ht="13.5" hidden="false" customHeight="false" outlineLevel="0" collapsed="false">
      <c r="A98" s="56" t="s">
        <v>19</v>
      </c>
      <c r="B98" s="57" t="s">
        <v>20</v>
      </c>
      <c r="C98" s="57" t="n">
        <v>121</v>
      </c>
      <c r="D98" s="58" t="n">
        <v>4.921</v>
      </c>
      <c r="E98" s="59" t="n">
        <v>4.92099</v>
      </c>
      <c r="F98" s="58" t="n">
        <v>0.296045</v>
      </c>
      <c r="G98" s="57" t="n">
        <v>-8.10623E-006</v>
      </c>
      <c r="H98" s="58" t="n">
        <v>6.304</v>
      </c>
      <c r="I98" s="59" t="n">
        <v>5.95229</v>
      </c>
      <c r="J98" s="58" t="n">
        <v>0.00897075</v>
      </c>
      <c r="K98" s="57" t="n">
        <v>-0.351711</v>
      </c>
    </row>
    <row r="99" customFormat="false" ht="13.5" hidden="false" customHeight="false" outlineLevel="0" collapsed="false">
      <c r="A99" s="32" t="s">
        <v>97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21</v>
      </c>
      <c r="B100" s="50" t="s">
        <v>22</v>
      </c>
      <c r="C100" s="50" t="n">
        <v>109</v>
      </c>
      <c r="D100" s="51" t="n">
        <v>126.528</v>
      </c>
      <c r="E100" s="52" t="n">
        <v>126.394</v>
      </c>
      <c r="F100" s="51" t="n">
        <v>0.420893</v>
      </c>
      <c r="G100" s="50" t="n">
        <v>-0.133797</v>
      </c>
      <c r="H100" s="51" t="n">
        <v>1.971</v>
      </c>
      <c r="I100" s="52" t="n">
        <v>1.82033</v>
      </c>
      <c r="J100" s="51" t="n">
        <v>0.00199563</v>
      </c>
      <c r="K100" s="50" t="n">
        <v>-0.15067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21</v>
      </c>
      <c r="D101" s="55" t="n">
        <v>100.771</v>
      </c>
      <c r="E101" s="32" t="n">
        <v>100.771</v>
      </c>
      <c r="F101" s="55" t="n">
        <v>0.453005</v>
      </c>
      <c r="G101" s="54" t="n">
        <v>-0.000366211</v>
      </c>
      <c r="H101" s="55" t="n">
        <v>2.673</v>
      </c>
      <c r="I101" s="32" t="n">
        <v>2.50221</v>
      </c>
      <c r="J101" s="55" t="n">
        <v>0.00316208</v>
      </c>
      <c r="K101" s="54" t="n">
        <v>-0.170794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14</v>
      </c>
      <c r="D102" s="55" t="n">
        <v>74.008</v>
      </c>
      <c r="E102" s="32" t="n">
        <v>73.9379</v>
      </c>
      <c r="F102" s="55" t="n">
        <v>0.494905</v>
      </c>
      <c r="G102" s="54" t="n">
        <v>-0.070076</v>
      </c>
      <c r="H102" s="55" t="n">
        <v>3.668</v>
      </c>
      <c r="I102" s="32" t="n">
        <v>3.44328</v>
      </c>
      <c r="J102" s="55" t="n">
        <v>0.00669767</v>
      </c>
      <c r="K102" s="54" t="n">
        <v>-0.224719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02</v>
      </c>
      <c r="D103" s="55" t="n">
        <v>49.037</v>
      </c>
      <c r="E103" s="32" t="n">
        <v>48.8733</v>
      </c>
      <c r="F103" s="55" t="n">
        <v>0.629111</v>
      </c>
      <c r="G103" s="54" t="n">
        <v>-0.163654</v>
      </c>
      <c r="H103" s="55" t="n">
        <v>3.984</v>
      </c>
      <c r="I103" s="32" t="n">
        <v>3.74891</v>
      </c>
      <c r="J103" s="55" t="n">
        <v>0.00990357</v>
      </c>
      <c r="K103" s="54" t="n">
        <v>-0.235088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30.26</v>
      </c>
      <c r="E104" s="32" t="n">
        <v>30.2598</v>
      </c>
      <c r="F104" s="55" t="n">
        <v>0.413137</v>
      </c>
      <c r="G104" s="54" t="n">
        <v>-0.000190735</v>
      </c>
      <c r="H104" s="55" t="n">
        <v>4.592</v>
      </c>
      <c r="I104" s="32" t="n">
        <v>4.26012</v>
      </c>
      <c r="J104" s="55" t="n">
        <v>0.00896894</v>
      </c>
      <c r="K104" s="54" t="n">
        <v>-0.331876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22.424</v>
      </c>
      <c r="E105" s="32" t="n">
        <v>22.4241</v>
      </c>
      <c r="F105" s="55" t="n">
        <v>0.655766</v>
      </c>
      <c r="G105" s="54" t="n">
        <v>6.67572E-005</v>
      </c>
      <c r="H105" s="55" t="n">
        <v>5.299</v>
      </c>
      <c r="I105" s="32" t="n">
        <v>4.89662</v>
      </c>
      <c r="J105" s="55" t="n">
        <v>0.0155259</v>
      </c>
      <c r="K105" s="54" t="n">
        <v>-0.40238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10.914</v>
      </c>
      <c r="E106" s="32" t="n">
        <v>10.9141</v>
      </c>
      <c r="F106" s="55" t="n">
        <v>0.126144</v>
      </c>
      <c r="G106" s="54" t="n">
        <v>0.000132561</v>
      </c>
      <c r="H106" s="55" t="n">
        <v>6.731</v>
      </c>
      <c r="I106" s="32" t="n">
        <v>6.48364</v>
      </c>
      <c r="J106" s="55" t="n">
        <v>0.01059</v>
      </c>
      <c r="K106" s="54" t="n">
        <v>-0.247355</v>
      </c>
    </row>
    <row r="107" customFormat="false" ht="13.5" hidden="false" customHeight="false" outlineLevel="0" collapsed="false">
      <c r="A107" s="56" t="s">
        <v>21</v>
      </c>
      <c r="B107" s="57" t="s">
        <v>22</v>
      </c>
      <c r="C107" s="57" t="n">
        <v>121</v>
      </c>
      <c r="D107" s="58" t="n">
        <v>3.721</v>
      </c>
      <c r="E107" s="59" t="n">
        <v>3.7209</v>
      </c>
      <c r="F107" s="58" t="n">
        <v>0.38673</v>
      </c>
      <c r="G107" s="57" t="n">
        <v>-9.91821E-005</v>
      </c>
      <c r="H107" s="58" t="n">
        <v>6.761</v>
      </c>
      <c r="I107" s="59" t="n">
        <v>6.33843</v>
      </c>
      <c r="J107" s="58" t="n">
        <v>0.00277437</v>
      </c>
      <c r="K107" s="57" t="n">
        <v>-0.42257</v>
      </c>
    </row>
    <row r="108" customFormat="false" ht="13.5" hidden="false" customHeight="false" outlineLevel="0" collapsed="false">
      <c r="A108" s="32" t="s">
        <v>97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3</v>
      </c>
      <c r="B109" s="50" t="s">
        <v>24</v>
      </c>
      <c r="C109" s="50" t="n">
        <v>121</v>
      </c>
      <c r="D109" s="51" t="n">
        <v>158.817</v>
      </c>
      <c r="E109" s="52" t="n">
        <v>158.817</v>
      </c>
      <c r="F109" s="51" t="n">
        <v>0.0635481</v>
      </c>
      <c r="G109" s="50" t="n">
        <v>0.00012207</v>
      </c>
      <c r="H109" s="51" t="n">
        <v>3.007</v>
      </c>
      <c r="I109" s="52" t="n">
        <v>2.70518</v>
      </c>
      <c r="J109" s="51" t="n">
        <v>0.00288094</v>
      </c>
      <c r="K109" s="50" t="n">
        <v>-0.301818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121</v>
      </c>
      <c r="D110" s="55" t="n">
        <v>129.162</v>
      </c>
      <c r="E110" s="32" t="n">
        <v>129.162</v>
      </c>
      <c r="F110" s="55" t="n">
        <v>0.349535</v>
      </c>
      <c r="G110" s="54" t="n">
        <v>-0.000167847</v>
      </c>
      <c r="H110" s="55" t="n">
        <v>3.333</v>
      </c>
      <c r="I110" s="32" t="n">
        <v>3.09101</v>
      </c>
      <c r="J110" s="55" t="n">
        <v>0.0044394</v>
      </c>
      <c r="K110" s="54" t="n">
        <v>-0.241992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121</v>
      </c>
      <c r="D111" s="55" t="n">
        <v>103.616</v>
      </c>
      <c r="E111" s="32" t="n">
        <v>103.616</v>
      </c>
      <c r="F111" s="55" t="n">
        <v>0.286822</v>
      </c>
      <c r="G111" s="54" t="n">
        <v>-0.000160217</v>
      </c>
      <c r="H111" s="55" t="n">
        <v>3.232</v>
      </c>
      <c r="I111" s="32" t="n">
        <v>3.01299</v>
      </c>
      <c r="J111" s="55" t="n">
        <v>0.00153024</v>
      </c>
      <c r="K111" s="54" t="n">
        <v>-0.219008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121</v>
      </c>
      <c r="D112" s="55" t="n">
        <v>76.3</v>
      </c>
      <c r="E112" s="32" t="n">
        <v>76.2997</v>
      </c>
      <c r="F112" s="55" t="n">
        <v>0.253344</v>
      </c>
      <c r="G112" s="54" t="n">
        <v>-0.000328064</v>
      </c>
      <c r="H112" s="55" t="n">
        <v>3.335</v>
      </c>
      <c r="I112" s="32" t="n">
        <v>3.16977</v>
      </c>
      <c r="J112" s="55" t="n">
        <v>0.00166715</v>
      </c>
      <c r="K112" s="54" t="n">
        <v>-0.165231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21</v>
      </c>
      <c r="D113" s="55" t="n">
        <v>50.954</v>
      </c>
      <c r="E113" s="32" t="n">
        <v>50.9542</v>
      </c>
      <c r="F113" s="55" t="n">
        <v>0.558185</v>
      </c>
      <c r="G113" s="54" t="n">
        <v>0.000190735</v>
      </c>
      <c r="H113" s="55" t="n">
        <v>3.603</v>
      </c>
      <c r="I113" s="32" t="n">
        <v>3.40602</v>
      </c>
      <c r="J113" s="55" t="n">
        <v>0.00565981</v>
      </c>
      <c r="K113" s="54" t="n">
        <v>-0.196983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21</v>
      </c>
      <c r="D114" s="55" t="n">
        <v>31.677</v>
      </c>
      <c r="E114" s="32" t="n">
        <v>31.6772</v>
      </c>
      <c r="F114" s="55" t="n">
        <v>0.318705</v>
      </c>
      <c r="G114" s="54" t="n">
        <v>0.000247955</v>
      </c>
      <c r="H114" s="55" t="n">
        <v>3.989</v>
      </c>
      <c r="I114" s="32" t="n">
        <v>3.78095</v>
      </c>
      <c r="J114" s="55" t="n">
        <v>0.00137146</v>
      </c>
      <c r="K114" s="54" t="n">
        <v>-0.20805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17</v>
      </c>
      <c r="D115" s="55" t="n">
        <v>19.971</v>
      </c>
      <c r="E115" s="32" t="n">
        <v>19.9361</v>
      </c>
      <c r="F115" s="55" t="n">
        <v>0.453593</v>
      </c>
      <c r="G115" s="54" t="n">
        <v>-0.0349064</v>
      </c>
      <c r="H115" s="55" t="n">
        <v>4.386</v>
      </c>
      <c r="I115" s="32" t="n">
        <v>4.08179</v>
      </c>
      <c r="J115" s="55" t="n">
        <v>0.00933736</v>
      </c>
      <c r="K115" s="54" t="n">
        <v>-0.304214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10.627</v>
      </c>
      <c r="E116" s="32" t="n">
        <v>10.6274</v>
      </c>
      <c r="F116" s="55" t="n">
        <v>0.453422</v>
      </c>
      <c r="G116" s="54" t="n">
        <v>0.000437737</v>
      </c>
      <c r="H116" s="55" t="n">
        <v>8.044</v>
      </c>
      <c r="I116" s="32" t="n">
        <v>7.66063</v>
      </c>
      <c r="J116" s="55" t="n">
        <v>0.003884</v>
      </c>
      <c r="K116" s="54" t="n">
        <v>-0.383372</v>
      </c>
    </row>
    <row r="117" customFormat="false" ht="13.5" hidden="false" customHeight="false" outlineLevel="0" collapsed="false">
      <c r="A117" s="56" t="s">
        <v>23</v>
      </c>
      <c r="B117" s="57" t="s">
        <v>24</v>
      </c>
      <c r="C117" s="57" t="n">
        <v>121</v>
      </c>
      <c r="D117" s="58" t="n">
        <v>5.502</v>
      </c>
      <c r="E117" s="59" t="n">
        <v>5.50225</v>
      </c>
      <c r="F117" s="58" t="n">
        <v>0.563987</v>
      </c>
      <c r="G117" s="57" t="n">
        <v>0.000247955</v>
      </c>
      <c r="H117" s="58" t="n">
        <v>7.854</v>
      </c>
      <c r="I117" s="59" t="n">
        <v>7.46082</v>
      </c>
      <c r="J117" s="58" t="n">
        <v>0.0123113</v>
      </c>
      <c r="K117" s="57" t="n">
        <v>-0.393182</v>
      </c>
    </row>
    <row r="118" customFormat="false" ht="13.5" hidden="false" customHeight="false" outlineLevel="0" collapsed="false">
      <c r="A118" s="32" t="s">
        <v>9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25</v>
      </c>
      <c r="B119" s="50" t="s">
        <v>26</v>
      </c>
      <c r="C119" s="50" t="n">
        <v>121</v>
      </c>
      <c r="D119" s="51" t="n">
        <v>91.076</v>
      </c>
      <c r="E119" s="52" t="n">
        <v>91.0756</v>
      </c>
      <c r="F119" s="51" t="n">
        <v>0.36801</v>
      </c>
      <c r="G119" s="50" t="n">
        <v>-0.000350952</v>
      </c>
      <c r="H119" s="51" t="n">
        <v>3.102</v>
      </c>
      <c r="I119" s="52" t="n">
        <v>2.92474</v>
      </c>
      <c r="J119" s="51" t="n">
        <v>0.0019182</v>
      </c>
      <c r="K119" s="50" t="n">
        <v>-0.177264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18</v>
      </c>
      <c r="D120" s="55" t="n">
        <v>74.752</v>
      </c>
      <c r="E120" s="32" t="n">
        <v>74.7785</v>
      </c>
      <c r="F120" s="55" t="n">
        <v>0.443397</v>
      </c>
      <c r="G120" s="54" t="n">
        <v>0.026474</v>
      </c>
      <c r="H120" s="55" t="n">
        <v>3.438</v>
      </c>
      <c r="I120" s="32" t="n">
        <v>3.22501</v>
      </c>
      <c r="J120" s="55" t="n">
        <v>0.0053453</v>
      </c>
      <c r="K120" s="54" t="n">
        <v>-0.212991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21</v>
      </c>
      <c r="D121" s="55" t="n">
        <v>51.488</v>
      </c>
      <c r="E121" s="32" t="n">
        <v>51.4884</v>
      </c>
      <c r="F121" s="55" t="n">
        <v>0.544532</v>
      </c>
      <c r="G121" s="54" t="n">
        <v>0.000366211</v>
      </c>
      <c r="H121" s="55" t="n">
        <v>3.881</v>
      </c>
      <c r="I121" s="32" t="n">
        <v>3.6646</v>
      </c>
      <c r="J121" s="55" t="n">
        <v>0.00149765</v>
      </c>
      <c r="K121" s="54" t="n">
        <v>-0.216405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76</v>
      </c>
      <c r="D122" s="55" t="n">
        <v>30.462</v>
      </c>
      <c r="E122" s="32" t="n">
        <v>30.6942</v>
      </c>
      <c r="F122" s="55" t="n">
        <v>0.558297</v>
      </c>
      <c r="G122" s="54" t="n">
        <v>0.232183</v>
      </c>
      <c r="H122" s="55" t="n">
        <v>4.159</v>
      </c>
      <c r="I122" s="32" t="n">
        <v>3.93476</v>
      </c>
      <c r="J122" s="55" t="n">
        <v>0.00185381</v>
      </c>
      <c r="K122" s="54" t="n">
        <v>-0.224237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21</v>
      </c>
      <c r="D123" s="55" t="n">
        <v>19.796</v>
      </c>
      <c r="E123" s="32" t="n">
        <v>19.796</v>
      </c>
      <c r="F123" s="55" t="n">
        <v>0.459232</v>
      </c>
      <c r="G123" s="54" t="n">
        <v>9.53674E-006</v>
      </c>
      <c r="H123" s="55" t="n">
        <v>5.2</v>
      </c>
      <c r="I123" s="32" t="n">
        <v>4.708</v>
      </c>
      <c r="J123" s="55" t="n">
        <v>0.0273618</v>
      </c>
      <c r="K123" s="54" t="n">
        <v>-0.492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121</v>
      </c>
      <c r="D124" s="55" t="n">
        <v>9.599</v>
      </c>
      <c r="E124" s="32" t="n">
        <v>9.59938</v>
      </c>
      <c r="F124" s="55" t="n">
        <v>0.593519</v>
      </c>
      <c r="G124" s="54" t="n">
        <v>0.000380516</v>
      </c>
      <c r="H124" s="55" t="n">
        <v>6.77</v>
      </c>
      <c r="I124" s="32" t="n">
        <v>5.73131</v>
      </c>
      <c r="J124" s="55" t="n">
        <v>0.0382529</v>
      </c>
      <c r="K124" s="54" t="n">
        <v>-1.03869</v>
      </c>
    </row>
    <row r="125" customFormat="false" ht="13.5" hidden="false" customHeight="false" outlineLevel="0" collapsed="false">
      <c r="A125" s="56" t="s">
        <v>25</v>
      </c>
      <c r="B125" s="57" t="s">
        <v>26</v>
      </c>
      <c r="C125" s="57" t="n">
        <v>121</v>
      </c>
      <c r="D125" s="58" t="n">
        <v>5.544</v>
      </c>
      <c r="E125" s="59" t="n">
        <v>5.5439</v>
      </c>
      <c r="F125" s="58" t="n">
        <v>0.288241</v>
      </c>
      <c r="G125" s="57" t="n">
        <v>-9.91821E-005</v>
      </c>
      <c r="H125" s="58" t="n">
        <v>8.173</v>
      </c>
      <c r="I125" s="59" t="n">
        <v>7.66332</v>
      </c>
      <c r="J125" s="58" t="n">
        <v>0.00179912</v>
      </c>
      <c r="K125" s="57" t="n">
        <v>-0.509678</v>
      </c>
    </row>
    <row r="126" customFormat="false" ht="13.5" hidden="false" customHeight="false" outlineLevel="0" collapsed="false">
      <c r="A126" s="32" t="s">
        <v>97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7</v>
      </c>
      <c r="B127" s="50" t="s">
        <v>28</v>
      </c>
      <c r="C127" s="50" t="n">
        <v>121</v>
      </c>
      <c r="D127" s="51" t="n">
        <v>86.897</v>
      </c>
      <c r="E127" s="52" t="n">
        <v>86.8966</v>
      </c>
      <c r="F127" s="51" t="n">
        <v>0.542895</v>
      </c>
      <c r="G127" s="50" t="n">
        <v>-0.000434875</v>
      </c>
      <c r="H127" s="51" t="n">
        <v>2.891</v>
      </c>
      <c r="I127" s="52" t="n">
        <v>2.7374</v>
      </c>
      <c r="J127" s="51" t="n">
        <v>0.00264413</v>
      </c>
      <c r="K127" s="50" t="n">
        <v>-0.153603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121</v>
      </c>
      <c r="D128" s="55" t="n">
        <v>76.28</v>
      </c>
      <c r="E128" s="32" t="n">
        <v>76.2804</v>
      </c>
      <c r="F128" s="55" t="n">
        <v>0.311097</v>
      </c>
      <c r="G128" s="54" t="n">
        <v>0.00037384</v>
      </c>
      <c r="H128" s="55" t="n">
        <v>3.244</v>
      </c>
      <c r="I128" s="32" t="n">
        <v>3.05008</v>
      </c>
      <c r="J128" s="55" t="n">
        <v>0.00819918</v>
      </c>
      <c r="K128" s="54" t="n">
        <v>-0.193917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21</v>
      </c>
      <c r="D129" s="55" t="n">
        <v>48.98</v>
      </c>
      <c r="E129" s="32" t="n">
        <v>48.9803</v>
      </c>
      <c r="F129" s="55" t="n">
        <v>0.162036</v>
      </c>
      <c r="G129" s="54" t="n">
        <v>0.000339508</v>
      </c>
      <c r="H129" s="55" t="n">
        <v>3.812</v>
      </c>
      <c r="I129" s="32" t="n">
        <v>3.61818</v>
      </c>
      <c r="J129" s="55" t="n">
        <v>0.00241871</v>
      </c>
      <c r="K129" s="54" t="n">
        <v>-0.193818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09</v>
      </c>
      <c r="D130" s="55" t="n">
        <v>29.93</v>
      </c>
      <c r="E130" s="32" t="n">
        <v>29.8141</v>
      </c>
      <c r="F130" s="55" t="n">
        <v>0.515143</v>
      </c>
      <c r="G130" s="54" t="n">
        <v>-0.1159</v>
      </c>
      <c r="H130" s="55" t="n">
        <v>4.269</v>
      </c>
      <c r="I130" s="32" t="n">
        <v>4.00873</v>
      </c>
      <c r="J130" s="55" t="n">
        <v>0.00850669</v>
      </c>
      <c r="K130" s="54" t="n">
        <v>-0.260266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121</v>
      </c>
      <c r="D131" s="55" t="n">
        <v>20.732</v>
      </c>
      <c r="E131" s="32" t="n">
        <v>20.7323</v>
      </c>
      <c r="F131" s="55" t="n">
        <v>0.276058</v>
      </c>
      <c r="G131" s="54" t="n">
        <v>0.000329971</v>
      </c>
      <c r="H131" s="55" t="n">
        <v>5.261</v>
      </c>
      <c r="I131" s="32" t="n">
        <v>4.8753</v>
      </c>
      <c r="J131" s="55" t="n">
        <v>0.00901171</v>
      </c>
      <c r="K131" s="54" t="n">
        <v>-0.385703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121</v>
      </c>
      <c r="D132" s="55" t="n">
        <v>11.286</v>
      </c>
      <c r="E132" s="32" t="n">
        <v>11.2859</v>
      </c>
      <c r="F132" s="55" t="n">
        <v>0.592307</v>
      </c>
      <c r="G132" s="54" t="n">
        <v>-0.000132561</v>
      </c>
      <c r="H132" s="55" t="n">
        <v>8.159</v>
      </c>
      <c r="I132" s="32" t="n">
        <v>7.4468</v>
      </c>
      <c r="J132" s="55" t="n">
        <v>0.0468822</v>
      </c>
      <c r="K132" s="54" t="n">
        <v>-0.712199</v>
      </c>
    </row>
    <row r="133" customFormat="false" ht="13.5" hidden="false" customHeight="false" outlineLevel="0" collapsed="false">
      <c r="A133" s="56" t="s">
        <v>27</v>
      </c>
      <c r="B133" s="57" t="s">
        <v>28</v>
      </c>
      <c r="C133" s="57" t="n">
        <v>121</v>
      </c>
      <c r="D133" s="58" t="n">
        <v>4.94</v>
      </c>
      <c r="E133" s="59" t="n">
        <v>4.93956</v>
      </c>
      <c r="F133" s="58" t="n">
        <v>0.131061</v>
      </c>
      <c r="G133" s="57" t="n">
        <v>-0.000438213</v>
      </c>
      <c r="H133" s="58" t="n">
        <v>8.183</v>
      </c>
      <c r="I133" s="59" t="n">
        <v>7.79421</v>
      </c>
      <c r="J133" s="58" t="n">
        <v>0.00219166</v>
      </c>
      <c r="K133" s="57" t="n">
        <v>-0.388785</v>
      </c>
    </row>
    <row r="134" customFormat="false" ht="13.5" hidden="false" customHeight="false" outlineLevel="0" collapsed="false">
      <c r="A134" s="32" t="s">
        <v>97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29</v>
      </c>
      <c r="B135" s="50" t="s">
        <v>30</v>
      </c>
      <c r="C135" s="50" t="n">
        <v>121</v>
      </c>
      <c r="D135" s="51" t="n">
        <v>186.766</v>
      </c>
      <c r="E135" s="52" t="n">
        <v>186.766</v>
      </c>
      <c r="F135" s="51" t="n">
        <v>0.12559</v>
      </c>
      <c r="G135" s="50" t="n">
        <v>-0.000305176</v>
      </c>
      <c r="H135" s="51" t="n">
        <v>2.479</v>
      </c>
      <c r="I135" s="52" t="n">
        <v>1.95876</v>
      </c>
      <c r="J135" s="51" t="n">
        <v>0.00158128</v>
      </c>
      <c r="K135" s="50" t="n">
        <v>-0.52024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121</v>
      </c>
      <c r="D136" s="55" t="n">
        <v>176.236</v>
      </c>
      <c r="E136" s="32" t="n">
        <v>176.236</v>
      </c>
      <c r="F136" s="55" t="n">
        <v>0.155036</v>
      </c>
      <c r="G136" s="54" t="n">
        <v>-6.10352E-005</v>
      </c>
      <c r="H136" s="55" t="n">
        <v>2.114</v>
      </c>
      <c r="I136" s="32" t="n">
        <v>1.95075</v>
      </c>
      <c r="J136" s="55" t="n">
        <v>0.00113492</v>
      </c>
      <c r="K136" s="54" t="n">
        <v>-0.163248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121</v>
      </c>
      <c r="D137" s="55" t="n">
        <v>150.269</v>
      </c>
      <c r="E137" s="32" t="n">
        <v>150.269</v>
      </c>
      <c r="F137" s="55" t="n">
        <v>0.123853</v>
      </c>
      <c r="G137" s="54" t="n">
        <v>-0.000366211</v>
      </c>
      <c r="H137" s="55" t="n">
        <v>2.379</v>
      </c>
      <c r="I137" s="32" t="n">
        <v>2.29513</v>
      </c>
      <c r="J137" s="55" t="n">
        <v>0.00243224</v>
      </c>
      <c r="K137" s="54" t="n">
        <v>-0.0838678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121</v>
      </c>
      <c r="D138" s="55" t="n">
        <v>126.195</v>
      </c>
      <c r="E138" s="32" t="n">
        <v>126.195</v>
      </c>
      <c r="F138" s="55" t="n">
        <v>0.176787</v>
      </c>
      <c r="G138" s="54" t="n">
        <v>0.000152588</v>
      </c>
      <c r="H138" s="55" t="n">
        <v>2.636</v>
      </c>
      <c r="I138" s="32" t="n">
        <v>2.4377</v>
      </c>
      <c r="J138" s="55" t="n">
        <v>0.00165643</v>
      </c>
      <c r="K138" s="54" t="n">
        <v>-0.198298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121</v>
      </c>
      <c r="D139" s="55" t="n">
        <v>100.19</v>
      </c>
      <c r="E139" s="32" t="n">
        <v>100.19</v>
      </c>
      <c r="F139" s="55" t="n">
        <v>0.167982</v>
      </c>
      <c r="G139" s="54" t="n">
        <v>0.000335693</v>
      </c>
      <c r="H139" s="55" t="n">
        <v>3.218</v>
      </c>
      <c r="I139" s="32" t="n">
        <v>3.04656</v>
      </c>
      <c r="J139" s="55" t="n">
        <v>0.00194034</v>
      </c>
      <c r="K139" s="54" t="n">
        <v>-0.171438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21</v>
      </c>
      <c r="D140" s="55" t="n">
        <v>75.682</v>
      </c>
      <c r="E140" s="32" t="n">
        <v>75.6825</v>
      </c>
      <c r="F140" s="55" t="n">
        <v>0.337566</v>
      </c>
      <c r="G140" s="54" t="n">
        <v>0.000488281</v>
      </c>
      <c r="H140" s="55" t="n">
        <v>5.1</v>
      </c>
      <c r="I140" s="32" t="n">
        <v>4.79514</v>
      </c>
      <c r="J140" s="55" t="n">
        <v>0.0036499</v>
      </c>
      <c r="K140" s="54" t="n">
        <v>-0.30486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121</v>
      </c>
      <c r="D141" s="55" t="n">
        <v>50.213</v>
      </c>
      <c r="E141" s="32" t="n">
        <v>50.2133</v>
      </c>
      <c r="F141" s="55" t="n">
        <v>0.208924</v>
      </c>
      <c r="G141" s="54" t="n">
        <v>0.000312805</v>
      </c>
      <c r="H141" s="55" t="n">
        <v>5.519</v>
      </c>
      <c r="I141" s="32" t="n">
        <v>5.2229</v>
      </c>
      <c r="J141" s="55" t="n">
        <v>0.00318963</v>
      </c>
      <c r="K141" s="54" t="n">
        <v>-0.296099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121</v>
      </c>
      <c r="D142" s="55" t="n">
        <v>30.649</v>
      </c>
      <c r="E142" s="32" t="n">
        <v>30.6491</v>
      </c>
      <c r="F142" s="55" t="n">
        <v>0.318614</v>
      </c>
      <c r="G142" s="54" t="n">
        <v>0.000123978</v>
      </c>
      <c r="H142" s="55" t="n">
        <v>5.753</v>
      </c>
      <c r="I142" s="32" t="n">
        <v>5.45732</v>
      </c>
      <c r="J142" s="55" t="n">
        <v>0.00496524</v>
      </c>
      <c r="K142" s="54" t="n">
        <v>-0.295678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121</v>
      </c>
      <c r="D143" s="55" t="n">
        <v>20.984</v>
      </c>
      <c r="E143" s="32" t="n">
        <v>20.984</v>
      </c>
      <c r="F143" s="55" t="n">
        <v>0.243693</v>
      </c>
      <c r="G143" s="54" t="n">
        <v>-4.00543E-005</v>
      </c>
      <c r="H143" s="55" t="n">
        <v>6.234</v>
      </c>
      <c r="I143" s="32" t="n">
        <v>5.89803</v>
      </c>
      <c r="J143" s="55" t="n">
        <v>0.00496977</v>
      </c>
      <c r="K143" s="54" t="n">
        <v>-0.335967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121</v>
      </c>
      <c r="D144" s="55" t="n">
        <v>11.433</v>
      </c>
      <c r="E144" s="32" t="n">
        <v>11.433</v>
      </c>
      <c r="F144" s="55" t="n">
        <v>0.563261</v>
      </c>
      <c r="G144" s="54" t="n">
        <v>2.57492E-005</v>
      </c>
      <c r="H144" s="55" t="n">
        <v>6.934</v>
      </c>
      <c r="I144" s="32" t="n">
        <v>6.63817</v>
      </c>
      <c r="J144" s="55" t="n">
        <v>0.0238658</v>
      </c>
      <c r="K144" s="54" t="n">
        <v>-0.295826</v>
      </c>
    </row>
    <row r="145" customFormat="false" ht="13.5" hidden="false" customHeight="false" outlineLevel="0" collapsed="false">
      <c r="A145" s="56" t="s">
        <v>29</v>
      </c>
      <c r="B145" s="57" t="s">
        <v>30</v>
      </c>
      <c r="C145" s="57" t="n">
        <v>121</v>
      </c>
      <c r="D145" s="58" t="n">
        <v>5.86</v>
      </c>
      <c r="E145" s="59" t="n">
        <v>5.86026</v>
      </c>
      <c r="F145" s="58" t="n">
        <v>0.0681457</v>
      </c>
      <c r="G145" s="57" t="n">
        <v>0.000264168</v>
      </c>
      <c r="H145" s="58" t="n">
        <v>6.902</v>
      </c>
      <c r="I145" s="59" t="n">
        <v>6.56336</v>
      </c>
      <c r="J145" s="58" t="n">
        <v>0.0021559</v>
      </c>
      <c r="K145" s="57" t="n">
        <v>-0.338645</v>
      </c>
    </row>
    <row r="146" customFormat="false" ht="13.5" hidden="false" customHeight="false" outlineLevel="0" collapsed="false">
      <c r="A146" s="32" t="s">
        <v>97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31</v>
      </c>
      <c r="B147" s="50" t="s">
        <v>32</v>
      </c>
      <c r="C147" s="50" t="n">
        <v>121</v>
      </c>
      <c r="D147" s="51" t="n">
        <v>61.191</v>
      </c>
      <c r="E147" s="52" t="n">
        <v>61.1913</v>
      </c>
      <c r="F147" s="51" t="n">
        <v>0.071638</v>
      </c>
      <c r="G147" s="50" t="n">
        <v>0.000328064</v>
      </c>
      <c r="H147" s="51" t="n">
        <v>5.494</v>
      </c>
      <c r="I147" s="52" t="n">
        <v>5.18215</v>
      </c>
      <c r="J147" s="51" t="n">
        <v>0.00223109</v>
      </c>
      <c r="K147" s="50" t="n">
        <v>-0.311851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121</v>
      </c>
      <c r="D148" s="55" t="n">
        <v>50.678</v>
      </c>
      <c r="E148" s="32" t="n">
        <v>50.6781</v>
      </c>
      <c r="F148" s="55" t="n">
        <v>0.394847</v>
      </c>
      <c r="G148" s="54" t="n">
        <v>4.95911E-005</v>
      </c>
      <c r="H148" s="55" t="n">
        <v>5.595</v>
      </c>
      <c r="I148" s="32" t="n">
        <v>5.25933</v>
      </c>
      <c r="J148" s="55" t="n">
        <v>0.00761515</v>
      </c>
      <c r="K148" s="54" t="n">
        <v>-0.335669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121</v>
      </c>
      <c r="D149" s="55" t="n">
        <v>30.254</v>
      </c>
      <c r="E149" s="32" t="n">
        <v>30.2539</v>
      </c>
      <c r="F149" s="55" t="n">
        <v>0.0970644</v>
      </c>
      <c r="G149" s="54" t="n">
        <v>-0.000139236</v>
      </c>
      <c r="H149" s="55" t="n">
        <v>6.101</v>
      </c>
      <c r="I149" s="32" t="n">
        <v>5.76731</v>
      </c>
      <c r="J149" s="55" t="n">
        <v>0.00158569</v>
      </c>
      <c r="K149" s="54" t="n">
        <v>-0.333694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121</v>
      </c>
      <c r="D150" s="55" t="n">
        <v>20.377</v>
      </c>
      <c r="E150" s="32" t="n">
        <v>20.3772</v>
      </c>
      <c r="F150" s="55" t="n">
        <v>0.176156</v>
      </c>
      <c r="G150" s="54" t="n">
        <v>0.000188828</v>
      </c>
      <c r="H150" s="55" t="n">
        <v>6.172</v>
      </c>
      <c r="I150" s="32" t="n">
        <v>5.85901</v>
      </c>
      <c r="J150" s="55" t="n">
        <v>0.00141725</v>
      </c>
      <c r="K150" s="54" t="n">
        <v>-0.312992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121</v>
      </c>
      <c r="D151" s="55" t="n">
        <v>10.942</v>
      </c>
      <c r="E151" s="32" t="n">
        <v>10.9425</v>
      </c>
      <c r="F151" s="55" t="n">
        <v>0.204585</v>
      </c>
      <c r="G151" s="54" t="n">
        <v>0.000453949</v>
      </c>
      <c r="H151" s="55" t="n">
        <v>6.726</v>
      </c>
      <c r="I151" s="32" t="n">
        <v>6.42863</v>
      </c>
      <c r="J151" s="55" t="n">
        <v>0.0052506</v>
      </c>
      <c r="K151" s="54" t="n">
        <v>-0.297372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121</v>
      </c>
      <c r="D152" s="55" t="n">
        <v>4.716</v>
      </c>
      <c r="E152" s="32" t="n">
        <v>4.71602</v>
      </c>
      <c r="F152" s="55" t="n">
        <v>0.247789</v>
      </c>
      <c r="G152" s="54" t="n">
        <v>1.66893E-005</v>
      </c>
      <c r="H152" s="55" t="n">
        <v>6.75</v>
      </c>
      <c r="I152" s="32" t="n">
        <v>6.42648</v>
      </c>
      <c r="J152" s="55" t="n">
        <v>0.00334684</v>
      </c>
      <c r="K152" s="54" t="n">
        <v>-0.323521</v>
      </c>
    </row>
    <row r="153" customFormat="false" ht="13.5" hidden="false" customHeight="false" outlineLevel="0" collapsed="false">
      <c r="A153" s="56" t="s">
        <v>31</v>
      </c>
      <c r="B153" s="57" t="s">
        <v>32</v>
      </c>
      <c r="C153" s="57" t="n">
        <v>121</v>
      </c>
      <c r="D153" s="58" t="n">
        <v>2.055</v>
      </c>
      <c r="E153" s="59" t="n">
        <v>2.05501</v>
      </c>
      <c r="F153" s="58" t="n">
        <v>0.229586</v>
      </c>
      <c r="G153" s="57" t="n">
        <v>8.10623E-006</v>
      </c>
      <c r="H153" s="58" t="n">
        <v>6.692</v>
      </c>
      <c r="I153" s="59" t="n">
        <v>6.38878</v>
      </c>
      <c r="J153" s="58" t="n">
        <v>0.00339728</v>
      </c>
      <c r="K153" s="57" t="n">
        <v>-0.303223</v>
      </c>
    </row>
    <row r="154" customFormat="false" ht="13.5" hidden="false" customHeight="false" outlineLevel="0" collapsed="false">
      <c r="A154" s="32" t="s">
        <v>97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33</v>
      </c>
      <c r="B155" s="50" t="s">
        <v>34</v>
      </c>
      <c r="C155" s="50" t="n">
        <v>120</v>
      </c>
      <c r="D155" s="51" t="n">
        <v>92.768</v>
      </c>
      <c r="E155" s="52" t="n">
        <v>92.7767</v>
      </c>
      <c r="F155" s="51" t="n">
        <v>0.495564</v>
      </c>
      <c r="G155" s="50" t="n">
        <v>0.00865936</v>
      </c>
      <c r="H155" s="51" t="n">
        <v>3.592</v>
      </c>
      <c r="I155" s="52" t="n">
        <v>3.31842</v>
      </c>
      <c r="J155" s="51" t="n">
        <v>0.00594452</v>
      </c>
      <c r="K155" s="50" t="n">
        <v>-0.273583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121</v>
      </c>
      <c r="D156" s="55" t="n">
        <v>73.922</v>
      </c>
      <c r="E156" s="32" t="n">
        <v>73.9223</v>
      </c>
      <c r="F156" s="55" t="n">
        <v>0.161046</v>
      </c>
      <c r="G156" s="54" t="n">
        <v>0.000328064</v>
      </c>
      <c r="H156" s="55" t="n">
        <v>4.401</v>
      </c>
      <c r="I156" s="32" t="n">
        <v>4.11907</v>
      </c>
      <c r="J156" s="55" t="n">
        <v>0.00140676</v>
      </c>
      <c r="K156" s="54" t="n">
        <v>-0.281934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121</v>
      </c>
      <c r="D157" s="55" t="n">
        <v>49.919</v>
      </c>
      <c r="E157" s="32" t="n">
        <v>49.9194</v>
      </c>
      <c r="F157" s="55" t="n">
        <v>0.227585</v>
      </c>
      <c r="G157" s="54" t="n">
        <v>0.00038147</v>
      </c>
      <c r="H157" s="55" t="n">
        <v>5.738</v>
      </c>
      <c r="I157" s="32" t="n">
        <v>5.40812</v>
      </c>
      <c r="J157" s="55" t="n">
        <v>0.00215317</v>
      </c>
      <c r="K157" s="54" t="n">
        <v>-0.329884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121</v>
      </c>
      <c r="D158" s="55" t="n">
        <v>30.957</v>
      </c>
      <c r="E158" s="32" t="n">
        <v>30.9565</v>
      </c>
      <c r="F158" s="55" t="n">
        <v>0.288817</v>
      </c>
      <c r="G158" s="54" t="n">
        <v>-0.000480652</v>
      </c>
      <c r="H158" s="55" t="n">
        <v>6.238</v>
      </c>
      <c r="I158" s="32" t="n">
        <v>5.88188</v>
      </c>
      <c r="J158" s="55" t="n">
        <v>0.00323314</v>
      </c>
      <c r="K158" s="54" t="n">
        <v>-0.356116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121</v>
      </c>
      <c r="D159" s="55" t="n">
        <v>19.688</v>
      </c>
      <c r="E159" s="32" t="n">
        <v>19.6883</v>
      </c>
      <c r="F159" s="55" t="n">
        <v>0.329271</v>
      </c>
      <c r="G159" s="54" t="n">
        <v>0.000305176</v>
      </c>
      <c r="H159" s="55" t="n">
        <v>6.664</v>
      </c>
      <c r="I159" s="32" t="n">
        <v>6.30142</v>
      </c>
      <c r="J159" s="55" t="n">
        <v>0.00245541</v>
      </c>
      <c r="K159" s="54" t="n">
        <v>-0.362578</v>
      </c>
    </row>
    <row r="160" customFormat="false" ht="12.75" hidden="false" customHeight="false" outlineLevel="0" collapsed="false">
      <c r="A160" s="53" t="s">
        <v>33</v>
      </c>
      <c r="B160" s="54" t="s">
        <v>34</v>
      </c>
      <c r="C160" s="54" t="n">
        <v>121</v>
      </c>
      <c r="D160" s="55" t="n">
        <v>10.798</v>
      </c>
      <c r="E160" s="32" t="n">
        <v>10.7978</v>
      </c>
      <c r="F160" s="55" t="n">
        <v>0.248661</v>
      </c>
      <c r="G160" s="54" t="n">
        <v>-0.000157356</v>
      </c>
      <c r="H160" s="55" t="n">
        <v>6.659</v>
      </c>
      <c r="I160" s="32" t="n">
        <v>6.28849</v>
      </c>
      <c r="J160" s="55" t="n">
        <v>0.0296145</v>
      </c>
      <c r="K160" s="54" t="n">
        <v>-0.370512</v>
      </c>
    </row>
    <row r="161" customFormat="false" ht="13.5" hidden="false" customHeight="false" outlineLevel="0" collapsed="false">
      <c r="A161" s="56" t="s">
        <v>33</v>
      </c>
      <c r="B161" s="57" t="s">
        <v>34</v>
      </c>
      <c r="C161" s="57" t="n">
        <v>121</v>
      </c>
      <c r="D161" s="58" t="n">
        <v>4.321</v>
      </c>
      <c r="E161" s="59" t="n">
        <v>4.32135</v>
      </c>
      <c r="F161" s="58" t="n">
        <v>0.277809</v>
      </c>
      <c r="G161" s="57" t="n">
        <v>0.000347137</v>
      </c>
      <c r="H161" s="58" t="n">
        <v>6.757</v>
      </c>
      <c r="I161" s="59" t="n">
        <v>6.29624</v>
      </c>
      <c r="J161" s="58" t="n">
        <v>0.001893</v>
      </c>
      <c r="K161" s="57" t="n">
        <v>-0.46076</v>
      </c>
    </row>
    <row r="162" customFormat="false" ht="13.5" hidden="false" customHeight="false" outlineLevel="0" collapsed="false">
      <c r="A162" s="32" t="s">
        <v>97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35</v>
      </c>
      <c r="B163" s="50" t="s">
        <v>36</v>
      </c>
      <c r="C163" s="50" t="n">
        <v>99</v>
      </c>
      <c r="D163" s="51" t="n">
        <v>1005.3</v>
      </c>
      <c r="E163" s="52" t="n">
        <v>1005.6</v>
      </c>
      <c r="F163" s="51" t="n">
        <v>0.525911</v>
      </c>
      <c r="G163" s="50" t="n">
        <v>0.299377</v>
      </c>
      <c r="H163" s="51" t="n">
        <v>0.335</v>
      </c>
      <c r="I163" s="52" t="n">
        <v>0.258192</v>
      </c>
      <c r="J163" s="51" t="n">
        <v>0.00195186</v>
      </c>
      <c r="K163" s="50" t="n">
        <v>-0.0768081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121</v>
      </c>
      <c r="D164" s="55" t="n">
        <v>801.531</v>
      </c>
      <c r="E164" s="32" t="n">
        <v>801.531</v>
      </c>
      <c r="F164" s="55" t="n">
        <v>0.305656</v>
      </c>
      <c r="G164" s="54" t="n">
        <v>6.10352E-005</v>
      </c>
      <c r="H164" s="55" t="n">
        <v>0.27</v>
      </c>
      <c r="I164" s="32" t="n">
        <v>0.271248</v>
      </c>
      <c r="J164" s="55" t="n">
        <v>0.00140997</v>
      </c>
      <c r="K164" s="54" t="n">
        <v>0.00124791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121</v>
      </c>
      <c r="D165" s="55" t="n">
        <v>599.562</v>
      </c>
      <c r="E165" s="32" t="n">
        <v>599.562</v>
      </c>
      <c r="F165" s="55" t="n">
        <v>0.481095</v>
      </c>
      <c r="G165" s="54" t="n">
        <v>0.000427246</v>
      </c>
      <c r="H165" s="55" t="n">
        <v>0.544</v>
      </c>
      <c r="I165" s="32" t="n">
        <v>0.498</v>
      </c>
      <c r="J165" s="55" t="n">
        <v>0.00102469</v>
      </c>
      <c r="K165" s="54" t="n">
        <v>-0.046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65</v>
      </c>
      <c r="D166" s="55" t="n">
        <v>501.992</v>
      </c>
      <c r="E166" s="32" t="n">
        <v>501.778</v>
      </c>
      <c r="F166" s="55" t="n">
        <v>0.590508</v>
      </c>
      <c r="G166" s="54" t="n">
        <v>-0.214203</v>
      </c>
      <c r="H166" s="55" t="n">
        <v>0.857</v>
      </c>
      <c r="I166" s="32" t="n">
        <v>0.778738</v>
      </c>
      <c r="J166" s="55" t="n">
        <v>0.00150289</v>
      </c>
      <c r="K166" s="54" t="n">
        <v>-0.0782616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121</v>
      </c>
      <c r="D167" s="55" t="n">
        <v>400.362</v>
      </c>
      <c r="E167" s="32" t="n">
        <v>400.362</v>
      </c>
      <c r="F167" s="55" t="n">
        <v>0.596857</v>
      </c>
      <c r="G167" s="54" t="n">
        <v>0.000457764</v>
      </c>
      <c r="H167" s="55" t="n">
        <v>1.317</v>
      </c>
      <c r="I167" s="32" t="n">
        <v>1.23734</v>
      </c>
      <c r="J167" s="55" t="n">
        <v>0.00176804</v>
      </c>
      <c r="K167" s="54" t="n">
        <v>-0.0796611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121</v>
      </c>
      <c r="D168" s="55" t="n">
        <v>301.221</v>
      </c>
      <c r="E168" s="32" t="n">
        <v>301.221</v>
      </c>
      <c r="F168" s="55" t="n">
        <v>0.213206</v>
      </c>
      <c r="G168" s="54" t="n">
        <v>-0.000427246</v>
      </c>
      <c r="H168" s="55" t="n">
        <v>1.849</v>
      </c>
      <c r="I168" s="32" t="n">
        <v>1.70517</v>
      </c>
      <c r="J168" s="55" t="n">
        <v>0.00183189</v>
      </c>
      <c r="K168" s="54" t="n">
        <v>-0.143835</v>
      </c>
    </row>
    <row r="169" customFormat="false" ht="12.75" hidden="false" customHeight="false" outlineLevel="0" collapsed="false">
      <c r="A169" s="53" t="s">
        <v>35</v>
      </c>
      <c r="B169" s="54" t="s">
        <v>36</v>
      </c>
      <c r="C169" s="54" t="n">
        <v>121</v>
      </c>
      <c r="D169" s="55" t="n">
        <v>249.473</v>
      </c>
      <c r="E169" s="32" t="n">
        <v>249.473</v>
      </c>
      <c r="F169" s="55" t="n">
        <v>0.37783</v>
      </c>
      <c r="G169" s="54" t="n">
        <v>0.000137329</v>
      </c>
      <c r="H169" s="55" t="n">
        <v>2.421</v>
      </c>
      <c r="I169" s="32" t="n">
        <v>2.26485</v>
      </c>
      <c r="J169" s="55" t="n">
        <v>0.00298515</v>
      </c>
      <c r="K169" s="54" t="n">
        <v>-0.156149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121</v>
      </c>
      <c r="D170" s="55" t="n">
        <v>198.139</v>
      </c>
      <c r="E170" s="32" t="n">
        <v>198.139</v>
      </c>
      <c r="F170" s="55" t="n">
        <v>0.364811</v>
      </c>
      <c r="G170" s="54" t="n">
        <v>-0.000228882</v>
      </c>
      <c r="H170" s="55" t="n">
        <v>2.788</v>
      </c>
      <c r="I170" s="32" t="n">
        <v>2.61702</v>
      </c>
      <c r="J170" s="55" t="n">
        <v>0.00216199</v>
      </c>
      <c r="K170" s="54" t="n">
        <v>-0.170975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79</v>
      </c>
      <c r="D171" s="55" t="n">
        <v>174.972</v>
      </c>
      <c r="E171" s="32" t="n">
        <v>174.939</v>
      </c>
      <c r="F171" s="55" t="n">
        <v>0.713013</v>
      </c>
      <c r="G171" s="54" t="n">
        <v>-0.0325317</v>
      </c>
      <c r="H171" s="55" t="n">
        <v>3.283</v>
      </c>
      <c r="I171" s="32" t="n">
        <v>3.02894</v>
      </c>
      <c r="J171" s="55" t="n">
        <v>0.0029714</v>
      </c>
      <c r="K171" s="54" t="n">
        <v>-0.254063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117</v>
      </c>
      <c r="D172" s="55" t="n">
        <v>150.686</v>
      </c>
      <c r="E172" s="32" t="n">
        <v>150.648</v>
      </c>
      <c r="F172" s="55" t="n">
        <v>0.514456</v>
      </c>
      <c r="G172" s="54" t="n">
        <v>-0.0377808</v>
      </c>
      <c r="H172" s="55" t="n">
        <v>3.962</v>
      </c>
      <c r="I172" s="32" t="n">
        <v>3.7125</v>
      </c>
      <c r="J172" s="55" t="n">
        <v>0.00301038</v>
      </c>
      <c r="K172" s="54" t="n">
        <v>-0.249496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121</v>
      </c>
      <c r="D173" s="55" t="n">
        <v>125.058</v>
      </c>
      <c r="E173" s="32" t="n">
        <v>125.058</v>
      </c>
      <c r="F173" s="55" t="n">
        <v>0.116015</v>
      </c>
      <c r="G173" s="54" t="n">
        <v>-3.05176E-005</v>
      </c>
      <c r="H173" s="55" t="n">
        <v>4.479</v>
      </c>
      <c r="I173" s="32" t="n">
        <v>4.18117</v>
      </c>
      <c r="J173" s="55" t="n">
        <v>0.00149083</v>
      </c>
      <c r="K173" s="54" t="n">
        <v>-0.297835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84</v>
      </c>
      <c r="D174" s="55" t="n">
        <v>105.083</v>
      </c>
      <c r="E174" s="32" t="n">
        <v>105.368</v>
      </c>
      <c r="F174" s="55" t="n">
        <v>0.563447</v>
      </c>
      <c r="G174" s="54" t="n">
        <v>0.28463</v>
      </c>
      <c r="H174" s="55" t="n">
        <v>4.265</v>
      </c>
      <c r="I174" s="32" t="n">
        <v>4.006</v>
      </c>
      <c r="J174" s="55" t="n">
        <v>0.0018948</v>
      </c>
      <c r="K174" s="54" t="n">
        <v>-0.259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121</v>
      </c>
      <c r="D175" s="55" t="n">
        <v>75.388</v>
      </c>
      <c r="E175" s="32" t="n">
        <v>75.3877</v>
      </c>
      <c r="F175" s="55" t="n">
        <v>0.34764</v>
      </c>
      <c r="G175" s="54" t="n">
        <v>-0.000320435</v>
      </c>
      <c r="H175" s="55" t="n">
        <v>5.014</v>
      </c>
      <c r="I175" s="32" t="n">
        <v>4.62579</v>
      </c>
      <c r="J175" s="55" t="n">
        <v>0.00176028</v>
      </c>
      <c r="K175" s="54" t="n">
        <v>-0.388206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121</v>
      </c>
      <c r="D176" s="55" t="n">
        <v>49.808</v>
      </c>
      <c r="E176" s="32" t="n">
        <v>49.8079</v>
      </c>
      <c r="F176" s="55" t="n">
        <v>0.366658</v>
      </c>
      <c r="G176" s="54" t="n">
        <v>-8.01086E-005</v>
      </c>
      <c r="H176" s="55" t="n">
        <v>5.505</v>
      </c>
      <c r="I176" s="32" t="n">
        <v>5.10877</v>
      </c>
      <c r="J176" s="55" t="n">
        <v>0.00630707</v>
      </c>
      <c r="K176" s="54" t="n">
        <v>-0.396232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61</v>
      </c>
      <c r="D177" s="55" t="n">
        <v>27.285</v>
      </c>
      <c r="E177" s="32" t="n">
        <v>27.4741</v>
      </c>
      <c r="F177" s="55" t="n">
        <v>0.646321</v>
      </c>
      <c r="G177" s="54" t="n">
        <v>0.189066</v>
      </c>
      <c r="H177" s="55" t="n">
        <v>6.162</v>
      </c>
      <c r="I177" s="32" t="n">
        <v>5.7423</v>
      </c>
      <c r="J177" s="55" t="n">
        <v>0.00346574</v>
      </c>
      <c r="K177" s="54" t="n">
        <v>-0.419705</v>
      </c>
    </row>
    <row r="178" customFormat="false" ht="12.75" hidden="false" customHeight="false" outlineLevel="0" collapsed="false">
      <c r="A178" s="53" t="s">
        <v>35</v>
      </c>
      <c r="B178" s="54" t="s">
        <v>36</v>
      </c>
      <c r="C178" s="54" t="n">
        <v>121</v>
      </c>
      <c r="D178" s="55" t="n">
        <v>20.041</v>
      </c>
      <c r="E178" s="32" t="n">
        <v>20.0406</v>
      </c>
      <c r="F178" s="55" t="n">
        <v>0.223341</v>
      </c>
      <c r="G178" s="54" t="n">
        <v>-0.000379562</v>
      </c>
      <c r="H178" s="55" t="n">
        <v>6.23</v>
      </c>
      <c r="I178" s="32" t="n">
        <v>5.87078</v>
      </c>
      <c r="J178" s="55" t="n">
        <v>0.00170541</v>
      </c>
      <c r="K178" s="54" t="n">
        <v>-0.359223</v>
      </c>
    </row>
    <row r="179" customFormat="false" ht="12.75" hidden="false" customHeight="false" outlineLevel="0" collapsed="false">
      <c r="A179" s="53" t="s">
        <v>35</v>
      </c>
      <c r="B179" s="54" t="s">
        <v>36</v>
      </c>
      <c r="C179" s="54" t="n">
        <v>121</v>
      </c>
      <c r="D179" s="55" t="n">
        <v>11.231</v>
      </c>
      <c r="E179" s="32" t="n">
        <v>11.2305</v>
      </c>
      <c r="F179" s="55" t="n">
        <v>0.445806</v>
      </c>
      <c r="G179" s="54" t="n">
        <v>-0.000479698</v>
      </c>
      <c r="H179" s="55" t="n">
        <v>6.473</v>
      </c>
      <c r="I179" s="32" t="n">
        <v>5.94275</v>
      </c>
      <c r="J179" s="55" t="n">
        <v>0.0117964</v>
      </c>
      <c r="K179" s="54" t="n">
        <v>-0.530248</v>
      </c>
    </row>
    <row r="180" customFormat="false" ht="13.5" hidden="false" customHeight="false" outlineLevel="0" collapsed="false">
      <c r="A180" s="56" t="s">
        <v>35</v>
      </c>
      <c r="B180" s="57" t="s">
        <v>36</v>
      </c>
      <c r="C180" s="57" t="n">
        <v>121</v>
      </c>
      <c r="D180" s="58" t="n">
        <v>6.698</v>
      </c>
      <c r="E180" s="59" t="n">
        <v>6.69807</v>
      </c>
      <c r="F180" s="58" t="n">
        <v>0.122914</v>
      </c>
      <c r="G180" s="57" t="n">
        <v>7.43866E-005</v>
      </c>
      <c r="H180" s="58" t="n">
        <v>7.06</v>
      </c>
      <c r="I180" s="59" t="n">
        <v>6.60139</v>
      </c>
      <c r="J180" s="58" t="n">
        <v>0.00581717</v>
      </c>
      <c r="K180" s="57" t="n">
        <v>-0.458611</v>
      </c>
    </row>
    <row r="181" customFormat="false" ht="13.5" hidden="false" customHeight="false" outlineLevel="0" collapsed="false">
      <c r="A181" s="32" t="s">
        <v>97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2.75" hidden="false" customHeight="false" outlineLevel="0" collapsed="false">
      <c r="A182" s="49" t="s">
        <v>37</v>
      </c>
      <c r="B182" s="50" t="s">
        <v>38</v>
      </c>
      <c r="C182" s="50" t="n">
        <v>121</v>
      </c>
      <c r="D182" s="51" t="n">
        <v>158.133</v>
      </c>
      <c r="E182" s="52" t="n">
        <v>158.133</v>
      </c>
      <c r="F182" s="51" t="n">
        <v>0.56509</v>
      </c>
      <c r="G182" s="50" t="n">
        <v>-0.000137329</v>
      </c>
      <c r="H182" s="51" t="n">
        <v>2.941</v>
      </c>
      <c r="I182" s="52" t="n">
        <v>2.51214</v>
      </c>
      <c r="J182" s="51" t="n">
        <v>0.00228876</v>
      </c>
      <c r="K182" s="50" t="n">
        <v>-0.428859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121</v>
      </c>
      <c r="D183" s="55" t="n">
        <v>151.65</v>
      </c>
      <c r="E183" s="32" t="n">
        <v>151.65</v>
      </c>
      <c r="F183" s="55" t="n">
        <v>0.202749</v>
      </c>
      <c r="G183" s="54" t="n">
        <v>0.000244141</v>
      </c>
      <c r="H183" s="55" t="n">
        <v>2.773</v>
      </c>
      <c r="I183" s="32" t="n">
        <v>2.52331</v>
      </c>
      <c r="J183" s="55" t="n">
        <v>0.00176468</v>
      </c>
      <c r="K183" s="54" t="n">
        <v>-0.249694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121</v>
      </c>
      <c r="D184" s="55" t="n">
        <v>125.567</v>
      </c>
      <c r="E184" s="32" t="n">
        <v>125.567</v>
      </c>
      <c r="F184" s="55" t="n">
        <v>0.13114</v>
      </c>
      <c r="G184" s="54" t="n">
        <v>-4.57764E-005</v>
      </c>
      <c r="H184" s="55" t="n">
        <v>3.087</v>
      </c>
      <c r="I184" s="32" t="n">
        <v>2.86743</v>
      </c>
      <c r="J184" s="55" t="n">
        <v>0.00251936</v>
      </c>
      <c r="K184" s="54" t="n">
        <v>-0.21957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121</v>
      </c>
      <c r="D185" s="55" t="n">
        <v>99.829</v>
      </c>
      <c r="E185" s="32" t="n">
        <v>99.8295</v>
      </c>
      <c r="F185" s="55" t="n">
        <v>0.366043</v>
      </c>
      <c r="G185" s="54" t="n">
        <v>0.000488281</v>
      </c>
      <c r="H185" s="55" t="n">
        <v>4.035</v>
      </c>
      <c r="I185" s="32" t="n">
        <v>3.7009</v>
      </c>
      <c r="J185" s="55" t="n">
        <v>0.00197234</v>
      </c>
      <c r="K185" s="54" t="n">
        <v>-0.334099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121</v>
      </c>
      <c r="D186" s="55" t="n">
        <v>76.045</v>
      </c>
      <c r="E186" s="32" t="n">
        <v>76.0451</v>
      </c>
      <c r="F186" s="55" t="n">
        <v>0.143895</v>
      </c>
      <c r="G186" s="54" t="n">
        <v>0.000106812</v>
      </c>
      <c r="H186" s="55" t="n">
        <v>4.792</v>
      </c>
      <c r="I186" s="32" t="n">
        <v>4.50744</v>
      </c>
      <c r="J186" s="55" t="n">
        <v>0.00218286</v>
      </c>
      <c r="K186" s="54" t="n">
        <v>-0.284562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121</v>
      </c>
      <c r="D187" s="55" t="n">
        <v>50.226</v>
      </c>
      <c r="E187" s="32" t="n">
        <v>50.2261</v>
      </c>
      <c r="F187" s="55" t="n">
        <v>0.461941</v>
      </c>
      <c r="G187" s="54" t="n">
        <v>0.000114441</v>
      </c>
      <c r="H187" s="55" t="n">
        <v>5.318</v>
      </c>
      <c r="I187" s="32" t="n">
        <v>4.98736</v>
      </c>
      <c r="J187" s="55" t="n">
        <v>0.00389237</v>
      </c>
      <c r="K187" s="54" t="n">
        <v>-0.330636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110</v>
      </c>
      <c r="D188" s="55" t="n">
        <v>29.918</v>
      </c>
      <c r="E188" s="32" t="n">
        <v>30.0204</v>
      </c>
      <c r="F188" s="55" t="n">
        <v>0.683145</v>
      </c>
      <c r="G188" s="54" t="n">
        <v>0.102436</v>
      </c>
      <c r="H188" s="55" t="n">
        <v>5.62</v>
      </c>
      <c r="I188" s="32" t="n">
        <v>5.32664</v>
      </c>
      <c r="J188" s="55" t="n">
        <v>0.00578465</v>
      </c>
      <c r="K188" s="54" t="n">
        <v>-0.293364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121</v>
      </c>
      <c r="D189" s="55" t="n">
        <v>20.116</v>
      </c>
      <c r="E189" s="32" t="n">
        <v>20.1163</v>
      </c>
      <c r="F189" s="55" t="n">
        <v>0.279666</v>
      </c>
      <c r="G189" s="54" t="n">
        <v>0.000297546</v>
      </c>
      <c r="H189" s="55" t="n">
        <v>6.31</v>
      </c>
      <c r="I189" s="32" t="n">
        <v>5.82289</v>
      </c>
      <c r="J189" s="55" t="n">
        <v>0.0157044</v>
      </c>
      <c r="K189" s="54" t="n">
        <v>-0.487107</v>
      </c>
    </row>
    <row r="190" customFormat="false" ht="12.75" hidden="false" customHeight="false" outlineLevel="0" collapsed="false">
      <c r="A190" s="53" t="s">
        <v>37</v>
      </c>
      <c r="B190" s="54" t="s">
        <v>38</v>
      </c>
      <c r="C190" s="54" t="n">
        <v>121</v>
      </c>
      <c r="D190" s="55" t="n">
        <v>10.271</v>
      </c>
      <c r="E190" s="32" t="n">
        <v>10.2715</v>
      </c>
      <c r="F190" s="55" t="n">
        <v>0.200537</v>
      </c>
      <c r="G190" s="54" t="n">
        <v>0.000462532</v>
      </c>
      <c r="H190" s="55" t="n">
        <v>6.854</v>
      </c>
      <c r="I190" s="32" t="n">
        <v>6.39708</v>
      </c>
      <c r="J190" s="55" t="n">
        <v>0.00307023</v>
      </c>
      <c r="K190" s="54" t="n">
        <v>-0.456917</v>
      </c>
    </row>
    <row r="191" customFormat="false" ht="13.5" hidden="false" customHeight="false" outlineLevel="0" collapsed="false">
      <c r="A191" s="56" t="s">
        <v>37</v>
      </c>
      <c r="B191" s="57" t="s">
        <v>38</v>
      </c>
      <c r="C191" s="57" t="n">
        <v>121</v>
      </c>
      <c r="D191" s="58" t="n">
        <v>5.595</v>
      </c>
      <c r="E191" s="59" t="n">
        <v>5.59541</v>
      </c>
      <c r="F191" s="58" t="n">
        <v>0.291721</v>
      </c>
      <c r="G191" s="57" t="n">
        <v>0.000413418</v>
      </c>
      <c r="H191" s="58" t="n">
        <v>6.733</v>
      </c>
      <c r="I191" s="59" t="n">
        <v>6.35014</v>
      </c>
      <c r="J191" s="58" t="n">
        <v>0.00152927</v>
      </c>
      <c r="K191" s="57" t="n">
        <v>-0.382859</v>
      </c>
    </row>
    <row r="192" customFormat="false" ht="13.5" hidden="false" customHeight="false" outlineLevel="0" collapsed="false">
      <c r="A192" s="32" t="s">
        <v>97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49" t="s">
        <v>39</v>
      </c>
      <c r="B193" s="50" t="s">
        <v>40</v>
      </c>
      <c r="C193" s="50" t="n">
        <v>121</v>
      </c>
      <c r="D193" s="51" t="n">
        <v>1000.83</v>
      </c>
      <c r="E193" s="52" t="n">
        <v>1000.83</v>
      </c>
      <c r="F193" s="51" t="n">
        <v>0.290305</v>
      </c>
      <c r="G193" s="50" t="n">
        <v>-6.10352E-005</v>
      </c>
      <c r="H193" s="51" t="n">
        <v>0.346</v>
      </c>
      <c r="I193" s="52" t="n">
        <v>0.313512</v>
      </c>
      <c r="J193" s="51" t="n">
        <v>0.001911</v>
      </c>
      <c r="K193" s="50" t="n">
        <v>-0.0324876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111</v>
      </c>
      <c r="D194" s="55" t="n">
        <v>800.341</v>
      </c>
      <c r="E194" s="32" t="n">
        <v>800.243</v>
      </c>
      <c r="F194" s="55" t="n">
        <v>0.492729</v>
      </c>
      <c r="G194" s="54" t="n">
        <v>-0.0975952</v>
      </c>
      <c r="H194" s="55" t="n">
        <v>0.296</v>
      </c>
      <c r="I194" s="32" t="n">
        <v>0.27918</v>
      </c>
      <c r="J194" s="55" t="n">
        <v>0.00165803</v>
      </c>
      <c r="K194" s="54" t="n">
        <v>-0.0168198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121</v>
      </c>
      <c r="D195" s="55" t="n">
        <v>604.225</v>
      </c>
      <c r="E195" s="32" t="n">
        <v>604.225</v>
      </c>
      <c r="F195" s="55" t="n">
        <v>0.220211</v>
      </c>
      <c r="G195" s="54" t="n">
        <v>6.10352E-005</v>
      </c>
      <c r="H195" s="55" t="n">
        <v>0.537</v>
      </c>
      <c r="I195" s="32" t="n">
        <v>0.474727</v>
      </c>
      <c r="J195" s="55" t="n">
        <v>0.00181659</v>
      </c>
      <c r="K195" s="54" t="n">
        <v>-0.0622727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121</v>
      </c>
      <c r="D196" s="55" t="n">
        <v>502.464</v>
      </c>
      <c r="E196" s="32" t="n">
        <v>502.464</v>
      </c>
      <c r="F196" s="55" t="n">
        <v>0.14918</v>
      </c>
      <c r="G196" s="54" t="n">
        <v>-0.000457764</v>
      </c>
      <c r="H196" s="55" t="n">
        <v>0.838</v>
      </c>
      <c r="I196" s="32" t="n">
        <v>0.779289</v>
      </c>
      <c r="J196" s="55" t="n">
        <v>0.00154078</v>
      </c>
      <c r="K196" s="54" t="n">
        <v>-0.0587108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100</v>
      </c>
      <c r="D197" s="55" t="n">
        <v>400.581</v>
      </c>
      <c r="E197" s="32" t="n">
        <v>400.81</v>
      </c>
      <c r="F197" s="55" t="n">
        <v>0.58116</v>
      </c>
      <c r="G197" s="54" t="n">
        <v>0.22876</v>
      </c>
      <c r="H197" s="55" t="n">
        <v>1.177</v>
      </c>
      <c r="I197" s="32" t="n">
        <v>1.09434</v>
      </c>
      <c r="J197" s="55" t="n">
        <v>0.00162818</v>
      </c>
      <c r="K197" s="54" t="n">
        <v>-0.0826601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110</v>
      </c>
      <c r="D198" s="55" t="n">
        <v>303.234</v>
      </c>
      <c r="E198" s="32" t="n">
        <v>303.118</v>
      </c>
      <c r="F198" s="55" t="n">
        <v>0.495693</v>
      </c>
      <c r="G198" s="54" t="n">
        <v>-0.11618</v>
      </c>
      <c r="H198" s="55" t="n">
        <v>1.95</v>
      </c>
      <c r="I198" s="32" t="n">
        <v>1.81717</v>
      </c>
      <c r="J198" s="55" t="n">
        <v>0.00193878</v>
      </c>
      <c r="K198" s="54" t="n">
        <v>-0.132827</v>
      </c>
    </row>
    <row r="199" customFormat="false" ht="12.75" hidden="false" customHeight="false" outlineLevel="0" collapsed="false">
      <c r="A199" s="53" t="s">
        <v>39</v>
      </c>
      <c r="B199" s="54" t="s">
        <v>40</v>
      </c>
      <c r="C199" s="54" t="n">
        <v>98</v>
      </c>
      <c r="D199" s="55" t="n">
        <v>249.569</v>
      </c>
      <c r="E199" s="32" t="n">
        <v>249.216</v>
      </c>
      <c r="F199" s="55" t="n">
        <v>0.527062</v>
      </c>
      <c r="G199" s="54" t="n">
        <v>-0.352814</v>
      </c>
      <c r="H199" s="55" t="n">
        <v>2.184</v>
      </c>
      <c r="I199" s="32" t="n">
        <v>2.03891</v>
      </c>
      <c r="J199" s="55" t="n">
        <v>0.00160595</v>
      </c>
      <c r="K199" s="54" t="n">
        <v>-0.145092</v>
      </c>
    </row>
    <row r="200" customFormat="false" ht="12.75" hidden="false" customHeight="false" outlineLevel="0" collapsed="false">
      <c r="A200" s="53" t="s">
        <v>39</v>
      </c>
      <c r="B200" s="54" t="s">
        <v>40</v>
      </c>
      <c r="C200" s="54" t="n">
        <v>121</v>
      </c>
      <c r="D200" s="55" t="n">
        <v>200.095</v>
      </c>
      <c r="E200" s="32" t="n">
        <v>200.095</v>
      </c>
      <c r="F200" s="55" t="n">
        <v>0.381437</v>
      </c>
      <c r="G200" s="54" t="n">
        <v>-4.57764E-005</v>
      </c>
      <c r="H200" s="55" t="n">
        <v>2.495</v>
      </c>
      <c r="I200" s="32" t="n">
        <v>2.34559</v>
      </c>
      <c r="J200" s="55" t="n">
        <v>0.00155275</v>
      </c>
      <c r="K200" s="54" t="n">
        <v>-0.149413</v>
      </c>
    </row>
    <row r="201" customFormat="false" ht="12.75" hidden="false" customHeight="false" outlineLevel="0" collapsed="false">
      <c r="A201" s="53" t="s">
        <v>39</v>
      </c>
      <c r="B201" s="54" t="s">
        <v>40</v>
      </c>
      <c r="C201" s="54" t="n">
        <v>121</v>
      </c>
      <c r="D201" s="55" t="n">
        <v>175.596</v>
      </c>
      <c r="E201" s="32" t="n">
        <v>175.596</v>
      </c>
      <c r="F201" s="55" t="n">
        <v>0.645273</v>
      </c>
      <c r="G201" s="54" t="n">
        <v>-1.52588E-005</v>
      </c>
      <c r="H201" s="55" t="n">
        <v>2.699</v>
      </c>
      <c r="I201" s="32" t="n">
        <v>2.50357</v>
      </c>
      <c r="J201" s="55" t="n">
        <v>0.00389834</v>
      </c>
      <c r="K201" s="54" t="n">
        <v>-0.19543</v>
      </c>
    </row>
    <row r="202" customFormat="false" ht="12.75" hidden="false" customHeight="false" outlineLevel="0" collapsed="false">
      <c r="A202" s="53" t="s">
        <v>39</v>
      </c>
      <c r="B202" s="54" t="s">
        <v>40</v>
      </c>
      <c r="C202" s="54" t="n">
        <v>114</v>
      </c>
      <c r="D202" s="55" t="n">
        <v>151.531</v>
      </c>
      <c r="E202" s="32" t="n">
        <v>151.467</v>
      </c>
      <c r="F202" s="55" t="n">
        <v>0.545305</v>
      </c>
      <c r="G202" s="54" t="n">
        <v>-0.0640259</v>
      </c>
      <c r="H202" s="55" t="n">
        <v>2.744</v>
      </c>
      <c r="I202" s="32" t="n">
        <v>2.54634</v>
      </c>
      <c r="J202" s="55" t="n">
        <v>0.00316187</v>
      </c>
      <c r="K202" s="54" t="n">
        <v>-0.197658</v>
      </c>
    </row>
    <row r="203" customFormat="false" ht="12.75" hidden="false" customHeight="false" outlineLevel="0" collapsed="false">
      <c r="A203" s="53" t="s">
        <v>39</v>
      </c>
      <c r="B203" s="54" t="s">
        <v>40</v>
      </c>
      <c r="C203" s="54" t="n">
        <v>119</v>
      </c>
      <c r="D203" s="55" t="n">
        <v>125.824</v>
      </c>
      <c r="E203" s="32" t="n">
        <v>125.842</v>
      </c>
      <c r="F203" s="55" t="n">
        <v>0.464028</v>
      </c>
      <c r="G203" s="54" t="n">
        <v>0.0178986</v>
      </c>
      <c r="H203" s="55" t="n">
        <v>2.985</v>
      </c>
      <c r="I203" s="32" t="n">
        <v>2.79798</v>
      </c>
      <c r="J203" s="55" t="n">
        <v>0.00183648</v>
      </c>
      <c r="K203" s="54" t="n">
        <v>-0.187017</v>
      </c>
    </row>
    <row r="204" customFormat="false" ht="12.75" hidden="false" customHeight="false" outlineLevel="0" collapsed="false">
      <c r="A204" s="53" t="s">
        <v>39</v>
      </c>
      <c r="B204" s="54" t="s">
        <v>40</v>
      </c>
      <c r="C204" s="54" t="n">
        <v>121</v>
      </c>
      <c r="D204" s="55" t="n">
        <v>101.121</v>
      </c>
      <c r="E204" s="32" t="n">
        <v>101.121</v>
      </c>
      <c r="F204" s="55" t="n">
        <v>0.334044</v>
      </c>
      <c r="G204" s="54" t="n">
        <v>-0.000221252</v>
      </c>
      <c r="H204" s="55" t="n">
        <v>3.547</v>
      </c>
      <c r="I204" s="32" t="n">
        <v>3.28289</v>
      </c>
      <c r="J204" s="55" t="n">
        <v>0.00149892</v>
      </c>
      <c r="K204" s="54" t="n">
        <v>-0.264107</v>
      </c>
    </row>
    <row r="205" customFormat="false" ht="12.75" hidden="false" customHeight="false" outlineLevel="0" collapsed="false">
      <c r="A205" s="53" t="s">
        <v>39</v>
      </c>
      <c r="B205" s="54" t="s">
        <v>40</v>
      </c>
      <c r="C205" s="54" t="n">
        <v>121</v>
      </c>
      <c r="D205" s="55" t="n">
        <v>76.479</v>
      </c>
      <c r="E205" s="32" t="n">
        <v>76.4786</v>
      </c>
      <c r="F205" s="55" t="n">
        <v>0.334691</v>
      </c>
      <c r="G205" s="54" t="n">
        <v>-0.000419617</v>
      </c>
      <c r="H205" s="55" t="n">
        <v>4.213</v>
      </c>
      <c r="I205" s="32" t="n">
        <v>3.94238</v>
      </c>
      <c r="J205" s="55" t="n">
        <v>0.00161895</v>
      </c>
      <c r="K205" s="54" t="n">
        <v>-0.27062</v>
      </c>
    </row>
    <row r="206" customFormat="false" ht="12.75" hidden="false" customHeight="false" outlineLevel="0" collapsed="false">
      <c r="A206" s="53" t="s">
        <v>39</v>
      </c>
      <c r="B206" s="54" t="s">
        <v>40</v>
      </c>
      <c r="C206" s="54" t="n">
        <v>121</v>
      </c>
      <c r="D206" s="55" t="n">
        <v>50.212</v>
      </c>
      <c r="E206" s="32" t="n">
        <v>50.2118</v>
      </c>
      <c r="F206" s="55" t="n">
        <v>0.0729151</v>
      </c>
      <c r="G206" s="54" t="n">
        <v>-0.000160217</v>
      </c>
      <c r="H206" s="55" t="n">
        <v>5.77</v>
      </c>
      <c r="I206" s="32" t="n">
        <v>5.33372</v>
      </c>
      <c r="J206" s="55" t="n">
        <v>0.00485836</v>
      </c>
      <c r="K206" s="54" t="n">
        <v>-0.436281</v>
      </c>
    </row>
    <row r="207" customFormat="false" ht="12.75" hidden="false" customHeight="false" outlineLevel="0" collapsed="false">
      <c r="A207" s="53" t="s">
        <v>39</v>
      </c>
      <c r="B207" s="54" t="s">
        <v>40</v>
      </c>
      <c r="C207" s="54" t="n">
        <v>121</v>
      </c>
      <c r="D207" s="55" t="n">
        <v>31.287</v>
      </c>
      <c r="E207" s="32" t="n">
        <v>31.2873</v>
      </c>
      <c r="F207" s="55" t="n">
        <v>0.209366</v>
      </c>
      <c r="G207" s="54" t="n">
        <v>0.000297546</v>
      </c>
      <c r="H207" s="55" t="n">
        <v>6.074</v>
      </c>
      <c r="I207" s="32" t="n">
        <v>5.66386</v>
      </c>
      <c r="J207" s="55" t="n">
        <v>0.0017574</v>
      </c>
      <c r="K207" s="54" t="n">
        <v>-0.410141</v>
      </c>
    </row>
    <row r="208" customFormat="false" ht="12.75" hidden="false" customHeight="false" outlineLevel="0" collapsed="false">
      <c r="A208" s="53" t="s">
        <v>39</v>
      </c>
      <c r="B208" s="54" t="s">
        <v>40</v>
      </c>
      <c r="C208" s="54" t="n">
        <v>121</v>
      </c>
      <c r="D208" s="55" t="n">
        <v>20.935</v>
      </c>
      <c r="E208" s="32" t="n">
        <v>20.9349</v>
      </c>
      <c r="F208" s="55" t="n">
        <v>0.412322</v>
      </c>
      <c r="G208" s="54" t="n">
        <v>-7.43866E-005</v>
      </c>
      <c r="H208" s="55" t="n">
        <v>6.947</v>
      </c>
      <c r="I208" s="32" t="n">
        <v>6.40031</v>
      </c>
      <c r="J208" s="55" t="n">
        <v>0.0112183</v>
      </c>
      <c r="K208" s="54" t="n">
        <v>-0.546686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121</v>
      </c>
      <c r="D209" s="55" t="n">
        <v>10.906</v>
      </c>
      <c r="E209" s="32" t="n">
        <v>10.9064</v>
      </c>
      <c r="F209" s="55" t="n">
        <v>0.158277</v>
      </c>
      <c r="G209" s="54" t="n">
        <v>0.000396729</v>
      </c>
      <c r="H209" s="55" t="n">
        <v>6.888</v>
      </c>
      <c r="I209" s="32" t="n">
        <v>6.43699</v>
      </c>
      <c r="J209" s="55" t="n">
        <v>0.0021036</v>
      </c>
      <c r="K209" s="54" t="n">
        <v>-0.451008</v>
      </c>
    </row>
    <row r="210" customFormat="false" ht="13.5" hidden="false" customHeight="false" outlineLevel="0" collapsed="false">
      <c r="A210" s="56" t="s">
        <v>39</v>
      </c>
      <c r="B210" s="57" t="s">
        <v>40</v>
      </c>
      <c r="C210" s="57" t="n">
        <v>121</v>
      </c>
      <c r="D210" s="58" t="n">
        <v>5.64</v>
      </c>
      <c r="E210" s="59" t="n">
        <v>5.63979</v>
      </c>
      <c r="F210" s="58" t="n">
        <v>0.149018</v>
      </c>
      <c r="G210" s="57" t="n">
        <v>-0.00020647</v>
      </c>
      <c r="H210" s="58" t="n">
        <v>6.845</v>
      </c>
      <c r="I210" s="59" t="n">
        <v>6.32852</v>
      </c>
      <c r="J210" s="58" t="n">
        <v>0.00276614</v>
      </c>
      <c r="K210" s="57" t="n">
        <v>-0.516479</v>
      </c>
    </row>
    <row r="211" customFormat="false" ht="13.5" hidden="false" customHeight="false" outlineLevel="0" collapsed="false">
      <c r="A211" s="32" t="s">
        <v>97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9" t="s">
        <v>41</v>
      </c>
      <c r="B212" s="50" t="s">
        <v>42</v>
      </c>
      <c r="C212" s="50" t="n">
        <v>121</v>
      </c>
      <c r="D212" s="51" t="n">
        <v>873.908</v>
      </c>
      <c r="E212" s="52" t="n">
        <v>873.908</v>
      </c>
      <c r="F212" s="51" t="n">
        <v>0.237125</v>
      </c>
      <c r="G212" s="50" t="n">
        <v>0.000305176</v>
      </c>
      <c r="H212" s="51" t="n">
        <v>0.324</v>
      </c>
      <c r="I212" s="52" t="n">
        <v>0.239083</v>
      </c>
      <c r="J212" s="51" t="n">
        <v>0.00173967</v>
      </c>
      <c r="K212" s="50" t="n">
        <v>-0.0849174</v>
      </c>
    </row>
    <row r="213" customFormat="false" ht="12.75" hidden="false" customHeight="false" outlineLevel="0" collapsed="false">
      <c r="A213" s="53" t="s">
        <v>41</v>
      </c>
      <c r="B213" s="54" t="s">
        <v>42</v>
      </c>
      <c r="C213" s="54" t="n">
        <v>121</v>
      </c>
      <c r="D213" s="55" t="n">
        <v>800.075</v>
      </c>
      <c r="E213" s="32" t="n">
        <v>800.075</v>
      </c>
      <c r="F213" s="55" t="n">
        <v>0.437486</v>
      </c>
      <c r="G213" s="54" t="n">
        <v>-0.000427246</v>
      </c>
      <c r="H213" s="55" t="n">
        <v>0.309</v>
      </c>
      <c r="I213" s="32" t="n">
        <v>0.248132</v>
      </c>
      <c r="J213" s="55" t="n">
        <v>0.00171727</v>
      </c>
      <c r="K213" s="54" t="n">
        <v>-0.0608678</v>
      </c>
    </row>
    <row r="214" customFormat="false" ht="12.75" hidden="false" customHeight="false" outlineLevel="0" collapsed="false">
      <c r="A214" s="53" t="s">
        <v>41</v>
      </c>
      <c r="B214" s="54" t="s">
        <v>42</v>
      </c>
      <c r="C214" s="54" t="n">
        <v>121</v>
      </c>
      <c r="D214" s="55" t="n">
        <v>603.773</v>
      </c>
      <c r="E214" s="32" t="n">
        <v>603.773</v>
      </c>
      <c r="F214" s="55" t="n">
        <v>0.217009</v>
      </c>
      <c r="G214" s="54" t="n">
        <v>-0.000305176</v>
      </c>
      <c r="H214" s="55" t="n">
        <v>0.544</v>
      </c>
      <c r="I214" s="32" t="n">
        <v>0.417339</v>
      </c>
      <c r="J214" s="55" t="n">
        <v>0.00142334</v>
      </c>
      <c r="K214" s="54" t="n">
        <v>-0.126661</v>
      </c>
    </row>
    <row r="215" customFormat="false" ht="12.75" hidden="false" customHeight="false" outlineLevel="0" collapsed="false">
      <c r="A215" s="53" t="s">
        <v>41</v>
      </c>
      <c r="B215" s="54" t="s">
        <v>42</v>
      </c>
      <c r="C215" s="54" t="n">
        <v>121</v>
      </c>
      <c r="D215" s="55" t="n">
        <v>500.805</v>
      </c>
      <c r="E215" s="32" t="n">
        <v>500.805</v>
      </c>
      <c r="F215" s="55" t="n">
        <v>0.237011</v>
      </c>
      <c r="G215" s="54" t="n">
        <v>-0.000396729</v>
      </c>
      <c r="H215" s="55" t="n">
        <v>0.758</v>
      </c>
      <c r="I215" s="32" t="n">
        <v>0.612636</v>
      </c>
      <c r="J215" s="55" t="n">
        <v>0.00164316</v>
      </c>
      <c r="K215" s="54" t="n">
        <v>-0.145364</v>
      </c>
    </row>
    <row r="216" customFormat="false" ht="12.75" hidden="false" customHeight="false" outlineLevel="0" collapsed="false">
      <c r="A216" s="53" t="s">
        <v>41</v>
      </c>
      <c r="B216" s="54" t="s">
        <v>42</v>
      </c>
      <c r="C216" s="54" t="n">
        <v>119</v>
      </c>
      <c r="D216" s="55" t="n">
        <v>399.446</v>
      </c>
      <c r="E216" s="32" t="n">
        <v>399.428</v>
      </c>
      <c r="F216" s="55" t="n">
        <v>0.474078</v>
      </c>
      <c r="G216" s="54" t="n">
        <v>-0.0176392</v>
      </c>
      <c r="H216" s="55" t="n">
        <v>1.129</v>
      </c>
      <c r="I216" s="32" t="n">
        <v>0.928555</v>
      </c>
      <c r="J216" s="55" t="n">
        <v>0.00140639</v>
      </c>
      <c r="K216" s="54" t="n">
        <v>-0.200445</v>
      </c>
    </row>
    <row r="217" customFormat="false" ht="12.75" hidden="false" customHeight="false" outlineLevel="0" collapsed="false">
      <c r="A217" s="53" t="s">
        <v>41</v>
      </c>
      <c r="B217" s="54" t="s">
        <v>42</v>
      </c>
      <c r="C217" s="54" t="n">
        <v>121</v>
      </c>
      <c r="D217" s="55" t="n">
        <v>299.255</v>
      </c>
      <c r="E217" s="32" t="n">
        <v>299.255</v>
      </c>
      <c r="F217" s="55" t="n">
        <v>0.382776</v>
      </c>
      <c r="G217" s="54" t="n">
        <v>0.000274658</v>
      </c>
      <c r="H217" s="55" t="n">
        <v>1.871</v>
      </c>
      <c r="I217" s="32" t="n">
        <v>1.65642</v>
      </c>
      <c r="J217" s="55" t="n">
        <v>0.00148183</v>
      </c>
      <c r="K217" s="54" t="n">
        <v>-0.214579</v>
      </c>
    </row>
    <row r="218" customFormat="false" ht="12.75" hidden="false" customHeight="false" outlineLevel="0" collapsed="false">
      <c r="A218" s="53" t="s">
        <v>41</v>
      </c>
      <c r="B218" s="54" t="s">
        <v>42</v>
      </c>
      <c r="C218" s="54" t="n">
        <v>121</v>
      </c>
      <c r="D218" s="55" t="n">
        <v>252.129</v>
      </c>
      <c r="E218" s="32" t="n">
        <v>252.129</v>
      </c>
      <c r="F218" s="55" t="n">
        <v>0.360658</v>
      </c>
      <c r="G218" s="54" t="n">
        <v>9.15527E-005</v>
      </c>
      <c r="H218" s="55" t="n">
        <v>2.364</v>
      </c>
      <c r="I218" s="32" t="n">
        <v>2.10284</v>
      </c>
      <c r="J218" s="55" t="n">
        <v>0.00147767</v>
      </c>
      <c r="K218" s="54" t="n">
        <v>-0.261157</v>
      </c>
    </row>
    <row r="219" customFormat="false" ht="12.75" hidden="false" customHeight="false" outlineLevel="0" collapsed="false">
      <c r="A219" s="53" t="s">
        <v>41</v>
      </c>
      <c r="B219" s="54" t="s">
        <v>42</v>
      </c>
      <c r="C219" s="54" t="n">
        <v>118</v>
      </c>
      <c r="D219" s="55" t="n">
        <v>199.681</v>
      </c>
      <c r="E219" s="32" t="n">
        <v>199.654</v>
      </c>
      <c r="F219" s="55" t="n">
        <v>0.465692</v>
      </c>
      <c r="G219" s="54" t="n">
        <v>-0.026886</v>
      </c>
      <c r="H219" s="55" t="n">
        <v>2.796</v>
      </c>
      <c r="I219" s="32" t="n">
        <v>2.55593</v>
      </c>
      <c r="J219" s="55" t="n">
        <v>0.001562</v>
      </c>
      <c r="K219" s="54" t="n">
        <v>-0.240068</v>
      </c>
    </row>
    <row r="220" customFormat="false" ht="12.75" hidden="false" customHeight="false" outlineLevel="0" collapsed="false">
      <c r="A220" s="53" t="s">
        <v>41</v>
      </c>
      <c r="B220" s="54" t="s">
        <v>42</v>
      </c>
      <c r="C220" s="54" t="n">
        <v>96</v>
      </c>
      <c r="D220" s="55" t="n">
        <v>173.862</v>
      </c>
      <c r="E220" s="32" t="n">
        <v>173.463</v>
      </c>
      <c r="F220" s="55" t="n">
        <v>0.528966</v>
      </c>
      <c r="G220" s="54" t="n">
        <v>-0.3992</v>
      </c>
      <c r="H220" s="55" t="n">
        <v>3.07</v>
      </c>
      <c r="I220" s="32" t="n">
        <v>2.82102</v>
      </c>
      <c r="J220" s="55" t="n">
        <v>0.00164785</v>
      </c>
      <c r="K220" s="54" t="n">
        <v>-0.248979</v>
      </c>
    </row>
    <row r="221" customFormat="false" ht="12.75" hidden="false" customHeight="false" outlineLevel="0" collapsed="false">
      <c r="A221" s="53" t="s">
        <v>41</v>
      </c>
      <c r="B221" s="54" t="s">
        <v>42</v>
      </c>
      <c r="C221" s="54" t="n">
        <v>66</v>
      </c>
      <c r="D221" s="55" t="n">
        <v>149.399</v>
      </c>
      <c r="E221" s="32" t="n">
        <v>149.447</v>
      </c>
      <c r="F221" s="55" t="n">
        <v>0.6356</v>
      </c>
      <c r="G221" s="54" t="n">
        <v>0.0483246</v>
      </c>
      <c r="H221" s="55" t="n">
        <v>3.298</v>
      </c>
      <c r="I221" s="32" t="n">
        <v>3.02756</v>
      </c>
      <c r="J221" s="55" t="n">
        <v>0.00155048</v>
      </c>
      <c r="K221" s="54" t="n">
        <v>-0.27044</v>
      </c>
    </row>
    <row r="222" customFormat="false" ht="12.75" hidden="false" customHeight="false" outlineLevel="0" collapsed="false">
      <c r="A222" s="53" t="s">
        <v>41</v>
      </c>
      <c r="B222" s="54" t="s">
        <v>42</v>
      </c>
      <c r="C222" s="54" t="n">
        <v>121</v>
      </c>
      <c r="D222" s="55" t="n">
        <v>126.071</v>
      </c>
      <c r="E222" s="32" t="n">
        <v>126.071</v>
      </c>
      <c r="F222" s="55" t="n">
        <v>0.594506</v>
      </c>
      <c r="G222" s="54" t="n">
        <v>-0.000488281</v>
      </c>
      <c r="H222" s="55" t="n">
        <v>3.491</v>
      </c>
      <c r="I222" s="32" t="n">
        <v>3.19059</v>
      </c>
      <c r="J222" s="55" t="n">
        <v>0.00165621</v>
      </c>
      <c r="K222" s="54" t="n">
        <v>-0.300405</v>
      </c>
    </row>
    <row r="223" customFormat="false" ht="12.75" hidden="false" customHeight="false" outlineLevel="0" collapsed="false">
      <c r="A223" s="53" t="s">
        <v>41</v>
      </c>
      <c r="B223" s="54" t="s">
        <v>42</v>
      </c>
      <c r="C223" s="54" t="n">
        <v>121</v>
      </c>
      <c r="D223" s="55" t="n">
        <v>100.267</v>
      </c>
      <c r="E223" s="32" t="n">
        <v>100.267</v>
      </c>
      <c r="F223" s="55" t="n">
        <v>0.488645</v>
      </c>
      <c r="G223" s="54" t="n">
        <v>0.000198364</v>
      </c>
      <c r="H223" s="55" t="n">
        <v>3.94</v>
      </c>
      <c r="I223" s="32" t="n">
        <v>3.61769</v>
      </c>
      <c r="J223" s="55" t="n">
        <v>0.00200847</v>
      </c>
      <c r="K223" s="54" t="n">
        <v>-0.322314</v>
      </c>
    </row>
    <row r="224" customFormat="false" ht="12.75" hidden="false" customHeight="false" outlineLevel="0" collapsed="false">
      <c r="A224" s="53" t="s">
        <v>41</v>
      </c>
      <c r="B224" s="54" t="s">
        <v>42</v>
      </c>
      <c r="C224" s="54" t="n">
        <v>37</v>
      </c>
      <c r="D224" s="55" t="n">
        <v>74.772</v>
      </c>
      <c r="E224" s="32" t="n">
        <v>74.7568</v>
      </c>
      <c r="F224" s="55" t="n">
        <v>0.604355</v>
      </c>
      <c r="G224" s="54" t="n">
        <v>-0.0152435</v>
      </c>
      <c r="H224" s="55" t="n">
        <v>4.223</v>
      </c>
      <c r="I224" s="32" t="n">
        <v>3.82022</v>
      </c>
      <c r="J224" s="55" t="n">
        <v>0.00513775</v>
      </c>
      <c r="K224" s="54" t="n">
        <v>-0.402784</v>
      </c>
    </row>
    <row r="225" customFormat="false" ht="12.75" hidden="false" customHeight="false" outlineLevel="0" collapsed="false">
      <c r="A225" s="53" t="s">
        <v>41</v>
      </c>
      <c r="B225" s="54" t="s">
        <v>42</v>
      </c>
      <c r="C225" s="54" t="n">
        <v>106</v>
      </c>
      <c r="D225" s="55" t="n">
        <v>51.825</v>
      </c>
      <c r="E225" s="32" t="n">
        <v>51.6708</v>
      </c>
      <c r="F225" s="55" t="n">
        <v>0.587584</v>
      </c>
      <c r="G225" s="54" t="n">
        <v>-0.154171</v>
      </c>
      <c r="H225" s="55" t="n">
        <v>5.332</v>
      </c>
      <c r="I225" s="32" t="n">
        <v>4.9238</v>
      </c>
      <c r="J225" s="55" t="n">
        <v>0.00663528</v>
      </c>
      <c r="K225" s="54" t="n">
        <v>-0.408198</v>
      </c>
    </row>
    <row r="226" customFormat="false" ht="12.75" hidden="false" customHeight="false" outlineLevel="0" collapsed="false">
      <c r="A226" s="53" t="s">
        <v>41</v>
      </c>
      <c r="B226" s="54" t="s">
        <v>42</v>
      </c>
      <c r="C226" s="54" t="n">
        <v>121</v>
      </c>
      <c r="D226" s="55" t="n">
        <v>31.107</v>
      </c>
      <c r="E226" s="32" t="n">
        <v>31.1073</v>
      </c>
      <c r="F226" s="55" t="n">
        <v>0.13595</v>
      </c>
      <c r="G226" s="54" t="n">
        <v>0.000255585</v>
      </c>
      <c r="H226" s="55" t="n">
        <v>5.575</v>
      </c>
      <c r="I226" s="32" t="n">
        <v>5.19488</v>
      </c>
      <c r="J226" s="55" t="n">
        <v>0.00482042</v>
      </c>
      <c r="K226" s="54" t="n">
        <v>-0.380116</v>
      </c>
    </row>
    <row r="227" customFormat="false" ht="12.75" hidden="false" customHeight="false" outlineLevel="0" collapsed="false">
      <c r="A227" s="53" t="s">
        <v>41</v>
      </c>
      <c r="B227" s="54" t="s">
        <v>42</v>
      </c>
      <c r="C227" s="54" t="n">
        <v>121</v>
      </c>
      <c r="D227" s="55" t="n">
        <v>21.634</v>
      </c>
      <c r="E227" s="32" t="n">
        <v>21.6343</v>
      </c>
      <c r="F227" s="55" t="n">
        <v>0.676266</v>
      </c>
      <c r="G227" s="54" t="n">
        <v>0.000337601</v>
      </c>
      <c r="H227" s="55" t="n">
        <v>6.809</v>
      </c>
      <c r="I227" s="32" t="n">
        <v>6.19562</v>
      </c>
      <c r="J227" s="55" t="n">
        <v>0.0252611</v>
      </c>
      <c r="K227" s="54" t="n">
        <v>-0.61338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106</v>
      </c>
      <c r="D228" s="55" t="n">
        <v>9.572</v>
      </c>
      <c r="E228" s="32" t="n">
        <v>9.42368</v>
      </c>
      <c r="F228" s="55" t="n">
        <v>0.56257</v>
      </c>
      <c r="G228" s="54" t="n">
        <v>-0.14832</v>
      </c>
      <c r="H228" s="55" t="n">
        <v>7.222</v>
      </c>
      <c r="I228" s="32" t="n">
        <v>6.74851</v>
      </c>
      <c r="J228" s="55" t="n">
        <v>0.00278514</v>
      </c>
      <c r="K228" s="54" t="n">
        <v>-0.473491</v>
      </c>
    </row>
    <row r="229" customFormat="false" ht="13.5" hidden="false" customHeight="false" outlineLevel="0" collapsed="false">
      <c r="A229" s="56" t="s">
        <v>41</v>
      </c>
      <c r="B229" s="57" t="s">
        <v>42</v>
      </c>
      <c r="C229" s="57" t="n">
        <v>121</v>
      </c>
      <c r="D229" s="58" t="n">
        <v>4.298</v>
      </c>
      <c r="E229" s="59" t="n">
        <v>4.29773</v>
      </c>
      <c r="F229" s="58" t="n">
        <v>0.308031</v>
      </c>
      <c r="G229" s="57" t="n">
        <v>-0.000272751</v>
      </c>
      <c r="H229" s="58" t="n">
        <v>7.359</v>
      </c>
      <c r="I229" s="59" t="n">
        <v>6.67743</v>
      </c>
      <c r="J229" s="58" t="n">
        <v>0.00193573</v>
      </c>
      <c r="K229" s="57" t="n">
        <v>-0.681571</v>
      </c>
    </row>
    <row r="230" customFormat="false" ht="13.5" hidden="false" customHeight="false" outlineLevel="0" collapsed="false">
      <c r="A230" s="32" t="s">
        <v>97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49" t="s">
        <v>43</v>
      </c>
      <c r="B231" s="50" t="s">
        <v>44</v>
      </c>
      <c r="C231" s="50" t="n">
        <v>113</v>
      </c>
      <c r="D231" s="51" t="n">
        <v>1001.87</v>
      </c>
      <c r="E231" s="52" t="n">
        <v>1001.95</v>
      </c>
      <c r="F231" s="51" t="n">
        <v>0.524512</v>
      </c>
      <c r="G231" s="50" t="n">
        <v>0.078186</v>
      </c>
      <c r="H231" s="51" t="n">
        <v>0.252</v>
      </c>
      <c r="I231" s="52" t="n">
        <v>0.24708</v>
      </c>
      <c r="J231" s="51" t="n">
        <v>0.00127575</v>
      </c>
      <c r="K231" s="50" t="n">
        <v>-0.00492036</v>
      </c>
    </row>
    <row r="232" customFormat="false" ht="12.75" hidden="false" customHeight="false" outlineLevel="0" collapsed="false">
      <c r="A232" s="53" t="s">
        <v>43</v>
      </c>
      <c r="B232" s="54" t="s">
        <v>44</v>
      </c>
      <c r="C232" s="54" t="n">
        <v>116</v>
      </c>
      <c r="D232" s="55" t="n">
        <v>801.885</v>
      </c>
      <c r="E232" s="32" t="n">
        <v>801.933</v>
      </c>
      <c r="F232" s="55" t="n">
        <v>0.453302</v>
      </c>
      <c r="G232" s="54" t="n">
        <v>0.0484009</v>
      </c>
      <c r="H232" s="55" t="n">
        <v>0.268</v>
      </c>
      <c r="I232" s="32" t="n">
        <v>0.240802</v>
      </c>
      <c r="J232" s="55" t="n">
        <v>0.00198349</v>
      </c>
      <c r="K232" s="54" t="n">
        <v>-0.0271983</v>
      </c>
    </row>
    <row r="233" customFormat="false" ht="12.75" hidden="false" customHeight="false" outlineLevel="0" collapsed="false">
      <c r="A233" s="53" t="s">
        <v>43</v>
      </c>
      <c r="B233" s="54" t="s">
        <v>44</v>
      </c>
      <c r="C233" s="54" t="n">
        <v>121</v>
      </c>
      <c r="D233" s="55" t="n">
        <v>601.929</v>
      </c>
      <c r="E233" s="32" t="n">
        <v>601.929</v>
      </c>
      <c r="F233" s="55" t="n">
        <v>0.143693</v>
      </c>
      <c r="G233" s="54" t="n">
        <v>-6.10352E-005</v>
      </c>
      <c r="H233" s="55" t="n">
        <v>0.547</v>
      </c>
      <c r="I233" s="32" t="n">
        <v>0.518331</v>
      </c>
      <c r="J233" s="55" t="n">
        <v>0.00142238</v>
      </c>
      <c r="K233" s="54" t="n">
        <v>-0.0286694</v>
      </c>
    </row>
    <row r="234" customFormat="false" ht="12.75" hidden="false" customHeight="false" outlineLevel="0" collapsed="false">
      <c r="A234" s="53" t="s">
        <v>43</v>
      </c>
      <c r="B234" s="54" t="s">
        <v>44</v>
      </c>
      <c r="C234" s="54" t="n">
        <v>117</v>
      </c>
      <c r="D234" s="55" t="n">
        <v>500.197</v>
      </c>
      <c r="E234" s="32" t="n">
        <v>500.161</v>
      </c>
      <c r="F234" s="55" t="n">
        <v>0.464201</v>
      </c>
      <c r="G234" s="54" t="n">
        <v>-0.0363159</v>
      </c>
      <c r="H234" s="55" t="n">
        <v>0.863</v>
      </c>
      <c r="I234" s="32" t="n">
        <v>0.814017</v>
      </c>
      <c r="J234" s="55" t="n">
        <v>0.00155907</v>
      </c>
      <c r="K234" s="54" t="n">
        <v>-0.0489829</v>
      </c>
    </row>
    <row r="235" customFormat="false" ht="12.75" hidden="false" customHeight="false" outlineLevel="0" collapsed="false">
      <c r="A235" s="53" t="s">
        <v>43</v>
      </c>
      <c r="B235" s="54" t="s">
        <v>44</v>
      </c>
      <c r="C235" s="54" t="n">
        <v>92</v>
      </c>
      <c r="D235" s="55" t="n">
        <v>403.082</v>
      </c>
      <c r="E235" s="32" t="n">
        <v>402.703</v>
      </c>
      <c r="F235" s="55" t="n">
        <v>0.597545</v>
      </c>
      <c r="G235" s="54" t="n">
        <v>-0.378754</v>
      </c>
      <c r="H235" s="55" t="n">
        <v>1.125</v>
      </c>
      <c r="I235" s="32" t="n">
        <v>1.0444</v>
      </c>
      <c r="J235" s="55" t="n">
        <v>0.00254652</v>
      </c>
      <c r="K235" s="54" t="n">
        <v>-0.0805978</v>
      </c>
    </row>
    <row r="236" customFormat="false" ht="12.75" hidden="false" customHeight="false" outlineLevel="0" collapsed="false">
      <c r="A236" s="53" t="s">
        <v>43</v>
      </c>
      <c r="B236" s="54" t="s">
        <v>44</v>
      </c>
      <c r="C236" s="54" t="n">
        <v>121</v>
      </c>
      <c r="D236" s="55" t="n">
        <v>299.346</v>
      </c>
      <c r="E236" s="32" t="n">
        <v>299.346</v>
      </c>
      <c r="F236" s="55" t="n">
        <v>0.464888</v>
      </c>
      <c r="G236" s="54" t="n">
        <v>-0.000305176</v>
      </c>
      <c r="H236" s="55" t="n">
        <v>1.747</v>
      </c>
      <c r="I236" s="32" t="n">
        <v>1.63352</v>
      </c>
      <c r="J236" s="55" t="n">
        <v>0.00126557</v>
      </c>
      <c r="K236" s="54" t="n">
        <v>-0.113479</v>
      </c>
    </row>
    <row r="237" customFormat="false" ht="12.75" hidden="false" customHeight="false" outlineLevel="0" collapsed="false">
      <c r="A237" s="53" t="s">
        <v>43</v>
      </c>
      <c r="B237" s="54" t="s">
        <v>44</v>
      </c>
      <c r="C237" s="54" t="n">
        <v>121</v>
      </c>
      <c r="D237" s="55" t="n">
        <v>251.155</v>
      </c>
      <c r="E237" s="32" t="n">
        <v>251.155</v>
      </c>
      <c r="F237" s="55" t="n">
        <v>0.439699</v>
      </c>
      <c r="G237" s="54" t="n">
        <v>-1.52588E-005</v>
      </c>
      <c r="H237" s="55" t="n">
        <v>2.024</v>
      </c>
      <c r="I237" s="32" t="n">
        <v>1.89651</v>
      </c>
      <c r="J237" s="55" t="n">
        <v>0.0039224</v>
      </c>
      <c r="K237" s="54" t="n">
        <v>-0.127488</v>
      </c>
    </row>
    <row r="238" customFormat="false" ht="12.75" hidden="false" customHeight="false" outlineLevel="0" collapsed="false">
      <c r="A238" s="53" t="s">
        <v>43</v>
      </c>
      <c r="B238" s="54" t="s">
        <v>44</v>
      </c>
      <c r="C238" s="54" t="n">
        <v>121</v>
      </c>
      <c r="D238" s="55" t="n">
        <v>198.641</v>
      </c>
      <c r="E238" s="32" t="n">
        <v>198.641</v>
      </c>
      <c r="F238" s="55" t="n">
        <v>0.428123</v>
      </c>
      <c r="G238" s="54" t="n">
        <v>-0.000289917</v>
      </c>
      <c r="H238" s="55" t="n">
        <v>2.676</v>
      </c>
      <c r="I238" s="32" t="n">
        <v>2.53034</v>
      </c>
      <c r="J238" s="55" t="n">
        <v>0.00175375</v>
      </c>
      <c r="K238" s="54" t="n">
        <v>-0.145661</v>
      </c>
    </row>
    <row r="239" customFormat="false" ht="12.75" hidden="false" customHeight="false" outlineLevel="0" collapsed="false">
      <c r="A239" s="53" t="s">
        <v>43</v>
      </c>
      <c r="B239" s="54" t="s">
        <v>44</v>
      </c>
      <c r="C239" s="54" t="n">
        <v>121</v>
      </c>
      <c r="D239" s="55" t="n">
        <v>175.071</v>
      </c>
      <c r="E239" s="32" t="n">
        <v>175.071</v>
      </c>
      <c r="F239" s="55" t="n">
        <v>0.148397</v>
      </c>
      <c r="G239" s="54" t="n">
        <v>0.000457764</v>
      </c>
      <c r="H239" s="55" t="n">
        <v>2.982</v>
      </c>
      <c r="I239" s="32" t="n">
        <v>2.78226</v>
      </c>
      <c r="J239" s="55" t="n">
        <v>0.00167713</v>
      </c>
      <c r="K239" s="54" t="n">
        <v>-0.199736</v>
      </c>
    </row>
    <row r="240" customFormat="false" ht="12.75" hidden="false" customHeight="false" outlineLevel="0" collapsed="false">
      <c r="A240" s="53" t="s">
        <v>43</v>
      </c>
      <c r="B240" s="54" t="s">
        <v>44</v>
      </c>
      <c r="C240" s="54" t="n">
        <v>111</v>
      </c>
      <c r="D240" s="55" t="n">
        <v>150.217</v>
      </c>
      <c r="E240" s="32" t="n">
        <v>150.112</v>
      </c>
      <c r="F240" s="55" t="n">
        <v>0.563537</v>
      </c>
      <c r="G240" s="54" t="n">
        <v>-0.105316</v>
      </c>
      <c r="H240" s="55" t="n">
        <v>3.216</v>
      </c>
      <c r="I240" s="32" t="n">
        <v>3.00605</v>
      </c>
      <c r="J240" s="55" t="n">
        <v>0.00419701</v>
      </c>
      <c r="K240" s="54" t="n">
        <v>-0.209946</v>
      </c>
    </row>
    <row r="241" customFormat="false" ht="12.75" hidden="false" customHeight="false" outlineLevel="0" collapsed="false">
      <c r="A241" s="53" t="s">
        <v>43</v>
      </c>
      <c r="B241" s="54" t="s">
        <v>44</v>
      </c>
      <c r="C241" s="54" t="n">
        <v>121</v>
      </c>
      <c r="D241" s="55" t="n">
        <v>124.969</v>
      </c>
      <c r="E241" s="32" t="n">
        <v>124.969</v>
      </c>
      <c r="F241" s="55" t="n">
        <v>0.226466</v>
      </c>
      <c r="G241" s="54" t="n">
        <v>0.000495911</v>
      </c>
      <c r="H241" s="55" t="n">
        <v>4.46</v>
      </c>
      <c r="I241" s="32" t="n">
        <v>4.16153</v>
      </c>
      <c r="J241" s="55" t="n">
        <v>0.0018578</v>
      </c>
      <c r="K241" s="54" t="n">
        <v>-0.298471</v>
      </c>
    </row>
    <row r="242" customFormat="false" ht="12.75" hidden="false" customHeight="false" outlineLevel="0" collapsed="false">
      <c r="A242" s="53" t="s">
        <v>43</v>
      </c>
      <c r="B242" s="54" t="s">
        <v>44</v>
      </c>
      <c r="C242" s="54" t="n">
        <v>121</v>
      </c>
      <c r="D242" s="55" t="n">
        <v>100.828</v>
      </c>
      <c r="E242" s="32" t="n">
        <v>100.828</v>
      </c>
      <c r="F242" s="55" t="n">
        <v>0.3111</v>
      </c>
      <c r="G242" s="54" t="n">
        <v>-0.000297546</v>
      </c>
      <c r="H242" s="55" t="n">
        <v>4.455</v>
      </c>
      <c r="I242" s="32" t="n">
        <v>4.20946</v>
      </c>
      <c r="J242" s="55" t="n">
        <v>0.00192375</v>
      </c>
      <c r="K242" s="54" t="n">
        <v>-0.245537</v>
      </c>
    </row>
    <row r="243" customFormat="false" ht="12.75" hidden="false" customHeight="false" outlineLevel="0" collapsed="false">
      <c r="A243" s="53" t="s">
        <v>43</v>
      </c>
      <c r="B243" s="54" t="s">
        <v>44</v>
      </c>
      <c r="C243" s="54" t="n">
        <v>106</v>
      </c>
      <c r="D243" s="55" t="n">
        <v>73.854</v>
      </c>
      <c r="E243" s="32" t="n">
        <v>73.6601</v>
      </c>
      <c r="F243" s="55" t="n">
        <v>0.548505</v>
      </c>
      <c r="G243" s="54" t="n">
        <v>-0.193924</v>
      </c>
      <c r="H243" s="55" t="n">
        <v>6.154</v>
      </c>
      <c r="I243" s="32" t="n">
        <v>5.74853</v>
      </c>
      <c r="J243" s="55" t="n">
        <v>0.0104947</v>
      </c>
      <c r="K243" s="54" t="n">
        <v>-0.405471</v>
      </c>
    </row>
    <row r="244" customFormat="false" ht="12.75" hidden="false" customHeight="false" outlineLevel="0" collapsed="false">
      <c r="A244" s="53" t="s">
        <v>43</v>
      </c>
      <c r="B244" s="54" t="s">
        <v>44</v>
      </c>
      <c r="C244" s="54" t="n">
        <v>121</v>
      </c>
      <c r="D244" s="55" t="n">
        <v>49.414</v>
      </c>
      <c r="E244" s="32" t="n">
        <v>49.4136</v>
      </c>
      <c r="F244" s="55" t="n">
        <v>0.231436</v>
      </c>
      <c r="G244" s="54" t="n">
        <v>-0.00044632</v>
      </c>
      <c r="H244" s="55" t="n">
        <v>6.617</v>
      </c>
      <c r="I244" s="32" t="n">
        <v>6.23746</v>
      </c>
      <c r="J244" s="55" t="n">
        <v>0.0019452</v>
      </c>
      <c r="K244" s="54" t="n">
        <v>-0.379537</v>
      </c>
    </row>
    <row r="245" customFormat="false" ht="12.75" hidden="false" customHeight="false" outlineLevel="0" collapsed="false">
      <c r="A245" s="53" t="s">
        <v>43</v>
      </c>
      <c r="B245" s="54" t="s">
        <v>44</v>
      </c>
      <c r="C245" s="54" t="n">
        <v>41</v>
      </c>
      <c r="D245" s="55" t="n">
        <v>29.2</v>
      </c>
      <c r="E245" s="32" t="n">
        <v>29.1456</v>
      </c>
      <c r="F245" s="55" t="n">
        <v>0.6091</v>
      </c>
      <c r="G245" s="54" t="n">
        <v>-0.0543919</v>
      </c>
      <c r="H245" s="55" t="n">
        <v>6.796</v>
      </c>
      <c r="I245" s="32" t="n">
        <v>6.39463</v>
      </c>
      <c r="J245" s="55" t="n">
        <v>0.00695256</v>
      </c>
      <c r="K245" s="54" t="n">
        <v>-0.401366</v>
      </c>
    </row>
    <row r="246" customFormat="false" ht="12.75" hidden="false" customHeight="false" outlineLevel="0" collapsed="false">
      <c r="A246" s="53" t="s">
        <v>43</v>
      </c>
      <c r="B246" s="54" t="s">
        <v>44</v>
      </c>
      <c r="C246" s="54" t="n">
        <v>109</v>
      </c>
      <c r="D246" s="55" t="n">
        <v>22.102</v>
      </c>
      <c r="E246" s="32" t="n">
        <v>22.2228</v>
      </c>
      <c r="F246" s="55" t="n">
        <v>0.496381</v>
      </c>
      <c r="G246" s="54" t="n">
        <v>0.120798</v>
      </c>
      <c r="H246" s="55" t="n">
        <v>6.982</v>
      </c>
      <c r="I246" s="32" t="n">
        <v>6.62484</v>
      </c>
      <c r="J246" s="55" t="n">
        <v>0.0176559</v>
      </c>
      <c r="K246" s="54" t="n">
        <v>-0.357165</v>
      </c>
    </row>
    <row r="247" customFormat="false" ht="12.75" hidden="false" customHeight="false" outlineLevel="0" collapsed="false">
      <c r="A247" s="53" t="s">
        <v>43</v>
      </c>
      <c r="B247" s="54" t="s">
        <v>44</v>
      </c>
      <c r="C247" s="54" t="n">
        <v>121</v>
      </c>
      <c r="D247" s="55" t="n">
        <v>10.197</v>
      </c>
      <c r="E247" s="32" t="n">
        <v>10.1971</v>
      </c>
      <c r="F247" s="55" t="n">
        <v>0.389412</v>
      </c>
      <c r="G247" s="54" t="n">
        <v>0.000132561</v>
      </c>
      <c r="H247" s="55" t="n">
        <v>6.941</v>
      </c>
      <c r="I247" s="32" t="n">
        <v>6.59559</v>
      </c>
      <c r="J247" s="55" t="n">
        <v>0.00368461</v>
      </c>
      <c r="K247" s="54" t="n">
        <v>-0.345405</v>
      </c>
    </row>
    <row r="248" customFormat="false" ht="13.5" hidden="false" customHeight="false" outlineLevel="0" collapsed="false">
      <c r="A248" s="56" t="s">
        <v>43</v>
      </c>
      <c r="B248" s="57" t="s">
        <v>44</v>
      </c>
      <c r="C248" s="57" t="n">
        <v>121</v>
      </c>
      <c r="D248" s="58" t="n">
        <v>5.021</v>
      </c>
      <c r="E248" s="59" t="n">
        <v>5.02072</v>
      </c>
      <c r="F248" s="58" t="n">
        <v>0.157109</v>
      </c>
      <c r="G248" s="57" t="n">
        <v>-0.000280857</v>
      </c>
      <c r="H248" s="58" t="n">
        <v>6.969</v>
      </c>
      <c r="I248" s="59" t="n">
        <v>6.59459</v>
      </c>
      <c r="J248" s="58" t="n">
        <v>0.001547</v>
      </c>
      <c r="K248" s="57" t="n">
        <v>-0.374405</v>
      </c>
    </row>
    <row r="249" customFormat="false" ht="13.5" hidden="false" customHeight="false" outlineLevel="0" collapsed="false">
      <c r="A249" s="32" t="s">
        <v>97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45</v>
      </c>
      <c r="B250" s="50" t="s">
        <v>46</v>
      </c>
      <c r="C250" s="50" t="n">
        <v>121</v>
      </c>
      <c r="D250" s="51" t="n">
        <v>987.622</v>
      </c>
      <c r="E250" s="52" t="n">
        <v>987.622</v>
      </c>
      <c r="F250" s="51" t="n">
        <v>0.219982</v>
      </c>
      <c r="G250" s="50" t="n">
        <v>-0.000488281</v>
      </c>
      <c r="H250" s="51" t="n">
        <v>0.26</v>
      </c>
      <c r="I250" s="52" t="n">
        <v>0.217529</v>
      </c>
      <c r="J250" s="51" t="n">
        <v>0.00180312</v>
      </c>
      <c r="K250" s="50" t="n">
        <v>-0.0424711</v>
      </c>
    </row>
    <row r="251" customFormat="false" ht="12.75" hidden="false" customHeight="false" outlineLevel="0" collapsed="false">
      <c r="A251" s="53" t="s">
        <v>45</v>
      </c>
      <c r="B251" s="54" t="s">
        <v>46</v>
      </c>
      <c r="C251" s="54" t="n">
        <v>121</v>
      </c>
      <c r="D251" s="55" t="n">
        <v>799.849</v>
      </c>
      <c r="E251" s="32" t="n">
        <v>799.849</v>
      </c>
      <c r="F251" s="55" t="n">
        <v>0.0765997</v>
      </c>
      <c r="G251" s="54" t="n">
        <v>-0.000366211</v>
      </c>
      <c r="H251" s="55" t="n">
        <v>0.236</v>
      </c>
      <c r="I251" s="32" t="n">
        <v>0.208653</v>
      </c>
      <c r="J251" s="55" t="n">
        <v>0.00164677</v>
      </c>
      <c r="K251" s="54" t="n">
        <v>-0.0273471</v>
      </c>
    </row>
    <row r="252" customFormat="false" ht="12.75" hidden="false" customHeight="false" outlineLevel="0" collapsed="false">
      <c r="A252" s="53" t="s">
        <v>45</v>
      </c>
      <c r="B252" s="54" t="s">
        <v>46</v>
      </c>
      <c r="C252" s="54" t="n">
        <v>110</v>
      </c>
      <c r="D252" s="55" t="n">
        <v>600.765</v>
      </c>
      <c r="E252" s="32" t="n">
        <v>600.652</v>
      </c>
      <c r="F252" s="55" t="n">
        <v>0.454294</v>
      </c>
      <c r="G252" s="54" t="n">
        <v>-0.113281</v>
      </c>
      <c r="H252" s="55" t="n">
        <v>0.472</v>
      </c>
      <c r="I252" s="32" t="n">
        <v>0.431382</v>
      </c>
      <c r="J252" s="55" t="n">
        <v>0.00152641</v>
      </c>
      <c r="K252" s="54" t="n">
        <v>-0.0406182</v>
      </c>
    </row>
    <row r="253" customFormat="false" ht="12.75" hidden="false" customHeight="false" outlineLevel="0" collapsed="false">
      <c r="A253" s="53" t="s">
        <v>45</v>
      </c>
      <c r="B253" s="54" t="s">
        <v>46</v>
      </c>
      <c r="C253" s="54" t="n">
        <v>121</v>
      </c>
      <c r="D253" s="55" t="n">
        <v>498.078</v>
      </c>
      <c r="E253" s="32" t="n">
        <v>498.078</v>
      </c>
      <c r="F253" s="55" t="n">
        <v>0.525123</v>
      </c>
      <c r="G253" s="54" t="n">
        <v>-3.05176E-005</v>
      </c>
      <c r="H253" s="55" t="n">
        <v>0.632</v>
      </c>
      <c r="I253" s="32" t="n">
        <v>0.591959</v>
      </c>
      <c r="J253" s="55" t="n">
        <v>0.00148548</v>
      </c>
      <c r="K253" s="54" t="n">
        <v>-0.0400414</v>
      </c>
    </row>
    <row r="254" customFormat="false" ht="12.75" hidden="false" customHeight="false" outlineLevel="0" collapsed="false">
      <c r="A254" s="53" t="s">
        <v>45</v>
      </c>
      <c r="B254" s="54" t="s">
        <v>46</v>
      </c>
      <c r="C254" s="54" t="n">
        <v>121</v>
      </c>
      <c r="D254" s="55" t="n">
        <v>403.769</v>
      </c>
      <c r="E254" s="32" t="n">
        <v>403.769</v>
      </c>
      <c r="F254" s="55" t="n">
        <v>0.451421</v>
      </c>
      <c r="G254" s="54" t="n">
        <v>6.10352E-005</v>
      </c>
      <c r="H254" s="55" t="n">
        <v>1.255</v>
      </c>
      <c r="I254" s="32" t="n">
        <v>1.20443</v>
      </c>
      <c r="J254" s="55" t="n">
        <v>0.00689665</v>
      </c>
      <c r="K254" s="54" t="n">
        <v>-0.0505702</v>
      </c>
    </row>
    <row r="255" customFormat="false" ht="12.75" hidden="false" customHeight="false" outlineLevel="0" collapsed="false">
      <c r="A255" s="53" t="s">
        <v>45</v>
      </c>
      <c r="B255" s="54" t="s">
        <v>46</v>
      </c>
      <c r="C255" s="54" t="n">
        <v>51</v>
      </c>
      <c r="D255" s="55" t="n">
        <v>298.17</v>
      </c>
      <c r="E255" s="32" t="n">
        <v>298.032</v>
      </c>
      <c r="F255" s="55" t="n">
        <v>0.632581</v>
      </c>
      <c r="G255" s="54" t="n">
        <v>-0.137543</v>
      </c>
      <c r="H255" s="55" t="n">
        <v>1.846</v>
      </c>
      <c r="I255" s="32" t="n">
        <v>1.72</v>
      </c>
      <c r="J255" s="55" t="n">
        <v>0.00142824</v>
      </c>
      <c r="K255" s="54" t="n">
        <v>-0.126</v>
      </c>
    </row>
    <row r="256" customFormat="false" ht="12.75" hidden="false" customHeight="false" outlineLevel="0" collapsed="false">
      <c r="A256" s="53" t="s">
        <v>45</v>
      </c>
      <c r="B256" s="54" t="s">
        <v>46</v>
      </c>
      <c r="C256" s="54" t="n">
        <v>110</v>
      </c>
      <c r="D256" s="55" t="n">
        <v>251.842</v>
      </c>
      <c r="E256" s="32" t="n">
        <v>251.954</v>
      </c>
      <c r="F256" s="55" t="n">
        <v>0.516266</v>
      </c>
      <c r="G256" s="54" t="n">
        <v>0.112198</v>
      </c>
      <c r="H256" s="55" t="n">
        <v>2.276</v>
      </c>
      <c r="I256" s="32" t="n">
        <v>2.1206</v>
      </c>
      <c r="J256" s="55" t="n">
        <v>0.00152772</v>
      </c>
      <c r="K256" s="54" t="n">
        <v>-0.1554</v>
      </c>
    </row>
    <row r="257" customFormat="false" ht="12.75" hidden="false" customHeight="false" outlineLevel="0" collapsed="false">
      <c r="A257" s="53" t="s">
        <v>45</v>
      </c>
      <c r="B257" s="54" t="s">
        <v>46</v>
      </c>
      <c r="C257" s="54" t="n">
        <v>121</v>
      </c>
      <c r="D257" s="55" t="n">
        <v>201.095</v>
      </c>
      <c r="E257" s="32" t="n">
        <v>201.095</v>
      </c>
      <c r="F257" s="55" t="n">
        <v>0.477724</v>
      </c>
      <c r="G257" s="54" t="n">
        <v>0.000152588</v>
      </c>
      <c r="H257" s="55" t="n">
        <v>2.715</v>
      </c>
      <c r="I257" s="32" t="n">
        <v>2.58398</v>
      </c>
      <c r="J257" s="55" t="n">
        <v>0.00157578</v>
      </c>
      <c r="K257" s="54" t="n">
        <v>-0.131016</v>
      </c>
    </row>
    <row r="258" customFormat="false" ht="12.75" hidden="false" customHeight="false" outlineLevel="0" collapsed="false">
      <c r="A258" s="53" t="s">
        <v>45</v>
      </c>
      <c r="B258" s="54" t="s">
        <v>46</v>
      </c>
      <c r="C258" s="54" t="n">
        <v>65</v>
      </c>
      <c r="D258" s="55" t="n">
        <v>173.956</v>
      </c>
      <c r="E258" s="32" t="n">
        <v>173.74</v>
      </c>
      <c r="F258" s="55" t="n">
        <v>0.623048</v>
      </c>
      <c r="G258" s="54" t="n">
        <v>-0.215836</v>
      </c>
      <c r="H258" s="55" t="n">
        <v>2.911</v>
      </c>
      <c r="I258" s="32" t="n">
        <v>2.75963</v>
      </c>
      <c r="J258" s="55" t="n">
        <v>0.00142049</v>
      </c>
      <c r="K258" s="54" t="n">
        <v>-0.151369</v>
      </c>
    </row>
    <row r="259" customFormat="false" ht="12.75" hidden="false" customHeight="false" outlineLevel="0" collapsed="false">
      <c r="A259" s="53" t="s">
        <v>45</v>
      </c>
      <c r="B259" s="54" t="s">
        <v>46</v>
      </c>
      <c r="C259" s="54" t="n">
        <v>112</v>
      </c>
      <c r="D259" s="55" t="n">
        <v>149.215</v>
      </c>
      <c r="E259" s="32" t="n">
        <v>149.123</v>
      </c>
      <c r="F259" s="55" t="n">
        <v>0.448197</v>
      </c>
      <c r="G259" s="54" t="n">
        <v>-0.09198</v>
      </c>
      <c r="H259" s="55" t="n">
        <v>4.22</v>
      </c>
      <c r="I259" s="32" t="n">
        <v>3.94512</v>
      </c>
      <c r="J259" s="55" t="n">
        <v>0.00283717</v>
      </c>
      <c r="K259" s="54" t="n">
        <v>-0.274884</v>
      </c>
    </row>
    <row r="260" customFormat="false" ht="12.75" hidden="false" customHeight="false" outlineLevel="0" collapsed="false">
      <c r="A260" s="53" t="s">
        <v>45</v>
      </c>
      <c r="B260" s="54" t="s">
        <v>46</v>
      </c>
      <c r="C260" s="54" t="n">
        <v>121</v>
      </c>
      <c r="D260" s="55" t="n">
        <v>124.878</v>
      </c>
      <c r="E260" s="32" t="n">
        <v>124.878</v>
      </c>
      <c r="F260" s="55" t="n">
        <v>0.230945</v>
      </c>
      <c r="G260" s="54" t="n">
        <v>-0.000442505</v>
      </c>
      <c r="H260" s="55" t="n">
        <v>4.635</v>
      </c>
      <c r="I260" s="32" t="n">
        <v>4.36568</v>
      </c>
      <c r="J260" s="55" t="n">
        <v>0.00184947</v>
      </c>
      <c r="K260" s="54" t="n">
        <v>-0.269322</v>
      </c>
    </row>
    <row r="261" customFormat="false" ht="12.75" hidden="false" customHeight="false" outlineLevel="0" collapsed="false">
      <c r="A261" s="53" t="s">
        <v>45</v>
      </c>
      <c r="B261" s="54" t="s">
        <v>46</v>
      </c>
      <c r="C261" s="54" t="n">
        <v>121</v>
      </c>
      <c r="D261" s="55" t="n">
        <v>100.492</v>
      </c>
      <c r="E261" s="32" t="n">
        <v>100.492</v>
      </c>
      <c r="F261" s="55" t="n">
        <v>0.207031</v>
      </c>
      <c r="G261" s="54" t="n">
        <v>-0.000465393</v>
      </c>
      <c r="H261" s="55" t="n">
        <v>5.67</v>
      </c>
      <c r="I261" s="32" t="n">
        <v>5.23828</v>
      </c>
      <c r="J261" s="55" t="n">
        <v>0.0051059</v>
      </c>
      <c r="K261" s="54" t="n">
        <v>-0.431719</v>
      </c>
    </row>
    <row r="262" customFormat="false" ht="12.75" hidden="false" customHeight="false" outlineLevel="0" collapsed="false">
      <c r="A262" s="53" t="s">
        <v>45</v>
      </c>
      <c r="B262" s="54" t="s">
        <v>46</v>
      </c>
      <c r="C262" s="54" t="n">
        <v>65</v>
      </c>
      <c r="D262" s="55" t="n">
        <v>75.307</v>
      </c>
      <c r="E262" s="32" t="n">
        <v>75.4744</v>
      </c>
      <c r="F262" s="55" t="n">
        <v>0.626373</v>
      </c>
      <c r="G262" s="54" t="n">
        <v>0.167358</v>
      </c>
      <c r="H262" s="55" t="n">
        <v>6.344</v>
      </c>
      <c r="I262" s="32" t="n">
        <v>5.99954</v>
      </c>
      <c r="J262" s="55" t="n">
        <v>0.00166835</v>
      </c>
      <c r="K262" s="54" t="n">
        <v>-0.344461</v>
      </c>
    </row>
    <row r="263" customFormat="false" ht="12.75" hidden="false" customHeight="false" outlineLevel="0" collapsed="false">
      <c r="A263" s="53" t="s">
        <v>45</v>
      </c>
      <c r="B263" s="54" t="s">
        <v>46</v>
      </c>
      <c r="C263" s="54" t="n">
        <v>121</v>
      </c>
      <c r="D263" s="55" t="n">
        <v>51.33</v>
      </c>
      <c r="E263" s="32" t="n">
        <v>51.3302</v>
      </c>
      <c r="F263" s="55" t="n">
        <v>0.257534</v>
      </c>
      <c r="G263" s="54" t="n">
        <v>0.000198364</v>
      </c>
      <c r="H263" s="55" t="n">
        <v>6.307</v>
      </c>
      <c r="I263" s="32" t="n">
        <v>5.9351</v>
      </c>
      <c r="J263" s="55" t="n">
        <v>0.00255073</v>
      </c>
      <c r="K263" s="54" t="n">
        <v>-0.371901</v>
      </c>
    </row>
    <row r="264" customFormat="false" ht="12.75" hidden="false" customHeight="false" outlineLevel="0" collapsed="false">
      <c r="A264" s="53" t="s">
        <v>45</v>
      </c>
      <c r="B264" s="54" t="s">
        <v>46</v>
      </c>
      <c r="C264" s="54" t="n">
        <v>111</v>
      </c>
      <c r="D264" s="55" t="n">
        <v>30.641</v>
      </c>
      <c r="E264" s="32" t="n">
        <v>30.548</v>
      </c>
      <c r="F264" s="55" t="n">
        <v>0.564644</v>
      </c>
      <c r="G264" s="54" t="n">
        <v>-0.0929832</v>
      </c>
      <c r="H264" s="55" t="n">
        <v>6.339</v>
      </c>
      <c r="I264" s="32" t="n">
        <v>5.99338</v>
      </c>
      <c r="J264" s="55" t="n">
        <v>0.00287012</v>
      </c>
      <c r="K264" s="54" t="n">
        <v>-0.345622</v>
      </c>
    </row>
    <row r="265" customFormat="false" ht="12.75" hidden="false" customHeight="false" outlineLevel="0" collapsed="false">
      <c r="A265" s="53" t="s">
        <v>45</v>
      </c>
      <c r="B265" s="54" t="s">
        <v>46</v>
      </c>
      <c r="C265" s="54" t="n">
        <v>121</v>
      </c>
      <c r="D265" s="55" t="n">
        <v>21.497</v>
      </c>
      <c r="E265" s="32" t="n">
        <v>21.497</v>
      </c>
      <c r="F265" s="55" t="n">
        <v>0.272478</v>
      </c>
      <c r="G265" s="54" t="n">
        <v>-7.62939E-006</v>
      </c>
      <c r="H265" s="55" t="n">
        <v>6.668</v>
      </c>
      <c r="I265" s="32" t="n">
        <v>6.32679</v>
      </c>
      <c r="J265" s="55" t="n">
        <v>0.00904178</v>
      </c>
      <c r="K265" s="54" t="n">
        <v>-0.341215</v>
      </c>
    </row>
    <row r="266" customFormat="false" ht="12.75" hidden="false" customHeight="false" outlineLevel="0" collapsed="false">
      <c r="A266" s="53" t="s">
        <v>45</v>
      </c>
      <c r="B266" s="54" t="s">
        <v>46</v>
      </c>
      <c r="C266" s="54" t="n">
        <v>121</v>
      </c>
      <c r="D266" s="55" t="n">
        <v>10.541</v>
      </c>
      <c r="E266" s="32" t="n">
        <v>10.541</v>
      </c>
      <c r="F266" s="55" t="n">
        <v>0.2077</v>
      </c>
      <c r="G266" s="54" t="n">
        <v>7.62939E-006</v>
      </c>
      <c r="H266" s="55" t="n">
        <v>6.438</v>
      </c>
      <c r="I266" s="32" t="n">
        <v>6.09706</v>
      </c>
      <c r="J266" s="55" t="n">
        <v>0.00161918</v>
      </c>
      <c r="K266" s="54" t="n">
        <v>-0.340942</v>
      </c>
    </row>
    <row r="267" customFormat="false" ht="13.5" hidden="false" customHeight="false" outlineLevel="0" collapsed="false">
      <c r="A267" s="56" t="s">
        <v>45</v>
      </c>
      <c r="B267" s="57" t="s">
        <v>46</v>
      </c>
      <c r="C267" s="57" t="n">
        <v>121</v>
      </c>
      <c r="D267" s="58" t="n">
        <v>6.495</v>
      </c>
      <c r="E267" s="59" t="n">
        <v>6.49486</v>
      </c>
      <c r="F267" s="58" t="n">
        <v>0.308716</v>
      </c>
      <c r="G267" s="57" t="n">
        <v>-0.00014019</v>
      </c>
      <c r="H267" s="58" t="n">
        <v>6.466</v>
      </c>
      <c r="I267" s="59" t="n">
        <v>6.0968</v>
      </c>
      <c r="J267" s="58" t="n">
        <v>0.00241049</v>
      </c>
      <c r="K267" s="57" t="n">
        <v>-0.369198</v>
      </c>
    </row>
    <row r="268" customFormat="false" ht="13.5" hidden="false" customHeight="false" outlineLevel="0" collapsed="false">
      <c r="A268" s="32" t="s">
        <v>9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2.75" hidden="false" customHeight="false" outlineLevel="0" collapsed="false">
      <c r="A269" s="49" t="s">
        <v>47</v>
      </c>
      <c r="B269" s="50" t="s">
        <v>48</v>
      </c>
      <c r="C269" s="50" t="n">
        <v>121</v>
      </c>
      <c r="D269" s="51" t="n">
        <v>140.441</v>
      </c>
      <c r="E269" s="52" t="n">
        <v>140.441</v>
      </c>
      <c r="F269" s="51" t="n">
        <v>0.258148</v>
      </c>
      <c r="G269" s="50" t="n">
        <v>-0.000305176</v>
      </c>
      <c r="H269" s="51" t="n">
        <v>3.723</v>
      </c>
      <c r="I269" s="52" t="n">
        <v>3.29231</v>
      </c>
      <c r="J269" s="51" t="n">
        <v>0.0106677</v>
      </c>
      <c r="K269" s="50" t="n">
        <v>-0.430686</v>
      </c>
    </row>
    <row r="270" customFormat="false" ht="12.75" hidden="false" customHeight="false" outlineLevel="0" collapsed="false">
      <c r="A270" s="53" t="s">
        <v>47</v>
      </c>
      <c r="B270" s="54" t="s">
        <v>48</v>
      </c>
      <c r="C270" s="54" t="n">
        <v>121</v>
      </c>
      <c r="D270" s="55" t="n">
        <v>125.108</v>
      </c>
      <c r="E270" s="32" t="n">
        <v>125.108</v>
      </c>
      <c r="F270" s="55" t="n">
        <v>0.264684</v>
      </c>
      <c r="G270" s="54" t="n">
        <v>-0.000259399</v>
      </c>
      <c r="H270" s="55" t="n">
        <v>3.964</v>
      </c>
      <c r="I270" s="32" t="n">
        <v>3.72041</v>
      </c>
      <c r="J270" s="55" t="n">
        <v>0.00219337</v>
      </c>
      <c r="K270" s="54" t="n">
        <v>-0.243587</v>
      </c>
    </row>
    <row r="271" customFormat="false" ht="12.75" hidden="false" customHeight="false" outlineLevel="0" collapsed="false">
      <c r="A271" s="53" t="s">
        <v>47</v>
      </c>
      <c r="B271" s="54" t="s">
        <v>48</v>
      </c>
      <c r="C271" s="54" t="n">
        <v>121</v>
      </c>
      <c r="D271" s="55" t="n">
        <v>100.373</v>
      </c>
      <c r="E271" s="32" t="n">
        <v>100.373</v>
      </c>
      <c r="F271" s="55" t="n">
        <v>0.369883</v>
      </c>
      <c r="G271" s="54" t="n">
        <v>0.000335693</v>
      </c>
      <c r="H271" s="55" t="n">
        <v>4.458</v>
      </c>
      <c r="I271" s="32" t="n">
        <v>4.16555</v>
      </c>
      <c r="J271" s="55" t="n">
        <v>0.00378144</v>
      </c>
      <c r="K271" s="54" t="n">
        <v>-0.292447</v>
      </c>
    </row>
    <row r="272" customFormat="false" ht="12.75" hidden="false" customHeight="false" outlineLevel="0" collapsed="false">
      <c r="A272" s="53" t="s">
        <v>47</v>
      </c>
      <c r="B272" s="54" t="s">
        <v>48</v>
      </c>
      <c r="C272" s="54" t="n">
        <v>121</v>
      </c>
      <c r="D272" s="55" t="n">
        <v>76.224</v>
      </c>
      <c r="E272" s="32" t="n">
        <v>76.2242</v>
      </c>
      <c r="F272" s="55" t="n">
        <v>0.372376</v>
      </c>
      <c r="G272" s="54" t="n">
        <v>0.000221252</v>
      </c>
      <c r="H272" s="55" t="n">
        <v>6.007</v>
      </c>
      <c r="I272" s="32" t="n">
        <v>5.62592</v>
      </c>
      <c r="J272" s="55" t="n">
        <v>0.0019173</v>
      </c>
      <c r="K272" s="54" t="n">
        <v>-0.381083</v>
      </c>
    </row>
    <row r="273" customFormat="false" ht="12.75" hidden="false" customHeight="false" outlineLevel="0" collapsed="false">
      <c r="A273" s="53" t="s">
        <v>47</v>
      </c>
      <c r="B273" s="54" t="s">
        <v>48</v>
      </c>
      <c r="C273" s="54" t="n">
        <v>121</v>
      </c>
      <c r="D273" s="55" t="n">
        <v>51.292</v>
      </c>
      <c r="E273" s="32" t="n">
        <v>51.2916</v>
      </c>
      <c r="F273" s="55" t="n">
        <v>0.142117</v>
      </c>
      <c r="G273" s="54" t="n">
        <v>-0.000389099</v>
      </c>
      <c r="H273" s="55" t="n">
        <v>6.447</v>
      </c>
      <c r="I273" s="32" t="n">
        <v>6.08236</v>
      </c>
      <c r="J273" s="55" t="n">
        <v>0.00257877</v>
      </c>
      <c r="K273" s="54" t="n">
        <v>-0.364636</v>
      </c>
    </row>
    <row r="274" customFormat="false" ht="12.75" hidden="false" customHeight="false" outlineLevel="0" collapsed="false">
      <c r="A274" s="53" t="s">
        <v>47</v>
      </c>
      <c r="B274" s="54" t="s">
        <v>48</v>
      </c>
      <c r="C274" s="54" t="n">
        <v>121</v>
      </c>
      <c r="D274" s="55" t="n">
        <v>30.831</v>
      </c>
      <c r="E274" s="32" t="n">
        <v>30.8308</v>
      </c>
      <c r="F274" s="55" t="n">
        <v>0.147719</v>
      </c>
      <c r="G274" s="54" t="n">
        <v>-0.000181198</v>
      </c>
      <c r="H274" s="55" t="n">
        <v>6.671</v>
      </c>
      <c r="I274" s="32" t="n">
        <v>6.27356</v>
      </c>
      <c r="J274" s="55" t="n">
        <v>0.00368533</v>
      </c>
      <c r="K274" s="54" t="n">
        <v>-0.397438</v>
      </c>
    </row>
    <row r="275" customFormat="false" ht="12.75" hidden="false" customHeight="false" outlineLevel="0" collapsed="false">
      <c r="A275" s="53" t="s">
        <v>47</v>
      </c>
      <c r="B275" s="54" t="s">
        <v>48</v>
      </c>
      <c r="C275" s="54" t="n">
        <v>77</v>
      </c>
      <c r="D275" s="55" t="n">
        <v>20.811</v>
      </c>
      <c r="E275" s="32" t="n">
        <v>20.5328</v>
      </c>
      <c r="F275" s="55" t="n">
        <v>0.620543</v>
      </c>
      <c r="G275" s="54" t="n">
        <v>-0.278221</v>
      </c>
      <c r="H275" s="55" t="n">
        <v>7.191</v>
      </c>
      <c r="I275" s="32" t="n">
        <v>6.51045</v>
      </c>
      <c r="J275" s="55" t="n">
        <v>0.0261537</v>
      </c>
      <c r="K275" s="54" t="n">
        <v>-0.680545</v>
      </c>
    </row>
    <row r="276" customFormat="false" ht="12.75" hidden="false" customHeight="false" outlineLevel="0" collapsed="false">
      <c r="A276" s="53" t="s">
        <v>47</v>
      </c>
      <c r="B276" s="54" t="s">
        <v>48</v>
      </c>
      <c r="C276" s="54" t="n">
        <v>121</v>
      </c>
      <c r="D276" s="55" t="n">
        <v>11.647</v>
      </c>
      <c r="E276" s="32" t="n">
        <v>11.6475</v>
      </c>
      <c r="F276" s="55" t="n">
        <v>0.340446</v>
      </c>
      <c r="G276" s="54" t="n">
        <v>0.000487328</v>
      </c>
      <c r="H276" s="55" t="n">
        <v>7.094</v>
      </c>
      <c r="I276" s="32" t="n">
        <v>6.72806</v>
      </c>
      <c r="J276" s="55" t="n">
        <v>0.00369528</v>
      </c>
      <c r="K276" s="54" t="n">
        <v>-0.365942</v>
      </c>
    </row>
    <row r="277" customFormat="false" ht="13.5" hidden="false" customHeight="false" outlineLevel="0" collapsed="false">
      <c r="A277" s="56" t="s">
        <v>47</v>
      </c>
      <c r="B277" s="57" t="s">
        <v>48</v>
      </c>
      <c r="C277" s="57" t="n">
        <v>121</v>
      </c>
      <c r="D277" s="58" t="n">
        <v>5.421</v>
      </c>
      <c r="E277" s="59" t="n">
        <v>5.42067</v>
      </c>
      <c r="F277" s="58" t="n">
        <v>0.485151</v>
      </c>
      <c r="G277" s="57" t="n">
        <v>-0.000330448</v>
      </c>
      <c r="H277" s="58" t="n">
        <v>7.071</v>
      </c>
      <c r="I277" s="59" t="n">
        <v>6.68327</v>
      </c>
      <c r="J277" s="58" t="n">
        <v>0.00241522</v>
      </c>
      <c r="K277" s="57" t="n">
        <v>-0.387727</v>
      </c>
    </row>
    <row r="278" customFormat="false" ht="13.5" hidden="false" customHeight="false" outlineLevel="0" collapsed="false">
      <c r="A278" s="32" t="s">
        <v>97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A279" s="49" t="s">
        <v>49</v>
      </c>
      <c r="B279" s="50" t="s">
        <v>50</v>
      </c>
      <c r="C279" s="50" t="n">
        <v>121</v>
      </c>
      <c r="D279" s="51" t="n">
        <v>97.513</v>
      </c>
      <c r="E279" s="52" t="n">
        <v>97.5131</v>
      </c>
      <c r="F279" s="51" t="n">
        <v>0.258049</v>
      </c>
      <c r="G279" s="50" t="n">
        <v>0.000114441</v>
      </c>
      <c r="H279" s="51" t="n">
        <v>3.258</v>
      </c>
      <c r="I279" s="52" t="n">
        <v>3.01936</v>
      </c>
      <c r="J279" s="51" t="n">
        <v>0.0020931</v>
      </c>
      <c r="K279" s="50" t="n">
        <v>-0.238645</v>
      </c>
    </row>
    <row r="280" customFormat="false" ht="12.75" hidden="false" customHeight="false" outlineLevel="0" collapsed="false">
      <c r="A280" s="53" t="s">
        <v>49</v>
      </c>
      <c r="B280" s="54" t="s">
        <v>50</v>
      </c>
      <c r="C280" s="54" t="n">
        <v>121</v>
      </c>
      <c r="D280" s="55" t="n">
        <v>78.219</v>
      </c>
      <c r="E280" s="32" t="n">
        <v>78.2192</v>
      </c>
      <c r="F280" s="55" t="n">
        <v>0.356949</v>
      </c>
      <c r="G280" s="54" t="n">
        <v>0.000221252</v>
      </c>
      <c r="H280" s="55" t="n">
        <v>4.832</v>
      </c>
      <c r="I280" s="32" t="n">
        <v>4.52318</v>
      </c>
      <c r="J280" s="55" t="n">
        <v>0.00230943</v>
      </c>
      <c r="K280" s="54" t="n">
        <v>-0.308818</v>
      </c>
    </row>
    <row r="281" customFormat="false" ht="12.75" hidden="false" customHeight="false" outlineLevel="0" collapsed="false">
      <c r="A281" s="53" t="s">
        <v>49</v>
      </c>
      <c r="B281" s="54" t="s">
        <v>50</v>
      </c>
      <c r="C281" s="54" t="n">
        <v>121</v>
      </c>
      <c r="D281" s="55" t="n">
        <v>51.38</v>
      </c>
      <c r="E281" s="32" t="n">
        <v>51.3797</v>
      </c>
      <c r="F281" s="55" t="n">
        <v>0.385762</v>
      </c>
      <c r="G281" s="54" t="n">
        <v>-0.000331879</v>
      </c>
      <c r="H281" s="55" t="n">
        <v>5.941</v>
      </c>
      <c r="I281" s="32" t="n">
        <v>5.5462</v>
      </c>
      <c r="J281" s="55" t="n">
        <v>0.0020599</v>
      </c>
      <c r="K281" s="54" t="n">
        <v>-0.394802</v>
      </c>
    </row>
    <row r="282" customFormat="false" ht="12.75" hidden="false" customHeight="false" outlineLevel="0" collapsed="false">
      <c r="A282" s="53" t="s">
        <v>49</v>
      </c>
      <c r="B282" s="54" t="s">
        <v>50</v>
      </c>
      <c r="C282" s="54" t="n">
        <v>121</v>
      </c>
      <c r="D282" s="55" t="n">
        <v>30.553</v>
      </c>
      <c r="E282" s="32" t="n">
        <v>30.5531</v>
      </c>
      <c r="F282" s="55" t="n">
        <v>0.141509</v>
      </c>
      <c r="G282" s="54" t="n">
        <v>0.000116348</v>
      </c>
      <c r="H282" s="55" t="n">
        <v>6.148</v>
      </c>
      <c r="I282" s="32" t="n">
        <v>5.75016</v>
      </c>
      <c r="J282" s="55" t="n">
        <v>0.00332168</v>
      </c>
      <c r="K282" s="54" t="n">
        <v>-0.397843</v>
      </c>
    </row>
    <row r="283" customFormat="false" ht="12.75" hidden="false" customHeight="false" outlineLevel="0" collapsed="false">
      <c r="A283" s="53" t="s">
        <v>49</v>
      </c>
      <c r="B283" s="54" t="s">
        <v>50</v>
      </c>
      <c r="C283" s="54" t="n">
        <v>121</v>
      </c>
      <c r="D283" s="55" t="n">
        <v>20.382</v>
      </c>
      <c r="E283" s="32" t="n">
        <v>20.382</v>
      </c>
      <c r="F283" s="55" t="n">
        <v>0.42373</v>
      </c>
      <c r="G283" s="54" t="n">
        <v>-4.95911E-005</v>
      </c>
      <c r="H283" s="55" t="n">
        <v>6.915</v>
      </c>
      <c r="I283" s="32" t="n">
        <v>6.48738</v>
      </c>
      <c r="J283" s="55" t="n">
        <v>0.0227227</v>
      </c>
      <c r="K283" s="54" t="n">
        <v>-0.42762</v>
      </c>
    </row>
    <row r="284" customFormat="false" ht="12.75" hidden="false" customHeight="false" outlineLevel="0" collapsed="false">
      <c r="A284" s="53" t="s">
        <v>49</v>
      </c>
      <c r="B284" s="54" t="s">
        <v>50</v>
      </c>
      <c r="C284" s="54" t="n">
        <v>121</v>
      </c>
      <c r="D284" s="55" t="n">
        <v>10.483</v>
      </c>
      <c r="E284" s="32" t="n">
        <v>10.483</v>
      </c>
      <c r="F284" s="55" t="n">
        <v>0.232716</v>
      </c>
      <c r="G284" s="54" t="n">
        <v>4.19617E-005</v>
      </c>
      <c r="H284" s="55" t="n">
        <v>6.763</v>
      </c>
      <c r="I284" s="32" t="n">
        <v>6.37598</v>
      </c>
      <c r="J284" s="55" t="n">
        <v>0.00255097</v>
      </c>
      <c r="K284" s="54" t="n">
        <v>-0.387025</v>
      </c>
    </row>
    <row r="285" customFormat="false" ht="13.5" hidden="false" customHeight="false" outlineLevel="0" collapsed="false">
      <c r="A285" s="56" t="s">
        <v>49</v>
      </c>
      <c r="B285" s="57" t="s">
        <v>50</v>
      </c>
      <c r="C285" s="57" t="n">
        <v>121</v>
      </c>
      <c r="D285" s="58" t="n">
        <v>5.529</v>
      </c>
      <c r="E285" s="59" t="n">
        <v>5.52893</v>
      </c>
      <c r="F285" s="58" t="n">
        <v>0.144104</v>
      </c>
      <c r="G285" s="57" t="n">
        <v>-7.43866E-005</v>
      </c>
      <c r="H285" s="58" t="n">
        <v>6.739</v>
      </c>
      <c r="I285" s="59" t="n">
        <v>6.35253</v>
      </c>
      <c r="J285" s="58" t="n">
        <v>0.00328398</v>
      </c>
      <c r="K285" s="57" t="n">
        <v>-0.386471</v>
      </c>
    </row>
    <row r="286" customFormat="false" ht="13.5" hidden="false" customHeight="false" outlineLevel="0" collapsed="false">
      <c r="A286" s="32" t="s">
        <v>97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51</v>
      </c>
      <c r="B287" s="50" t="s">
        <v>52</v>
      </c>
      <c r="C287" s="50" t="n">
        <v>121</v>
      </c>
      <c r="D287" s="51" t="n">
        <v>50.1</v>
      </c>
      <c r="E287" s="52" t="n">
        <v>50.0999</v>
      </c>
      <c r="F287" s="51" t="n">
        <v>0.152103</v>
      </c>
      <c r="G287" s="50" t="n">
        <v>-0.000106812</v>
      </c>
      <c r="H287" s="51" t="n">
        <v>4.23</v>
      </c>
      <c r="I287" s="52" t="n">
        <v>3.98456</v>
      </c>
      <c r="J287" s="51" t="n">
        <v>0.00227997</v>
      </c>
      <c r="K287" s="50" t="n">
        <v>-0.245438</v>
      </c>
    </row>
    <row r="288" customFormat="false" ht="12.75" hidden="false" customHeight="false" outlineLevel="0" collapsed="false">
      <c r="A288" s="53" t="s">
        <v>51</v>
      </c>
      <c r="B288" s="54" t="s">
        <v>52</v>
      </c>
      <c r="C288" s="54" t="n">
        <v>121</v>
      </c>
      <c r="D288" s="55" t="n">
        <v>33.989</v>
      </c>
      <c r="E288" s="32" t="n">
        <v>33.9888</v>
      </c>
      <c r="F288" s="55" t="n">
        <v>0.315758</v>
      </c>
      <c r="G288" s="54" t="n">
        <v>-0.000205994</v>
      </c>
      <c r="H288" s="55" t="n">
        <v>4.869</v>
      </c>
      <c r="I288" s="32" t="n">
        <v>4.32081</v>
      </c>
      <c r="J288" s="55" t="n">
        <v>0.0158852</v>
      </c>
      <c r="K288" s="54" t="n">
        <v>-0.54819</v>
      </c>
    </row>
    <row r="289" customFormat="false" ht="12.75" hidden="false" customHeight="false" outlineLevel="0" collapsed="false">
      <c r="A289" s="53" t="s">
        <v>51</v>
      </c>
      <c r="B289" s="54" t="s">
        <v>52</v>
      </c>
      <c r="C289" s="54" t="n">
        <v>121</v>
      </c>
      <c r="D289" s="55" t="n">
        <v>22.328</v>
      </c>
      <c r="E289" s="32" t="n">
        <v>22.3284</v>
      </c>
      <c r="F289" s="55" t="n">
        <v>0.180238</v>
      </c>
      <c r="G289" s="54" t="n">
        <v>0.000364304</v>
      </c>
      <c r="H289" s="55" t="n">
        <v>6.523</v>
      </c>
      <c r="I289" s="32" t="n">
        <v>5.72323</v>
      </c>
      <c r="J289" s="55" t="n">
        <v>0.0145595</v>
      </c>
      <c r="K289" s="54" t="n">
        <v>-0.799768</v>
      </c>
    </row>
    <row r="290" customFormat="false" ht="12.75" hidden="false" customHeight="false" outlineLevel="0" collapsed="false">
      <c r="A290" s="53" t="s">
        <v>51</v>
      </c>
      <c r="B290" s="54" t="s">
        <v>52</v>
      </c>
      <c r="C290" s="54" t="n">
        <v>121</v>
      </c>
      <c r="D290" s="55" t="n">
        <v>10.609</v>
      </c>
      <c r="E290" s="32" t="n">
        <v>10.6091</v>
      </c>
      <c r="F290" s="55" t="n">
        <v>0.363943</v>
      </c>
      <c r="G290" s="54" t="n">
        <v>5.81741E-005</v>
      </c>
      <c r="H290" s="55" t="n">
        <v>7.223</v>
      </c>
      <c r="I290" s="32" t="n">
        <v>6.77231</v>
      </c>
      <c r="J290" s="55" t="n">
        <v>0.00367615</v>
      </c>
      <c r="K290" s="54" t="n">
        <v>-0.450694</v>
      </c>
    </row>
    <row r="291" customFormat="false" ht="13.5" hidden="false" customHeight="false" outlineLevel="0" collapsed="false">
      <c r="A291" s="56" t="s">
        <v>51</v>
      </c>
      <c r="B291" s="57" t="s">
        <v>52</v>
      </c>
      <c r="C291" s="57" t="n">
        <v>121</v>
      </c>
      <c r="D291" s="58" t="n">
        <v>4.622</v>
      </c>
      <c r="E291" s="59" t="n">
        <v>4.62222</v>
      </c>
      <c r="F291" s="58" t="n">
        <v>0.187377</v>
      </c>
      <c r="G291" s="57" t="n">
        <v>0.00022316</v>
      </c>
      <c r="H291" s="58" t="n">
        <v>6.89</v>
      </c>
      <c r="I291" s="59" t="n">
        <v>6.51353</v>
      </c>
      <c r="J291" s="58" t="n">
        <v>0.00293562</v>
      </c>
      <c r="K291" s="57" t="n">
        <v>-0.376471</v>
      </c>
    </row>
    <row r="292" customFormat="false" ht="12.75" hidden="false" customHeight="false" outlineLevel="0" collapsed="false">
      <c r="A292" s="0" t="s">
        <v>9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22:10:19Z</dcterms:created>
  <dc:creator>Germaine Gatien</dc:creator>
  <dc:description/>
  <dc:language>en-US</dc:language>
  <cp:lastModifiedBy>Germaine Gatien</cp:lastModifiedBy>
  <cp:lastPrinted>2004-09-13T19:52:13Z</cp:lastPrinted>
  <dcterms:modified xsi:type="dcterms:W3CDTF">2004-09-13T19:52:17Z</dcterms:modified>
  <cp:revision>0</cp:revision>
  <dc:subject/>
  <dc:title/>
</cp:coreProperties>
</file>