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09-chl-vs-flu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File Name</t>
  </si>
  <si>
    <t xml:space="preserve">CHL press</t>
  </si>
  <si>
    <t xml:space="preserve">fl pressure</t>
  </si>
  <si>
    <t xml:space="preserve">Std Dev</t>
  </si>
  <si>
    <t xml:space="preserve">Diff</t>
  </si>
  <si>
    <t xml:space="preserve">CHL</t>
  </si>
  <si>
    <t xml:space="preserve">FL</t>
  </si>
  <si>
    <t xml:space="preserve">FL std dev</t>
  </si>
  <si>
    <t xml:space="preserve">FL-CHL</t>
  </si>
  <si>
    <t xml:space="preserve"> 2004-09-0002</t>
  </si>
  <si>
    <t xml:space="preserve"> 2004-09-0003</t>
  </si>
  <si>
    <t xml:space="preserve"> 2004-09-0006</t>
  </si>
  <si>
    <t xml:space="preserve"> 2004-09-0008</t>
  </si>
  <si>
    <t xml:space="preserve"> 2004-09-0013</t>
  </si>
  <si>
    <t xml:space="preserve"> 2004-09-0017</t>
  </si>
  <si>
    <t xml:space="preserve"> 2004-09-0025</t>
  </si>
  <si>
    <t xml:space="preserve"> 2004-09-0027</t>
  </si>
  <si>
    <t xml:space="preserve"> 2004-09-0030</t>
  </si>
  <si>
    <t xml:space="preserve"> 2004-09-0032</t>
  </si>
  <si>
    <t xml:space="preserve"> 2004-09-0035</t>
  </si>
  <si>
    <t xml:space="preserve"> 2004-09-0038</t>
  </si>
  <si>
    <t xml:space="preserve"> 2004-09-0040</t>
  </si>
  <si>
    <t xml:space="preserve"> 2004-09-0044</t>
  </si>
  <si>
    <t xml:space="preserve"> 2004-09-0045</t>
  </si>
  <si>
    <t xml:space="preserve"> 2004-09-0047</t>
  </si>
  <si>
    <t xml:space="preserve"> 2004-09-0049</t>
  </si>
  <si>
    <t xml:space="preserve"> 2004-09-0050</t>
  </si>
  <si>
    <t xml:space="preserve"> 2004-09-0055</t>
  </si>
  <si>
    <t xml:space="preserve"> 2004-09-0059</t>
  </si>
  <si>
    <t xml:space="preserve"> 2004-09-0061</t>
  </si>
  <si>
    <t xml:space="preserve"> 2004-09-0065</t>
  </si>
  <si>
    <t xml:space="preserve"> 2004-09-0067</t>
  </si>
  <si>
    <t xml:space="preserve"> 2004-09-0071</t>
  </si>
  <si>
    <t xml:space="preserve"> 2004-09-0073</t>
  </si>
  <si>
    <t xml:space="preserve"> 2004-09-0077</t>
  </si>
  <si>
    <t xml:space="preserve"> 2004-09-0079</t>
  </si>
  <si>
    <t xml:space="preserve"> 2004-09-0083</t>
  </si>
  <si>
    <t xml:space="preserve"> 2004-09-0085</t>
  </si>
  <si>
    <t xml:space="preserve"> 2004-09-0089</t>
  </si>
  <si>
    <t xml:space="preserve"> 2004-09-0091</t>
  </si>
  <si>
    <t xml:space="preserve"> 2004-09-0095</t>
  </si>
  <si>
    <t xml:space="preserve"> 2004-09-0097</t>
  </si>
  <si>
    <t xml:space="preserve"> 2004-09-0098</t>
  </si>
  <si>
    <t xml:space="preserve"> 2004-09-0101</t>
  </si>
  <si>
    <t xml:space="preserve"> 2004-09-0102</t>
  </si>
  <si>
    <t xml:space="preserve"> 2004-09-0103</t>
  </si>
  <si>
    <t xml:space="preserve"> 2004-09-0105</t>
  </si>
  <si>
    <t xml:space="preserve"> 2004-09-0108</t>
  </si>
  <si>
    <t xml:space="preserve"> 2004-09-0110</t>
  </si>
  <si>
    <t xml:space="preserve"> 2004-09-0112</t>
  </si>
  <si>
    <t xml:space="preserve"> 2004-09-0113</t>
  </si>
  <si>
    <t xml:space="preserve"> 2004-09-0115</t>
  </si>
  <si>
    <t xml:space="preserve"> 2004-09-0116</t>
  </si>
  <si>
    <t xml:space="preserve"> 2004-09-0117</t>
  </si>
  <si>
    <t xml:space="preserve"> 2004-09-0119</t>
  </si>
  <si>
    <t xml:space="preserve"> 2004-09-0120</t>
  </si>
  <si>
    <t xml:space="preserve"> 2004-09-0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9 FL vs CHL- excluding bottle from cast #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09-chl-vs-fluor'!$G$1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09-chl-vs-fluor'!$F$3:$F$193</c:f>
              <c:numCache>
                <c:formatCode>General</c:formatCode>
                <c:ptCount val="191"/>
                <c:pt idx="0">
                  <c:v>0.79</c:v>
                </c:pt>
                <c:pt idx="1">
                  <c:v>1.26</c:v>
                </c:pt>
                <c:pt idx="2">
                  <c:v>5.02</c:v>
                </c:pt>
                <c:pt idx="3">
                  <c:v>6.89</c:v>
                </c:pt>
                <c:pt idx="4">
                  <c:v>8.47</c:v>
                </c:pt>
                <c:pt idx="5">
                  <c:v>0.44</c:v>
                </c:pt>
                <c:pt idx="6">
                  <c:v>1.55</c:v>
                </c:pt>
                <c:pt idx="7">
                  <c:v>2.77</c:v>
                </c:pt>
                <c:pt idx="8">
                  <c:v>4.53</c:v>
                </c:pt>
                <c:pt idx="9">
                  <c:v>7.26</c:v>
                </c:pt>
                <c:pt idx="10">
                  <c:v>0.75</c:v>
                </c:pt>
                <c:pt idx="11">
                  <c:v>1.22</c:v>
                </c:pt>
                <c:pt idx="12">
                  <c:v>1.1</c:v>
                </c:pt>
                <c:pt idx="13">
                  <c:v>1.33</c:v>
                </c:pt>
                <c:pt idx="14">
                  <c:v>1.49</c:v>
                </c:pt>
                <c:pt idx="15">
                  <c:v>1.45</c:v>
                </c:pt>
                <c:pt idx="16">
                  <c:v>0.44</c:v>
                </c:pt>
                <c:pt idx="17">
                  <c:v>0.04</c:v>
                </c:pt>
                <c:pt idx="18">
                  <c:v>0.1</c:v>
                </c:pt>
                <c:pt idx="19">
                  <c:v>0.37</c:v>
                </c:pt>
                <c:pt idx="20">
                  <c:v>0.64</c:v>
                </c:pt>
                <c:pt idx="21">
                  <c:v>0.68</c:v>
                </c:pt>
                <c:pt idx="22">
                  <c:v>0.25</c:v>
                </c:pt>
                <c:pt idx="23">
                  <c:v>0.28</c:v>
                </c:pt>
                <c:pt idx="24">
                  <c:v>0.16</c:v>
                </c:pt>
                <c:pt idx="25">
                  <c:v>1.05</c:v>
                </c:pt>
                <c:pt idx="26">
                  <c:v>0.33</c:v>
                </c:pt>
                <c:pt idx="27">
                  <c:v>0.24</c:v>
                </c:pt>
                <c:pt idx="28">
                  <c:v>0.24</c:v>
                </c:pt>
                <c:pt idx="29">
                  <c:v>0.26</c:v>
                </c:pt>
                <c:pt idx="30">
                  <c:v>0.24</c:v>
                </c:pt>
                <c:pt idx="31">
                  <c:v>0.96</c:v>
                </c:pt>
                <c:pt idx="32">
                  <c:v>1.9</c:v>
                </c:pt>
                <c:pt idx="33">
                  <c:v>0.36</c:v>
                </c:pt>
                <c:pt idx="34">
                  <c:v>0.23</c:v>
                </c:pt>
                <c:pt idx="35">
                  <c:v>0.16</c:v>
                </c:pt>
                <c:pt idx="36">
                  <c:v>0.34</c:v>
                </c:pt>
                <c:pt idx="37">
                  <c:v>2.25</c:v>
                </c:pt>
                <c:pt idx="38">
                  <c:v>0.8</c:v>
                </c:pt>
                <c:pt idx="39">
                  <c:v>0.54</c:v>
                </c:pt>
                <c:pt idx="40">
                  <c:v>0.92</c:v>
                </c:pt>
                <c:pt idx="41">
                  <c:v>0.83</c:v>
                </c:pt>
                <c:pt idx="42">
                  <c:v>0.13</c:v>
                </c:pt>
                <c:pt idx="43">
                  <c:v>0.21</c:v>
                </c:pt>
                <c:pt idx="44">
                  <c:v>1.1</c:v>
                </c:pt>
                <c:pt idx="45">
                  <c:v>4.07</c:v>
                </c:pt>
                <c:pt idx="46">
                  <c:v>2.73</c:v>
                </c:pt>
                <c:pt idx="47">
                  <c:v>10.56</c:v>
                </c:pt>
                <c:pt idx="48">
                  <c:v>0.2</c:v>
                </c:pt>
                <c:pt idx="49">
                  <c:v>1.08</c:v>
                </c:pt>
                <c:pt idx="50">
                  <c:v>5.48</c:v>
                </c:pt>
                <c:pt idx="51">
                  <c:v>10.62</c:v>
                </c:pt>
                <c:pt idx="52">
                  <c:v>4.6</c:v>
                </c:pt>
                <c:pt idx="53">
                  <c:v>2.34</c:v>
                </c:pt>
                <c:pt idx="54">
                  <c:v>2.24</c:v>
                </c:pt>
                <c:pt idx="55">
                  <c:v>0.11</c:v>
                </c:pt>
                <c:pt idx="56">
                  <c:v>0.21</c:v>
                </c:pt>
                <c:pt idx="57">
                  <c:v>1.37</c:v>
                </c:pt>
                <c:pt idx="58">
                  <c:v>0.82</c:v>
                </c:pt>
                <c:pt idx="59">
                  <c:v>0.67</c:v>
                </c:pt>
                <c:pt idx="60">
                  <c:v>0.85</c:v>
                </c:pt>
                <c:pt idx="61">
                  <c:v>0.89</c:v>
                </c:pt>
                <c:pt idx="62">
                  <c:v>0.09</c:v>
                </c:pt>
                <c:pt idx="63">
                  <c:v>0.32</c:v>
                </c:pt>
                <c:pt idx="64">
                  <c:v>0.6</c:v>
                </c:pt>
                <c:pt idx="65">
                  <c:v>1.08</c:v>
                </c:pt>
                <c:pt idx="66">
                  <c:v>0.9</c:v>
                </c:pt>
                <c:pt idx="67">
                  <c:v>0.7</c:v>
                </c:pt>
                <c:pt idx="68">
                  <c:v>2.63</c:v>
                </c:pt>
                <c:pt idx="69">
                  <c:v>0.29</c:v>
                </c:pt>
                <c:pt idx="70">
                  <c:v>0.83</c:v>
                </c:pt>
                <c:pt idx="71">
                  <c:v>1.22</c:v>
                </c:pt>
                <c:pt idx="72">
                  <c:v>0.76</c:v>
                </c:pt>
                <c:pt idx="73">
                  <c:v>0.85</c:v>
                </c:pt>
                <c:pt idx="74">
                  <c:v>1.01</c:v>
                </c:pt>
                <c:pt idx="75">
                  <c:v>0.53</c:v>
                </c:pt>
                <c:pt idx="76">
                  <c:v>0.8</c:v>
                </c:pt>
                <c:pt idx="77">
                  <c:v>0.67</c:v>
                </c:pt>
                <c:pt idx="78">
                  <c:v>0.9</c:v>
                </c:pt>
                <c:pt idx="79">
                  <c:v>0.83</c:v>
                </c:pt>
                <c:pt idx="80">
                  <c:v>1.03</c:v>
                </c:pt>
                <c:pt idx="81">
                  <c:v>1.33</c:v>
                </c:pt>
                <c:pt idx="82">
                  <c:v>0.63</c:v>
                </c:pt>
                <c:pt idx="83">
                  <c:v>5.97</c:v>
                </c:pt>
                <c:pt idx="84">
                  <c:v>4.81</c:v>
                </c:pt>
                <c:pt idx="85">
                  <c:v>2.87</c:v>
                </c:pt>
                <c:pt idx="86">
                  <c:v>1.49</c:v>
                </c:pt>
                <c:pt idx="87">
                  <c:v>0.4</c:v>
                </c:pt>
                <c:pt idx="88">
                  <c:v>1.32</c:v>
                </c:pt>
                <c:pt idx="89">
                  <c:v>13.3</c:v>
                </c:pt>
                <c:pt idx="90">
                  <c:v>1.95</c:v>
                </c:pt>
                <c:pt idx="91">
                  <c:v>1.43</c:v>
                </c:pt>
                <c:pt idx="92">
                  <c:v>0.55</c:v>
                </c:pt>
                <c:pt idx="93">
                  <c:v>0.76</c:v>
                </c:pt>
                <c:pt idx="94">
                  <c:v>7.77</c:v>
                </c:pt>
                <c:pt idx="95">
                  <c:v>1.67</c:v>
                </c:pt>
                <c:pt idx="96">
                  <c:v>1.39</c:v>
                </c:pt>
                <c:pt idx="97">
                  <c:v>0.77</c:v>
                </c:pt>
                <c:pt idx="98">
                  <c:v>0.23</c:v>
                </c:pt>
                <c:pt idx="99">
                  <c:v>0.38</c:v>
                </c:pt>
                <c:pt idx="100">
                  <c:v>4.65</c:v>
                </c:pt>
                <c:pt idx="101">
                  <c:v>1.37</c:v>
                </c:pt>
                <c:pt idx="102">
                  <c:v>1.31</c:v>
                </c:pt>
                <c:pt idx="103">
                  <c:v>0.98</c:v>
                </c:pt>
                <c:pt idx="104">
                  <c:v>3.35</c:v>
                </c:pt>
                <c:pt idx="105">
                  <c:v>0.91</c:v>
                </c:pt>
                <c:pt idx="106">
                  <c:v>0.78</c:v>
                </c:pt>
                <c:pt idx="107">
                  <c:v>0.77</c:v>
                </c:pt>
                <c:pt idx="108">
                  <c:v>0.37</c:v>
                </c:pt>
                <c:pt idx="109">
                  <c:v>0.42</c:v>
                </c:pt>
                <c:pt idx="110">
                  <c:v>0.23</c:v>
                </c:pt>
                <c:pt idx="111">
                  <c:v>0.41</c:v>
                </c:pt>
                <c:pt idx="112">
                  <c:v>1.22</c:v>
                </c:pt>
                <c:pt idx="113">
                  <c:v>0.34</c:v>
                </c:pt>
                <c:pt idx="114">
                  <c:v>0.36</c:v>
                </c:pt>
                <c:pt idx="115">
                  <c:v>0.36</c:v>
                </c:pt>
                <c:pt idx="116">
                  <c:v>0.34</c:v>
                </c:pt>
                <c:pt idx="117">
                  <c:v>0.23</c:v>
                </c:pt>
                <c:pt idx="118">
                  <c:v>0.87</c:v>
                </c:pt>
                <c:pt idx="119">
                  <c:v>4.55</c:v>
                </c:pt>
                <c:pt idx="120">
                  <c:v>0.93</c:v>
                </c:pt>
                <c:pt idx="121">
                  <c:v>0.81</c:v>
                </c:pt>
                <c:pt idx="122">
                  <c:v>0.89</c:v>
                </c:pt>
                <c:pt idx="123">
                  <c:v>0.12</c:v>
                </c:pt>
                <c:pt idx="124">
                  <c:v>1.76</c:v>
                </c:pt>
                <c:pt idx="125">
                  <c:v>2.38</c:v>
                </c:pt>
                <c:pt idx="126">
                  <c:v>0.95</c:v>
                </c:pt>
                <c:pt idx="127">
                  <c:v>0.7</c:v>
                </c:pt>
                <c:pt idx="128">
                  <c:v>0.16</c:v>
                </c:pt>
                <c:pt idx="129">
                  <c:v>0.87</c:v>
                </c:pt>
                <c:pt idx="130">
                  <c:v>12.05</c:v>
                </c:pt>
                <c:pt idx="131">
                  <c:v>1.06</c:v>
                </c:pt>
                <c:pt idx="132">
                  <c:v>0.64</c:v>
                </c:pt>
              </c:numCache>
            </c:numRef>
          </c:xVal>
          <c:yVal>
            <c:numRef>
              <c:f>'2004-09-chl-vs-fluor'!$G$3:$G$193</c:f>
              <c:numCache>
                <c:formatCode>General</c:formatCode>
                <c:ptCount val="191"/>
                <c:pt idx="0">
                  <c:v>0.719884</c:v>
                </c:pt>
                <c:pt idx="1">
                  <c:v>0.791331</c:v>
                </c:pt>
                <c:pt idx="2">
                  <c:v>3.40136</c:v>
                </c:pt>
                <c:pt idx="3">
                  <c:v>7.16931</c:v>
                </c:pt>
                <c:pt idx="4">
                  <c:v>5.63278</c:v>
                </c:pt>
                <c:pt idx="5">
                  <c:v>0.471041</c:v>
                </c:pt>
                <c:pt idx="6">
                  <c:v>1.20739</c:v>
                </c:pt>
                <c:pt idx="7">
                  <c:v>1.78103</c:v>
                </c:pt>
                <c:pt idx="8">
                  <c:v>2.71374</c:v>
                </c:pt>
                <c:pt idx="9">
                  <c:v>3.68538</c:v>
                </c:pt>
                <c:pt idx="10">
                  <c:v>1.42586</c:v>
                </c:pt>
                <c:pt idx="11">
                  <c:v>2.03616</c:v>
                </c:pt>
                <c:pt idx="12">
                  <c:v>1.59762</c:v>
                </c:pt>
                <c:pt idx="13">
                  <c:v>1.56964</c:v>
                </c:pt>
                <c:pt idx="14">
                  <c:v>1.85943</c:v>
                </c:pt>
                <c:pt idx="15">
                  <c:v>2.43931</c:v>
                </c:pt>
                <c:pt idx="16">
                  <c:v>0.678967</c:v>
                </c:pt>
                <c:pt idx="17">
                  <c:v>0.193558</c:v>
                </c:pt>
                <c:pt idx="18">
                  <c:v>0.326273</c:v>
                </c:pt>
                <c:pt idx="19">
                  <c:v>0.774645</c:v>
                </c:pt>
                <c:pt idx="20">
                  <c:v>2.64938</c:v>
                </c:pt>
                <c:pt idx="21">
                  <c:v>2.77599</c:v>
                </c:pt>
                <c:pt idx="22">
                  <c:v>0.498694</c:v>
                </c:pt>
                <c:pt idx="23">
                  <c:v>0.489595</c:v>
                </c:pt>
                <c:pt idx="24">
                  <c:v>0.408901</c:v>
                </c:pt>
                <c:pt idx="25">
                  <c:v>1.95406</c:v>
                </c:pt>
                <c:pt idx="26">
                  <c:v>0.751322</c:v>
                </c:pt>
                <c:pt idx="27">
                  <c:v>0.459388</c:v>
                </c:pt>
                <c:pt idx="28">
                  <c:v>0.41486</c:v>
                </c:pt>
                <c:pt idx="29">
                  <c:v>0.37443</c:v>
                </c:pt>
                <c:pt idx="30">
                  <c:v>0.648844</c:v>
                </c:pt>
                <c:pt idx="31">
                  <c:v>2.12302</c:v>
                </c:pt>
                <c:pt idx="32">
                  <c:v>3.40453</c:v>
                </c:pt>
                <c:pt idx="33">
                  <c:v>0.363446</c:v>
                </c:pt>
                <c:pt idx="34">
                  <c:v>0.260562</c:v>
                </c:pt>
                <c:pt idx="35">
                  <c:v>0.281235</c:v>
                </c:pt>
                <c:pt idx="36">
                  <c:v>0.479207</c:v>
                </c:pt>
                <c:pt idx="37">
                  <c:v>1.9815</c:v>
                </c:pt>
                <c:pt idx="38">
                  <c:v>1.12416</c:v>
                </c:pt>
                <c:pt idx="39">
                  <c:v>0.521645</c:v>
                </c:pt>
                <c:pt idx="40">
                  <c:v>0.785008</c:v>
                </c:pt>
                <c:pt idx="41">
                  <c:v>0.94376</c:v>
                </c:pt>
                <c:pt idx="42">
                  <c:v>0.259744</c:v>
                </c:pt>
                <c:pt idx="43">
                  <c:v>0.254132</c:v>
                </c:pt>
                <c:pt idx="44">
                  <c:v>0.816624</c:v>
                </c:pt>
                <c:pt idx="45">
                  <c:v>5.49325</c:v>
                </c:pt>
                <c:pt idx="46">
                  <c:v>4.01506</c:v>
                </c:pt>
                <c:pt idx="47">
                  <c:v>12.1235</c:v>
                </c:pt>
                <c:pt idx="48">
                  <c:v>0.217446</c:v>
                </c:pt>
                <c:pt idx="49">
                  <c:v>0.59</c:v>
                </c:pt>
                <c:pt idx="50">
                  <c:v>2.64581</c:v>
                </c:pt>
                <c:pt idx="51">
                  <c:v>14.7127</c:v>
                </c:pt>
                <c:pt idx="52">
                  <c:v>5.39199</c:v>
                </c:pt>
                <c:pt idx="53">
                  <c:v>3.21275</c:v>
                </c:pt>
                <c:pt idx="54">
                  <c:v>2.29113</c:v>
                </c:pt>
                <c:pt idx="55">
                  <c:v>0.205141</c:v>
                </c:pt>
                <c:pt idx="56">
                  <c:v>0.23624</c:v>
                </c:pt>
                <c:pt idx="57">
                  <c:v>0.848653</c:v>
                </c:pt>
                <c:pt idx="58">
                  <c:v>1.13565</c:v>
                </c:pt>
                <c:pt idx="59">
                  <c:v>0.905818</c:v>
                </c:pt>
                <c:pt idx="60">
                  <c:v>1.49708</c:v>
                </c:pt>
                <c:pt idx="61">
                  <c:v>0.98976</c:v>
                </c:pt>
                <c:pt idx="62">
                  <c:v>0.176504</c:v>
                </c:pt>
                <c:pt idx="63">
                  <c:v>0.435826</c:v>
                </c:pt>
                <c:pt idx="64">
                  <c:v>0.818463</c:v>
                </c:pt>
                <c:pt idx="65">
                  <c:v>1.2994</c:v>
                </c:pt>
                <c:pt idx="66">
                  <c:v>1.40979</c:v>
                </c:pt>
                <c:pt idx="67">
                  <c:v>1.00992</c:v>
                </c:pt>
                <c:pt idx="68">
                  <c:v>2.3871</c:v>
                </c:pt>
                <c:pt idx="69">
                  <c:v>0.45405</c:v>
                </c:pt>
                <c:pt idx="70">
                  <c:v>0.714702</c:v>
                </c:pt>
                <c:pt idx="71">
                  <c:v>1.87882</c:v>
                </c:pt>
                <c:pt idx="72">
                  <c:v>0.887669</c:v>
                </c:pt>
                <c:pt idx="73">
                  <c:v>0.676281</c:v>
                </c:pt>
                <c:pt idx="74">
                  <c:v>0.512017</c:v>
                </c:pt>
                <c:pt idx="75">
                  <c:v>0.452157</c:v>
                </c:pt>
                <c:pt idx="76">
                  <c:v>0.756639</c:v>
                </c:pt>
                <c:pt idx="77">
                  <c:v>0.80281</c:v>
                </c:pt>
                <c:pt idx="78">
                  <c:v>0.759149</c:v>
                </c:pt>
                <c:pt idx="79">
                  <c:v>0.77795</c:v>
                </c:pt>
                <c:pt idx="80">
                  <c:v>0.906769</c:v>
                </c:pt>
                <c:pt idx="81">
                  <c:v>2.21041</c:v>
                </c:pt>
                <c:pt idx="82">
                  <c:v>0.789174</c:v>
                </c:pt>
                <c:pt idx="83">
                  <c:v>6.16026</c:v>
                </c:pt>
                <c:pt idx="84">
                  <c:v>4.07783</c:v>
                </c:pt>
                <c:pt idx="85">
                  <c:v>2.99246</c:v>
                </c:pt>
                <c:pt idx="86">
                  <c:v>1.70873</c:v>
                </c:pt>
                <c:pt idx="87">
                  <c:v>0.497157</c:v>
                </c:pt>
                <c:pt idx="88">
                  <c:v>1.17042</c:v>
                </c:pt>
                <c:pt idx="89">
                  <c:v>12.8647</c:v>
                </c:pt>
                <c:pt idx="90">
                  <c:v>2.26184</c:v>
                </c:pt>
                <c:pt idx="91">
                  <c:v>1.34573</c:v>
                </c:pt>
                <c:pt idx="92">
                  <c:v>0.988215</c:v>
                </c:pt>
                <c:pt idx="93">
                  <c:v>1.17133</c:v>
                </c:pt>
                <c:pt idx="94">
                  <c:v>9.76814</c:v>
                </c:pt>
                <c:pt idx="95">
                  <c:v>1.445</c:v>
                </c:pt>
                <c:pt idx="96">
                  <c:v>0.68805</c:v>
                </c:pt>
                <c:pt idx="97">
                  <c:v>0.527202</c:v>
                </c:pt>
                <c:pt idx="98">
                  <c:v>0.44883</c:v>
                </c:pt>
                <c:pt idx="99">
                  <c:v>0.598397</c:v>
                </c:pt>
                <c:pt idx="100">
                  <c:v>5.11635</c:v>
                </c:pt>
                <c:pt idx="101">
                  <c:v>0.97716</c:v>
                </c:pt>
                <c:pt idx="102">
                  <c:v>0.474702</c:v>
                </c:pt>
                <c:pt idx="103">
                  <c:v>0.826545</c:v>
                </c:pt>
                <c:pt idx="104">
                  <c:v>4.31034</c:v>
                </c:pt>
                <c:pt idx="105">
                  <c:v>1.43004</c:v>
                </c:pt>
                <c:pt idx="106">
                  <c:v>0.838512</c:v>
                </c:pt>
                <c:pt idx="107">
                  <c:v>0.490273</c:v>
                </c:pt>
                <c:pt idx="108">
                  <c:v>0.727504</c:v>
                </c:pt>
                <c:pt idx="109">
                  <c:v>0.787017</c:v>
                </c:pt>
                <c:pt idx="110">
                  <c:v>0.436826</c:v>
                </c:pt>
                <c:pt idx="111">
                  <c:v>0.736107</c:v>
                </c:pt>
                <c:pt idx="112">
                  <c:v>1.58739</c:v>
                </c:pt>
                <c:pt idx="113">
                  <c:v>0.816017</c:v>
                </c:pt>
                <c:pt idx="114">
                  <c:v>0.619917</c:v>
                </c:pt>
                <c:pt idx="115">
                  <c:v>0.605421</c:v>
                </c:pt>
                <c:pt idx="116">
                  <c:v>0.436777</c:v>
                </c:pt>
                <c:pt idx="117">
                  <c:v>0.392653</c:v>
                </c:pt>
                <c:pt idx="118">
                  <c:v>0.69857</c:v>
                </c:pt>
                <c:pt idx="119">
                  <c:v>8.57281</c:v>
                </c:pt>
                <c:pt idx="120">
                  <c:v>1.14671</c:v>
                </c:pt>
                <c:pt idx="121">
                  <c:v>0.626793</c:v>
                </c:pt>
                <c:pt idx="122">
                  <c:v>0.979496</c:v>
                </c:pt>
                <c:pt idx="123">
                  <c:v>0.257339</c:v>
                </c:pt>
                <c:pt idx="124">
                  <c:v>1.3305</c:v>
                </c:pt>
                <c:pt idx="125">
                  <c:v>7.58739</c:v>
                </c:pt>
                <c:pt idx="126">
                  <c:v>0.982331</c:v>
                </c:pt>
                <c:pt idx="127">
                  <c:v>0.793876</c:v>
                </c:pt>
                <c:pt idx="128">
                  <c:v>0.272909</c:v>
                </c:pt>
                <c:pt idx="129">
                  <c:v>0.992347</c:v>
                </c:pt>
                <c:pt idx="130">
                  <c:v>13.4485</c:v>
                </c:pt>
                <c:pt idx="131">
                  <c:v>1.48533</c:v>
                </c:pt>
                <c:pt idx="132">
                  <c:v>0.76314</c:v>
                </c:pt>
              </c:numCache>
            </c:numRef>
          </c:yVal>
          <c:smooth val="0"/>
        </c:ser>
        <c:axId val="67714214"/>
        <c:axId val="79908010"/>
      </c:scatterChart>
      <c:valAx>
        <c:axId val="6771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8010"/>
        <c:crossesAt val="0"/>
        <c:crossBetween val="midCat"/>
      </c:valAx>
      <c:valAx>
        <c:axId val="7990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4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7</xdr:row>
      <xdr:rowOff>152280</xdr:rowOff>
    </xdr:from>
    <xdr:to>
      <xdr:col>10</xdr:col>
      <xdr:colOff>4791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2432160" y="1285920"/>
        <a:ext cx="4843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1" width="9.14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1" t="n">
        <v>11.333</v>
      </c>
      <c r="C2" s="1" t="n">
        <v>11.3326</v>
      </c>
      <c r="D2" s="2" t="n">
        <v>0.0246313</v>
      </c>
      <c r="E2" s="2" t="n">
        <v>-0.000371933</v>
      </c>
      <c r="F2" s="2" t="n">
        <v>3.17</v>
      </c>
      <c r="G2" s="2" t="n">
        <v>13.879</v>
      </c>
      <c r="H2" s="2" t="n">
        <v>0.851189</v>
      </c>
      <c r="I2" s="2" t="n">
        <v>10.709</v>
      </c>
    </row>
    <row r="3" customFormat="false" ht="12.75" hidden="false" customHeight="false" outlineLevel="0" collapsed="false">
      <c r="A3" s="0" t="s">
        <v>10</v>
      </c>
      <c r="B3" s="1" t="n">
        <v>49.524</v>
      </c>
      <c r="C3" s="1" t="n">
        <v>49.5239</v>
      </c>
      <c r="D3" s="2" t="n">
        <v>0.270816</v>
      </c>
      <c r="E3" s="2" t="n">
        <v>-8.01086E-005</v>
      </c>
      <c r="F3" s="2" t="n">
        <v>0.79</v>
      </c>
      <c r="G3" s="2" t="n">
        <v>0.719884</v>
      </c>
      <c r="H3" s="2" t="n">
        <v>0.0794978</v>
      </c>
      <c r="I3" s="2" t="n">
        <v>-0.0701157</v>
      </c>
    </row>
    <row r="4" customFormat="false" ht="12.75" hidden="false" customHeight="false" outlineLevel="0" collapsed="false">
      <c r="A4" s="0" t="s">
        <v>10</v>
      </c>
      <c r="B4" s="1" t="n">
        <v>31.146</v>
      </c>
      <c r="C4" s="1" t="n">
        <v>31.1463</v>
      </c>
      <c r="D4" s="2" t="n">
        <v>0.276433</v>
      </c>
      <c r="E4" s="2" t="n">
        <v>0.00028038</v>
      </c>
      <c r="F4" s="2" t="n">
        <v>1.26</v>
      </c>
      <c r="G4" s="2" t="n">
        <v>0.791331</v>
      </c>
      <c r="H4" s="2" t="n">
        <v>0.107863</v>
      </c>
      <c r="I4" s="2" t="n">
        <v>-0.468669</v>
      </c>
    </row>
    <row r="5" customFormat="false" ht="12.75" hidden="false" customHeight="false" outlineLevel="0" collapsed="false">
      <c r="A5" s="0" t="s">
        <v>10</v>
      </c>
      <c r="B5" s="1" t="n">
        <v>19.985</v>
      </c>
      <c r="C5" s="1" t="n">
        <v>19.985</v>
      </c>
      <c r="D5" s="2" t="n">
        <v>0.220829</v>
      </c>
      <c r="E5" s="2" t="n">
        <v>0</v>
      </c>
      <c r="F5" s="2" t="n">
        <v>5.02</v>
      </c>
      <c r="G5" s="2" t="n">
        <v>3.40136</v>
      </c>
      <c r="H5" s="2" t="n">
        <v>0.31612</v>
      </c>
      <c r="I5" s="2" t="n">
        <v>-1.61864</v>
      </c>
    </row>
    <row r="6" customFormat="false" ht="12.75" hidden="false" customHeight="false" outlineLevel="0" collapsed="false">
      <c r="A6" s="0" t="s">
        <v>10</v>
      </c>
      <c r="B6" s="1" t="n">
        <v>10.229</v>
      </c>
      <c r="C6" s="1" t="n">
        <v>10.2285</v>
      </c>
      <c r="D6" s="2" t="n">
        <v>0.511544</v>
      </c>
      <c r="E6" s="2" t="n">
        <v>-0.000462532</v>
      </c>
      <c r="F6" s="2" t="n">
        <v>6.89</v>
      </c>
      <c r="G6" s="2" t="n">
        <v>7.16931</v>
      </c>
      <c r="H6" s="2" t="n">
        <v>0.704554</v>
      </c>
      <c r="I6" s="2" t="n">
        <v>0.279306</v>
      </c>
    </row>
    <row r="7" customFormat="false" ht="12.75" hidden="false" customHeight="false" outlineLevel="0" collapsed="false">
      <c r="A7" s="0" t="s">
        <v>10</v>
      </c>
      <c r="B7" s="1" t="n">
        <v>4.636</v>
      </c>
      <c r="C7" s="1" t="n">
        <v>4.63593</v>
      </c>
      <c r="D7" s="2" t="n">
        <v>0.125496</v>
      </c>
      <c r="E7" s="2" t="n">
        <v>-6.62804E-005</v>
      </c>
      <c r="F7" s="2" t="n">
        <v>8.47</v>
      </c>
      <c r="G7" s="2" t="n">
        <v>5.63278</v>
      </c>
      <c r="H7" s="2" t="n">
        <v>0.467257</v>
      </c>
      <c r="I7" s="2" t="n">
        <v>-2.83722</v>
      </c>
    </row>
    <row r="8" customFormat="false" ht="12.75" hidden="false" customHeight="false" outlineLevel="0" collapsed="false">
      <c r="A8" s="0" t="s">
        <v>11</v>
      </c>
      <c r="B8" s="1" t="n">
        <v>49.773</v>
      </c>
      <c r="C8" s="1" t="n">
        <v>49.773</v>
      </c>
      <c r="D8" s="2" t="n">
        <v>0.0948429</v>
      </c>
      <c r="E8" s="2" t="n">
        <v>-3.05176E-005</v>
      </c>
      <c r="F8" s="2" t="n">
        <v>0.44</v>
      </c>
      <c r="G8" s="2" t="n">
        <v>0.471041</v>
      </c>
      <c r="H8" s="2" t="n">
        <v>0.0455799</v>
      </c>
      <c r="I8" s="2" t="n">
        <v>0.0310413</v>
      </c>
    </row>
    <row r="9" customFormat="false" ht="12.75" hidden="false" customHeight="false" outlineLevel="0" collapsed="false">
      <c r="A9" s="0" t="s">
        <v>11</v>
      </c>
      <c r="B9" s="1" t="n">
        <v>29.887</v>
      </c>
      <c r="C9" s="1" t="n">
        <v>29.8872</v>
      </c>
      <c r="D9" s="2" t="n">
        <v>0.179303</v>
      </c>
      <c r="E9" s="2" t="n">
        <v>0.000165939</v>
      </c>
      <c r="F9" s="2" t="n">
        <v>1.55</v>
      </c>
      <c r="G9" s="2" t="n">
        <v>1.20739</v>
      </c>
      <c r="H9" s="2" t="n">
        <v>0.108664</v>
      </c>
      <c r="I9" s="2" t="n">
        <v>-0.342612</v>
      </c>
    </row>
    <row r="10" customFormat="false" ht="12.75" hidden="false" customHeight="false" outlineLevel="0" collapsed="false">
      <c r="A10" s="0" t="s">
        <v>11</v>
      </c>
      <c r="B10" s="1" t="n">
        <v>19.875</v>
      </c>
      <c r="C10" s="1" t="n">
        <v>19.8754</v>
      </c>
      <c r="D10" s="2" t="n">
        <v>0.220641</v>
      </c>
      <c r="E10" s="2" t="n">
        <v>0.000431061</v>
      </c>
      <c r="F10" s="2" t="n">
        <v>2.77</v>
      </c>
      <c r="G10" s="2" t="n">
        <v>1.78103</v>
      </c>
      <c r="H10" s="2" t="n">
        <v>0.146213</v>
      </c>
      <c r="I10" s="2" t="n">
        <v>-0.988967</v>
      </c>
    </row>
    <row r="11" customFormat="false" ht="12.75" hidden="false" customHeight="false" outlineLevel="0" collapsed="false">
      <c r="A11" s="0" t="s">
        <v>11</v>
      </c>
      <c r="B11" s="1" t="n">
        <v>10.623</v>
      </c>
      <c r="C11" s="1" t="n">
        <v>10.6226</v>
      </c>
      <c r="D11" s="2" t="n">
        <v>0.191624</v>
      </c>
      <c r="E11" s="2" t="n">
        <v>-0.000355721</v>
      </c>
      <c r="F11" s="2" t="n">
        <v>4.53</v>
      </c>
      <c r="G11" s="2" t="n">
        <v>2.71374</v>
      </c>
      <c r="H11" s="2" t="n">
        <v>0.183385</v>
      </c>
      <c r="I11" s="2" t="n">
        <v>-1.81626</v>
      </c>
    </row>
    <row r="12" customFormat="false" ht="12.75" hidden="false" customHeight="false" outlineLevel="0" collapsed="false">
      <c r="A12" s="0" t="s">
        <v>11</v>
      </c>
      <c r="B12" s="1" t="n">
        <v>5.358</v>
      </c>
      <c r="C12" s="1" t="n">
        <v>5.35813</v>
      </c>
      <c r="D12" s="2" t="n">
        <v>0.203064</v>
      </c>
      <c r="E12" s="2" t="n">
        <v>0.000132561</v>
      </c>
      <c r="F12" s="2" t="n">
        <v>7.26</v>
      </c>
      <c r="G12" s="2" t="n">
        <v>3.68538</v>
      </c>
      <c r="H12" s="2" t="n">
        <v>0.207031</v>
      </c>
      <c r="I12" s="2" t="n">
        <v>-3.57462</v>
      </c>
    </row>
    <row r="13" customFormat="false" ht="12.75" hidden="false" customHeight="false" outlineLevel="0" collapsed="false">
      <c r="A13" s="0" t="s">
        <v>12</v>
      </c>
      <c r="B13" s="1" t="n">
        <v>29.332</v>
      </c>
      <c r="C13" s="1" t="n">
        <v>29.3317</v>
      </c>
      <c r="D13" s="2" t="n">
        <v>0.327535</v>
      </c>
      <c r="E13" s="2" t="n">
        <v>-0.000314713</v>
      </c>
      <c r="F13" s="2" t="n">
        <v>0.75</v>
      </c>
      <c r="G13" s="2" t="n">
        <v>1.42586</v>
      </c>
      <c r="H13" s="2" t="n">
        <v>0.0260852</v>
      </c>
      <c r="I13" s="2" t="n">
        <v>0.675859</v>
      </c>
    </row>
    <row r="14" customFormat="false" ht="12.75" hidden="false" customHeight="false" outlineLevel="0" collapsed="false">
      <c r="A14" s="0" t="s">
        <v>12</v>
      </c>
      <c r="B14" s="1" t="n">
        <v>20.361</v>
      </c>
      <c r="C14" s="1" t="n">
        <v>20.3613</v>
      </c>
      <c r="D14" s="2" t="n">
        <v>0.323669</v>
      </c>
      <c r="E14" s="2" t="n">
        <v>0.000339508</v>
      </c>
      <c r="F14" s="2" t="n">
        <v>1.22</v>
      </c>
      <c r="G14" s="2" t="n">
        <v>2.03616</v>
      </c>
      <c r="H14" s="2" t="n">
        <v>0.0449805</v>
      </c>
      <c r="I14" s="2" t="n">
        <v>0.816157</v>
      </c>
    </row>
    <row r="15" customFormat="false" ht="12.75" hidden="false" customHeight="false" outlineLevel="0" collapsed="false">
      <c r="A15" s="0" t="s">
        <v>12</v>
      </c>
      <c r="B15" s="1" t="n">
        <v>10.735</v>
      </c>
      <c r="C15" s="1" t="n">
        <v>10.7348</v>
      </c>
      <c r="D15" s="2" t="n">
        <v>0.251397</v>
      </c>
      <c r="E15" s="2" t="n">
        <v>-0.000156403</v>
      </c>
      <c r="F15" s="2" t="n">
        <v>1.1</v>
      </c>
      <c r="G15" s="2" t="n">
        <v>1.59762</v>
      </c>
      <c r="H15" s="2" t="n">
        <v>0.0509268</v>
      </c>
      <c r="I15" s="2" t="n">
        <v>0.49762</v>
      </c>
    </row>
    <row r="16" customFormat="false" ht="12.75" hidden="false" customHeight="false" outlineLevel="0" collapsed="false">
      <c r="A16" s="0" t="s">
        <v>12</v>
      </c>
      <c r="B16" s="1" t="n">
        <v>7.354</v>
      </c>
      <c r="C16" s="1" t="n">
        <v>7.35363</v>
      </c>
      <c r="D16" s="2" t="n">
        <v>0.176903</v>
      </c>
      <c r="E16" s="2" t="n">
        <v>-0.000371933</v>
      </c>
      <c r="F16" s="2" t="n">
        <v>1.33</v>
      </c>
      <c r="G16" s="2" t="n">
        <v>1.56964</v>
      </c>
      <c r="H16" s="2" t="n">
        <v>0.0431677</v>
      </c>
      <c r="I16" s="2" t="n">
        <v>0.239645</v>
      </c>
    </row>
    <row r="17" customFormat="false" ht="12.75" hidden="false" customHeight="false" outlineLevel="0" collapsed="false">
      <c r="A17" s="0" t="s">
        <v>13</v>
      </c>
      <c r="B17" s="1" t="n">
        <v>5.883</v>
      </c>
      <c r="C17" s="1" t="n">
        <v>5.88341</v>
      </c>
      <c r="D17" s="2" t="n">
        <v>0.238977</v>
      </c>
      <c r="E17" s="2" t="n">
        <v>0.000413418</v>
      </c>
      <c r="F17" s="2" t="n">
        <v>1.49</v>
      </c>
      <c r="G17" s="2" t="n">
        <v>1.85943</v>
      </c>
      <c r="H17" s="2" t="n">
        <v>0.0713634</v>
      </c>
      <c r="I17" s="2" t="n">
        <v>0.36943</v>
      </c>
    </row>
    <row r="18" customFormat="false" ht="12.75" hidden="false" customHeight="false" outlineLevel="0" collapsed="false">
      <c r="A18" s="0" t="s">
        <v>14</v>
      </c>
      <c r="B18" s="1" t="n">
        <v>4.644</v>
      </c>
      <c r="C18" s="1" t="n">
        <v>4.64422</v>
      </c>
      <c r="D18" s="2" t="n">
        <v>0.178288</v>
      </c>
      <c r="E18" s="2" t="n">
        <v>0.00022316</v>
      </c>
      <c r="F18" s="2" t="n">
        <v>1.45</v>
      </c>
      <c r="G18" s="2" t="n">
        <v>2.43931</v>
      </c>
      <c r="H18" s="2" t="n">
        <v>0.0971289</v>
      </c>
      <c r="I18" s="2" t="n">
        <v>0.989306</v>
      </c>
    </row>
    <row r="19" customFormat="false" ht="12.75" hidden="false" customHeight="false" outlineLevel="0" collapsed="false">
      <c r="A19" s="0" t="s">
        <v>15</v>
      </c>
      <c r="B19" s="1" t="n">
        <v>6.227</v>
      </c>
      <c r="C19" s="1" t="n">
        <v>6.23506</v>
      </c>
      <c r="D19" s="2" t="n">
        <v>0.757167</v>
      </c>
      <c r="E19" s="2" t="n">
        <v>0.00805807</v>
      </c>
      <c r="F19" s="2" t="n">
        <v>0.44</v>
      </c>
      <c r="G19" s="2" t="n">
        <v>0.678967</v>
      </c>
      <c r="H19" s="2" t="n">
        <v>0.0381712</v>
      </c>
      <c r="I19" s="2" t="n">
        <v>0.238967</v>
      </c>
    </row>
    <row r="20" customFormat="false" ht="12.75" hidden="false" customHeight="false" outlineLevel="0" collapsed="false">
      <c r="A20" s="0" t="s">
        <v>16</v>
      </c>
      <c r="B20" s="1" t="n">
        <v>102.045</v>
      </c>
      <c r="C20" s="1" t="n">
        <v>101.808</v>
      </c>
      <c r="D20" s="2" t="n">
        <v>0.337733</v>
      </c>
      <c r="E20" s="2" t="n">
        <v>-0.237396</v>
      </c>
      <c r="F20" s="2" t="n">
        <v>0.04</v>
      </c>
      <c r="G20" s="2" t="n">
        <v>0.193558</v>
      </c>
      <c r="H20" s="2" t="n">
        <v>0.00899818</v>
      </c>
      <c r="I20" s="2" t="n">
        <v>0.153558</v>
      </c>
    </row>
    <row r="21" customFormat="false" ht="12.75" hidden="false" customHeight="false" outlineLevel="0" collapsed="false">
      <c r="A21" s="0" t="s">
        <v>16</v>
      </c>
      <c r="B21" s="1" t="n">
        <v>75.135</v>
      </c>
      <c r="C21" s="1" t="n">
        <v>75.1354</v>
      </c>
      <c r="D21" s="2" t="n">
        <v>0.345425</v>
      </c>
      <c r="E21" s="2" t="n">
        <v>0.000396729</v>
      </c>
      <c r="F21" s="2" t="n">
        <v>0.1</v>
      </c>
      <c r="G21" s="2" t="n">
        <v>0.326273</v>
      </c>
      <c r="H21" s="2" t="n">
        <v>0.0136547</v>
      </c>
      <c r="I21" s="2" t="n">
        <v>0.226273</v>
      </c>
    </row>
    <row r="22" customFormat="false" ht="12.75" hidden="false" customHeight="false" outlineLevel="0" collapsed="false">
      <c r="A22" s="0" t="s">
        <v>16</v>
      </c>
      <c r="B22" s="1" t="n">
        <v>51.089</v>
      </c>
      <c r="C22" s="1" t="n">
        <v>51.0888</v>
      </c>
      <c r="D22" s="2" t="n">
        <v>0.436999</v>
      </c>
      <c r="E22" s="2" t="n">
        <v>-0.000198364</v>
      </c>
      <c r="F22" s="2" t="n">
        <v>0.37</v>
      </c>
      <c r="G22" s="2" t="n">
        <v>0.774645</v>
      </c>
      <c r="H22" s="2" t="n">
        <v>0.184701</v>
      </c>
      <c r="I22" s="2" t="n">
        <v>0.404645</v>
      </c>
    </row>
    <row r="23" customFormat="false" ht="12.75" hidden="false" customHeight="false" outlineLevel="0" collapsed="false">
      <c r="A23" s="0" t="s">
        <v>16</v>
      </c>
      <c r="B23" s="1" t="n">
        <v>30.404</v>
      </c>
      <c r="C23" s="1" t="n">
        <v>30.4037</v>
      </c>
      <c r="D23" s="2" t="n">
        <v>0.212929</v>
      </c>
      <c r="E23" s="2" t="n">
        <v>-0.000263214</v>
      </c>
      <c r="F23" s="2" t="n">
        <v>0.64</v>
      </c>
      <c r="G23" s="2" t="n">
        <v>2.64938</v>
      </c>
      <c r="H23" s="2" t="n">
        <v>0.0897365</v>
      </c>
      <c r="I23" s="2" t="n">
        <v>2.00938</v>
      </c>
    </row>
    <row r="24" customFormat="false" ht="12.75" hidden="false" customHeight="false" outlineLevel="0" collapsed="false">
      <c r="A24" s="0" t="s">
        <v>16</v>
      </c>
      <c r="B24" s="1" t="n">
        <v>20.731</v>
      </c>
      <c r="C24" s="1" t="n">
        <v>20.7311</v>
      </c>
      <c r="D24" s="2" t="n">
        <v>0.251173</v>
      </c>
      <c r="E24" s="2" t="n">
        <v>0.000139236</v>
      </c>
      <c r="F24" s="2" t="n">
        <v>0.68</v>
      </c>
      <c r="G24" s="2" t="n">
        <v>2.77599</v>
      </c>
      <c r="H24" s="2" t="n">
        <v>0.0661082</v>
      </c>
      <c r="I24" s="2" t="n">
        <v>2.09599</v>
      </c>
    </row>
    <row r="25" customFormat="false" ht="12.75" hidden="false" customHeight="false" outlineLevel="0" collapsed="false">
      <c r="A25" s="0" t="s">
        <v>16</v>
      </c>
      <c r="B25" s="1" t="n">
        <v>11.339</v>
      </c>
      <c r="C25" s="1" t="n">
        <v>11.3387</v>
      </c>
      <c r="D25" s="2" t="n">
        <v>0.200632</v>
      </c>
      <c r="E25" s="2" t="n">
        <v>-0.000338554</v>
      </c>
      <c r="F25" s="2" t="n">
        <v>0.25</v>
      </c>
      <c r="G25" s="2" t="n">
        <v>0.498694</v>
      </c>
      <c r="H25" s="2" t="n">
        <v>0.0244853</v>
      </c>
      <c r="I25" s="2" t="n">
        <v>0.248694</v>
      </c>
    </row>
    <row r="26" customFormat="false" ht="12.75" hidden="false" customHeight="false" outlineLevel="0" collapsed="false">
      <c r="A26" s="0" t="s">
        <v>16</v>
      </c>
      <c r="B26" s="1" t="n">
        <v>5.854</v>
      </c>
      <c r="C26" s="1" t="n">
        <v>5.85376</v>
      </c>
      <c r="D26" s="2" t="n">
        <v>0.324666</v>
      </c>
      <c r="E26" s="2" t="n">
        <v>-0.000239849</v>
      </c>
      <c r="F26" s="2" t="n">
        <v>0.28</v>
      </c>
      <c r="G26" s="2" t="n">
        <v>0.489595</v>
      </c>
      <c r="H26" s="2" t="n">
        <v>0.0299799</v>
      </c>
      <c r="I26" s="2" t="n">
        <v>0.209595</v>
      </c>
    </row>
    <row r="27" customFormat="false" ht="12.75" hidden="false" customHeight="false" outlineLevel="0" collapsed="false">
      <c r="A27" s="0" t="s">
        <v>17</v>
      </c>
      <c r="B27" s="1" t="n">
        <v>49.916</v>
      </c>
      <c r="C27" s="1" t="n">
        <v>49.916</v>
      </c>
      <c r="D27" s="2" t="n">
        <v>0.164507</v>
      </c>
      <c r="E27" s="2" t="n">
        <v>-1.52588E-005</v>
      </c>
      <c r="F27" s="2" t="n">
        <v>0.16</v>
      </c>
      <c r="G27" s="2" t="n">
        <v>0.408901</v>
      </c>
      <c r="H27" s="2" t="n">
        <v>0.0186862</v>
      </c>
      <c r="I27" s="2" t="n">
        <v>0.248901</v>
      </c>
    </row>
    <row r="28" customFormat="false" ht="12.75" hidden="false" customHeight="false" outlineLevel="0" collapsed="false">
      <c r="A28" s="0" t="s">
        <v>17</v>
      </c>
      <c r="B28" s="1" t="n">
        <v>30.248</v>
      </c>
      <c r="C28" s="1" t="n">
        <v>30.2485</v>
      </c>
      <c r="D28" s="2" t="n">
        <v>0.182884</v>
      </c>
      <c r="E28" s="2" t="n">
        <v>0.000473022</v>
      </c>
      <c r="F28" s="2" t="n">
        <v>1.05</v>
      </c>
      <c r="G28" s="2" t="n">
        <v>1.95406</v>
      </c>
      <c r="H28" s="2" t="n">
        <v>0.0373042</v>
      </c>
      <c r="I28" s="2" t="n">
        <v>0.904058</v>
      </c>
    </row>
    <row r="29" customFormat="false" ht="12.75" hidden="false" customHeight="false" outlineLevel="0" collapsed="false">
      <c r="A29" s="0" t="s">
        <v>17</v>
      </c>
      <c r="B29" s="1" t="n">
        <v>20.368</v>
      </c>
      <c r="C29" s="1" t="n">
        <v>20.3677</v>
      </c>
      <c r="D29" s="2" t="n">
        <v>0.425348</v>
      </c>
      <c r="E29" s="2" t="n">
        <v>-0.000314713</v>
      </c>
      <c r="F29" s="2" t="n">
        <v>0.33</v>
      </c>
      <c r="G29" s="2" t="n">
        <v>0.751322</v>
      </c>
      <c r="H29" s="2" t="n">
        <v>0.0277026</v>
      </c>
      <c r="I29" s="2" t="n">
        <v>0.421322</v>
      </c>
    </row>
    <row r="30" customFormat="false" ht="12.75" hidden="false" customHeight="false" outlineLevel="0" collapsed="false">
      <c r="A30" s="0" t="s">
        <v>17</v>
      </c>
      <c r="B30" s="1" t="n">
        <v>10.293</v>
      </c>
      <c r="C30" s="1" t="n">
        <v>10.2929</v>
      </c>
      <c r="D30" s="2" t="n">
        <v>0.275541</v>
      </c>
      <c r="E30" s="2" t="n">
        <v>-9.91821E-005</v>
      </c>
      <c r="F30" s="2" t="n">
        <v>0.24</v>
      </c>
      <c r="G30" s="2" t="n">
        <v>0.459388</v>
      </c>
      <c r="H30" s="2" t="n">
        <v>0.0197287</v>
      </c>
      <c r="I30" s="2" t="n">
        <v>0.219388</v>
      </c>
    </row>
    <row r="31" customFormat="false" ht="12.75" hidden="false" customHeight="false" outlineLevel="0" collapsed="false">
      <c r="A31" s="0" t="s">
        <v>17</v>
      </c>
      <c r="B31" s="1" t="n">
        <v>5.319</v>
      </c>
      <c r="C31" s="1" t="n">
        <v>5.31925</v>
      </c>
      <c r="D31" s="2" t="n">
        <v>0.23954</v>
      </c>
      <c r="E31" s="2" t="n">
        <v>0.000247955</v>
      </c>
      <c r="F31" s="2" t="n">
        <v>0.24</v>
      </c>
      <c r="G31" s="2" t="n">
        <v>0.41486</v>
      </c>
      <c r="H31" s="2" t="n">
        <v>0.0174525</v>
      </c>
      <c r="I31" s="2" t="n">
        <v>0.17486</v>
      </c>
    </row>
    <row r="32" customFormat="false" ht="12.75" hidden="false" customHeight="false" outlineLevel="0" collapsed="false">
      <c r="A32" s="0" t="s">
        <v>18</v>
      </c>
      <c r="B32" s="1" t="n">
        <v>7.896</v>
      </c>
      <c r="C32" s="1" t="n">
        <v>7.89595</v>
      </c>
      <c r="D32" s="2" t="n">
        <v>0.141356</v>
      </c>
      <c r="E32" s="2" t="n">
        <v>-4.95911E-005</v>
      </c>
      <c r="F32" s="2" t="n">
        <v>0.26</v>
      </c>
      <c r="G32" s="2" t="n">
        <v>0.37443</v>
      </c>
      <c r="H32" s="2" t="n">
        <v>0.0162823</v>
      </c>
      <c r="I32" s="2" t="n">
        <v>0.11443</v>
      </c>
    </row>
    <row r="33" customFormat="false" ht="12.75" hidden="false" customHeight="false" outlineLevel="0" collapsed="false">
      <c r="A33" s="0" t="s">
        <v>19</v>
      </c>
      <c r="B33" s="1" t="n">
        <v>50.927</v>
      </c>
      <c r="C33" s="1" t="n">
        <v>50.6976</v>
      </c>
      <c r="D33" s="2" t="n">
        <v>0.687232</v>
      </c>
      <c r="E33" s="2" t="n">
        <v>-0.229404</v>
      </c>
      <c r="F33" s="2" t="n">
        <v>0.24</v>
      </c>
      <c r="G33" s="2" t="n">
        <v>0.648844</v>
      </c>
      <c r="H33" s="2" t="n">
        <v>0.0333171</v>
      </c>
      <c r="I33" s="2" t="n">
        <v>0.408844</v>
      </c>
    </row>
    <row r="34" customFormat="false" ht="12.75" hidden="false" customHeight="false" outlineLevel="0" collapsed="false">
      <c r="A34" s="0" t="s">
        <v>19</v>
      </c>
      <c r="B34" s="1" t="n">
        <v>30.572</v>
      </c>
      <c r="C34" s="1" t="n">
        <v>30.5721</v>
      </c>
      <c r="D34" s="2" t="n">
        <v>0.239459</v>
      </c>
      <c r="E34" s="2" t="n">
        <v>6.48499E-005</v>
      </c>
      <c r="F34" s="2" t="n">
        <v>0.96</v>
      </c>
      <c r="G34" s="2" t="n">
        <v>2.12302</v>
      </c>
      <c r="H34" s="2" t="n">
        <v>0.0380162</v>
      </c>
      <c r="I34" s="2" t="n">
        <v>1.16302</v>
      </c>
    </row>
    <row r="35" customFormat="false" ht="12.75" hidden="false" customHeight="false" outlineLevel="0" collapsed="false">
      <c r="A35" s="0" t="s">
        <v>19</v>
      </c>
      <c r="B35" s="1" t="n">
        <v>21.318</v>
      </c>
      <c r="C35" s="1" t="n">
        <v>21.3184</v>
      </c>
      <c r="D35" s="2" t="n">
        <v>0.28433</v>
      </c>
      <c r="E35" s="2" t="n">
        <v>0.000436783</v>
      </c>
      <c r="F35" s="2" t="n">
        <v>1.9</v>
      </c>
      <c r="G35" s="2" t="n">
        <v>3.40453</v>
      </c>
      <c r="H35" s="2" t="n">
        <v>0.0500735</v>
      </c>
      <c r="I35" s="2" t="n">
        <v>1.50453</v>
      </c>
    </row>
    <row r="36" customFormat="false" ht="12.75" hidden="false" customHeight="false" outlineLevel="0" collapsed="false">
      <c r="A36" s="0" t="s">
        <v>19</v>
      </c>
      <c r="B36" s="1" t="n">
        <v>9.988</v>
      </c>
      <c r="C36" s="1" t="n">
        <v>9.9882</v>
      </c>
      <c r="D36" s="2" t="n">
        <v>0.698616</v>
      </c>
      <c r="E36" s="2" t="n">
        <v>0.000198364</v>
      </c>
      <c r="F36" s="2" t="n">
        <v>0.36</v>
      </c>
      <c r="G36" s="2" t="n">
        <v>0.363446</v>
      </c>
      <c r="H36" s="2" t="n">
        <v>0.0141598</v>
      </c>
      <c r="I36" s="2" t="n">
        <v>0.00344628</v>
      </c>
    </row>
    <row r="37" customFormat="false" ht="12.75" hidden="false" customHeight="false" outlineLevel="0" collapsed="false">
      <c r="A37" s="0" t="s">
        <v>19</v>
      </c>
      <c r="B37" s="1" t="n">
        <v>4.921</v>
      </c>
      <c r="C37" s="1" t="n">
        <v>4.92099</v>
      </c>
      <c r="D37" s="2" t="n">
        <v>0.296045</v>
      </c>
      <c r="E37" s="2" t="n">
        <v>-8.10623E-006</v>
      </c>
      <c r="F37" s="2" t="n">
        <v>0.23</v>
      </c>
      <c r="G37" s="2" t="n">
        <v>0.260562</v>
      </c>
      <c r="H37" s="2" t="n">
        <v>0.0106104</v>
      </c>
      <c r="I37" s="2" t="n">
        <v>0.030562</v>
      </c>
    </row>
    <row r="38" customFormat="false" ht="12.75" hidden="false" customHeight="false" outlineLevel="0" collapsed="false">
      <c r="A38" s="0" t="s">
        <v>20</v>
      </c>
      <c r="B38" s="1" t="n">
        <v>49.037</v>
      </c>
      <c r="C38" s="1" t="n">
        <v>48.8733</v>
      </c>
      <c r="D38" s="2" t="n">
        <v>0.629111</v>
      </c>
      <c r="E38" s="2" t="n">
        <v>-0.163654</v>
      </c>
      <c r="F38" s="2" t="n">
        <v>0.16</v>
      </c>
      <c r="G38" s="2" t="n">
        <v>0.281235</v>
      </c>
      <c r="H38" s="2" t="n">
        <v>0.0124098</v>
      </c>
      <c r="I38" s="2" t="n">
        <v>0.121235</v>
      </c>
    </row>
    <row r="39" customFormat="false" ht="12.75" hidden="false" customHeight="false" outlineLevel="0" collapsed="false">
      <c r="A39" s="0" t="s">
        <v>20</v>
      </c>
      <c r="B39" s="1" t="n">
        <v>30.26</v>
      </c>
      <c r="C39" s="1" t="n">
        <v>30.2598</v>
      </c>
      <c r="D39" s="2" t="n">
        <v>0.413137</v>
      </c>
      <c r="E39" s="2" t="n">
        <v>-0.000190735</v>
      </c>
      <c r="F39" s="2" t="n">
        <v>0.34</v>
      </c>
      <c r="G39" s="2" t="n">
        <v>0.479207</v>
      </c>
      <c r="H39" s="2" t="n">
        <v>0.0340073</v>
      </c>
      <c r="I39" s="2" t="n">
        <v>0.139207</v>
      </c>
    </row>
    <row r="40" customFormat="false" ht="12.75" hidden="false" customHeight="false" outlineLevel="0" collapsed="false">
      <c r="A40" s="0" t="s">
        <v>20</v>
      </c>
      <c r="B40" s="1" t="n">
        <v>22.424</v>
      </c>
      <c r="C40" s="1" t="n">
        <v>22.4241</v>
      </c>
      <c r="D40" s="2" t="n">
        <v>0.655766</v>
      </c>
      <c r="E40" s="2" t="n">
        <v>6.67572E-005</v>
      </c>
      <c r="F40" s="2" t="n">
        <v>2.25</v>
      </c>
      <c r="G40" s="2" t="n">
        <v>1.9815</v>
      </c>
      <c r="H40" s="2" t="n">
        <v>0.295054</v>
      </c>
      <c r="I40" s="2" t="n">
        <v>-0.268504</v>
      </c>
    </row>
    <row r="41" customFormat="false" ht="12.75" hidden="false" customHeight="false" outlineLevel="0" collapsed="false">
      <c r="A41" s="0" t="s">
        <v>20</v>
      </c>
      <c r="B41" s="1" t="n">
        <v>10.914</v>
      </c>
      <c r="C41" s="1" t="n">
        <v>10.9141</v>
      </c>
      <c r="D41" s="2" t="n">
        <v>0.126144</v>
      </c>
      <c r="E41" s="2" t="n">
        <v>0.000132561</v>
      </c>
      <c r="F41" s="2" t="n">
        <v>0.8</v>
      </c>
      <c r="G41" s="2" t="n">
        <v>1.12416</v>
      </c>
      <c r="H41" s="2" t="n">
        <v>0.093202</v>
      </c>
      <c r="I41" s="2" t="n">
        <v>0.324157</v>
      </c>
    </row>
    <row r="42" customFormat="false" ht="12.75" hidden="false" customHeight="false" outlineLevel="0" collapsed="false">
      <c r="A42" s="0" t="s">
        <v>20</v>
      </c>
      <c r="B42" s="1" t="n">
        <v>3.721</v>
      </c>
      <c r="C42" s="1" t="n">
        <v>3.7209</v>
      </c>
      <c r="D42" s="2" t="n">
        <v>0.38673</v>
      </c>
      <c r="E42" s="2" t="n">
        <v>-9.91821E-005</v>
      </c>
      <c r="F42" s="2" t="n">
        <v>0.54</v>
      </c>
      <c r="G42" s="2" t="n">
        <v>0.521645</v>
      </c>
      <c r="H42" s="2" t="n">
        <v>0.0279386</v>
      </c>
      <c r="I42" s="2" t="n">
        <v>-0.0183554</v>
      </c>
    </row>
    <row r="43" customFormat="false" ht="12.75" hidden="false" customHeight="false" outlineLevel="0" collapsed="false">
      <c r="A43" s="0" t="s">
        <v>21</v>
      </c>
      <c r="B43" s="1" t="n">
        <v>8.201</v>
      </c>
      <c r="C43" s="1" t="n">
        <v>8.20098</v>
      </c>
      <c r="D43" s="2" t="n">
        <v>0.249225</v>
      </c>
      <c r="E43" s="2" t="n">
        <v>-1.62125E-005</v>
      </c>
      <c r="F43" s="2" t="n">
        <v>0.92</v>
      </c>
      <c r="G43" s="2" t="n">
        <v>0.785008</v>
      </c>
      <c r="H43" s="2" t="n">
        <v>0.0508122</v>
      </c>
      <c r="I43" s="2" t="n">
        <v>-0.134992</v>
      </c>
    </row>
    <row r="44" customFormat="false" ht="12.75" hidden="false" customHeight="false" outlineLevel="0" collapsed="false">
      <c r="A44" s="0" t="s">
        <v>22</v>
      </c>
      <c r="B44" s="1" t="n">
        <v>7.255</v>
      </c>
      <c r="C44" s="1" t="n">
        <v>7.25493</v>
      </c>
      <c r="D44" s="2" t="n">
        <v>0.177219</v>
      </c>
      <c r="E44" s="2" t="n">
        <v>-7.43866E-005</v>
      </c>
      <c r="F44" s="2" t="n">
        <v>0.83</v>
      </c>
      <c r="G44" s="2" t="n">
        <v>0.94376</v>
      </c>
      <c r="H44" s="2" t="n">
        <v>0.0666099</v>
      </c>
      <c r="I44" s="2" t="n">
        <v>0.11376</v>
      </c>
    </row>
    <row r="45" customFormat="false" ht="12.75" hidden="false" customHeight="false" outlineLevel="0" collapsed="false">
      <c r="A45" s="0" t="s">
        <v>23</v>
      </c>
      <c r="B45" s="1" t="n">
        <v>50.954</v>
      </c>
      <c r="C45" s="1" t="n">
        <v>50.9542</v>
      </c>
      <c r="D45" s="2" t="n">
        <v>0.558185</v>
      </c>
      <c r="E45" s="2" t="n">
        <v>0.000190735</v>
      </c>
      <c r="F45" s="2" t="n">
        <v>0.13</v>
      </c>
      <c r="G45" s="2" t="n">
        <v>0.259744</v>
      </c>
      <c r="H45" s="2" t="n">
        <v>0.0657486</v>
      </c>
      <c r="I45" s="2" t="n">
        <v>0.129744</v>
      </c>
    </row>
    <row r="46" customFormat="false" ht="12.75" hidden="false" customHeight="false" outlineLevel="0" collapsed="false">
      <c r="A46" s="0" t="s">
        <v>23</v>
      </c>
      <c r="B46" s="1" t="n">
        <v>31.677</v>
      </c>
      <c r="C46" s="1" t="n">
        <v>31.6772</v>
      </c>
      <c r="D46" s="2" t="n">
        <v>0.318705</v>
      </c>
      <c r="E46" s="2" t="n">
        <v>0.000247955</v>
      </c>
      <c r="F46" s="2" t="n">
        <v>0.21</v>
      </c>
      <c r="G46" s="2" t="n">
        <v>0.254132</v>
      </c>
      <c r="H46" s="2" t="n">
        <v>0.0424545</v>
      </c>
      <c r="I46" s="2" t="n">
        <v>0.0441322</v>
      </c>
    </row>
    <row r="47" customFormat="false" ht="12.75" hidden="false" customHeight="false" outlineLevel="0" collapsed="false">
      <c r="A47" s="0" t="s">
        <v>23</v>
      </c>
      <c r="B47" s="1" t="n">
        <v>19.971</v>
      </c>
      <c r="C47" s="1" t="n">
        <v>19.9361</v>
      </c>
      <c r="D47" s="2" t="n">
        <v>0.453593</v>
      </c>
      <c r="E47" s="2" t="n">
        <v>-0.0349064</v>
      </c>
      <c r="F47" s="2" t="n">
        <v>1.1</v>
      </c>
      <c r="G47" s="2" t="n">
        <v>0.816624</v>
      </c>
      <c r="H47" s="2" t="n">
        <v>0.204024</v>
      </c>
      <c r="I47" s="2" t="n">
        <v>-0.283376</v>
      </c>
    </row>
    <row r="48" customFormat="false" ht="12.75" hidden="false" customHeight="false" outlineLevel="0" collapsed="false">
      <c r="A48" s="0" t="s">
        <v>23</v>
      </c>
      <c r="B48" s="1" t="n">
        <v>10.627</v>
      </c>
      <c r="C48" s="1" t="n">
        <v>10.6274</v>
      </c>
      <c r="D48" s="2" t="n">
        <v>0.453422</v>
      </c>
      <c r="E48" s="2" t="n">
        <v>0.000437737</v>
      </c>
      <c r="F48" s="2" t="n">
        <v>4.07</v>
      </c>
      <c r="G48" s="2" t="n">
        <v>5.49325</v>
      </c>
      <c r="H48" s="2" t="n">
        <v>0.451765</v>
      </c>
      <c r="I48" s="2" t="n">
        <v>1.42325</v>
      </c>
    </row>
    <row r="49" customFormat="false" ht="12.75" hidden="false" customHeight="false" outlineLevel="0" collapsed="false">
      <c r="A49" s="0" t="s">
        <v>23</v>
      </c>
      <c r="B49" s="1" t="n">
        <v>5.502</v>
      </c>
      <c r="C49" s="1" t="n">
        <v>5.50225</v>
      </c>
      <c r="D49" s="2" t="n">
        <v>0.563987</v>
      </c>
      <c r="E49" s="2" t="n">
        <v>0.000247955</v>
      </c>
      <c r="F49" s="2" t="n">
        <v>2.73</v>
      </c>
      <c r="G49" s="2" t="n">
        <v>4.01506</v>
      </c>
      <c r="H49" s="2" t="n">
        <v>0.457691</v>
      </c>
      <c r="I49" s="2" t="n">
        <v>1.28506</v>
      </c>
    </row>
    <row r="50" customFormat="false" ht="12.75" hidden="false" customHeight="false" outlineLevel="0" collapsed="false">
      <c r="A50" s="0" t="s">
        <v>24</v>
      </c>
      <c r="B50" s="1" t="n">
        <v>7.744</v>
      </c>
      <c r="C50" s="1" t="n">
        <v>7.74445</v>
      </c>
      <c r="D50" s="2" t="n">
        <v>0.12802</v>
      </c>
      <c r="E50" s="2" t="n">
        <v>0.00044632</v>
      </c>
      <c r="F50" s="2" t="n">
        <v>10.56</v>
      </c>
      <c r="G50" s="2" t="n">
        <v>12.1235</v>
      </c>
      <c r="H50" s="2" t="n">
        <v>1.17596</v>
      </c>
      <c r="I50" s="2" t="n">
        <v>1.56353</v>
      </c>
    </row>
    <row r="51" customFormat="false" ht="12.75" hidden="false" customHeight="false" outlineLevel="0" collapsed="false">
      <c r="A51" s="0" t="s">
        <v>25</v>
      </c>
      <c r="B51" s="1" t="n">
        <v>48.98</v>
      </c>
      <c r="C51" s="1" t="n">
        <v>48.9803</v>
      </c>
      <c r="D51" s="2" t="n">
        <v>0.162036</v>
      </c>
      <c r="E51" s="2" t="n">
        <v>0.000339508</v>
      </c>
      <c r="F51" s="2" t="n">
        <v>0.2</v>
      </c>
      <c r="G51" s="2" t="n">
        <v>0.217446</v>
      </c>
      <c r="H51" s="2" t="n">
        <v>0.0138263</v>
      </c>
      <c r="I51" s="2" t="n">
        <v>0.0174463</v>
      </c>
    </row>
    <row r="52" customFormat="false" ht="12.75" hidden="false" customHeight="false" outlineLevel="0" collapsed="false">
      <c r="A52" s="0" t="s">
        <v>25</v>
      </c>
      <c r="B52" s="1" t="n">
        <v>29.93</v>
      </c>
      <c r="C52" s="1" t="n">
        <v>29.8141</v>
      </c>
      <c r="D52" s="2" t="n">
        <v>0.515143</v>
      </c>
      <c r="E52" s="2" t="n">
        <v>-0.1159</v>
      </c>
      <c r="F52" s="2" t="n">
        <v>1.08</v>
      </c>
      <c r="G52" s="2" t="n">
        <v>0.59</v>
      </c>
      <c r="H52" s="2" t="n">
        <v>0.161993</v>
      </c>
      <c r="I52" s="2" t="n">
        <v>-0.49</v>
      </c>
    </row>
    <row r="53" customFormat="false" ht="12.75" hidden="false" customHeight="false" outlineLevel="0" collapsed="false">
      <c r="A53" s="0" t="s">
        <v>25</v>
      </c>
      <c r="B53" s="1" t="n">
        <v>20.732</v>
      </c>
      <c r="C53" s="1" t="n">
        <v>20.7323</v>
      </c>
      <c r="D53" s="2" t="n">
        <v>0.276058</v>
      </c>
      <c r="E53" s="2" t="n">
        <v>0.000329971</v>
      </c>
      <c r="F53" s="2" t="n">
        <v>5.48</v>
      </c>
      <c r="G53" s="2" t="n">
        <v>2.64581</v>
      </c>
      <c r="H53" s="2" t="n">
        <v>0.534577</v>
      </c>
      <c r="I53" s="2" t="n">
        <v>-2.83419</v>
      </c>
    </row>
    <row r="54" customFormat="false" ht="12.75" hidden="false" customHeight="false" outlineLevel="0" collapsed="false">
      <c r="A54" s="0" t="s">
        <v>25</v>
      </c>
      <c r="B54" s="1" t="n">
        <v>11.286</v>
      </c>
      <c r="C54" s="1" t="n">
        <v>11.2859</v>
      </c>
      <c r="D54" s="2" t="n">
        <v>0.592307</v>
      </c>
      <c r="E54" s="2" t="n">
        <v>-0.000132561</v>
      </c>
      <c r="F54" s="2" t="n">
        <v>10.62</v>
      </c>
      <c r="G54" s="2" t="n">
        <v>14.7127</v>
      </c>
      <c r="H54" s="2" t="n">
        <v>0.43296</v>
      </c>
      <c r="I54" s="2" t="n">
        <v>4.09273</v>
      </c>
    </row>
    <row r="55" customFormat="false" ht="12.75" hidden="false" customHeight="false" outlineLevel="0" collapsed="false">
      <c r="A55" s="0" t="s">
        <v>25</v>
      </c>
      <c r="B55" s="1" t="n">
        <v>4.94</v>
      </c>
      <c r="C55" s="1" t="n">
        <v>4.93956</v>
      </c>
      <c r="D55" s="2" t="n">
        <v>0.131061</v>
      </c>
      <c r="E55" s="2" t="n">
        <v>-0.000438213</v>
      </c>
      <c r="F55" s="2" t="n">
        <v>4.6</v>
      </c>
      <c r="G55" s="2" t="n">
        <v>5.39199</v>
      </c>
      <c r="H55" s="2" t="n">
        <v>0.512017</v>
      </c>
      <c r="I55" s="2" t="n">
        <v>0.791992</v>
      </c>
    </row>
    <row r="56" customFormat="false" ht="12.75" hidden="false" customHeight="false" outlineLevel="0" collapsed="false">
      <c r="A56" s="0" t="s">
        <v>26</v>
      </c>
      <c r="B56" s="1" t="n">
        <v>3.434</v>
      </c>
      <c r="C56" s="1" t="n">
        <v>3.43379</v>
      </c>
      <c r="D56" s="2" t="n">
        <v>0.207356</v>
      </c>
      <c r="E56" s="2" t="n">
        <v>-0.000214815</v>
      </c>
      <c r="F56" s="2" t="n">
        <v>2.34</v>
      </c>
      <c r="G56" s="2" t="n">
        <v>3.21275</v>
      </c>
      <c r="H56" s="2" t="n">
        <v>0.38186</v>
      </c>
      <c r="I56" s="2" t="n">
        <v>0.872752</v>
      </c>
    </row>
    <row r="57" customFormat="false" ht="12.75" hidden="false" customHeight="false" outlineLevel="0" collapsed="false">
      <c r="A57" s="0" t="s">
        <v>27</v>
      </c>
      <c r="B57" s="1" t="n">
        <v>6.176</v>
      </c>
      <c r="C57" s="1" t="n">
        <v>6.17625</v>
      </c>
      <c r="D57" s="2" t="n">
        <v>0.342931</v>
      </c>
      <c r="E57" s="2" t="n">
        <v>0.000247955</v>
      </c>
      <c r="F57" s="2" t="n">
        <v>2.24</v>
      </c>
      <c r="G57" s="2" t="n">
        <v>2.29113</v>
      </c>
      <c r="H57" s="2" t="n">
        <v>0.270099</v>
      </c>
      <c r="I57" s="2" t="n">
        <v>0.0511322</v>
      </c>
    </row>
    <row r="58" customFormat="false" ht="12.75" hidden="false" customHeight="false" outlineLevel="0" collapsed="false">
      <c r="A58" s="0" t="s">
        <v>28</v>
      </c>
      <c r="B58" s="1" t="n">
        <v>50.213</v>
      </c>
      <c r="C58" s="1" t="n">
        <v>50.2133</v>
      </c>
      <c r="D58" s="2" t="n">
        <v>0.208924</v>
      </c>
      <c r="E58" s="2" t="n">
        <v>0.000312805</v>
      </c>
      <c r="F58" s="2" t="n">
        <v>0.11</v>
      </c>
      <c r="G58" s="2" t="n">
        <v>0.205141</v>
      </c>
      <c r="H58" s="2" t="n">
        <v>0.0130354</v>
      </c>
      <c r="I58" s="2" t="n">
        <v>0.0951405</v>
      </c>
    </row>
    <row r="59" customFormat="false" ht="12.75" hidden="false" customHeight="false" outlineLevel="0" collapsed="false">
      <c r="A59" s="0" t="s">
        <v>28</v>
      </c>
      <c r="B59" s="1" t="n">
        <v>30.649</v>
      </c>
      <c r="C59" s="1" t="n">
        <v>30.6491</v>
      </c>
      <c r="D59" s="2" t="n">
        <v>0.318614</v>
      </c>
      <c r="E59" s="2" t="n">
        <v>0.000123978</v>
      </c>
      <c r="F59" s="2" t="n">
        <v>0.21</v>
      </c>
      <c r="G59" s="2" t="n">
        <v>0.23624</v>
      </c>
      <c r="H59" s="2" t="n">
        <v>0.018715</v>
      </c>
      <c r="I59" s="2" t="n">
        <v>0.0262397</v>
      </c>
    </row>
    <row r="60" customFormat="false" ht="12.75" hidden="false" customHeight="false" outlineLevel="0" collapsed="false">
      <c r="A60" s="0" t="s">
        <v>28</v>
      </c>
      <c r="B60" s="1" t="n">
        <v>20.984</v>
      </c>
      <c r="C60" s="1" t="n">
        <v>20.984</v>
      </c>
      <c r="D60" s="2" t="n">
        <v>0.243693</v>
      </c>
      <c r="E60" s="2" t="n">
        <v>-4.00543E-005</v>
      </c>
      <c r="F60" s="2" t="n">
        <v>1.37</v>
      </c>
      <c r="G60" s="2" t="n">
        <v>0.848653</v>
      </c>
      <c r="H60" s="2" t="n">
        <v>0.10561</v>
      </c>
      <c r="I60" s="2" t="n">
        <v>-0.521347</v>
      </c>
    </row>
    <row r="61" customFormat="false" ht="12.75" hidden="false" customHeight="false" outlineLevel="0" collapsed="false">
      <c r="A61" s="0" t="s">
        <v>28</v>
      </c>
      <c r="B61" s="1" t="n">
        <v>11.433</v>
      </c>
      <c r="C61" s="1" t="n">
        <v>11.433</v>
      </c>
      <c r="D61" s="2" t="n">
        <v>0.563261</v>
      </c>
      <c r="E61" s="2" t="n">
        <v>2.57492E-005</v>
      </c>
      <c r="F61" s="2" t="n">
        <v>0.82</v>
      </c>
      <c r="G61" s="2" t="n">
        <v>1.13565</v>
      </c>
      <c r="H61" s="2" t="n">
        <v>0.14902</v>
      </c>
      <c r="I61" s="2" t="n">
        <v>0.315653</v>
      </c>
    </row>
    <row r="62" customFormat="false" ht="12.75" hidden="false" customHeight="false" outlineLevel="0" collapsed="false">
      <c r="A62" s="0" t="s">
        <v>28</v>
      </c>
      <c r="B62" s="1" t="n">
        <v>5.86</v>
      </c>
      <c r="C62" s="1" t="n">
        <v>5.86026</v>
      </c>
      <c r="D62" s="2" t="n">
        <v>0.0681457</v>
      </c>
      <c r="E62" s="2" t="n">
        <v>0.000264168</v>
      </c>
      <c r="F62" s="2" t="n">
        <v>0.67</v>
      </c>
      <c r="G62" s="2" t="n">
        <v>0.905818</v>
      </c>
      <c r="H62" s="2" t="n">
        <v>0.0941213</v>
      </c>
      <c r="I62" s="2" t="n">
        <v>0.235818</v>
      </c>
    </row>
    <row r="63" customFormat="false" ht="12.75" hidden="false" customHeight="false" outlineLevel="0" collapsed="false">
      <c r="A63" s="0" t="s">
        <v>29</v>
      </c>
      <c r="B63" s="1" t="n">
        <v>7.701</v>
      </c>
      <c r="C63" s="1" t="n">
        <v>7.70067</v>
      </c>
      <c r="D63" s="2" t="n">
        <v>0.150898</v>
      </c>
      <c r="E63" s="2" t="n">
        <v>-0.000330925</v>
      </c>
      <c r="F63" s="2" t="n">
        <v>0.85</v>
      </c>
      <c r="G63" s="2" t="n">
        <v>1.49708</v>
      </c>
      <c r="H63" s="2" t="n">
        <v>0.130421</v>
      </c>
      <c r="I63" s="2" t="n">
        <v>0.647083</v>
      </c>
    </row>
    <row r="64" customFormat="false" ht="12.75" hidden="false" customHeight="false" outlineLevel="0" collapsed="false">
      <c r="A64" s="0" t="s">
        <v>30</v>
      </c>
      <c r="B64" s="1" t="n">
        <v>5.221</v>
      </c>
      <c r="C64" s="1" t="n">
        <v>5.22052</v>
      </c>
      <c r="D64" s="2" t="n">
        <v>0.174636</v>
      </c>
      <c r="E64" s="2" t="n">
        <v>-0.000479698</v>
      </c>
      <c r="F64" s="2" t="n">
        <v>0.89</v>
      </c>
      <c r="G64" s="2" t="n">
        <v>0.98976</v>
      </c>
      <c r="H64" s="2" t="n">
        <v>0.0932246</v>
      </c>
      <c r="I64" s="2" t="n">
        <v>0.0997604</v>
      </c>
    </row>
    <row r="65" customFormat="false" ht="12.75" hidden="false" customHeight="false" outlineLevel="0" collapsed="false">
      <c r="A65" s="0" t="s">
        <v>31</v>
      </c>
      <c r="B65" s="1" t="n">
        <v>50.678</v>
      </c>
      <c r="C65" s="1" t="n">
        <v>50.6781</v>
      </c>
      <c r="D65" s="2" t="n">
        <v>0.394847</v>
      </c>
      <c r="E65" s="2" t="n">
        <v>4.95911E-005</v>
      </c>
      <c r="F65" s="2" t="n">
        <v>0.09</v>
      </c>
      <c r="G65" s="2" t="n">
        <v>0.176504</v>
      </c>
      <c r="H65" s="2" t="n">
        <v>0.00856361</v>
      </c>
      <c r="I65" s="2" t="n">
        <v>0.0865041</v>
      </c>
    </row>
    <row r="66" customFormat="false" ht="12.75" hidden="false" customHeight="false" outlineLevel="0" collapsed="false">
      <c r="A66" s="0" t="s">
        <v>31</v>
      </c>
      <c r="B66" s="1" t="n">
        <v>30.254</v>
      </c>
      <c r="C66" s="1" t="n">
        <v>30.2539</v>
      </c>
      <c r="D66" s="2" t="n">
        <v>0.0970644</v>
      </c>
      <c r="E66" s="2" t="n">
        <v>-0.000139236</v>
      </c>
      <c r="F66" s="2" t="n">
        <v>0.32</v>
      </c>
      <c r="G66" s="2" t="n">
        <v>0.435826</v>
      </c>
      <c r="H66" s="2" t="n">
        <v>0.0233726</v>
      </c>
      <c r="I66" s="2" t="n">
        <v>0.115826</v>
      </c>
    </row>
    <row r="67" customFormat="false" ht="12.75" hidden="false" customHeight="false" outlineLevel="0" collapsed="false">
      <c r="A67" s="0" t="s">
        <v>31</v>
      </c>
      <c r="B67" s="1" t="n">
        <v>20.377</v>
      </c>
      <c r="C67" s="1" t="n">
        <v>20.3772</v>
      </c>
      <c r="D67" s="2" t="n">
        <v>0.176156</v>
      </c>
      <c r="E67" s="2" t="n">
        <v>0.000188828</v>
      </c>
      <c r="F67" s="2" t="n">
        <v>0.6</v>
      </c>
      <c r="G67" s="2" t="n">
        <v>0.818463</v>
      </c>
      <c r="H67" s="2" t="n">
        <v>0.169603</v>
      </c>
      <c r="I67" s="2" t="n">
        <v>0.218463</v>
      </c>
    </row>
    <row r="68" customFormat="false" ht="12.75" hidden="false" customHeight="false" outlineLevel="0" collapsed="false">
      <c r="A68" s="0" t="s">
        <v>31</v>
      </c>
      <c r="B68" s="1" t="n">
        <v>10.942</v>
      </c>
      <c r="C68" s="1" t="n">
        <v>10.9425</v>
      </c>
      <c r="D68" s="2" t="n">
        <v>0.204585</v>
      </c>
      <c r="E68" s="2" t="n">
        <v>0.000453949</v>
      </c>
      <c r="F68" s="2" t="n">
        <v>1.08</v>
      </c>
      <c r="G68" s="2" t="n">
        <v>1.2994</v>
      </c>
      <c r="H68" s="2" t="n">
        <v>0.143041</v>
      </c>
      <c r="I68" s="2" t="n">
        <v>0.219397</v>
      </c>
    </row>
    <row r="69" customFormat="false" ht="12.75" hidden="false" customHeight="false" outlineLevel="0" collapsed="false">
      <c r="A69" s="0" t="s">
        <v>31</v>
      </c>
      <c r="B69" s="1" t="n">
        <v>4.716</v>
      </c>
      <c r="C69" s="1" t="n">
        <v>4.71602</v>
      </c>
      <c r="D69" s="2" t="n">
        <v>0.247789</v>
      </c>
      <c r="E69" s="2" t="n">
        <v>1.66893E-005</v>
      </c>
      <c r="F69" s="2" t="n">
        <v>0.9</v>
      </c>
      <c r="G69" s="2" t="n">
        <v>1.40979</v>
      </c>
      <c r="H69" s="2" t="n">
        <v>0.237518</v>
      </c>
      <c r="I69" s="2" t="n">
        <v>0.509785</v>
      </c>
    </row>
    <row r="70" customFormat="false" ht="12.75" hidden="false" customHeight="false" outlineLevel="0" collapsed="false">
      <c r="A70" s="0" t="s">
        <v>31</v>
      </c>
      <c r="B70" s="1" t="n">
        <v>2.055</v>
      </c>
      <c r="C70" s="1" t="n">
        <v>2.05501</v>
      </c>
      <c r="D70" s="2" t="n">
        <v>0.229586</v>
      </c>
      <c r="E70" s="2" t="n">
        <v>8.10623E-006</v>
      </c>
      <c r="F70" s="2" t="n">
        <v>0.7</v>
      </c>
      <c r="G70" s="2" t="n">
        <v>1.00992</v>
      </c>
      <c r="H70" s="2" t="n">
        <v>0.14384</v>
      </c>
      <c r="I70" s="2" t="n">
        <v>0.309917</v>
      </c>
    </row>
    <row r="71" customFormat="false" ht="12.75" hidden="false" customHeight="false" outlineLevel="0" collapsed="false">
      <c r="A71" s="0" t="s">
        <v>32</v>
      </c>
      <c r="B71" s="1" t="n">
        <v>5.568</v>
      </c>
      <c r="C71" s="1" t="n">
        <v>5.56783</v>
      </c>
      <c r="D71" s="2" t="n">
        <v>0.244535</v>
      </c>
      <c r="E71" s="2" t="n">
        <v>-0.000164986</v>
      </c>
      <c r="F71" s="2" t="n">
        <v>2.63</v>
      </c>
      <c r="G71" s="2" t="n">
        <v>2.3871</v>
      </c>
      <c r="H71" s="2" t="n">
        <v>0.277011</v>
      </c>
      <c r="I71" s="2" t="n">
        <v>-0.242901</v>
      </c>
    </row>
    <row r="72" customFormat="false" ht="12.75" hidden="false" customHeight="false" outlineLevel="0" collapsed="false">
      <c r="A72" s="0" t="s">
        <v>33</v>
      </c>
      <c r="B72" s="1" t="n">
        <v>49.919</v>
      </c>
      <c r="C72" s="1" t="n">
        <v>49.9194</v>
      </c>
      <c r="D72" s="2" t="n">
        <v>0.227585</v>
      </c>
      <c r="E72" s="2" t="n">
        <v>0.00038147</v>
      </c>
      <c r="F72" s="2" t="n">
        <v>0.29</v>
      </c>
      <c r="G72" s="2" t="n">
        <v>0.45405</v>
      </c>
      <c r="H72" s="2" t="n">
        <v>0.0249749</v>
      </c>
      <c r="I72" s="2" t="n">
        <v>0.16405</v>
      </c>
    </row>
    <row r="73" customFormat="false" ht="12.75" hidden="false" customHeight="false" outlineLevel="0" collapsed="false">
      <c r="A73" s="0" t="s">
        <v>33</v>
      </c>
      <c r="B73" s="1" t="n">
        <v>30.957</v>
      </c>
      <c r="C73" s="1" t="n">
        <v>30.9565</v>
      </c>
      <c r="D73" s="2" t="n">
        <v>0.288817</v>
      </c>
      <c r="E73" s="2" t="n">
        <v>-0.000480652</v>
      </c>
      <c r="F73" s="2" t="n">
        <v>0.83</v>
      </c>
      <c r="G73" s="2" t="n">
        <v>0.714702</v>
      </c>
      <c r="H73" s="2" t="n">
        <v>0.119031</v>
      </c>
      <c r="I73" s="2" t="n">
        <v>-0.115297</v>
      </c>
    </row>
    <row r="74" customFormat="false" ht="12.75" hidden="false" customHeight="false" outlineLevel="0" collapsed="false">
      <c r="A74" s="0" t="s">
        <v>33</v>
      </c>
      <c r="B74" s="1" t="n">
        <v>19.688</v>
      </c>
      <c r="C74" s="1" t="n">
        <v>19.6883</v>
      </c>
      <c r="D74" s="2" t="n">
        <v>0.329271</v>
      </c>
      <c r="E74" s="2" t="n">
        <v>0.000305176</v>
      </c>
      <c r="F74" s="2" t="n">
        <v>1.22</v>
      </c>
      <c r="G74" s="2" t="n">
        <v>1.87882</v>
      </c>
      <c r="H74" s="2" t="n">
        <v>0.0407081</v>
      </c>
      <c r="I74" s="2" t="n">
        <v>0.658818</v>
      </c>
    </row>
    <row r="75" customFormat="false" ht="12.75" hidden="false" customHeight="false" outlineLevel="0" collapsed="false">
      <c r="A75" s="0" t="s">
        <v>33</v>
      </c>
      <c r="B75" s="1" t="n">
        <v>10.798</v>
      </c>
      <c r="C75" s="1" t="n">
        <v>10.7978</v>
      </c>
      <c r="D75" s="2" t="n">
        <v>0.248661</v>
      </c>
      <c r="E75" s="2" t="n">
        <v>-0.000157356</v>
      </c>
      <c r="F75" s="2" t="n">
        <v>0.76</v>
      </c>
      <c r="G75" s="2" t="n">
        <v>0.887669</v>
      </c>
      <c r="H75" s="2" t="n">
        <v>0.0397887</v>
      </c>
      <c r="I75" s="2" t="n">
        <v>0.127669</v>
      </c>
    </row>
    <row r="76" customFormat="false" ht="12.75" hidden="false" customHeight="false" outlineLevel="0" collapsed="false">
      <c r="A76" s="0" t="s">
        <v>33</v>
      </c>
      <c r="B76" s="1" t="n">
        <v>4.321</v>
      </c>
      <c r="C76" s="1" t="n">
        <v>4.32135</v>
      </c>
      <c r="D76" s="2" t="n">
        <v>0.277809</v>
      </c>
      <c r="E76" s="2" t="n">
        <v>0.000347137</v>
      </c>
      <c r="F76" s="2" t="n">
        <v>0.85</v>
      </c>
      <c r="G76" s="2" t="n">
        <v>0.676281</v>
      </c>
      <c r="H76" s="2" t="n">
        <v>0.0273625</v>
      </c>
      <c r="I76" s="2" t="n">
        <v>-0.173719</v>
      </c>
    </row>
    <row r="77" customFormat="false" ht="12.75" hidden="false" customHeight="false" outlineLevel="0" collapsed="false">
      <c r="A77" s="0" t="s">
        <v>34</v>
      </c>
      <c r="B77" s="1" t="n">
        <v>3.779</v>
      </c>
      <c r="C77" s="1" t="n">
        <v>3.7786</v>
      </c>
      <c r="D77" s="2" t="n">
        <v>0.693511</v>
      </c>
      <c r="E77" s="2" t="n">
        <v>-0.000396729</v>
      </c>
      <c r="F77" s="2" t="n">
        <v>1.01</v>
      </c>
      <c r="G77" s="2" t="n">
        <v>0.512017</v>
      </c>
      <c r="H77" s="2" t="n">
        <v>0.0673533</v>
      </c>
      <c r="I77" s="2" t="n">
        <v>-0.497983</v>
      </c>
    </row>
    <row r="78" customFormat="false" ht="12.75" hidden="false" customHeight="false" outlineLevel="0" collapsed="false">
      <c r="A78" s="0" t="s">
        <v>35</v>
      </c>
      <c r="B78" s="1" t="n">
        <v>49.808</v>
      </c>
      <c r="C78" s="1" t="n">
        <v>49.8079</v>
      </c>
      <c r="D78" s="2" t="n">
        <v>0.366658</v>
      </c>
      <c r="E78" s="2" t="n">
        <v>-8.01086E-005</v>
      </c>
      <c r="F78" s="2" t="n">
        <v>0.53</v>
      </c>
      <c r="G78" s="2" t="n">
        <v>0.452157</v>
      </c>
      <c r="H78" s="2" t="n">
        <v>0.0484156</v>
      </c>
      <c r="I78" s="2" t="n">
        <v>-0.077843</v>
      </c>
    </row>
    <row r="79" customFormat="false" ht="12.75" hidden="false" customHeight="false" outlineLevel="0" collapsed="false">
      <c r="A79" s="0" t="s">
        <v>35</v>
      </c>
      <c r="B79" s="1" t="n">
        <v>27.285</v>
      </c>
      <c r="C79" s="1" t="n">
        <v>27.4741</v>
      </c>
      <c r="D79" s="2" t="n">
        <v>0.646321</v>
      </c>
      <c r="E79" s="2" t="n">
        <v>0.189066</v>
      </c>
      <c r="F79" s="2" t="n">
        <v>0.8</v>
      </c>
      <c r="G79" s="2" t="n">
        <v>0.756639</v>
      </c>
      <c r="H79" s="2" t="n">
        <v>0.27014</v>
      </c>
      <c r="I79" s="2" t="n">
        <v>-0.0433607</v>
      </c>
    </row>
    <row r="80" customFormat="false" ht="12.75" hidden="false" customHeight="false" outlineLevel="0" collapsed="false">
      <c r="A80" s="0" t="s">
        <v>35</v>
      </c>
      <c r="B80" s="1" t="n">
        <v>20.041</v>
      </c>
      <c r="C80" s="1" t="n">
        <v>20.0406</v>
      </c>
      <c r="D80" s="2" t="n">
        <v>0.223341</v>
      </c>
      <c r="E80" s="2" t="n">
        <v>-0.000379562</v>
      </c>
      <c r="F80" s="2" t="n">
        <v>0.67</v>
      </c>
      <c r="G80" s="2" t="n">
        <v>0.80281</v>
      </c>
      <c r="H80" s="2" t="n">
        <v>0.251644</v>
      </c>
      <c r="I80" s="2" t="n">
        <v>0.13281</v>
      </c>
    </row>
    <row r="81" customFormat="false" ht="12.75" hidden="false" customHeight="false" outlineLevel="0" collapsed="false">
      <c r="A81" s="0" t="s">
        <v>35</v>
      </c>
      <c r="B81" s="1" t="n">
        <v>11.231</v>
      </c>
      <c r="C81" s="1" t="n">
        <v>11.2305</v>
      </c>
      <c r="D81" s="2" t="n">
        <v>0.445806</v>
      </c>
      <c r="E81" s="2" t="n">
        <v>-0.000479698</v>
      </c>
      <c r="F81" s="2" t="n">
        <v>0.9</v>
      </c>
      <c r="G81" s="2" t="n">
        <v>0.759149</v>
      </c>
      <c r="H81" s="2" t="n">
        <v>0.176254</v>
      </c>
      <c r="I81" s="2" t="n">
        <v>-0.140851</v>
      </c>
    </row>
    <row r="82" customFormat="false" ht="12.75" hidden="false" customHeight="false" outlineLevel="0" collapsed="false">
      <c r="A82" s="0" t="s">
        <v>35</v>
      </c>
      <c r="B82" s="1" t="n">
        <v>6.698</v>
      </c>
      <c r="C82" s="1" t="n">
        <v>6.69807</v>
      </c>
      <c r="D82" s="2" t="n">
        <v>0.122914</v>
      </c>
      <c r="E82" s="2" t="n">
        <v>7.43866E-005</v>
      </c>
      <c r="F82" s="2" t="n">
        <v>0.83</v>
      </c>
      <c r="G82" s="2" t="n">
        <v>0.77795</v>
      </c>
      <c r="H82" s="2" t="n">
        <v>0.100876</v>
      </c>
      <c r="I82" s="2" t="n">
        <v>-0.0520496</v>
      </c>
    </row>
    <row r="83" customFormat="false" ht="12.75" hidden="false" customHeight="false" outlineLevel="0" collapsed="false">
      <c r="A83" s="0" t="s">
        <v>36</v>
      </c>
      <c r="B83" s="1" t="n">
        <v>6.675</v>
      </c>
      <c r="C83" s="1" t="n">
        <v>6.67504</v>
      </c>
      <c r="D83" s="2" t="n">
        <v>0.490548</v>
      </c>
      <c r="E83" s="2" t="n">
        <v>4.1008E-005</v>
      </c>
      <c r="F83" s="2" t="n">
        <v>1.03</v>
      </c>
      <c r="G83" s="2" t="n">
        <v>0.906769</v>
      </c>
      <c r="H83" s="2" t="n">
        <v>0.0947151</v>
      </c>
      <c r="I83" s="2" t="n">
        <v>-0.123231</v>
      </c>
    </row>
    <row r="84" customFormat="false" ht="12.75" hidden="false" customHeight="false" outlineLevel="0" collapsed="false">
      <c r="A84" s="0" t="s">
        <v>37</v>
      </c>
      <c r="B84" s="1" t="n">
        <v>7.846</v>
      </c>
      <c r="C84" s="1" t="n">
        <v>7.84559</v>
      </c>
      <c r="D84" s="2" t="n">
        <v>0.0712734</v>
      </c>
      <c r="E84" s="2" t="n">
        <v>-0.000413418</v>
      </c>
      <c r="F84" s="2" t="n">
        <v>1.33</v>
      </c>
      <c r="G84" s="2" t="n">
        <v>2.21041</v>
      </c>
      <c r="H84" s="2" t="n">
        <v>0.222072</v>
      </c>
      <c r="I84" s="2" t="n">
        <v>0.880413</v>
      </c>
    </row>
    <row r="85" customFormat="false" ht="12.75" hidden="false" customHeight="false" outlineLevel="0" collapsed="false">
      <c r="A85" s="0" t="s">
        <v>38</v>
      </c>
      <c r="B85" s="1" t="n">
        <v>6.987</v>
      </c>
      <c r="C85" s="1" t="n">
        <v>6.98721</v>
      </c>
      <c r="D85" s="2" t="n">
        <v>0.340116</v>
      </c>
      <c r="E85" s="2" t="n">
        <v>0.00020647</v>
      </c>
      <c r="F85" s="2" t="n">
        <v>0.63</v>
      </c>
      <c r="G85" s="2" t="n">
        <v>0.789174</v>
      </c>
      <c r="H85" s="2" t="n">
        <v>0.0922641</v>
      </c>
      <c r="I85" s="2" t="n">
        <v>0.159174</v>
      </c>
    </row>
    <row r="86" customFormat="false" ht="12.75" hidden="false" customHeight="false" outlineLevel="0" collapsed="false">
      <c r="A86" s="0" t="s">
        <v>39</v>
      </c>
      <c r="B86" s="1" t="n">
        <v>6.832</v>
      </c>
      <c r="C86" s="1" t="n">
        <v>6.83241</v>
      </c>
      <c r="D86" s="2" t="n">
        <v>0.360599</v>
      </c>
      <c r="E86" s="2" t="n">
        <v>0.000413418</v>
      </c>
      <c r="F86" s="2" t="n">
        <v>5.97</v>
      </c>
      <c r="G86" s="2" t="n">
        <v>6.16026</v>
      </c>
      <c r="H86" s="2" t="n">
        <v>0.906754</v>
      </c>
      <c r="I86" s="2" t="n">
        <v>0.190265</v>
      </c>
    </row>
    <row r="87" customFormat="false" ht="12.75" hidden="false" customHeight="false" outlineLevel="0" collapsed="false">
      <c r="A87" s="0" t="s">
        <v>40</v>
      </c>
      <c r="B87" s="1" t="n">
        <v>5.467</v>
      </c>
      <c r="C87" s="1" t="n">
        <v>5.46683</v>
      </c>
      <c r="D87" s="2" t="n">
        <v>0.181585</v>
      </c>
      <c r="E87" s="2" t="n">
        <v>-0.000165462</v>
      </c>
      <c r="F87" s="2" t="n">
        <v>4.81</v>
      </c>
      <c r="G87" s="2" t="n">
        <v>4.07783</v>
      </c>
      <c r="H87" s="2" t="n">
        <v>0.392637</v>
      </c>
      <c r="I87" s="2" t="n">
        <v>-0.732173</v>
      </c>
    </row>
    <row r="88" customFormat="false" ht="12.75" hidden="false" customHeight="false" outlineLevel="0" collapsed="false">
      <c r="A88" s="0" t="s">
        <v>41</v>
      </c>
      <c r="B88" s="1" t="n">
        <v>4.741</v>
      </c>
      <c r="C88" s="1" t="n">
        <v>4.74117</v>
      </c>
      <c r="D88" s="2" t="n">
        <v>0.308042</v>
      </c>
      <c r="E88" s="2" t="n">
        <v>0.000164986</v>
      </c>
      <c r="F88" s="2" t="n">
        <v>2.87</v>
      </c>
      <c r="G88" s="2" t="n">
        <v>2.99246</v>
      </c>
      <c r="H88" s="2" t="n">
        <v>0.284127</v>
      </c>
      <c r="I88" s="2" t="n">
        <v>0.122463</v>
      </c>
    </row>
    <row r="89" customFormat="false" ht="12.75" hidden="false" customHeight="false" outlineLevel="0" collapsed="false">
      <c r="A89" s="0" t="s">
        <v>42</v>
      </c>
      <c r="B89" s="1" t="n">
        <v>7.794</v>
      </c>
      <c r="C89" s="1" t="n">
        <v>7.55252</v>
      </c>
      <c r="D89" s="2" t="n">
        <v>0.52899</v>
      </c>
      <c r="E89" s="2" t="n">
        <v>-0.24148</v>
      </c>
      <c r="F89" s="2" t="n">
        <v>1.49</v>
      </c>
      <c r="G89" s="2" t="n">
        <v>1.70873</v>
      </c>
      <c r="H89" s="2" t="n">
        <v>0.247572</v>
      </c>
      <c r="I89" s="2" t="n">
        <v>0.21873</v>
      </c>
    </row>
    <row r="90" customFormat="false" ht="12.75" hidden="false" customHeight="false" outlineLevel="0" collapsed="false">
      <c r="A90" s="0" t="s">
        <v>43</v>
      </c>
      <c r="B90" s="1" t="n">
        <v>50.226</v>
      </c>
      <c r="C90" s="1" t="n">
        <v>50.2261</v>
      </c>
      <c r="D90" s="2" t="n">
        <v>0.461941</v>
      </c>
      <c r="E90" s="2" t="n">
        <v>0.000114441</v>
      </c>
      <c r="F90" s="2" t="n">
        <v>0.4</v>
      </c>
      <c r="G90" s="2" t="n">
        <v>0.497157</v>
      </c>
      <c r="H90" s="2" t="n">
        <v>0.0580986</v>
      </c>
      <c r="I90" s="2" t="n">
        <v>0.097157</v>
      </c>
    </row>
    <row r="91" customFormat="false" ht="12.75" hidden="false" customHeight="false" outlineLevel="0" collapsed="false">
      <c r="A91" s="0" t="s">
        <v>43</v>
      </c>
      <c r="B91" s="1" t="n">
        <v>29.918</v>
      </c>
      <c r="C91" s="1" t="n">
        <v>30.0204</v>
      </c>
      <c r="D91" s="2" t="n">
        <v>0.683145</v>
      </c>
      <c r="E91" s="2" t="n">
        <v>0.102436</v>
      </c>
      <c r="F91" s="2" t="n">
        <v>1.32</v>
      </c>
      <c r="G91" s="2" t="n">
        <v>1.17042</v>
      </c>
      <c r="H91" s="2" t="n">
        <v>0.316227</v>
      </c>
      <c r="I91" s="2" t="n">
        <v>-0.149582</v>
      </c>
    </row>
    <row r="92" customFormat="false" ht="12.75" hidden="false" customHeight="false" outlineLevel="0" collapsed="false">
      <c r="A92" s="0" t="s">
        <v>43</v>
      </c>
      <c r="B92" s="1" t="n">
        <v>20.116</v>
      </c>
      <c r="C92" s="1" t="n">
        <v>20.1163</v>
      </c>
      <c r="D92" s="2" t="n">
        <v>0.279666</v>
      </c>
      <c r="E92" s="2" t="n">
        <v>0.000297546</v>
      </c>
      <c r="F92" s="2" t="n">
        <v>13.3</v>
      </c>
      <c r="G92" s="2" t="n">
        <v>12.8647</v>
      </c>
      <c r="H92" s="2" t="n">
        <v>1.56543</v>
      </c>
      <c r="I92" s="2" t="n">
        <v>-0.435256</v>
      </c>
    </row>
    <row r="93" customFormat="false" ht="12.75" hidden="false" customHeight="false" outlineLevel="0" collapsed="false">
      <c r="A93" s="0" t="s">
        <v>43</v>
      </c>
      <c r="B93" s="1" t="n">
        <v>10.271</v>
      </c>
      <c r="C93" s="1" t="n">
        <v>10.2715</v>
      </c>
      <c r="D93" s="2" t="n">
        <v>0.200537</v>
      </c>
      <c r="E93" s="2" t="n">
        <v>0.000462532</v>
      </c>
      <c r="F93" s="2" t="n">
        <v>1.95</v>
      </c>
      <c r="G93" s="2" t="n">
        <v>2.26184</v>
      </c>
      <c r="H93" s="2" t="n">
        <v>0.447104</v>
      </c>
      <c r="I93" s="2" t="n">
        <v>0.311843</v>
      </c>
    </row>
    <row r="94" customFormat="false" ht="12.75" hidden="false" customHeight="false" outlineLevel="0" collapsed="false">
      <c r="A94" s="0" t="s">
        <v>43</v>
      </c>
      <c r="B94" s="1" t="n">
        <v>5.595</v>
      </c>
      <c r="C94" s="1" t="n">
        <v>5.59541</v>
      </c>
      <c r="D94" s="2" t="n">
        <v>0.291721</v>
      </c>
      <c r="E94" s="2" t="n">
        <v>0.000413418</v>
      </c>
      <c r="F94" s="2" t="n">
        <v>1.43</v>
      </c>
      <c r="G94" s="2" t="n">
        <v>1.34573</v>
      </c>
      <c r="H94" s="2" t="n">
        <v>0.083732</v>
      </c>
      <c r="I94" s="2" t="n">
        <v>-0.0842726</v>
      </c>
    </row>
    <row r="95" customFormat="false" ht="12.75" hidden="false" customHeight="false" outlineLevel="0" collapsed="false">
      <c r="A95" s="0" t="s">
        <v>44</v>
      </c>
      <c r="B95" s="1" t="n">
        <v>50.212</v>
      </c>
      <c r="C95" s="1" t="n">
        <v>50.2118</v>
      </c>
      <c r="D95" s="2" t="n">
        <v>0.0729151</v>
      </c>
      <c r="E95" s="2" t="n">
        <v>-0.000160217</v>
      </c>
      <c r="F95" s="2" t="n">
        <v>0.55</v>
      </c>
      <c r="G95" s="2" t="n">
        <v>0.988215</v>
      </c>
      <c r="H95" s="2" t="n">
        <v>0.0262209</v>
      </c>
      <c r="I95" s="2" t="n">
        <v>0.438215</v>
      </c>
    </row>
    <row r="96" customFormat="false" ht="12.75" hidden="false" customHeight="false" outlineLevel="0" collapsed="false">
      <c r="A96" s="0" t="s">
        <v>44</v>
      </c>
      <c r="B96" s="1" t="n">
        <v>31.287</v>
      </c>
      <c r="C96" s="1" t="n">
        <v>31.2873</v>
      </c>
      <c r="D96" s="2" t="n">
        <v>0.209366</v>
      </c>
      <c r="E96" s="2" t="n">
        <v>0.000297546</v>
      </c>
      <c r="F96" s="2" t="n">
        <v>0.76</v>
      </c>
      <c r="G96" s="2" t="n">
        <v>1.17133</v>
      </c>
      <c r="H96" s="2" t="n">
        <v>0.0924254</v>
      </c>
      <c r="I96" s="2" t="n">
        <v>0.411331</v>
      </c>
    </row>
    <row r="97" customFormat="false" ht="12.75" hidden="false" customHeight="false" outlineLevel="0" collapsed="false">
      <c r="A97" s="0" t="s">
        <v>44</v>
      </c>
      <c r="B97" s="1" t="n">
        <v>20.935</v>
      </c>
      <c r="C97" s="1" t="n">
        <v>20.9349</v>
      </c>
      <c r="D97" s="2" t="n">
        <v>0.412322</v>
      </c>
      <c r="E97" s="2" t="n">
        <v>-7.43866E-005</v>
      </c>
      <c r="F97" s="2" t="n">
        <v>7.77</v>
      </c>
      <c r="G97" s="2" t="n">
        <v>9.76814</v>
      </c>
      <c r="H97" s="2" t="n">
        <v>0.661256</v>
      </c>
      <c r="I97" s="2" t="n">
        <v>1.99814</v>
      </c>
    </row>
    <row r="98" customFormat="false" ht="12.75" hidden="false" customHeight="false" outlineLevel="0" collapsed="false">
      <c r="A98" s="0" t="s">
        <v>44</v>
      </c>
      <c r="B98" s="1" t="n">
        <v>10.906</v>
      </c>
      <c r="C98" s="1" t="n">
        <v>10.9064</v>
      </c>
      <c r="D98" s="2" t="n">
        <v>0.158277</v>
      </c>
      <c r="E98" s="2" t="n">
        <v>0.000396729</v>
      </c>
      <c r="F98" s="2" t="n">
        <v>1.67</v>
      </c>
      <c r="G98" s="2" t="n">
        <v>1.445</v>
      </c>
      <c r="H98" s="2" t="n">
        <v>0.0549111</v>
      </c>
      <c r="I98" s="2" t="n">
        <v>-0.225</v>
      </c>
    </row>
    <row r="99" customFormat="false" ht="12.75" hidden="false" customHeight="false" outlineLevel="0" collapsed="false">
      <c r="A99" s="0" t="s">
        <v>44</v>
      </c>
      <c r="B99" s="1" t="n">
        <v>5.64</v>
      </c>
      <c r="C99" s="1" t="n">
        <v>5.63979</v>
      </c>
      <c r="D99" s="2" t="n">
        <v>0.149018</v>
      </c>
      <c r="E99" s="2" t="n">
        <v>-0.00020647</v>
      </c>
      <c r="F99" s="2" t="n">
        <v>1.39</v>
      </c>
      <c r="G99" s="2" t="n">
        <v>0.68805</v>
      </c>
      <c r="H99" s="2" t="n">
        <v>0.0259001</v>
      </c>
      <c r="I99" s="2" t="n">
        <v>-0.70195</v>
      </c>
    </row>
    <row r="100" customFormat="false" ht="12.75" hidden="false" customHeight="false" outlineLevel="0" collapsed="false">
      <c r="A100" s="0" t="s">
        <v>45</v>
      </c>
      <c r="B100" s="1" t="n">
        <v>4.828</v>
      </c>
      <c r="C100" s="1" t="n">
        <v>4.81089</v>
      </c>
      <c r="D100" s="2" t="n">
        <v>0.458172</v>
      </c>
      <c r="E100" s="2" t="n">
        <v>-0.0171094</v>
      </c>
      <c r="F100" s="2" t="n">
        <v>0.77</v>
      </c>
      <c r="G100" s="2" t="n">
        <v>0.527202</v>
      </c>
      <c r="H100" s="2" t="n">
        <v>0.0364721</v>
      </c>
      <c r="I100" s="2" t="n">
        <v>-0.242798</v>
      </c>
    </row>
    <row r="101" customFormat="false" ht="12.75" hidden="false" customHeight="false" outlineLevel="0" collapsed="false">
      <c r="A101" s="0" t="s">
        <v>46</v>
      </c>
      <c r="B101" s="1" t="n">
        <v>51.825</v>
      </c>
      <c r="C101" s="1" t="n">
        <v>51.6708</v>
      </c>
      <c r="D101" s="2" t="n">
        <v>0.587584</v>
      </c>
      <c r="E101" s="2" t="n">
        <v>-0.154171</v>
      </c>
      <c r="F101" s="2" t="n">
        <v>0.23</v>
      </c>
      <c r="G101" s="2" t="n">
        <v>0.44883</v>
      </c>
      <c r="H101" s="2" t="n">
        <v>0.0330974</v>
      </c>
      <c r="I101" s="2" t="n">
        <v>0.21883</v>
      </c>
    </row>
    <row r="102" customFormat="false" ht="12.75" hidden="false" customHeight="false" outlineLevel="0" collapsed="false">
      <c r="A102" s="0" t="s">
        <v>46</v>
      </c>
      <c r="B102" s="1" t="n">
        <v>31.107</v>
      </c>
      <c r="C102" s="1" t="n">
        <v>31.1073</v>
      </c>
      <c r="D102" s="2" t="n">
        <v>0.13595</v>
      </c>
      <c r="E102" s="2" t="n">
        <v>0.000255585</v>
      </c>
      <c r="F102" s="2" t="n">
        <v>0.38</v>
      </c>
      <c r="G102" s="2" t="n">
        <v>0.598397</v>
      </c>
      <c r="H102" s="2" t="n">
        <v>0.0992673</v>
      </c>
      <c r="I102" s="2" t="n">
        <v>0.218397</v>
      </c>
    </row>
    <row r="103" customFormat="false" ht="12.75" hidden="false" customHeight="false" outlineLevel="0" collapsed="false">
      <c r="A103" s="0" t="s">
        <v>46</v>
      </c>
      <c r="B103" s="1" t="n">
        <v>21.634</v>
      </c>
      <c r="C103" s="1" t="n">
        <v>21.6343</v>
      </c>
      <c r="D103" s="2" t="n">
        <v>0.676266</v>
      </c>
      <c r="E103" s="2" t="n">
        <v>0.000337601</v>
      </c>
      <c r="F103" s="2" t="n">
        <v>4.65</v>
      </c>
      <c r="G103" s="2" t="n">
        <v>5.11635</v>
      </c>
      <c r="H103" s="2" t="n">
        <v>0.496721</v>
      </c>
      <c r="I103" s="2" t="n">
        <v>0.466347</v>
      </c>
    </row>
    <row r="104" customFormat="false" ht="12.75" hidden="false" customHeight="false" outlineLevel="0" collapsed="false">
      <c r="A104" s="0" t="s">
        <v>46</v>
      </c>
      <c r="B104" s="1" t="n">
        <v>9.572</v>
      </c>
      <c r="C104" s="1" t="n">
        <v>9.42368</v>
      </c>
      <c r="D104" s="2" t="n">
        <v>0.56257</v>
      </c>
      <c r="E104" s="2" t="n">
        <v>-0.14832</v>
      </c>
      <c r="F104" s="2" t="n">
        <v>1.37</v>
      </c>
      <c r="G104" s="2" t="n">
        <v>0.97716</v>
      </c>
      <c r="H104" s="2" t="n">
        <v>0.0790993</v>
      </c>
      <c r="I104" s="2" t="n">
        <v>-0.39284</v>
      </c>
    </row>
    <row r="105" customFormat="false" ht="12.75" hidden="false" customHeight="false" outlineLevel="0" collapsed="false">
      <c r="A105" s="0" t="s">
        <v>46</v>
      </c>
      <c r="B105" s="1" t="n">
        <v>4.298</v>
      </c>
      <c r="C105" s="1" t="n">
        <v>4.29773</v>
      </c>
      <c r="D105" s="2" t="n">
        <v>0.308031</v>
      </c>
      <c r="E105" s="2" t="n">
        <v>-0.000272751</v>
      </c>
      <c r="F105" s="2" t="n">
        <v>1.31</v>
      </c>
      <c r="G105" s="2" t="n">
        <v>0.474702</v>
      </c>
      <c r="H105" s="2" t="n">
        <v>0.0367282</v>
      </c>
      <c r="I105" s="2" t="n">
        <v>-0.835297</v>
      </c>
    </row>
    <row r="106" customFormat="false" ht="12.75" hidden="false" customHeight="false" outlineLevel="0" collapsed="false">
      <c r="A106" s="0" t="s">
        <v>47</v>
      </c>
      <c r="B106" s="1" t="n">
        <v>49.414</v>
      </c>
      <c r="C106" s="1" t="n">
        <v>49.4136</v>
      </c>
      <c r="D106" s="2" t="n">
        <v>0.231436</v>
      </c>
      <c r="E106" s="2" t="n">
        <v>-0.00044632</v>
      </c>
      <c r="F106" s="2" t="n">
        <v>0.98</v>
      </c>
      <c r="G106" s="2" t="n">
        <v>0.826545</v>
      </c>
      <c r="H106" s="2" t="n">
        <v>0.0901001</v>
      </c>
      <c r="I106" s="2" t="n">
        <v>-0.153455</v>
      </c>
    </row>
    <row r="107" customFormat="false" ht="12.75" hidden="false" customHeight="false" outlineLevel="0" collapsed="false">
      <c r="A107" s="0" t="s">
        <v>47</v>
      </c>
      <c r="B107" s="1" t="n">
        <v>29.2</v>
      </c>
      <c r="C107" s="1" t="n">
        <v>29.1456</v>
      </c>
      <c r="D107" s="2" t="n">
        <v>0.6091</v>
      </c>
      <c r="E107" s="2" t="n">
        <v>-0.0543919</v>
      </c>
      <c r="F107" s="2" t="n">
        <v>3.35</v>
      </c>
      <c r="G107" s="2" t="n">
        <v>4.31034</v>
      </c>
      <c r="H107" s="2" t="n">
        <v>0.305336</v>
      </c>
      <c r="I107" s="2" t="n">
        <v>0.960341</v>
      </c>
    </row>
    <row r="108" customFormat="false" ht="12.75" hidden="false" customHeight="false" outlineLevel="0" collapsed="false">
      <c r="A108" s="0" t="s">
        <v>47</v>
      </c>
      <c r="B108" s="1" t="n">
        <v>22.102</v>
      </c>
      <c r="C108" s="1" t="n">
        <v>22.2228</v>
      </c>
      <c r="D108" s="2" t="n">
        <v>0.496381</v>
      </c>
      <c r="E108" s="2" t="n">
        <v>0.120798</v>
      </c>
      <c r="F108" s="2" t="n">
        <v>0.91</v>
      </c>
      <c r="G108" s="2" t="n">
        <v>1.43004</v>
      </c>
      <c r="H108" s="2" t="n">
        <v>0.199419</v>
      </c>
      <c r="I108" s="2" t="n">
        <v>0.520037</v>
      </c>
    </row>
    <row r="109" customFormat="false" ht="12.75" hidden="false" customHeight="false" outlineLevel="0" collapsed="false">
      <c r="A109" s="0" t="s">
        <v>47</v>
      </c>
      <c r="B109" s="1" t="n">
        <v>10.197</v>
      </c>
      <c r="C109" s="1" t="n">
        <v>10.1971</v>
      </c>
      <c r="D109" s="2" t="n">
        <v>0.389412</v>
      </c>
      <c r="E109" s="2" t="n">
        <v>0.000132561</v>
      </c>
      <c r="F109" s="2" t="n">
        <v>0.78</v>
      </c>
      <c r="G109" s="2" t="n">
        <v>0.838512</v>
      </c>
      <c r="H109" s="2" t="n">
        <v>0.101143</v>
      </c>
      <c r="I109" s="2" t="n">
        <v>0.0585124</v>
      </c>
    </row>
    <row r="110" customFormat="false" ht="12.75" hidden="false" customHeight="false" outlineLevel="0" collapsed="false">
      <c r="A110" s="0" t="s">
        <v>47</v>
      </c>
      <c r="B110" s="1" t="n">
        <v>5.021</v>
      </c>
      <c r="C110" s="1" t="n">
        <v>5.02072</v>
      </c>
      <c r="D110" s="2" t="n">
        <v>0.157109</v>
      </c>
      <c r="E110" s="2" t="n">
        <v>-0.000280857</v>
      </c>
      <c r="F110" s="2" t="n">
        <v>0.77</v>
      </c>
      <c r="G110" s="2" t="n">
        <v>0.490273</v>
      </c>
      <c r="H110" s="2" t="n">
        <v>0.0413733</v>
      </c>
      <c r="I110" s="2" t="n">
        <v>-0.279727</v>
      </c>
    </row>
    <row r="111" customFormat="false" ht="12.75" hidden="false" customHeight="false" outlineLevel="0" collapsed="false">
      <c r="A111" s="0" t="s">
        <v>48</v>
      </c>
      <c r="B111" s="1" t="n">
        <v>6.163</v>
      </c>
      <c r="C111" s="1" t="n">
        <v>6.16279</v>
      </c>
      <c r="D111" s="2" t="n">
        <v>0.428559</v>
      </c>
      <c r="E111" s="2" t="n">
        <v>-0.000206947</v>
      </c>
      <c r="F111" s="2" t="n">
        <v>0.37</v>
      </c>
      <c r="G111" s="2" t="n">
        <v>0.727504</v>
      </c>
      <c r="H111" s="2" t="n">
        <v>0.0862315</v>
      </c>
      <c r="I111" s="2" t="n">
        <v>0.357504</v>
      </c>
    </row>
    <row r="112" customFormat="false" ht="12.75" hidden="false" customHeight="false" outlineLevel="0" collapsed="false">
      <c r="A112" s="0" t="s">
        <v>49</v>
      </c>
      <c r="B112" s="1" t="n">
        <v>5.764</v>
      </c>
      <c r="C112" s="1" t="n">
        <v>5.76443</v>
      </c>
      <c r="D112" s="2" t="n">
        <v>0.346178</v>
      </c>
      <c r="E112" s="2" t="n">
        <v>0.00042963</v>
      </c>
      <c r="F112" s="2" t="n">
        <v>0.42</v>
      </c>
      <c r="G112" s="2" t="n">
        <v>0.787017</v>
      </c>
      <c r="H112" s="2" t="n">
        <v>0.139379</v>
      </c>
      <c r="I112" s="2" t="n">
        <v>0.367017</v>
      </c>
    </row>
    <row r="113" customFormat="false" ht="12.75" hidden="false" customHeight="false" outlineLevel="0" collapsed="false">
      <c r="A113" s="0" t="s">
        <v>50</v>
      </c>
      <c r="B113" s="1" t="n">
        <v>6.648</v>
      </c>
      <c r="C113" s="1" t="n">
        <v>6.64801</v>
      </c>
      <c r="D113" s="2" t="n">
        <v>0.14734</v>
      </c>
      <c r="E113" s="2" t="n">
        <v>8.58307E-006</v>
      </c>
      <c r="F113" s="2" t="n">
        <v>0.23</v>
      </c>
      <c r="G113" s="2" t="n">
        <v>0.436826</v>
      </c>
      <c r="H113" s="2" t="n">
        <v>0.0288899</v>
      </c>
      <c r="I113" s="2" t="n">
        <v>0.206826</v>
      </c>
    </row>
    <row r="114" customFormat="false" ht="12.75" hidden="false" customHeight="false" outlineLevel="0" collapsed="false">
      <c r="A114" s="0" t="s">
        <v>51</v>
      </c>
      <c r="B114" s="1" t="n">
        <v>51.33</v>
      </c>
      <c r="C114" s="1" t="n">
        <v>51.3302</v>
      </c>
      <c r="D114" s="2" t="n">
        <v>0.257534</v>
      </c>
      <c r="E114" s="2" t="n">
        <v>0.000198364</v>
      </c>
      <c r="F114" s="2" t="n">
        <v>0.41</v>
      </c>
      <c r="G114" s="2" t="n">
        <v>0.736107</v>
      </c>
      <c r="H114" s="2" t="n">
        <v>0.08874</v>
      </c>
      <c r="I114" s="2" t="n">
        <v>0.326107</v>
      </c>
    </row>
    <row r="115" customFormat="false" ht="12.75" hidden="false" customHeight="false" outlineLevel="0" collapsed="false">
      <c r="A115" s="0" t="s">
        <v>51</v>
      </c>
      <c r="B115" s="1" t="n">
        <v>30.641</v>
      </c>
      <c r="C115" s="1" t="n">
        <v>30.548</v>
      </c>
      <c r="D115" s="2" t="n">
        <v>0.564644</v>
      </c>
      <c r="E115" s="2" t="n">
        <v>-0.0929832</v>
      </c>
      <c r="F115" s="2" t="n">
        <v>1.22</v>
      </c>
      <c r="G115" s="2" t="n">
        <v>1.58739</v>
      </c>
      <c r="H115" s="2" t="n">
        <v>0.145638</v>
      </c>
      <c r="I115" s="2" t="n">
        <v>0.367387</v>
      </c>
    </row>
    <row r="116" customFormat="false" ht="12.75" hidden="false" customHeight="false" outlineLevel="0" collapsed="false">
      <c r="A116" s="0" t="s">
        <v>51</v>
      </c>
      <c r="B116" s="1" t="n">
        <v>21.497</v>
      </c>
      <c r="C116" s="1" t="n">
        <v>21.497</v>
      </c>
      <c r="D116" s="2" t="n">
        <v>0.272478</v>
      </c>
      <c r="E116" s="2" t="n">
        <v>-7.62939E-006</v>
      </c>
      <c r="F116" s="2" t="n">
        <v>0.34</v>
      </c>
      <c r="G116" s="2" t="n">
        <v>0.816017</v>
      </c>
      <c r="H116" s="2" t="n">
        <v>0.120653</v>
      </c>
      <c r="I116" s="2" t="n">
        <v>0.476017</v>
      </c>
    </row>
    <row r="117" customFormat="false" ht="12.75" hidden="false" customHeight="false" outlineLevel="0" collapsed="false">
      <c r="A117" s="0" t="s">
        <v>51</v>
      </c>
      <c r="B117" s="1" t="n">
        <v>10.541</v>
      </c>
      <c r="C117" s="1" t="n">
        <v>10.541</v>
      </c>
      <c r="D117" s="2" t="n">
        <v>0.2077</v>
      </c>
      <c r="E117" s="2" t="n">
        <v>7.62939E-006</v>
      </c>
      <c r="F117" s="2" t="n">
        <v>0.36</v>
      </c>
      <c r="G117" s="2" t="n">
        <v>0.619917</v>
      </c>
      <c r="H117" s="2" t="n">
        <v>0.0644192</v>
      </c>
      <c r="I117" s="2" t="n">
        <v>0.259917</v>
      </c>
    </row>
    <row r="118" customFormat="false" ht="12.75" hidden="false" customHeight="false" outlineLevel="0" collapsed="false">
      <c r="A118" s="0" t="s">
        <v>51</v>
      </c>
      <c r="B118" s="1" t="n">
        <v>6.495</v>
      </c>
      <c r="C118" s="1" t="n">
        <v>6.49486</v>
      </c>
      <c r="D118" s="2" t="n">
        <v>0.308716</v>
      </c>
      <c r="E118" s="2" t="n">
        <v>-0.00014019</v>
      </c>
      <c r="F118" s="2" t="n">
        <v>0.36</v>
      </c>
      <c r="G118" s="2" t="n">
        <v>0.605421</v>
      </c>
      <c r="H118" s="2" t="n">
        <v>0.0736098</v>
      </c>
      <c r="I118" s="2" t="n">
        <v>0.245421</v>
      </c>
    </row>
    <row r="119" customFormat="false" ht="12.75" hidden="false" customHeight="false" outlineLevel="0" collapsed="false">
      <c r="A119" s="0" t="s">
        <v>52</v>
      </c>
      <c r="B119" s="1" t="n">
        <v>6.751</v>
      </c>
      <c r="C119" s="1" t="n">
        <v>6.7511</v>
      </c>
      <c r="D119" s="2" t="n">
        <v>0.198183</v>
      </c>
      <c r="E119" s="2" t="n">
        <v>9.91821E-005</v>
      </c>
      <c r="F119" s="2" t="n">
        <v>0.34</v>
      </c>
      <c r="G119" s="2" t="n">
        <v>0.436777</v>
      </c>
      <c r="H119" s="2" t="n">
        <v>0.0452816</v>
      </c>
      <c r="I119" s="2" t="n">
        <v>0.0967768</v>
      </c>
    </row>
    <row r="120" customFormat="false" ht="12.75" hidden="false" customHeight="false" outlineLevel="0" collapsed="false">
      <c r="A120" s="0" t="s">
        <v>53</v>
      </c>
      <c r="B120" s="1" t="n">
        <v>51.292</v>
      </c>
      <c r="C120" s="1" t="n">
        <v>51.2916</v>
      </c>
      <c r="D120" s="2" t="n">
        <v>0.142117</v>
      </c>
      <c r="E120" s="2" t="n">
        <v>-0.000389099</v>
      </c>
      <c r="F120" s="2" t="n">
        <v>0.23</v>
      </c>
      <c r="G120" s="2" t="n">
        <v>0.392653</v>
      </c>
      <c r="H120" s="2" t="n">
        <v>0.0446713</v>
      </c>
      <c r="I120" s="2" t="n">
        <v>0.162653</v>
      </c>
    </row>
    <row r="121" customFormat="false" ht="12.75" hidden="false" customHeight="false" outlineLevel="0" collapsed="false">
      <c r="A121" s="0" t="s">
        <v>53</v>
      </c>
      <c r="B121" s="1" t="n">
        <v>30.831</v>
      </c>
      <c r="C121" s="1" t="n">
        <v>30.8308</v>
      </c>
      <c r="D121" s="2" t="n">
        <v>0.147719</v>
      </c>
      <c r="E121" s="2" t="n">
        <v>-0.000181198</v>
      </c>
      <c r="F121" s="2" t="n">
        <v>0.87</v>
      </c>
      <c r="G121" s="2" t="n">
        <v>0.69857</v>
      </c>
      <c r="H121" s="2" t="n">
        <v>0.0624761</v>
      </c>
      <c r="I121" s="2" t="n">
        <v>-0.17143</v>
      </c>
    </row>
    <row r="122" customFormat="false" ht="12.75" hidden="false" customHeight="false" outlineLevel="0" collapsed="false">
      <c r="A122" s="0" t="s">
        <v>53</v>
      </c>
      <c r="B122" s="1" t="n">
        <v>20.811</v>
      </c>
      <c r="C122" s="1" t="n">
        <v>20.5328</v>
      </c>
      <c r="D122" s="2" t="n">
        <v>0.620543</v>
      </c>
      <c r="E122" s="2" t="n">
        <v>-0.278221</v>
      </c>
      <c r="F122" s="2" t="n">
        <v>4.55</v>
      </c>
      <c r="G122" s="2" t="n">
        <v>8.57281</v>
      </c>
      <c r="H122" s="2" t="n">
        <v>1.0334</v>
      </c>
      <c r="I122" s="2" t="n">
        <v>4.02281</v>
      </c>
    </row>
    <row r="123" customFormat="false" ht="12.75" hidden="false" customHeight="false" outlineLevel="0" collapsed="false">
      <c r="A123" s="0" t="s">
        <v>53</v>
      </c>
      <c r="B123" s="1" t="n">
        <v>11.647</v>
      </c>
      <c r="C123" s="1" t="n">
        <v>11.6475</v>
      </c>
      <c r="D123" s="2" t="n">
        <v>0.340446</v>
      </c>
      <c r="E123" s="2" t="n">
        <v>0.000487328</v>
      </c>
      <c r="F123" s="2" t="n">
        <v>0.93</v>
      </c>
      <c r="G123" s="2" t="n">
        <v>1.14671</v>
      </c>
      <c r="H123" s="2" t="n">
        <v>0.123037</v>
      </c>
      <c r="I123" s="2" t="n">
        <v>0.216711</v>
      </c>
    </row>
    <row r="124" customFormat="false" ht="12.75" hidden="false" customHeight="false" outlineLevel="0" collapsed="false">
      <c r="A124" s="0" t="s">
        <v>53</v>
      </c>
      <c r="B124" s="1" t="n">
        <v>5.421</v>
      </c>
      <c r="C124" s="1" t="n">
        <v>5.42067</v>
      </c>
      <c r="D124" s="2" t="n">
        <v>0.485151</v>
      </c>
      <c r="E124" s="2" t="n">
        <v>-0.000330448</v>
      </c>
      <c r="F124" s="2" t="n">
        <v>0.81</v>
      </c>
      <c r="G124" s="2" t="n">
        <v>0.626793</v>
      </c>
      <c r="H124" s="2" t="n">
        <v>0.0426609</v>
      </c>
      <c r="I124" s="2" t="n">
        <v>-0.183207</v>
      </c>
    </row>
    <row r="125" customFormat="false" ht="12.75" hidden="false" customHeight="false" outlineLevel="0" collapsed="false">
      <c r="A125" s="0" t="s">
        <v>54</v>
      </c>
      <c r="B125" s="1" t="n">
        <v>6.309</v>
      </c>
      <c r="C125" s="1" t="n">
        <v>6.30893</v>
      </c>
      <c r="D125" s="2" t="n">
        <v>0.205913</v>
      </c>
      <c r="E125" s="2" t="n">
        <v>-6.62804E-005</v>
      </c>
      <c r="F125" s="2" t="n">
        <v>0.89</v>
      </c>
      <c r="G125" s="2" t="n">
        <v>0.979496</v>
      </c>
      <c r="H125" s="2" t="n">
        <v>0.0799711</v>
      </c>
      <c r="I125" s="2" t="n">
        <v>0.0894959</v>
      </c>
    </row>
    <row r="126" customFormat="false" ht="12.75" hidden="false" customHeight="false" outlineLevel="0" collapsed="false">
      <c r="A126" s="0" t="s">
        <v>55</v>
      </c>
      <c r="B126" s="1" t="n">
        <v>51.38</v>
      </c>
      <c r="C126" s="1" t="n">
        <v>51.3797</v>
      </c>
      <c r="D126" s="2" t="n">
        <v>0.385762</v>
      </c>
      <c r="E126" s="2" t="n">
        <v>-0.000331879</v>
      </c>
      <c r="F126" s="2" t="n">
        <v>0.12</v>
      </c>
      <c r="G126" s="2" t="n">
        <v>0.257339</v>
      </c>
      <c r="H126" s="2" t="n">
        <v>0.02544</v>
      </c>
      <c r="I126" s="2" t="n">
        <v>0.137339</v>
      </c>
    </row>
    <row r="127" customFormat="false" ht="12.75" hidden="false" customHeight="false" outlineLevel="0" collapsed="false">
      <c r="A127" s="0" t="s">
        <v>55</v>
      </c>
      <c r="B127" s="1" t="n">
        <v>30.553</v>
      </c>
      <c r="C127" s="1" t="n">
        <v>30.5531</v>
      </c>
      <c r="D127" s="2" t="n">
        <v>0.141509</v>
      </c>
      <c r="E127" s="2" t="n">
        <v>0.000116348</v>
      </c>
      <c r="F127" s="2" t="n">
        <v>1.76</v>
      </c>
      <c r="G127" s="2" t="n">
        <v>1.3305</v>
      </c>
      <c r="H127" s="2" t="n">
        <v>0.30271</v>
      </c>
      <c r="I127" s="2" t="n">
        <v>-0.429504</v>
      </c>
    </row>
    <row r="128" customFormat="false" ht="12.75" hidden="false" customHeight="false" outlineLevel="0" collapsed="false">
      <c r="A128" s="0" t="s">
        <v>55</v>
      </c>
      <c r="B128" s="1" t="n">
        <v>20.382</v>
      </c>
      <c r="C128" s="1" t="n">
        <v>20.382</v>
      </c>
      <c r="D128" s="2" t="n">
        <v>0.42373</v>
      </c>
      <c r="E128" s="2" t="n">
        <v>-4.95911E-005</v>
      </c>
      <c r="F128" s="2" t="n">
        <v>2.38</v>
      </c>
      <c r="G128" s="2" t="n">
        <v>7.58739</v>
      </c>
      <c r="H128" s="2" t="n">
        <v>0.859749</v>
      </c>
      <c r="I128" s="2" t="n">
        <v>5.20739</v>
      </c>
    </row>
    <row r="129" customFormat="false" ht="12.75" hidden="false" customHeight="false" outlineLevel="0" collapsed="false">
      <c r="A129" s="0" t="s">
        <v>55</v>
      </c>
      <c r="B129" s="1" t="n">
        <v>10.483</v>
      </c>
      <c r="C129" s="1" t="n">
        <v>10.483</v>
      </c>
      <c r="D129" s="2" t="n">
        <v>0.232716</v>
      </c>
      <c r="E129" s="2" t="n">
        <v>4.19617E-005</v>
      </c>
      <c r="F129" s="2" t="n">
        <v>0.95</v>
      </c>
      <c r="G129" s="2" t="n">
        <v>0.982331</v>
      </c>
      <c r="H129" s="2" t="n">
        <v>0.0693031</v>
      </c>
      <c r="I129" s="2" t="n">
        <v>0.0323306</v>
      </c>
    </row>
    <row r="130" customFormat="false" ht="12.75" hidden="false" customHeight="false" outlineLevel="0" collapsed="false">
      <c r="A130" s="0" t="s">
        <v>55</v>
      </c>
      <c r="B130" s="1" t="n">
        <v>5.529</v>
      </c>
      <c r="C130" s="1" t="n">
        <v>5.52893</v>
      </c>
      <c r="D130" s="2" t="n">
        <v>0.144104</v>
      </c>
      <c r="E130" s="2" t="n">
        <v>-7.43866E-005</v>
      </c>
      <c r="F130" s="2" t="n">
        <v>0.7</v>
      </c>
      <c r="G130" s="2" t="n">
        <v>0.793876</v>
      </c>
      <c r="H130" s="2" t="n">
        <v>0.0532412</v>
      </c>
      <c r="I130" s="2" t="n">
        <v>0.0938761</v>
      </c>
    </row>
    <row r="131" customFormat="false" ht="12.75" hidden="false" customHeight="false" outlineLevel="0" collapsed="false">
      <c r="A131" s="0" t="s">
        <v>56</v>
      </c>
      <c r="B131" s="1" t="n">
        <v>50.1</v>
      </c>
      <c r="C131" s="1" t="n">
        <v>50.0999</v>
      </c>
      <c r="D131" s="2" t="n">
        <v>0.152103</v>
      </c>
      <c r="E131" s="2" t="n">
        <v>-0.000106812</v>
      </c>
      <c r="F131" s="2" t="n">
        <v>0.16</v>
      </c>
      <c r="G131" s="2" t="n">
        <v>0.272909</v>
      </c>
      <c r="H131" s="2" t="n">
        <v>0.0590521</v>
      </c>
      <c r="I131" s="2" t="n">
        <v>0.112909</v>
      </c>
    </row>
    <row r="132" customFormat="false" ht="12.75" hidden="false" customHeight="false" outlineLevel="0" collapsed="false">
      <c r="A132" s="0" t="s">
        <v>56</v>
      </c>
      <c r="B132" s="1" t="n">
        <v>33.989</v>
      </c>
      <c r="C132" s="1" t="n">
        <v>33.9888</v>
      </c>
      <c r="D132" s="2" t="n">
        <v>0.315758</v>
      </c>
      <c r="E132" s="2" t="n">
        <v>-0.000205994</v>
      </c>
      <c r="F132" s="2" t="n">
        <v>0.87</v>
      </c>
      <c r="G132" s="2" t="n">
        <v>0.992347</v>
      </c>
      <c r="H132" s="2" t="n">
        <v>0.329035</v>
      </c>
      <c r="I132" s="2" t="n">
        <v>0.122347</v>
      </c>
    </row>
    <row r="133" customFormat="false" ht="12.75" hidden="false" customHeight="false" outlineLevel="0" collapsed="false">
      <c r="A133" s="0" t="s">
        <v>56</v>
      </c>
      <c r="B133" s="1" t="n">
        <v>22.328</v>
      </c>
      <c r="C133" s="1" t="n">
        <v>22.3284</v>
      </c>
      <c r="D133" s="2" t="n">
        <v>0.180238</v>
      </c>
      <c r="E133" s="2" t="n">
        <v>0.000364304</v>
      </c>
      <c r="F133" s="2" t="n">
        <v>12.05</v>
      </c>
      <c r="G133" s="2" t="n">
        <v>13.4485</v>
      </c>
      <c r="H133" s="2" t="n">
        <v>1.74941</v>
      </c>
      <c r="I133" s="2" t="n">
        <v>1.39845</v>
      </c>
    </row>
    <row r="134" customFormat="false" ht="12.75" hidden="false" customHeight="false" outlineLevel="0" collapsed="false">
      <c r="A134" s="0" t="s">
        <v>56</v>
      </c>
      <c r="B134" s="1" t="n">
        <v>10.609</v>
      </c>
      <c r="C134" s="1" t="n">
        <v>10.6091</v>
      </c>
      <c r="D134" s="2" t="n">
        <v>0.363943</v>
      </c>
      <c r="E134" s="2" t="n">
        <v>5.81741E-005</v>
      </c>
      <c r="F134" s="2" t="n">
        <v>1.06</v>
      </c>
      <c r="G134" s="2" t="n">
        <v>1.48533</v>
      </c>
      <c r="H134" s="2" t="n">
        <v>0.224421</v>
      </c>
      <c r="I134" s="2" t="n">
        <v>0.425331</v>
      </c>
    </row>
    <row r="135" customFormat="false" ht="12.75" hidden="false" customHeight="false" outlineLevel="0" collapsed="false">
      <c r="A135" s="0" t="s">
        <v>56</v>
      </c>
      <c r="B135" s="1" t="n">
        <v>4.622</v>
      </c>
      <c r="C135" s="1" t="n">
        <v>4.62222</v>
      </c>
      <c r="D135" s="2" t="n">
        <v>0.187377</v>
      </c>
      <c r="E135" s="2" t="n">
        <v>0.00022316</v>
      </c>
      <c r="F135" s="2" t="n">
        <v>0.64</v>
      </c>
      <c r="G135" s="2" t="n">
        <v>0.76314</v>
      </c>
      <c r="H135" s="2" t="n">
        <v>0.0907857</v>
      </c>
      <c r="I135" s="2" t="n">
        <v>0.123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23:22:31Z</dcterms:created>
  <dc:creator>Germaine Gatien</dc:creator>
  <dc:description/>
  <dc:language>en-US</dc:language>
  <cp:lastModifiedBy>Germaine Gatien</cp:lastModifiedBy>
  <cp:lastPrinted>2004-09-03T23:47:27Z</cp:lastPrinted>
  <dcterms:modified xsi:type="dcterms:W3CDTF">2004-09-03T23:53:32Z</dcterms:modified>
  <cp:revision>0</cp:revision>
  <dc:subject/>
  <dc:title/>
</cp:coreProperties>
</file>