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5.xml.rels" ContentType="application/vnd.openxmlformats-package.relationships+xml"/>
  <Override PartName="/xl/drawings/_rels/drawing1.xml.rels" ContentType="application/vnd.openxmlformats-package.relationships+xml"/>
  <Override PartName="/xl/drawings/_rels/drawing89.xml.rels" ContentType="application/vnd.openxmlformats-package.relationships+xml"/>
  <Override PartName="/xl/drawings/_rels/drawing133.xml.rels" ContentType="application/vnd.openxmlformats-package.relationships+xml"/>
  <Override PartName="/xl/drawings/drawing90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77.xml" ContentType="application/vnd.openxmlformats-officedocument.drawing+xml"/>
  <Override PartName="/xl/drawings/drawing89.xml" ContentType="application/vnd.openxmlformats-officedocument.drawing+xml"/>
  <Override PartName="/xl/drawings/drawing134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33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41</definedName>
    <definedName function="false" hidden="false" localSheetId="2" name="known_ys" vbProcedure="false">'(Sal0 - Sal_bot)'!$K$17:$K$41</definedName>
    <definedName function="false" hidden="false" localSheetId="4" name="known_xs" vbProcedure="false">'(Sal1 - Sal_bot)'!$J$17:$J$41</definedName>
    <definedName function="false" hidden="false" localSheetId="4" name="known_ys" vbProcedure="false">'(Sal1 - Sal_bot)'!$K$17:$K$41</definedName>
    <definedName function="false" hidden="false" localSheetId="6" name="known_xs" vbProcedure="false">'(Sal0 - Sal_bot) (2)'!$J$17:$J$41</definedName>
    <definedName function="false" hidden="false" localSheetId="6" name="known_ys" vbProcedure="false">'(Sal0 - Sal_bot) (2)'!$K$17:$K$41</definedName>
    <definedName function="false" hidden="false" localSheetId="8" name="known_xs" vbProcedure="false">'(Sal1 - Sal_bot) (2)'!$J$17:$J$41</definedName>
    <definedName function="false" hidden="false" localSheetId="8" name="known_ys" vbProcedure="false">'(Sal1 - Sal_bot) (2)'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8-0001</t>
  </si>
  <si>
    <t xml:space="preserve">2004-08-0001</t>
  </si>
  <si>
    <t xml:space="preserve"> 2004-08-0002</t>
  </si>
  <si>
    <t xml:space="preserve">2004-08-0002</t>
  </si>
  <si>
    <t xml:space="preserve"> 2004-08-0007</t>
  </si>
  <si>
    <t xml:space="preserve">2004-08-0007</t>
  </si>
  <si>
    <t xml:space="preserve"> 2004-08-0022</t>
  </si>
  <si>
    <t xml:space="preserve">2004-08-0022</t>
  </si>
  <si>
    <t xml:space="preserve"> 2004-08-0036</t>
  </si>
  <si>
    <t xml:space="preserve">2004-08-0036</t>
  </si>
  <si>
    <t xml:space="preserve"> 2004-08-0041</t>
  </si>
  <si>
    <t xml:space="preserve">2004-08-0041</t>
  </si>
  <si>
    <t xml:space="preserve"> 2004-08-0044</t>
  </si>
  <si>
    <t xml:space="preserve">2004-08-0044</t>
  </si>
  <si>
    <t xml:space="preserve"> 2004-08-0047</t>
  </si>
  <si>
    <t xml:space="preserve">2004-08-0047</t>
  </si>
  <si>
    <t xml:space="preserve"> 2004-08-0050</t>
  </si>
  <si>
    <t xml:space="preserve">2004-08-0050</t>
  </si>
  <si>
    <t xml:space="preserve"> 2004-08-0061</t>
  </si>
  <si>
    <t xml:space="preserve">2004-08-0061</t>
  </si>
  <si>
    <t xml:space="preserve"> 2004-08-0064</t>
  </si>
  <si>
    <t xml:space="preserve">2004-08-0064</t>
  </si>
  <si>
    <t xml:space="preserve"> 2004-08-0068</t>
  </si>
  <si>
    <t xml:space="preserve">2004-08-0068</t>
  </si>
  <si>
    <t xml:space="preserve"> 2004-08-0069</t>
  </si>
  <si>
    <t xml:space="preserve">2004-08-006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2</c:f>
              <c:numCache>
                <c:formatCode>General</c:formatCode>
                <c:ptCount val="36"/>
                <c:pt idx="0">
                  <c:v>172.96</c:v>
                </c:pt>
                <c:pt idx="1">
                  <c:v>228.582</c:v>
                </c:pt>
                <c:pt idx="2">
                  <c:v>200.176</c:v>
                </c:pt>
                <c:pt idx="3">
                  <c:v>209.734</c:v>
                </c:pt>
                <c:pt idx="4">
                  <c:v>60.5979</c:v>
                </c:pt>
                <c:pt idx="5">
                  <c:v>60.5979</c:v>
                </c:pt>
                <c:pt idx="6">
                  <c:v>316.973</c:v>
                </c:pt>
                <c:pt idx="7">
                  <c:v>299.81</c:v>
                </c:pt>
                <c:pt idx="8">
                  <c:v>370.302</c:v>
                </c:pt>
                <c:pt idx="9">
                  <c:v>349.913</c:v>
                </c:pt>
                <c:pt idx="10">
                  <c:v>299.658</c:v>
                </c:pt>
                <c:pt idx="11">
                  <c:v>250.255</c:v>
                </c:pt>
                <c:pt idx="12">
                  <c:v>340.028</c:v>
                </c:pt>
                <c:pt idx="13">
                  <c:v>299.894</c:v>
                </c:pt>
                <c:pt idx="14">
                  <c:v>249.735</c:v>
                </c:pt>
                <c:pt idx="15">
                  <c:v>200.059</c:v>
                </c:pt>
                <c:pt idx="16">
                  <c:v>273.023</c:v>
                </c:pt>
                <c:pt idx="17">
                  <c:v>249.972</c:v>
                </c:pt>
                <c:pt idx="18">
                  <c:v>199.984</c:v>
                </c:pt>
                <c:pt idx="19">
                  <c:v>315.538</c:v>
                </c:pt>
                <c:pt idx="20">
                  <c:v>300.08</c:v>
                </c:pt>
                <c:pt idx="21">
                  <c:v>250.305</c:v>
                </c:pt>
                <c:pt idx="22">
                  <c:v>200.772</c:v>
                </c:pt>
                <c:pt idx="23">
                  <c:v>310.143</c:v>
                </c:pt>
                <c:pt idx="24">
                  <c:v>299.803</c:v>
                </c:pt>
                <c:pt idx="25">
                  <c:v>249.967</c:v>
                </c:pt>
                <c:pt idx="26">
                  <c:v>199.869</c:v>
                </c:pt>
                <c:pt idx="27">
                  <c:v>230.018</c:v>
                </c:pt>
                <c:pt idx="28">
                  <c:v>199.975</c:v>
                </c:pt>
                <c:pt idx="29">
                  <c:v>259.069</c:v>
                </c:pt>
                <c:pt idx="30">
                  <c:v>249.861</c:v>
                </c:pt>
                <c:pt idx="31">
                  <c:v>199.811</c:v>
                </c:pt>
                <c:pt idx="32">
                  <c:v>305.213</c:v>
                </c:pt>
                <c:pt idx="33">
                  <c:v>300.349</c:v>
                </c:pt>
                <c:pt idx="34">
                  <c:v>250.137</c:v>
                </c:pt>
                <c:pt idx="35">
                  <c:v>199.873</c:v>
                </c:pt>
              </c:numCache>
            </c:numRef>
          </c:xVal>
          <c:yVal>
            <c:numRef>
              <c:f>'(Sal0 - Sal_bot)'!$F$17:$F$52</c:f>
              <c:numCache>
                <c:formatCode>General</c:formatCode>
                <c:ptCount val="36"/>
                <c:pt idx="0">
                  <c:v>0.0031147</c:v>
                </c:pt>
                <c:pt idx="1">
                  <c:v>0.00767517</c:v>
                </c:pt>
                <c:pt idx="2">
                  <c:v>-0.00949287</c:v>
                </c:pt>
                <c:pt idx="3">
                  <c:v>-0.00056076</c:v>
                </c:pt>
                <c:pt idx="4">
                  <c:v>0.007967</c:v>
                </c:pt>
                <c:pt idx="5">
                  <c:v>0.00636673</c:v>
                </c:pt>
                <c:pt idx="6">
                  <c:v>0.00565147</c:v>
                </c:pt>
                <c:pt idx="7">
                  <c:v>-0.00292587</c:v>
                </c:pt>
                <c:pt idx="8">
                  <c:v>0.00316238</c:v>
                </c:pt>
                <c:pt idx="9">
                  <c:v>-0.00167084</c:v>
                </c:pt>
                <c:pt idx="10">
                  <c:v>-0.00386238</c:v>
                </c:pt>
                <c:pt idx="11">
                  <c:v>-0.00251007</c:v>
                </c:pt>
                <c:pt idx="12">
                  <c:v>0.0102406</c:v>
                </c:pt>
                <c:pt idx="13">
                  <c:v>-0.0283985</c:v>
                </c:pt>
                <c:pt idx="14">
                  <c:v>-0.0438404</c:v>
                </c:pt>
                <c:pt idx="15">
                  <c:v>-0.000762939</c:v>
                </c:pt>
                <c:pt idx="16">
                  <c:v>-0.00680542</c:v>
                </c:pt>
                <c:pt idx="17">
                  <c:v>-0.0374165</c:v>
                </c:pt>
                <c:pt idx="18">
                  <c:v>0.0606556</c:v>
                </c:pt>
                <c:pt idx="19">
                  <c:v>-0.000724792</c:v>
                </c:pt>
                <c:pt idx="20">
                  <c:v>0.00028801</c:v>
                </c:pt>
                <c:pt idx="21">
                  <c:v>-0.00187683</c:v>
                </c:pt>
                <c:pt idx="22">
                  <c:v>-0.000228882</c:v>
                </c:pt>
                <c:pt idx="23">
                  <c:v>0.00307655</c:v>
                </c:pt>
                <c:pt idx="24">
                  <c:v>-0.000379562</c:v>
                </c:pt>
                <c:pt idx="25">
                  <c:v>-0.00242805</c:v>
                </c:pt>
                <c:pt idx="26">
                  <c:v>-0.00905228</c:v>
                </c:pt>
                <c:pt idx="27">
                  <c:v>0.00486755</c:v>
                </c:pt>
                <c:pt idx="28">
                  <c:v>0.00257301</c:v>
                </c:pt>
                <c:pt idx="29">
                  <c:v>0.00625038</c:v>
                </c:pt>
                <c:pt idx="30">
                  <c:v>-0.000667572</c:v>
                </c:pt>
                <c:pt idx="31">
                  <c:v>-0.00485992</c:v>
                </c:pt>
                <c:pt idx="32">
                  <c:v>0.00897408</c:v>
                </c:pt>
                <c:pt idx="33">
                  <c:v>-0.00449944</c:v>
                </c:pt>
                <c:pt idx="34">
                  <c:v>-0.00571442</c:v>
                </c:pt>
                <c:pt idx="35">
                  <c:v>-0.000307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0</c:f>
              <c:numCache>
                <c:formatCode>General</c:formatCode>
                <c:ptCount val="34"/>
                <c:pt idx="0">
                  <c:v>228.582</c:v>
                </c:pt>
                <c:pt idx="1">
                  <c:v>200.176</c:v>
                </c:pt>
                <c:pt idx="2">
                  <c:v>209.734</c:v>
                </c:pt>
                <c:pt idx="3">
                  <c:v>316.973</c:v>
                </c:pt>
                <c:pt idx="4">
                  <c:v>299.81</c:v>
                </c:pt>
                <c:pt idx="5">
                  <c:v>370.302</c:v>
                </c:pt>
                <c:pt idx="6">
                  <c:v>349.913</c:v>
                </c:pt>
                <c:pt idx="7">
                  <c:v>299.658</c:v>
                </c:pt>
                <c:pt idx="8">
                  <c:v>250.255</c:v>
                </c:pt>
                <c:pt idx="9">
                  <c:v>340.028</c:v>
                </c:pt>
                <c:pt idx="10">
                  <c:v>200.059</c:v>
                </c:pt>
                <c:pt idx="11">
                  <c:v>273.023</c:v>
                </c:pt>
                <c:pt idx="12">
                  <c:v>315.538</c:v>
                </c:pt>
                <c:pt idx="13">
                  <c:v>300.08</c:v>
                </c:pt>
                <c:pt idx="14">
                  <c:v>250.305</c:v>
                </c:pt>
                <c:pt idx="15">
                  <c:v>200.772</c:v>
                </c:pt>
                <c:pt idx="16">
                  <c:v>310.143</c:v>
                </c:pt>
                <c:pt idx="17">
                  <c:v>299.803</c:v>
                </c:pt>
                <c:pt idx="18">
                  <c:v>249.967</c:v>
                </c:pt>
                <c:pt idx="19">
                  <c:v>230.018</c:v>
                </c:pt>
                <c:pt idx="20">
                  <c:v>259.069</c:v>
                </c:pt>
                <c:pt idx="21">
                  <c:v>249.861</c:v>
                </c:pt>
                <c:pt idx="22">
                  <c:v>305.213</c:v>
                </c:pt>
                <c:pt idx="23">
                  <c:v>300.349</c:v>
                </c:pt>
                <c:pt idx="24">
                  <c:v>250.137</c:v>
                </c:pt>
              </c:numCache>
            </c:numRef>
          </c:xVal>
          <c:yVal>
            <c:numRef>
              <c:f>'(Sal0 - Sal_bot)'!$K$17:$K$50</c:f>
              <c:numCache>
                <c:formatCode>General</c:formatCode>
                <c:ptCount val="34"/>
                <c:pt idx="0">
                  <c:v>0.00767517</c:v>
                </c:pt>
                <c:pt idx="1">
                  <c:v>-0.00949287</c:v>
                </c:pt>
                <c:pt idx="2">
                  <c:v>-0.00056076</c:v>
                </c:pt>
                <c:pt idx="3">
                  <c:v>0.00565147</c:v>
                </c:pt>
                <c:pt idx="4">
                  <c:v>-0.00292587</c:v>
                </c:pt>
                <c:pt idx="5">
                  <c:v>0.00316238</c:v>
                </c:pt>
                <c:pt idx="6">
                  <c:v>-0.00167084</c:v>
                </c:pt>
                <c:pt idx="7">
                  <c:v>-0.00386238</c:v>
                </c:pt>
                <c:pt idx="8">
                  <c:v>-0.00251007</c:v>
                </c:pt>
                <c:pt idx="9">
                  <c:v>0.0102406</c:v>
                </c:pt>
                <c:pt idx="10">
                  <c:v>-0.000762939</c:v>
                </c:pt>
                <c:pt idx="11">
                  <c:v>-0.00680542</c:v>
                </c:pt>
                <c:pt idx="12">
                  <c:v>-0.000724792</c:v>
                </c:pt>
                <c:pt idx="13">
                  <c:v>0.00028801</c:v>
                </c:pt>
                <c:pt idx="14">
                  <c:v>-0.00187683</c:v>
                </c:pt>
                <c:pt idx="15">
                  <c:v>-0.000228882</c:v>
                </c:pt>
                <c:pt idx="16">
                  <c:v>0.00307655</c:v>
                </c:pt>
                <c:pt idx="17">
                  <c:v>-0.000379562</c:v>
                </c:pt>
                <c:pt idx="18">
                  <c:v>-0.00242805</c:v>
                </c:pt>
                <c:pt idx="19">
                  <c:v>0.00486755</c:v>
                </c:pt>
                <c:pt idx="20">
                  <c:v>0.00625038</c:v>
                </c:pt>
                <c:pt idx="21">
                  <c:v>-0.000667572</c:v>
                </c:pt>
                <c:pt idx="22">
                  <c:v>0.00897408</c:v>
                </c:pt>
                <c:pt idx="23">
                  <c:v>-0.00449944</c:v>
                </c:pt>
                <c:pt idx="24">
                  <c:v>-0.00571442</c:v>
                </c:pt>
                <c:pt idx="26">
                  <c:v>0.00020301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059</c:v>
                </c:pt>
                <c:pt idx="1">
                  <c:v>370.30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96488921121628</c:v>
                </c:pt>
                <c:pt idx="1">
                  <c:v>0.00300030357830956</c:v>
                </c:pt>
              </c:numCache>
            </c:numRef>
          </c:yVal>
          <c:smooth val="0"/>
        </c:ser>
        <c:axId val="62946334"/>
        <c:axId val="84363924"/>
      </c:scatterChart>
      <c:valAx>
        <c:axId val="6294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3924"/>
        <c:crossesAt val="0"/>
        <c:crossBetween val="midCat"/>
      </c:valAx>
      <c:valAx>
        <c:axId val="84363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6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2</c:f>
              <c:numCache>
                <c:formatCode>General</c:formatCode>
                <c:ptCount val="36"/>
                <c:pt idx="0">
                  <c:v>172.96</c:v>
                </c:pt>
                <c:pt idx="1">
                  <c:v>228.582</c:v>
                </c:pt>
                <c:pt idx="2">
                  <c:v>200.176</c:v>
                </c:pt>
                <c:pt idx="3">
                  <c:v>209.734</c:v>
                </c:pt>
                <c:pt idx="4">
                  <c:v>60.5979</c:v>
                </c:pt>
                <c:pt idx="5">
                  <c:v>60.5979</c:v>
                </c:pt>
                <c:pt idx="6">
                  <c:v>316.973</c:v>
                </c:pt>
                <c:pt idx="7">
                  <c:v>299.81</c:v>
                </c:pt>
                <c:pt idx="8">
                  <c:v>370.302</c:v>
                </c:pt>
                <c:pt idx="9">
                  <c:v>349.913</c:v>
                </c:pt>
                <c:pt idx="10">
                  <c:v>299.658</c:v>
                </c:pt>
                <c:pt idx="11">
                  <c:v>250.255</c:v>
                </c:pt>
                <c:pt idx="12">
                  <c:v>340.028</c:v>
                </c:pt>
                <c:pt idx="13">
                  <c:v>299.894</c:v>
                </c:pt>
                <c:pt idx="14">
                  <c:v>249.735</c:v>
                </c:pt>
                <c:pt idx="15">
                  <c:v>200.059</c:v>
                </c:pt>
                <c:pt idx="16">
                  <c:v>273.023</c:v>
                </c:pt>
                <c:pt idx="17">
                  <c:v>249.972</c:v>
                </c:pt>
                <c:pt idx="18">
                  <c:v>199.984</c:v>
                </c:pt>
                <c:pt idx="19">
                  <c:v>315.538</c:v>
                </c:pt>
                <c:pt idx="20">
                  <c:v>300.08</c:v>
                </c:pt>
                <c:pt idx="21">
                  <c:v>250.305</c:v>
                </c:pt>
                <c:pt idx="22">
                  <c:v>200.772</c:v>
                </c:pt>
                <c:pt idx="23">
                  <c:v>310.143</c:v>
                </c:pt>
                <c:pt idx="24">
                  <c:v>299.803</c:v>
                </c:pt>
                <c:pt idx="25">
                  <c:v>249.967</c:v>
                </c:pt>
                <c:pt idx="26">
                  <c:v>199.869</c:v>
                </c:pt>
                <c:pt idx="27">
                  <c:v>230.018</c:v>
                </c:pt>
                <c:pt idx="28">
                  <c:v>199.975</c:v>
                </c:pt>
                <c:pt idx="29">
                  <c:v>259.069</c:v>
                </c:pt>
                <c:pt idx="30">
                  <c:v>249.861</c:v>
                </c:pt>
                <c:pt idx="31">
                  <c:v>199.811</c:v>
                </c:pt>
                <c:pt idx="32">
                  <c:v>305.213</c:v>
                </c:pt>
                <c:pt idx="33">
                  <c:v>300.349</c:v>
                </c:pt>
                <c:pt idx="34">
                  <c:v>250.137</c:v>
                </c:pt>
                <c:pt idx="35">
                  <c:v>199.873</c:v>
                </c:pt>
              </c:numCache>
            </c:numRef>
          </c:xVal>
          <c:yVal>
            <c:numRef>
              <c:f>'(Sal1 - Sal_bot)'!$F$17:$F$52</c:f>
              <c:numCache>
                <c:formatCode>General</c:formatCode>
                <c:ptCount val="36"/>
                <c:pt idx="0">
                  <c:v>0.00352097</c:v>
                </c:pt>
                <c:pt idx="1">
                  <c:v>0.00725365</c:v>
                </c:pt>
                <c:pt idx="2">
                  <c:v>-0.00767326</c:v>
                </c:pt>
                <c:pt idx="3">
                  <c:v>-0.000450134</c:v>
                </c:pt>
                <c:pt idx="4">
                  <c:v>0.00702858</c:v>
                </c:pt>
                <c:pt idx="5">
                  <c:v>0.00542831</c:v>
                </c:pt>
                <c:pt idx="6">
                  <c:v>0.00508118</c:v>
                </c:pt>
                <c:pt idx="7">
                  <c:v>-0.00333405</c:v>
                </c:pt>
                <c:pt idx="8">
                  <c:v>0.00288773</c:v>
                </c:pt>
                <c:pt idx="9">
                  <c:v>-0.00239754</c:v>
                </c:pt>
                <c:pt idx="10">
                  <c:v>-0.00453377</c:v>
                </c:pt>
                <c:pt idx="11">
                  <c:v>-0.00301743</c:v>
                </c:pt>
                <c:pt idx="12">
                  <c:v>0.0103226</c:v>
                </c:pt>
                <c:pt idx="13">
                  <c:v>-0.026638</c:v>
                </c:pt>
                <c:pt idx="14">
                  <c:v>-0.04529</c:v>
                </c:pt>
                <c:pt idx="15">
                  <c:v>-0.00182724</c:v>
                </c:pt>
                <c:pt idx="16">
                  <c:v>-0.00860214</c:v>
                </c:pt>
                <c:pt idx="17">
                  <c:v>-0.0388737</c:v>
                </c:pt>
                <c:pt idx="18">
                  <c:v>0.0587406</c:v>
                </c:pt>
                <c:pt idx="19">
                  <c:v>-0.00231743</c:v>
                </c:pt>
                <c:pt idx="20">
                  <c:v>-0.00153542</c:v>
                </c:pt>
                <c:pt idx="21">
                  <c:v>-0.00375366</c:v>
                </c:pt>
                <c:pt idx="22">
                  <c:v>-0.00219917</c:v>
                </c:pt>
                <c:pt idx="23">
                  <c:v>0.00185394</c:v>
                </c:pt>
                <c:pt idx="24">
                  <c:v>-0.00139046</c:v>
                </c:pt>
                <c:pt idx="25">
                  <c:v>-0.00397491</c:v>
                </c:pt>
                <c:pt idx="26">
                  <c:v>-0.0107574</c:v>
                </c:pt>
                <c:pt idx="27">
                  <c:v>0.00104523</c:v>
                </c:pt>
                <c:pt idx="28">
                  <c:v>-0.000261307</c:v>
                </c:pt>
                <c:pt idx="29">
                  <c:v>0.00547218</c:v>
                </c:pt>
                <c:pt idx="30">
                  <c:v>-0.0015049</c:v>
                </c:pt>
                <c:pt idx="31">
                  <c:v>-0.00568199</c:v>
                </c:pt>
                <c:pt idx="32">
                  <c:v>0.00959206</c:v>
                </c:pt>
                <c:pt idx="33">
                  <c:v>-0.00398064</c:v>
                </c:pt>
                <c:pt idx="34">
                  <c:v>-0.004673</c:v>
                </c:pt>
                <c:pt idx="35">
                  <c:v>-0.000328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1</c:f>
              <c:numCache>
                <c:formatCode>General</c:formatCode>
                <c:ptCount val="25"/>
                <c:pt idx="0">
                  <c:v>228.582</c:v>
                </c:pt>
                <c:pt idx="1">
                  <c:v>200.176</c:v>
                </c:pt>
                <c:pt idx="2">
                  <c:v>209.734</c:v>
                </c:pt>
                <c:pt idx="3">
                  <c:v>316.973</c:v>
                </c:pt>
                <c:pt idx="4">
                  <c:v>299.81</c:v>
                </c:pt>
                <c:pt idx="5">
                  <c:v>370.302</c:v>
                </c:pt>
                <c:pt idx="6">
                  <c:v>349.913</c:v>
                </c:pt>
                <c:pt idx="7">
                  <c:v>299.658</c:v>
                </c:pt>
                <c:pt idx="8">
                  <c:v>250.255</c:v>
                </c:pt>
                <c:pt idx="9">
                  <c:v>340.028</c:v>
                </c:pt>
                <c:pt idx="10">
                  <c:v>200.059</c:v>
                </c:pt>
                <c:pt idx="11">
                  <c:v>273.023</c:v>
                </c:pt>
                <c:pt idx="12">
                  <c:v>315.538</c:v>
                </c:pt>
                <c:pt idx="13">
                  <c:v>300.08</c:v>
                </c:pt>
                <c:pt idx="14">
                  <c:v>250.305</c:v>
                </c:pt>
                <c:pt idx="15">
                  <c:v>200.772</c:v>
                </c:pt>
                <c:pt idx="16">
                  <c:v>310.143</c:v>
                </c:pt>
                <c:pt idx="17">
                  <c:v>299.803</c:v>
                </c:pt>
                <c:pt idx="18">
                  <c:v>249.967</c:v>
                </c:pt>
                <c:pt idx="19">
                  <c:v>230.018</c:v>
                </c:pt>
                <c:pt idx="20">
                  <c:v>259.069</c:v>
                </c:pt>
                <c:pt idx="21">
                  <c:v>249.861</c:v>
                </c:pt>
                <c:pt idx="22">
                  <c:v>305.213</c:v>
                </c:pt>
                <c:pt idx="23">
                  <c:v>300.349</c:v>
                </c:pt>
                <c:pt idx="24">
                  <c:v>250.137</c:v>
                </c:pt>
              </c:numCache>
            </c:numRef>
          </c:xVal>
          <c:yVal>
            <c:numRef>
              <c:f>'(Sal1 - Sal_bot)'!$K$17:$K$41</c:f>
              <c:numCache>
                <c:formatCode>General</c:formatCode>
                <c:ptCount val="25"/>
                <c:pt idx="0">
                  <c:v>0.00725365</c:v>
                </c:pt>
                <c:pt idx="1">
                  <c:v>-0.00767326</c:v>
                </c:pt>
                <c:pt idx="2">
                  <c:v>-0.000450134</c:v>
                </c:pt>
                <c:pt idx="3">
                  <c:v>0.00508118</c:v>
                </c:pt>
                <c:pt idx="4">
                  <c:v>-0.00333405</c:v>
                </c:pt>
                <c:pt idx="5">
                  <c:v>0.00288773</c:v>
                </c:pt>
                <c:pt idx="6">
                  <c:v>-0.00239754</c:v>
                </c:pt>
                <c:pt idx="7">
                  <c:v>-0.00453377</c:v>
                </c:pt>
                <c:pt idx="8">
                  <c:v>-0.00301743</c:v>
                </c:pt>
                <c:pt idx="9">
                  <c:v>0.0103226</c:v>
                </c:pt>
                <c:pt idx="10">
                  <c:v>-0.00182724</c:v>
                </c:pt>
                <c:pt idx="11">
                  <c:v>-0.00860214</c:v>
                </c:pt>
                <c:pt idx="12">
                  <c:v>-0.00231743</c:v>
                </c:pt>
                <c:pt idx="13">
                  <c:v>-0.00153542</c:v>
                </c:pt>
                <c:pt idx="14">
                  <c:v>-0.00375366</c:v>
                </c:pt>
                <c:pt idx="15">
                  <c:v>-0.00219917</c:v>
                </c:pt>
                <c:pt idx="16">
                  <c:v>0.00185394</c:v>
                </c:pt>
                <c:pt idx="17">
                  <c:v>-0.00139046</c:v>
                </c:pt>
                <c:pt idx="18">
                  <c:v>-0.00397491</c:v>
                </c:pt>
                <c:pt idx="19">
                  <c:v>0.00104523</c:v>
                </c:pt>
                <c:pt idx="20">
                  <c:v>0.00547218</c:v>
                </c:pt>
                <c:pt idx="21">
                  <c:v>-0.0015049</c:v>
                </c:pt>
                <c:pt idx="22">
                  <c:v>0.00959206</c:v>
                </c:pt>
                <c:pt idx="23">
                  <c:v>-0.00398064</c:v>
                </c:pt>
                <c:pt idx="24">
                  <c:v>-0.004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059</c:v>
                </c:pt>
                <c:pt idx="1">
                  <c:v>370.30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84541943883038</c:v>
                </c:pt>
                <c:pt idx="1">
                  <c:v>0.00242037056748618</c:v>
                </c:pt>
              </c:numCache>
            </c:numRef>
          </c:yVal>
          <c:smooth val="0"/>
        </c:ser>
        <c:axId val="47940067"/>
        <c:axId val="51329271"/>
      </c:scatterChart>
      <c:valAx>
        <c:axId val="4794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271"/>
        <c:crossesAt val="0"/>
        <c:crossBetween val="midCat"/>
      </c:valAx>
      <c:valAx>
        <c:axId val="51329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0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2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</c:numCache>
            </c:numRef>
          </c:xVal>
          <c:yVal>
            <c:numRef>
              <c:f>'(Sal0 - Sal_bot) (2)'!$F$17:$F$52</c:f>
              <c:numCache>
                <c:formatCode>General</c:formatCode>
                <c:ptCount val="36"/>
                <c:pt idx="0">
                  <c:v>0.0031147</c:v>
                </c:pt>
                <c:pt idx="1">
                  <c:v>0.00767517</c:v>
                </c:pt>
                <c:pt idx="2">
                  <c:v>-0.00949287</c:v>
                </c:pt>
                <c:pt idx="3">
                  <c:v>-0.00056076</c:v>
                </c:pt>
                <c:pt idx="4">
                  <c:v>0.007967</c:v>
                </c:pt>
                <c:pt idx="5">
                  <c:v>0.00636673</c:v>
                </c:pt>
                <c:pt idx="6">
                  <c:v>0.00565147</c:v>
                </c:pt>
                <c:pt idx="7">
                  <c:v>-0.00292587</c:v>
                </c:pt>
                <c:pt idx="8">
                  <c:v>0.00316238</c:v>
                </c:pt>
                <c:pt idx="9">
                  <c:v>-0.00167084</c:v>
                </c:pt>
                <c:pt idx="10">
                  <c:v>-0.00386238</c:v>
                </c:pt>
                <c:pt idx="11">
                  <c:v>-0.00251007</c:v>
                </c:pt>
                <c:pt idx="12">
                  <c:v>0.0102406</c:v>
                </c:pt>
                <c:pt idx="13">
                  <c:v>-0.0283985</c:v>
                </c:pt>
                <c:pt idx="14">
                  <c:v>-0.0438404</c:v>
                </c:pt>
                <c:pt idx="15">
                  <c:v>-0.000762939</c:v>
                </c:pt>
                <c:pt idx="16">
                  <c:v>-0.00680542</c:v>
                </c:pt>
                <c:pt idx="17">
                  <c:v>-0.0374165</c:v>
                </c:pt>
                <c:pt idx="18">
                  <c:v>0.0606556</c:v>
                </c:pt>
                <c:pt idx="19">
                  <c:v>-0.000724792</c:v>
                </c:pt>
                <c:pt idx="20">
                  <c:v>0.00028801</c:v>
                </c:pt>
                <c:pt idx="21">
                  <c:v>-0.00187683</c:v>
                </c:pt>
                <c:pt idx="22">
                  <c:v>-0.000228882</c:v>
                </c:pt>
                <c:pt idx="23">
                  <c:v>0.00307655</c:v>
                </c:pt>
                <c:pt idx="24">
                  <c:v>-0.000379562</c:v>
                </c:pt>
                <c:pt idx="25">
                  <c:v>-0.00242805</c:v>
                </c:pt>
                <c:pt idx="26">
                  <c:v>-0.00905228</c:v>
                </c:pt>
                <c:pt idx="27">
                  <c:v>0.00486755</c:v>
                </c:pt>
                <c:pt idx="28">
                  <c:v>0.00257301</c:v>
                </c:pt>
                <c:pt idx="29">
                  <c:v>0.00625038</c:v>
                </c:pt>
                <c:pt idx="30">
                  <c:v>-0.000667572</c:v>
                </c:pt>
                <c:pt idx="31">
                  <c:v>-0.00485992</c:v>
                </c:pt>
                <c:pt idx="32">
                  <c:v>0.00897408</c:v>
                </c:pt>
                <c:pt idx="33">
                  <c:v>-0.00449944</c:v>
                </c:pt>
                <c:pt idx="34">
                  <c:v>-0.00571442</c:v>
                </c:pt>
                <c:pt idx="35">
                  <c:v>-0.000307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1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</c:numCache>
            </c:numRef>
          </c:xVal>
          <c:yVal>
            <c:numRef>
              <c:f>'(Sal0 - Sal_bot) (2)'!$K$17:$K$41</c:f>
              <c:numCache>
                <c:formatCode>General</c:formatCode>
                <c:ptCount val="25"/>
                <c:pt idx="0">
                  <c:v>0.00767517</c:v>
                </c:pt>
                <c:pt idx="1">
                  <c:v>-0.00949287</c:v>
                </c:pt>
                <c:pt idx="2">
                  <c:v>-0.00056076</c:v>
                </c:pt>
                <c:pt idx="3">
                  <c:v>0.00565147</c:v>
                </c:pt>
                <c:pt idx="4">
                  <c:v>-0.00292587</c:v>
                </c:pt>
                <c:pt idx="5">
                  <c:v>0.00316238</c:v>
                </c:pt>
                <c:pt idx="6">
                  <c:v>-0.00167084</c:v>
                </c:pt>
                <c:pt idx="7">
                  <c:v>-0.00386238</c:v>
                </c:pt>
                <c:pt idx="8">
                  <c:v>-0.00251007</c:v>
                </c:pt>
                <c:pt idx="9">
                  <c:v>0.0102406</c:v>
                </c:pt>
                <c:pt idx="10">
                  <c:v>-0.000762939</c:v>
                </c:pt>
                <c:pt idx="11">
                  <c:v>-0.00680542</c:v>
                </c:pt>
                <c:pt idx="12">
                  <c:v>-0.000724792</c:v>
                </c:pt>
                <c:pt idx="13">
                  <c:v>0.00028801</c:v>
                </c:pt>
                <c:pt idx="14">
                  <c:v>-0.00187683</c:v>
                </c:pt>
                <c:pt idx="15">
                  <c:v>-0.000228882</c:v>
                </c:pt>
                <c:pt idx="16">
                  <c:v>0.00307655</c:v>
                </c:pt>
                <c:pt idx="17">
                  <c:v>-0.000379562</c:v>
                </c:pt>
                <c:pt idx="18">
                  <c:v>-0.00242805</c:v>
                </c:pt>
                <c:pt idx="19">
                  <c:v>0.00486755</c:v>
                </c:pt>
                <c:pt idx="20">
                  <c:v>0.00625038</c:v>
                </c:pt>
                <c:pt idx="21">
                  <c:v>-0.000667572</c:v>
                </c:pt>
                <c:pt idx="22">
                  <c:v>0.00897408</c:v>
                </c:pt>
                <c:pt idx="23">
                  <c:v>-0.00449944</c:v>
                </c:pt>
                <c:pt idx="24">
                  <c:v>-0.00571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581837530229746</c:v>
                </c:pt>
                <c:pt idx="1">
                  <c:v>0.000828853605804111</c:v>
                </c:pt>
              </c:numCache>
            </c:numRef>
          </c:yVal>
          <c:smooth val="0"/>
        </c:ser>
        <c:axId val="18264085"/>
        <c:axId val="99690106"/>
      </c:scatterChart>
      <c:valAx>
        <c:axId val="1826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0106"/>
        <c:crossesAt val="0"/>
        <c:crossBetween val="midCat"/>
      </c:valAx>
      <c:valAx>
        <c:axId val="9969010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4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2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</c:numCache>
            </c:numRef>
          </c:xVal>
          <c:yVal>
            <c:numRef>
              <c:f>'(Sal1 - Sal_bot) (2)'!$F$17:$F$52</c:f>
              <c:numCache>
                <c:formatCode>General</c:formatCode>
                <c:ptCount val="36"/>
                <c:pt idx="0">
                  <c:v>0.00352097</c:v>
                </c:pt>
                <c:pt idx="1">
                  <c:v>0.00725365</c:v>
                </c:pt>
                <c:pt idx="2">
                  <c:v>-0.00767326</c:v>
                </c:pt>
                <c:pt idx="3">
                  <c:v>-0.000450134</c:v>
                </c:pt>
                <c:pt idx="4">
                  <c:v>0.00702858</c:v>
                </c:pt>
                <c:pt idx="5">
                  <c:v>0.00542831</c:v>
                </c:pt>
                <c:pt idx="6">
                  <c:v>0.00508118</c:v>
                </c:pt>
                <c:pt idx="7">
                  <c:v>-0.00333405</c:v>
                </c:pt>
                <c:pt idx="8">
                  <c:v>0.00288773</c:v>
                </c:pt>
                <c:pt idx="9">
                  <c:v>-0.00239754</c:v>
                </c:pt>
                <c:pt idx="10">
                  <c:v>-0.00453377</c:v>
                </c:pt>
                <c:pt idx="11">
                  <c:v>-0.00301743</c:v>
                </c:pt>
                <c:pt idx="12">
                  <c:v>0.0103226</c:v>
                </c:pt>
                <c:pt idx="13">
                  <c:v>-0.026638</c:v>
                </c:pt>
                <c:pt idx="14">
                  <c:v>-0.04529</c:v>
                </c:pt>
                <c:pt idx="15">
                  <c:v>-0.00182724</c:v>
                </c:pt>
                <c:pt idx="16">
                  <c:v>-0.00860214</c:v>
                </c:pt>
                <c:pt idx="17">
                  <c:v>-0.0388737</c:v>
                </c:pt>
                <c:pt idx="18">
                  <c:v>0.0587406</c:v>
                </c:pt>
                <c:pt idx="19">
                  <c:v>-0.00231743</c:v>
                </c:pt>
                <c:pt idx="20">
                  <c:v>-0.00153542</c:v>
                </c:pt>
                <c:pt idx="21">
                  <c:v>-0.00375366</c:v>
                </c:pt>
                <c:pt idx="22">
                  <c:v>-0.00219917</c:v>
                </c:pt>
                <c:pt idx="23">
                  <c:v>0.00185394</c:v>
                </c:pt>
                <c:pt idx="24">
                  <c:v>-0.00139046</c:v>
                </c:pt>
                <c:pt idx="25">
                  <c:v>-0.00397491</c:v>
                </c:pt>
                <c:pt idx="26">
                  <c:v>-0.0107574</c:v>
                </c:pt>
                <c:pt idx="27">
                  <c:v>0.00104523</c:v>
                </c:pt>
                <c:pt idx="28">
                  <c:v>-0.000261307</c:v>
                </c:pt>
                <c:pt idx="29">
                  <c:v>0.00547218</c:v>
                </c:pt>
                <c:pt idx="30">
                  <c:v>-0.0015049</c:v>
                </c:pt>
                <c:pt idx="31">
                  <c:v>-0.00568199</c:v>
                </c:pt>
                <c:pt idx="32">
                  <c:v>0.00959206</c:v>
                </c:pt>
                <c:pt idx="33">
                  <c:v>-0.00398064</c:v>
                </c:pt>
                <c:pt idx="34">
                  <c:v>-0.004673</c:v>
                </c:pt>
                <c:pt idx="35">
                  <c:v>-0.000328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41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</c:numCache>
            </c:numRef>
          </c:xVal>
          <c:yVal>
            <c:numRef>
              <c:f>'(Sal1 - Sal_bot) (2)'!$K$17:$K$41</c:f>
              <c:numCache>
                <c:formatCode>General</c:formatCode>
                <c:ptCount val="25"/>
                <c:pt idx="0">
                  <c:v>0.00725365</c:v>
                </c:pt>
                <c:pt idx="1">
                  <c:v>-0.00767326</c:v>
                </c:pt>
                <c:pt idx="2">
                  <c:v>-0.000450134</c:v>
                </c:pt>
                <c:pt idx="3">
                  <c:v>0.00508118</c:v>
                </c:pt>
                <c:pt idx="4">
                  <c:v>-0.00333405</c:v>
                </c:pt>
                <c:pt idx="5">
                  <c:v>0.00288773</c:v>
                </c:pt>
                <c:pt idx="6">
                  <c:v>-0.00239754</c:v>
                </c:pt>
                <c:pt idx="7">
                  <c:v>-0.00453377</c:v>
                </c:pt>
                <c:pt idx="8">
                  <c:v>-0.00301743</c:v>
                </c:pt>
                <c:pt idx="9">
                  <c:v>0.0103226</c:v>
                </c:pt>
                <c:pt idx="10">
                  <c:v>-0.00182724</c:v>
                </c:pt>
                <c:pt idx="11">
                  <c:v>-0.00860214</c:v>
                </c:pt>
                <c:pt idx="12">
                  <c:v>-0.00231743</c:v>
                </c:pt>
                <c:pt idx="13">
                  <c:v>-0.00153542</c:v>
                </c:pt>
                <c:pt idx="14">
                  <c:v>-0.00375366</c:v>
                </c:pt>
                <c:pt idx="15">
                  <c:v>-0.00219917</c:v>
                </c:pt>
                <c:pt idx="16">
                  <c:v>0.00185394</c:v>
                </c:pt>
                <c:pt idx="17">
                  <c:v>-0.00139046</c:v>
                </c:pt>
                <c:pt idx="18">
                  <c:v>-0.00397491</c:v>
                </c:pt>
                <c:pt idx="19">
                  <c:v>0.00104523</c:v>
                </c:pt>
                <c:pt idx="20">
                  <c:v>0.00547218</c:v>
                </c:pt>
                <c:pt idx="21">
                  <c:v>-0.0015049</c:v>
                </c:pt>
                <c:pt idx="22">
                  <c:v>0.00959206</c:v>
                </c:pt>
                <c:pt idx="23">
                  <c:v>-0.00398064</c:v>
                </c:pt>
                <c:pt idx="24">
                  <c:v>-0.004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13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0862178760882709</c:v>
                </c:pt>
                <c:pt idx="1">
                  <c:v>-0.00029435696191052</c:v>
                </c:pt>
              </c:numCache>
            </c:numRef>
          </c:yVal>
          <c:smooth val="0"/>
        </c:ser>
        <c:axId val="19049865"/>
        <c:axId val="21023395"/>
      </c:scatterChart>
      <c:valAx>
        <c:axId val="1904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3395"/>
        <c:crossesAt val="0"/>
        <c:crossBetween val="midCat"/>
      </c:valAx>
      <c:valAx>
        <c:axId val="2102339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<Relationship Id="rId44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<Relationship Id="rId9" Type="http://schemas.openxmlformats.org/officeDocument/2006/relationships/ctrlProp" Target="../ctrlProps/ctrlProps97.xml"/><Relationship Id="rId10" Type="http://schemas.openxmlformats.org/officeDocument/2006/relationships/ctrlProp" Target="../ctrlProps/ctrlProps98.xml"/><Relationship Id="rId11" Type="http://schemas.openxmlformats.org/officeDocument/2006/relationships/ctrlProp" Target="../ctrlProps/ctrlProps99.xml"/><Relationship Id="rId12" Type="http://schemas.openxmlformats.org/officeDocument/2006/relationships/ctrlProp" Target="../ctrlProps/ctrlProps100.xml"/><Relationship Id="rId13" Type="http://schemas.openxmlformats.org/officeDocument/2006/relationships/ctrlProp" Target="../ctrlProps/ctrlProps101.xml"/><Relationship Id="rId14" Type="http://schemas.openxmlformats.org/officeDocument/2006/relationships/ctrlProp" Target="../ctrlProps/ctrlProps102.xml"/><Relationship Id="rId15" Type="http://schemas.openxmlformats.org/officeDocument/2006/relationships/ctrlProp" Target="../ctrlProps/ctrlProps103.xml"/><Relationship Id="rId16" Type="http://schemas.openxmlformats.org/officeDocument/2006/relationships/ctrlProp" Target="../ctrlProps/ctrlProps104.xml"/><Relationship Id="rId17" Type="http://schemas.openxmlformats.org/officeDocument/2006/relationships/ctrlProp" Target="../ctrlProps/ctrlProps105.xml"/><Relationship Id="rId18" Type="http://schemas.openxmlformats.org/officeDocument/2006/relationships/ctrlProp" Target="../ctrlProps/ctrlProps106.xml"/><Relationship Id="rId19" Type="http://schemas.openxmlformats.org/officeDocument/2006/relationships/ctrlProp" Target="../ctrlProps/ctrlProps107.xml"/><Relationship Id="rId20" Type="http://schemas.openxmlformats.org/officeDocument/2006/relationships/ctrlProp" Target="../ctrlProps/ctrlProps108.xml"/><Relationship Id="rId21" Type="http://schemas.openxmlformats.org/officeDocument/2006/relationships/ctrlProp" Target="../ctrlProps/ctrlProps109.xml"/><Relationship Id="rId22" Type="http://schemas.openxmlformats.org/officeDocument/2006/relationships/ctrlProp" Target="../ctrlProps/ctrlProps110.xml"/><Relationship Id="rId23" Type="http://schemas.openxmlformats.org/officeDocument/2006/relationships/ctrlProp" Target="../ctrlProps/ctrlProps111.xml"/><Relationship Id="rId24" Type="http://schemas.openxmlformats.org/officeDocument/2006/relationships/ctrlProp" Target="../ctrlProps/ctrlProps112.xml"/><Relationship Id="rId25" Type="http://schemas.openxmlformats.org/officeDocument/2006/relationships/ctrlProp" Target="../ctrlProps/ctrlProps113.xml"/><Relationship Id="rId26" Type="http://schemas.openxmlformats.org/officeDocument/2006/relationships/ctrlProp" Target="../ctrlProps/ctrlProps114.xml"/><Relationship Id="rId27" Type="http://schemas.openxmlformats.org/officeDocument/2006/relationships/ctrlProp" Target="../ctrlProps/ctrlProps115.xml"/><Relationship Id="rId28" Type="http://schemas.openxmlformats.org/officeDocument/2006/relationships/ctrlProp" Target="../ctrlProps/ctrlProps116.xml"/><Relationship Id="rId29" Type="http://schemas.openxmlformats.org/officeDocument/2006/relationships/ctrlProp" Target="../ctrlProps/ctrlProps117.xml"/><Relationship Id="rId30" Type="http://schemas.openxmlformats.org/officeDocument/2006/relationships/ctrlProp" Target="../ctrlProps/ctrlProps118.xml"/><Relationship Id="rId31" Type="http://schemas.openxmlformats.org/officeDocument/2006/relationships/ctrlProp" Target="../ctrlProps/ctrlProps119.xml"/><Relationship Id="rId32" Type="http://schemas.openxmlformats.org/officeDocument/2006/relationships/ctrlProp" Target="../ctrlProps/ctrlProps120.xml"/><Relationship Id="rId33" Type="http://schemas.openxmlformats.org/officeDocument/2006/relationships/ctrlProp" Target="../ctrlProps/ctrlProps121.xml"/><Relationship Id="rId34" Type="http://schemas.openxmlformats.org/officeDocument/2006/relationships/ctrlProp" Target="../ctrlProps/ctrlProps122.xml"/><Relationship Id="rId35" Type="http://schemas.openxmlformats.org/officeDocument/2006/relationships/ctrlProp" Target="../ctrlProps/ctrlProps123.xml"/><Relationship Id="rId36" Type="http://schemas.openxmlformats.org/officeDocument/2006/relationships/ctrlProp" Target="../ctrlProps/ctrlProps124.xml"/><Relationship Id="rId37" Type="http://schemas.openxmlformats.org/officeDocument/2006/relationships/ctrlProp" Target="../ctrlProps/ctrlProps125.xml"/><Relationship Id="rId38" Type="http://schemas.openxmlformats.org/officeDocument/2006/relationships/ctrlProp" Target="../ctrlProps/ctrlProps126.xml"/><Relationship Id="rId39" Type="http://schemas.openxmlformats.org/officeDocument/2006/relationships/ctrlProp" Target="../ctrlProps/ctrlProps127.xml"/><Relationship Id="rId40" Type="http://schemas.openxmlformats.org/officeDocument/2006/relationships/ctrlProp" Target="../ctrlProps/ctrlProps128.xml"/><Relationship Id="rId41" Type="http://schemas.openxmlformats.org/officeDocument/2006/relationships/ctrlProp" Target="../ctrlProps/ctrlProps129.xml"/><Relationship Id="rId42" Type="http://schemas.openxmlformats.org/officeDocument/2006/relationships/ctrlProp" Target="../ctrlProps/ctrlProps130.xml"/><Relationship Id="rId43" Type="http://schemas.openxmlformats.org/officeDocument/2006/relationships/ctrlProp" Target="../ctrlProps/ctrlProps131.xml"/><Relationship Id="rId44" Type="http://schemas.openxmlformats.org/officeDocument/2006/relationships/ctrlProp" Target="../ctrlProps/ctrlProps1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<Relationship Id="rId9" Type="http://schemas.openxmlformats.org/officeDocument/2006/relationships/ctrlProp" Target="../ctrlProps/ctrlProps141.xml"/><Relationship Id="rId10" Type="http://schemas.openxmlformats.org/officeDocument/2006/relationships/ctrlProp" Target="../ctrlProps/ctrlProps142.xml"/><Relationship Id="rId11" Type="http://schemas.openxmlformats.org/officeDocument/2006/relationships/ctrlProp" Target="../ctrlProps/ctrlProps143.xml"/><Relationship Id="rId12" Type="http://schemas.openxmlformats.org/officeDocument/2006/relationships/ctrlProp" Target="../ctrlProps/ctrlProps144.xml"/><Relationship Id="rId13" Type="http://schemas.openxmlformats.org/officeDocument/2006/relationships/ctrlProp" Target="../ctrlProps/ctrlProps145.xml"/><Relationship Id="rId14" Type="http://schemas.openxmlformats.org/officeDocument/2006/relationships/ctrlProp" Target="../ctrlProps/ctrlProps146.xml"/><Relationship Id="rId15" Type="http://schemas.openxmlformats.org/officeDocument/2006/relationships/ctrlProp" Target="../ctrlProps/ctrlProps147.xml"/><Relationship Id="rId16" Type="http://schemas.openxmlformats.org/officeDocument/2006/relationships/ctrlProp" Target="../ctrlProps/ctrlProps148.xml"/><Relationship Id="rId17" Type="http://schemas.openxmlformats.org/officeDocument/2006/relationships/ctrlProp" Target="../ctrlProps/ctrlProps149.xml"/><Relationship Id="rId18" Type="http://schemas.openxmlformats.org/officeDocument/2006/relationships/ctrlProp" Target="../ctrlProps/ctrlProps150.xml"/><Relationship Id="rId19" Type="http://schemas.openxmlformats.org/officeDocument/2006/relationships/ctrlProp" Target="../ctrlProps/ctrlProps151.xml"/><Relationship Id="rId20" Type="http://schemas.openxmlformats.org/officeDocument/2006/relationships/ctrlProp" Target="../ctrlProps/ctrlProps152.xml"/><Relationship Id="rId21" Type="http://schemas.openxmlformats.org/officeDocument/2006/relationships/ctrlProp" Target="../ctrlProps/ctrlProps153.xml"/><Relationship Id="rId22" Type="http://schemas.openxmlformats.org/officeDocument/2006/relationships/ctrlProp" Target="../ctrlProps/ctrlProps154.xml"/><Relationship Id="rId23" Type="http://schemas.openxmlformats.org/officeDocument/2006/relationships/ctrlProp" Target="../ctrlProps/ctrlProps155.xml"/><Relationship Id="rId24" Type="http://schemas.openxmlformats.org/officeDocument/2006/relationships/ctrlProp" Target="../ctrlProps/ctrlProps156.xml"/><Relationship Id="rId25" Type="http://schemas.openxmlformats.org/officeDocument/2006/relationships/ctrlProp" Target="../ctrlProps/ctrlProps157.xml"/><Relationship Id="rId26" Type="http://schemas.openxmlformats.org/officeDocument/2006/relationships/ctrlProp" Target="../ctrlProps/ctrlProps158.xml"/><Relationship Id="rId27" Type="http://schemas.openxmlformats.org/officeDocument/2006/relationships/ctrlProp" Target="../ctrlProps/ctrlProps159.xml"/><Relationship Id="rId28" Type="http://schemas.openxmlformats.org/officeDocument/2006/relationships/ctrlProp" Target="../ctrlProps/ctrlProps160.xml"/><Relationship Id="rId29" Type="http://schemas.openxmlformats.org/officeDocument/2006/relationships/ctrlProp" Target="../ctrlProps/ctrlProps161.xml"/><Relationship Id="rId30" Type="http://schemas.openxmlformats.org/officeDocument/2006/relationships/ctrlProp" Target="../ctrlProps/ctrlProps162.xml"/><Relationship Id="rId31" Type="http://schemas.openxmlformats.org/officeDocument/2006/relationships/ctrlProp" Target="../ctrlProps/ctrlProps163.xml"/><Relationship Id="rId32" Type="http://schemas.openxmlformats.org/officeDocument/2006/relationships/ctrlProp" Target="../ctrlProps/ctrlProps164.xml"/><Relationship Id="rId33" Type="http://schemas.openxmlformats.org/officeDocument/2006/relationships/ctrlProp" Target="../ctrlProps/ctrlProps165.xml"/><Relationship Id="rId34" Type="http://schemas.openxmlformats.org/officeDocument/2006/relationships/ctrlProp" Target="../ctrlProps/ctrlProps166.xml"/><Relationship Id="rId35" Type="http://schemas.openxmlformats.org/officeDocument/2006/relationships/ctrlProp" Target="../ctrlProps/ctrlProps167.xml"/><Relationship Id="rId36" Type="http://schemas.openxmlformats.org/officeDocument/2006/relationships/ctrlProp" Target="../ctrlProps/ctrlProps168.xml"/><Relationship Id="rId37" Type="http://schemas.openxmlformats.org/officeDocument/2006/relationships/ctrlProp" Target="../ctrlProps/ctrlProps169.xml"/><Relationship Id="rId38" Type="http://schemas.openxmlformats.org/officeDocument/2006/relationships/ctrlProp" Target="../ctrlProps/ctrlProps170.xml"/><Relationship Id="rId39" Type="http://schemas.openxmlformats.org/officeDocument/2006/relationships/ctrlProp" Target="../ctrlProps/ctrlProps171.xml"/><Relationship Id="rId40" Type="http://schemas.openxmlformats.org/officeDocument/2006/relationships/ctrlProp" Target="../ctrlProps/ctrlProps172.xml"/><Relationship Id="rId41" Type="http://schemas.openxmlformats.org/officeDocument/2006/relationships/ctrlProp" Target="../ctrlProps/ctrlProps173.xml"/><Relationship Id="rId42" Type="http://schemas.openxmlformats.org/officeDocument/2006/relationships/ctrlProp" Target="../ctrlProps/ctrlProps174.xml"/><Relationship Id="rId43" Type="http://schemas.openxmlformats.org/officeDocument/2006/relationships/ctrlProp" Target="../ctrlProps/ctrlProps175.xml"/><Relationship Id="rId44" Type="http://schemas.openxmlformats.org/officeDocument/2006/relationships/ctrlProp" Target="../ctrlProps/ctrlProps1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4-08-0001 &amp; 2004-0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004-08-0002 &amp; 2004-08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04-08-0007 &amp; 2004-08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20</v>
      </c>
      <c r="F7" s="0" t="str">
        <f aca="false">B7&amp;" &amp; "&amp;C7</f>
        <v> 2004-08-0022 &amp; 2004-08-002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2</v>
      </c>
      <c r="E8" s="2" t="n">
        <v>23</v>
      </c>
      <c r="F8" s="0" t="str">
        <f aca="false">B8&amp;" &amp; "&amp;C8</f>
        <v> 2004-08-0036 &amp; 2004-08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5</v>
      </c>
      <c r="E9" s="2" t="n">
        <v>28</v>
      </c>
      <c r="F9" s="0" t="str">
        <f aca="false">B9&amp;" &amp; "&amp;C9</f>
        <v> 2004-08-0041 &amp; 2004-08-004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3</v>
      </c>
      <c r="F10" s="0" t="str">
        <f aca="false">B10&amp;" &amp; "&amp;C10</f>
        <v> 2004-08-0044 &amp; 2004-08-004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7</v>
      </c>
      <c r="F11" s="0" t="str">
        <f aca="false">B11&amp;" &amp; "&amp;C11</f>
        <v> 2004-08-0047 &amp; 2004-08-0047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9</v>
      </c>
      <c r="E12" s="2" t="n">
        <v>42</v>
      </c>
      <c r="F12" s="0" t="str">
        <f aca="false">B12&amp;" &amp; "&amp;C12</f>
        <v> 2004-08-0050 &amp; 2004-08-005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47</v>
      </c>
      <c r="F13" s="0" t="str">
        <f aca="false">B13&amp;" &amp; "&amp;C13</f>
        <v> 2004-08-0061 &amp; 2004-08-006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9</v>
      </c>
      <c r="E14" s="2" t="n">
        <v>50</v>
      </c>
      <c r="F14" s="0" t="str">
        <f aca="false">B14&amp;" &amp; "&amp;C14</f>
        <v> 2004-08-0064 &amp; 2004-08-006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2</v>
      </c>
      <c r="E15" s="2" t="n">
        <v>54</v>
      </c>
      <c r="F15" s="0" t="str">
        <f aca="false">B15&amp;" &amp; "&amp;C15</f>
        <v> 2004-08-0068 &amp; 2004-08-006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6</v>
      </c>
      <c r="E16" s="2" t="n">
        <v>59</v>
      </c>
      <c r="F16" s="0" t="str">
        <f aca="false">B16&amp;" &amp; "&amp;C16</f>
        <v> 2004-08-0069 &amp; 2004-08-0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4</v>
      </c>
      <c r="B2" s="33" t="s">
        <v>75</v>
      </c>
      <c r="C2" s="33" t="s">
        <v>76</v>
      </c>
      <c r="D2" s="32"/>
      <c r="E2" s="33" t="s">
        <v>7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8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9</v>
      </c>
      <c r="B4" s="34" t="s">
        <v>80</v>
      </c>
      <c r="C4" s="34" t="s">
        <v>5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1</v>
      </c>
      <c r="B5" s="36" t="s">
        <v>80</v>
      </c>
      <c r="C5" s="36" t="s">
        <v>6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5</v>
      </c>
      <c r="E9" s="41" t="s">
        <v>76</v>
      </c>
      <c r="F9" s="40" t="s">
        <v>76</v>
      </c>
      <c r="G9" s="39"/>
      <c r="H9" s="40" t="s">
        <v>75</v>
      </c>
      <c r="I9" s="41" t="s">
        <v>76</v>
      </c>
      <c r="J9" s="40" t="s">
        <v>76</v>
      </c>
      <c r="K9" s="39"/>
      <c r="L9" s="40" t="s">
        <v>75</v>
      </c>
      <c r="M9" s="41" t="s">
        <v>76</v>
      </c>
      <c r="N9" s="40" t="s">
        <v>76</v>
      </c>
      <c r="O9" s="39"/>
    </row>
    <row r="10" customFormat="false" ht="13.5" hidden="false" customHeight="false" outlineLevel="0" collapsed="false">
      <c r="A10" s="42" t="s">
        <v>75</v>
      </c>
      <c r="B10" s="43" t="s">
        <v>76</v>
      </c>
      <c r="C10" s="43" t="s">
        <v>76</v>
      </c>
      <c r="D10" s="44" t="s">
        <v>53</v>
      </c>
      <c r="E10" s="34" t="s">
        <v>53</v>
      </c>
      <c r="F10" s="44" t="s">
        <v>53</v>
      </c>
      <c r="G10" s="43" t="s">
        <v>84</v>
      </c>
      <c r="H10" s="34" t="s">
        <v>80</v>
      </c>
      <c r="I10" s="34" t="s">
        <v>54</v>
      </c>
      <c r="J10" s="34" t="s">
        <v>54</v>
      </c>
      <c r="K10" s="43" t="s">
        <v>84</v>
      </c>
      <c r="L10" s="34" t="s">
        <v>80</v>
      </c>
      <c r="M10" s="36" t="s">
        <v>68</v>
      </c>
      <c r="N10" s="36" t="s">
        <v>68</v>
      </c>
      <c r="O10" s="43" t="s">
        <v>84</v>
      </c>
    </row>
    <row r="11" customFormat="false" ht="13.5" hidden="false" customHeight="false" outlineLevel="0" collapsed="false">
      <c r="A11" s="45" t="s">
        <v>85</v>
      </c>
      <c r="B11" s="46" t="s">
        <v>85</v>
      </c>
      <c r="C11" s="46" t="s">
        <v>86</v>
      </c>
      <c r="D11" s="47" t="s">
        <v>40</v>
      </c>
      <c r="E11" s="48" t="s">
        <v>87</v>
      </c>
      <c r="F11" s="47" t="s">
        <v>59</v>
      </c>
      <c r="G11" s="46" t="s">
        <v>88</v>
      </c>
      <c r="H11" s="47" t="s">
        <v>40</v>
      </c>
      <c r="I11" s="48" t="s">
        <v>87</v>
      </c>
      <c r="J11" s="47" t="s">
        <v>59</v>
      </c>
      <c r="K11" s="46" t="s">
        <v>88</v>
      </c>
      <c r="L11" s="47" t="s">
        <v>40</v>
      </c>
      <c r="M11" s="48" t="s">
        <v>87</v>
      </c>
      <c r="N11" s="47" t="s">
        <v>59</v>
      </c>
      <c r="O11" s="46" t="s">
        <v>88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172.969</v>
      </c>
      <c r="E12" s="52" t="n">
        <v>172.96</v>
      </c>
      <c r="F12" s="51" t="n">
        <v>0.0272767</v>
      </c>
      <c r="G12" s="50" t="n">
        <v>-0.00917053</v>
      </c>
      <c r="H12" s="51" t="n">
        <v>31.3205</v>
      </c>
      <c r="I12" s="52" t="n">
        <v>31.3236</v>
      </c>
      <c r="J12" s="51" t="n">
        <v>0.000262079</v>
      </c>
      <c r="K12" s="50" t="n">
        <v>0.0031147</v>
      </c>
      <c r="L12" s="51" t="n">
        <v>31.3205</v>
      </c>
      <c r="M12" s="52" t="n">
        <v>31.324</v>
      </c>
      <c r="N12" s="51" t="n">
        <v>0.000312954</v>
      </c>
      <c r="O12" s="50" t="n">
        <v>0.00352097</v>
      </c>
    </row>
    <row r="13" customFormat="false" ht="13.5" hidden="false" customHeight="false" outlineLevel="0" collapsed="false">
      <c r="A13" s="32" t="s">
        <v>8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228.582</v>
      </c>
      <c r="E14" s="56" t="n">
        <v>228.582</v>
      </c>
      <c r="F14" s="55" t="n">
        <v>0.0922791</v>
      </c>
      <c r="G14" s="54" t="n">
        <v>0.000411987</v>
      </c>
      <c r="H14" s="55" t="n">
        <v>31.4563</v>
      </c>
      <c r="I14" s="56" t="n">
        <v>31.464</v>
      </c>
      <c r="J14" s="55" t="n">
        <v>0.000824579</v>
      </c>
      <c r="K14" s="54" t="n">
        <v>0.00767517</v>
      </c>
      <c r="L14" s="55" t="n">
        <v>31.4563</v>
      </c>
      <c r="M14" s="56" t="n">
        <v>31.4636</v>
      </c>
      <c r="N14" s="55" t="n">
        <v>0.000699911</v>
      </c>
      <c r="O14" s="54" t="n">
        <v>0.00725365</v>
      </c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200.176</v>
      </c>
      <c r="E15" s="60" t="n">
        <v>200.176</v>
      </c>
      <c r="F15" s="59" t="n">
        <v>0.0358675</v>
      </c>
      <c r="G15" s="58" t="n">
        <v>1.52588E-005</v>
      </c>
      <c r="H15" s="59" t="n">
        <v>31.3591</v>
      </c>
      <c r="I15" s="60" t="n">
        <v>31.3496</v>
      </c>
      <c r="J15" s="59" t="n">
        <v>0.0143418</v>
      </c>
      <c r="K15" s="58" t="n">
        <v>-0.00949287</v>
      </c>
      <c r="L15" s="59" t="n">
        <v>31.3591</v>
      </c>
      <c r="M15" s="60" t="n">
        <v>31.3514</v>
      </c>
      <c r="N15" s="59" t="n">
        <v>0.0131629</v>
      </c>
      <c r="O15" s="58" t="n">
        <v>-0.00767326</v>
      </c>
    </row>
    <row r="16" customFormat="false" ht="13.5" hidden="false" customHeight="false" outlineLevel="0" collapsed="false">
      <c r="A16" s="32" t="s">
        <v>8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49" t="s">
        <v>11</v>
      </c>
      <c r="B17" s="50" t="s">
        <v>12</v>
      </c>
      <c r="C17" s="50" t="n">
        <v>118</v>
      </c>
      <c r="D17" s="51" t="n">
        <v>209.759</v>
      </c>
      <c r="E17" s="52" t="n">
        <v>209.734</v>
      </c>
      <c r="F17" s="51" t="n">
        <v>0.643345</v>
      </c>
      <c r="G17" s="50" t="n">
        <v>-0.0252228</v>
      </c>
      <c r="H17" s="51" t="n">
        <v>33.833</v>
      </c>
      <c r="I17" s="52" t="n">
        <v>33.8324</v>
      </c>
      <c r="J17" s="51" t="n">
        <v>0.000264476</v>
      </c>
      <c r="K17" s="50" t="n">
        <v>-0.00056076</v>
      </c>
      <c r="L17" s="51" t="n">
        <v>33.833</v>
      </c>
      <c r="M17" s="52" t="n">
        <v>33.8326</v>
      </c>
      <c r="N17" s="51" t="n">
        <v>0.000232261</v>
      </c>
      <c r="O17" s="50" t="n">
        <v>-0.000450134</v>
      </c>
    </row>
    <row r="18" customFormat="false" ht="13.5" hidden="false" customHeight="false" outlineLevel="0" collapsed="false">
      <c r="A18" s="32" t="s">
        <v>8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53" t="s">
        <v>13</v>
      </c>
      <c r="B19" s="54" t="s">
        <v>14</v>
      </c>
      <c r="C19" s="54" t="n">
        <v>428</v>
      </c>
      <c r="D19" s="55" t="n">
        <v>60.508</v>
      </c>
      <c r="E19" s="56" t="n">
        <v>60.5979</v>
      </c>
      <c r="F19" s="55" t="n">
        <v>0.0655143</v>
      </c>
      <c r="G19" s="54" t="n">
        <v>0.0898705</v>
      </c>
      <c r="H19" s="55" t="n">
        <v>30.0355</v>
      </c>
      <c r="I19" s="56" t="n">
        <v>30.0435</v>
      </c>
      <c r="J19" s="55" t="n">
        <v>0.000987408</v>
      </c>
      <c r="K19" s="54" t="n">
        <v>0.007967</v>
      </c>
      <c r="L19" s="55" t="n">
        <v>30.0355</v>
      </c>
      <c r="M19" s="56" t="n">
        <v>30.0425</v>
      </c>
      <c r="N19" s="55" t="n">
        <v>0.00128698</v>
      </c>
      <c r="O19" s="54" t="n">
        <v>0.00702858</v>
      </c>
    </row>
    <row r="20" customFormat="false" ht="13.5" hidden="false" customHeight="false" outlineLevel="0" collapsed="false">
      <c r="A20" s="57" t="s">
        <v>13</v>
      </c>
      <c r="B20" s="58" t="s">
        <v>14</v>
      </c>
      <c r="C20" s="58" t="n">
        <v>428</v>
      </c>
      <c r="D20" s="59" t="n">
        <v>60.522</v>
      </c>
      <c r="E20" s="60" t="n">
        <v>60.5979</v>
      </c>
      <c r="F20" s="59" t="n">
        <v>0.0655143</v>
      </c>
      <c r="G20" s="58" t="n">
        <v>0.0758705</v>
      </c>
      <c r="H20" s="59" t="n">
        <v>30.0371</v>
      </c>
      <c r="I20" s="60" t="n">
        <v>30.0435</v>
      </c>
      <c r="J20" s="59" t="n">
        <v>0.000987408</v>
      </c>
      <c r="K20" s="58" t="n">
        <v>0.00636673</v>
      </c>
      <c r="L20" s="59" t="n">
        <v>30.0371</v>
      </c>
      <c r="M20" s="60" t="n">
        <v>30.0425</v>
      </c>
      <c r="N20" s="59" t="n">
        <v>0.00128698</v>
      </c>
      <c r="O20" s="58" t="n">
        <v>0.00542831</v>
      </c>
    </row>
    <row r="21" customFormat="false" ht="13.5" hidden="false" customHeight="false" outlineLevel="0" collapsed="false">
      <c r="A21" s="32" t="s">
        <v>8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53" t="s">
        <v>15</v>
      </c>
      <c r="B22" s="54" t="s">
        <v>16</v>
      </c>
      <c r="C22" s="54" t="n">
        <v>121</v>
      </c>
      <c r="D22" s="55" t="n">
        <v>316.973</v>
      </c>
      <c r="E22" s="56" t="n">
        <v>316.973</v>
      </c>
      <c r="F22" s="55" t="n">
        <v>0.026545</v>
      </c>
      <c r="G22" s="54" t="n">
        <v>0.000244141</v>
      </c>
      <c r="H22" s="55" t="n">
        <v>30.9606</v>
      </c>
      <c r="I22" s="56" t="n">
        <v>30.9663</v>
      </c>
      <c r="J22" s="55" t="n">
        <v>0.000378153</v>
      </c>
      <c r="K22" s="54" t="n">
        <v>0.00565147</v>
      </c>
      <c r="L22" s="55" t="n">
        <v>30.9606</v>
      </c>
      <c r="M22" s="56" t="n">
        <v>30.9657</v>
      </c>
      <c r="N22" s="55" t="n">
        <v>0.000316222</v>
      </c>
      <c r="O22" s="54" t="n">
        <v>0.00508118</v>
      </c>
    </row>
    <row r="23" customFormat="false" ht="13.5" hidden="false" customHeight="false" outlineLevel="0" collapsed="false">
      <c r="A23" s="57" t="s">
        <v>15</v>
      </c>
      <c r="B23" s="58" t="s">
        <v>16</v>
      </c>
      <c r="C23" s="58" t="n">
        <v>121</v>
      </c>
      <c r="D23" s="59" t="n">
        <v>299.81</v>
      </c>
      <c r="E23" s="60" t="n">
        <v>299.81</v>
      </c>
      <c r="F23" s="59" t="n">
        <v>0.0265549</v>
      </c>
      <c r="G23" s="58" t="n">
        <v>0.000488281</v>
      </c>
      <c r="H23" s="59" t="n">
        <v>30.9406</v>
      </c>
      <c r="I23" s="60" t="n">
        <v>30.9377</v>
      </c>
      <c r="J23" s="59" t="n">
        <v>0.00125824</v>
      </c>
      <c r="K23" s="58" t="n">
        <v>-0.00292587</v>
      </c>
      <c r="L23" s="59" t="n">
        <v>30.9406</v>
      </c>
      <c r="M23" s="60" t="n">
        <v>30.9373</v>
      </c>
      <c r="N23" s="59" t="n">
        <v>0.000343956</v>
      </c>
      <c r="O23" s="58" t="n">
        <v>-0.00333405</v>
      </c>
    </row>
    <row r="24" customFormat="false" ht="13.5" hidden="false" customHeight="false" outlineLevel="0" collapsed="false">
      <c r="A24" s="32" t="s">
        <v>8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53" t="s">
        <v>17</v>
      </c>
      <c r="B25" s="54" t="s">
        <v>18</v>
      </c>
      <c r="C25" s="54" t="n">
        <v>121</v>
      </c>
      <c r="D25" s="55" t="n">
        <v>370.302</v>
      </c>
      <c r="E25" s="56" t="n">
        <v>370.302</v>
      </c>
      <c r="F25" s="55" t="n">
        <v>0.065066</v>
      </c>
      <c r="G25" s="54" t="n">
        <v>-0.00012207</v>
      </c>
      <c r="H25" s="55" t="n">
        <v>31.0788</v>
      </c>
      <c r="I25" s="56" t="n">
        <v>31.082</v>
      </c>
      <c r="J25" s="55" t="n">
        <v>0.00019496</v>
      </c>
      <c r="K25" s="54" t="n">
        <v>0.00316238</v>
      </c>
      <c r="L25" s="55" t="n">
        <v>31.0788</v>
      </c>
      <c r="M25" s="56" t="n">
        <v>31.0817</v>
      </c>
      <c r="N25" s="55" t="n">
        <v>0.00020441</v>
      </c>
      <c r="O25" s="54" t="n">
        <v>0.00288773</v>
      </c>
    </row>
    <row r="26" customFormat="false" ht="12.75" hidden="false" customHeight="false" outlineLevel="0" collapsed="false">
      <c r="A26" s="61" t="s">
        <v>17</v>
      </c>
      <c r="B26" s="62" t="s">
        <v>18</v>
      </c>
      <c r="C26" s="62" t="n">
        <v>121</v>
      </c>
      <c r="D26" s="63" t="n">
        <v>349.913</v>
      </c>
      <c r="E26" s="32" t="n">
        <v>349.913</v>
      </c>
      <c r="F26" s="63" t="n">
        <v>0.04185</v>
      </c>
      <c r="G26" s="62" t="n">
        <v>0.000152588</v>
      </c>
      <c r="H26" s="63" t="n">
        <v>31.0458</v>
      </c>
      <c r="I26" s="32" t="n">
        <v>31.0441</v>
      </c>
      <c r="J26" s="63" t="n">
        <v>0.000853558</v>
      </c>
      <c r="K26" s="62" t="n">
        <v>-0.00167084</v>
      </c>
      <c r="L26" s="63" t="n">
        <v>31.0458</v>
      </c>
      <c r="M26" s="32" t="n">
        <v>31.0434</v>
      </c>
      <c r="N26" s="63" t="n">
        <v>0.000723367</v>
      </c>
      <c r="O26" s="62" t="n">
        <v>-0.00239754</v>
      </c>
    </row>
    <row r="27" customFormat="false" ht="12.75" hidden="false" customHeight="false" outlineLevel="0" collapsed="false">
      <c r="A27" s="61" t="s">
        <v>17</v>
      </c>
      <c r="B27" s="62" t="s">
        <v>18</v>
      </c>
      <c r="C27" s="62" t="n">
        <v>121</v>
      </c>
      <c r="D27" s="63" t="n">
        <v>299.658</v>
      </c>
      <c r="E27" s="32" t="n">
        <v>299.658</v>
      </c>
      <c r="F27" s="63" t="n">
        <v>0.0369798</v>
      </c>
      <c r="G27" s="62" t="n">
        <v>0.000427246</v>
      </c>
      <c r="H27" s="63" t="n">
        <v>30.9794</v>
      </c>
      <c r="I27" s="32" t="n">
        <v>30.9755</v>
      </c>
      <c r="J27" s="63" t="n">
        <v>0.000442627</v>
      </c>
      <c r="K27" s="62" t="n">
        <v>-0.00386238</v>
      </c>
      <c r="L27" s="63" t="n">
        <v>30.9794</v>
      </c>
      <c r="M27" s="32" t="n">
        <v>30.9749</v>
      </c>
      <c r="N27" s="63" t="n">
        <v>0.000444507</v>
      </c>
      <c r="O27" s="62" t="n">
        <v>-0.00453377</v>
      </c>
    </row>
    <row r="28" customFormat="false" ht="13.5" hidden="false" customHeight="false" outlineLevel="0" collapsed="false">
      <c r="A28" s="57" t="s">
        <v>17</v>
      </c>
      <c r="B28" s="58" t="s">
        <v>18</v>
      </c>
      <c r="C28" s="58" t="n">
        <v>121</v>
      </c>
      <c r="D28" s="59" t="n">
        <v>250.255</v>
      </c>
      <c r="E28" s="60" t="n">
        <v>250.255</v>
      </c>
      <c r="F28" s="59" t="n">
        <v>0.030034</v>
      </c>
      <c r="G28" s="58" t="n">
        <v>0.000320435</v>
      </c>
      <c r="H28" s="59" t="n">
        <v>30.9032</v>
      </c>
      <c r="I28" s="60" t="n">
        <v>30.9007</v>
      </c>
      <c r="J28" s="59" t="n">
        <v>0.00103982</v>
      </c>
      <c r="K28" s="58" t="n">
        <v>-0.00251007</v>
      </c>
      <c r="L28" s="59" t="n">
        <v>30.9032</v>
      </c>
      <c r="M28" s="60" t="n">
        <v>30.9002</v>
      </c>
      <c r="N28" s="59" t="n">
        <v>0.000854304</v>
      </c>
      <c r="O28" s="58" t="n">
        <v>-0.00301743</v>
      </c>
    </row>
    <row r="29" customFormat="false" ht="13.5" hidden="false" customHeight="false" outlineLevel="0" collapsed="false">
      <c r="A29" s="32" t="s">
        <v>8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53" t="s">
        <v>19</v>
      </c>
      <c r="B30" s="54" t="s">
        <v>20</v>
      </c>
      <c r="C30" s="54" t="n">
        <v>121</v>
      </c>
      <c r="D30" s="55" t="n">
        <v>340.028</v>
      </c>
      <c r="E30" s="56" t="n">
        <v>340.028</v>
      </c>
      <c r="F30" s="55" t="n">
        <v>0.0289942</v>
      </c>
      <c r="G30" s="54" t="n">
        <v>-0.000488281</v>
      </c>
      <c r="H30" s="55" t="n">
        <v>31.0527</v>
      </c>
      <c r="I30" s="56" t="n">
        <v>31.0629</v>
      </c>
      <c r="J30" s="55" t="n">
        <v>0.00574826</v>
      </c>
      <c r="K30" s="54" t="n">
        <v>0.0102406</v>
      </c>
      <c r="L30" s="55" t="n">
        <v>31.0527</v>
      </c>
      <c r="M30" s="56" t="n">
        <v>31.063</v>
      </c>
      <c r="N30" s="55" t="n">
        <v>0.000294492</v>
      </c>
      <c r="O30" s="54" t="n">
        <v>0.0103226</v>
      </c>
    </row>
    <row r="31" customFormat="false" ht="12.75" hidden="false" customHeight="false" outlineLevel="0" collapsed="false">
      <c r="A31" s="61" t="s">
        <v>19</v>
      </c>
      <c r="B31" s="62" t="s">
        <v>20</v>
      </c>
      <c r="C31" s="62" t="n">
        <v>121</v>
      </c>
      <c r="D31" s="63" t="n">
        <v>299.894</v>
      </c>
      <c r="E31" s="32" t="n">
        <v>299.894</v>
      </c>
      <c r="F31" s="63" t="n">
        <v>0.0345519</v>
      </c>
      <c r="G31" s="62" t="n">
        <v>-0.000213623</v>
      </c>
      <c r="H31" s="63" t="n">
        <v>30.9688</v>
      </c>
      <c r="I31" s="32" t="n">
        <v>30.9404</v>
      </c>
      <c r="J31" s="63" t="n">
        <v>0.000717953</v>
      </c>
      <c r="K31" s="62" t="n">
        <v>-0.0283985</v>
      </c>
      <c r="L31" s="63" t="n">
        <v>30.9688</v>
      </c>
      <c r="M31" s="32" t="n">
        <v>30.9422</v>
      </c>
      <c r="N31" s="63" t="n">
        <v>0.00218942</v>
      </c>
      <c r="O31" s="62" t="n">
        <v>-0.026638</v>
      </c>
    </row>
    <row r="32" customFormat="false" ht="12.75" hidden="false" customHeight="false" outlineLevel="0" collapsed="false">
      <c r="A32" s="61" t="s">
        <v>19</v>
      </c>
      <c r="B32" s="62" t="s">
        <v>20</v>
      </c>
      <c r="C32" s="62" t="n">
        <v>121</v>
      </c>
      <c r="D32" s="63" t="n">
        <v>249.735</v>
      </c>
      <c r="E32" s="32" t="n">
        <v>249.735</v>
      </c>
      <c r="F32" s="63" t="n">
        <v>0.0346097</v>
      </c>
      <c r="G32" s="62" t="n">
        <v>0.000274658</v>
      </c>
      <c r="H32" s="63" t="n">
        <v>30.7222</v>
      </c>
      <c r="I32" s="32" t="n">
        <v>30.6784</v>
      </c>
      <c r="J32" s="63" t="n">
        <v>0.00178822</v>
      </c>
      <c r="K32" s="62" t="n">
        <v>-0.0438404</v>
      </c>
      <c r="L32" s="63" t="n">
        <v>30.7222</v>
      </c>
      <c r="M32" s="32" t="n">
        <v>30.6769</v>
      </c>
      <c r="N32" s="63" t="n">
        <v>0.00182404</v>
      </c>
      <c r="O32" s="62" t="n">
        <v>-0.04529</v>
      </c>
    </row>
    <row r="33" customFormat="false" ht="13.5" hidden="false" customHeight="false" outlineLevel="0" collapsed="false">
      <c r="A33" s="57" t="s">
        <v>19</v>
      </c>
      <c r="B33" s="58" t="s">
        <v>20</v>
      </c>
      <c r="C33" s="58" t="n">
        <v>121</v>
      </c>
      <c r="D33" s="59" t="n">
        <v>200.059</v>
      </c>
      <c r="E33" s="60" t="n">
        <v>200.059</v>
      </c>
      <c r="F33" s="59" t="n">
        <v>0.0944324</v>
      </c>
      <c r="G33" s="58" t="n">
        <v>-0.000183105</v>
      </c>
      <c r="H33" s="59" t="n">
        <v>30.5518</v>
      </c>
      <c r="I33" s="60" t="n">
        <v>30.551</v>
      </c>
      <c r="J33" s="59" t="n">
        <v>0.000209023</v>
      </c>
      <c r="K33" s="58" t="n">
        <v>-0.000762939</v>
      </c>
      <c r="L33" s="59" t="n">
        <v>30.5518</v>
      </c>
      <c r="M33" s="60" t="n">
        <v>30.55</v>
      </c>
      <c r="N33" s="59" t="n">
        <v>0.000204027</v>
      </c>
      <c r="O33" s="58" t="n">
        <v>-0.00182724</v>
      </c>
    </row>
    <row r="34" customFormat="false" ht="13.5" hidden="false" customHeight="false" outlineLevel="0" collapsed="false">
      <c r="A34" s="32" t="s">
        <v>8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53" t="s">
        <v>21</v>
      </c>
      <c r="B35" s="54" t="s">
        <v>22</v>
      </c>
      <c r="C35" s="54" t="n">
        <v>121</v>
      </c>
      <c r="D35" s="55" t="n">
        <v>273.023</v>
      </c>
      <c r="E35" s="56" t="n">
        <v>273.023</v>
      </c>
      <c r="F35" s="55" t="n">
        <v>0.0261911</v>
      </c>
      <c r="G35" s="54" t="n">
        <v>0.000244141</v>
      </c>
      <c r="H35" s="55" t="n">
        <v>30.9257</v>
      </c>
      <c r="I35" s="56" t="n">
        <v>30.9189</v>
      </c>
      <c r="J35" s="55" t="n">
        <v>0.00172696</v>
      </c>
      <c r="K35" s="54" t="n">
        <v>-0.00680542</v>
      </c>
      <c r="L35" s="55" t="n">
        <v>30.9257</v>
      </c>
      <c r="M35" s="56" t="n">
        <v>30.9171</v>
      </c>
      <c r="N35" s="55" t="n">
        <v>0.00127361</v>
      </c>
      <c r="O35" s="54" t="n">
        <v>-0.00860214</v>
      </c>
    </row>
    <row r="36" customFormat="false" ht="12.75" hidden="false" customHeight="false" outlineLevel="0" collapsed="false">
      <c r="A36" s="61" t="s">
        <v>21</v>
      </c>
      <c r="B36" s="62" t="s">
        <v>22</v>
      </c>
      <c r="C36" s="62" t="n">
        <v>121</v>
      </c>
      <c r="D36" s="63" t="n">
        <v>249.972</v>
      </c>
      <c r="E36" s="32" t="n">
        <v>249.972</v>
      </c>
      <c r="F36" s="63" t="n">
        <v>0.042738</v>
      </c>
      <c r="G36" s="62" t="n">
        <v>0.000106812</v>
      </c>
      <c r="H36" s="63" t="n">
        <v>30.8816</v>
      </c>
      <c r="I36" s="32" t="n">
        <v>30.8442</v>
      </c>
      <c r="J36" s="63" t="n">
        <v>0.000288258</v>
      </c>
      <c r="K36" s="62" t="n">
        <v>-0.0374165</v>
      </c>
      <c r="L36" s="63" t="n">
        <v>30.8816</v>
      </c>
      <c r="M36" s="32" t="n">
        <v>30.8427</v>
      </c>
      <c r="N36" s="63" t="n">
        <v>0.000248664</v>
      </c>
      <c r="O36" s="62" t="n">
        <v>-0.0388737</v>
      </c>
    </row>
    <row r="37" customFormat="false" ht="13.5" hidden="false" customHeight="false" outlineLevel="0" collapsed="false">
      <c r="A37" s="57" t="s">
        <v>21</v>
      </c>
      <c r="B37" s="58" t="s">
        <v>22</v>
      </c>
      <c r="C37" s="58" t="n">
        <v>121</v>
      </c>
      <c r="D37" s="59" t="n">
        <v>199.984</v>
      </c>
      <c r="E37" s="60" t="n">
        <v>199.984</v>
      </c>
      <c r="F37" s="59" t="n">
        <v>0.0304624</v>
      </c>
      <c r="G37" s="58" t="n">
        <v>-0.000137329</v>
      </c>
      <c r="H37" s="59" t="n">
        <v>30.6733</v>
      </c>
      <c r="I37" s="60" t="n">
        <v>30.734</v>
      </c>
      <c r="J37" s="59" t="n">
        <v>0.000377573</v>
      </c>
      <c r="K37" s="58" t="n">
        <v>0.0606556</v>
      </c>
      <c r="L37" s="59" t="n">
        <v>30.6733</v>
      </c>
      <c r="M37" s="60" t="n">
        <v>30.732</v>
      </c>
      <c r="N37" s="59" t="n">
        <v>0.000364878</v>
      </c>
      <c r="O37" s="58" t="n">
        <v>0.0587406</v>
      </c>
    </row>
    <row r="38" customFormat="false" ht="13.5" hidden="false" customHeight="false" outlineLevel="0" collapsed="false">
      <c r="A38" s="32" t="s">
        <v>8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53" t="s">
        <v>23</v>
      </c>
      <c r="B39" s="54" t="s">
        <v>24</v>
      </c>
      <c r="C39" s="54" t="n">
        <v>121</v>
      </c>
      <c r="D39" s="55" t="n">
        <v>315.538</v>
      </c>
      <c r="E39" s="56" t="n">
        <v>315.538</v>
      </c>
      <c r="F39" s="55" t="n">
        <v>0.0600624</v>
      </c>
      <c r="G39" s="54" t="n">
        <v>0.000274658</v>
      </c>
      <c r="H39" s="55" t="n">
        <v>30.9886</v>
      </c>
      <c r="I39" s="56" t="n">
        <v>30.9879</v>
      </c>
      <c r="J39" s="55" t="n">
        <v>0.000223853</v>
      </c>
      <c r="K39" s="54" t="n">
        <v>-0.000724792</v>
      </c>
      <c r="L39" s="55" t="n">
        <v>30.9886</v>
      </c>
      <c r="M39" s="56" t="n">
        <v>30.9863</v>
      </c>
      <c r="N39" s="55" t="n">
        <v>0.000214567</v>
      </c>
      <c r="O39" s="54" t="n">
        <v>-0.00231743</v>
      </c>
    </row>
    <row r="40" customFormat="false" ht="12.75" hidden="false" customHeight="false" outlineLevel="0" collapsed="false">
      <c r="A40" s="61" t="s">
        <v>23</v>
      </c>
      <c r="B40" s="62" t="s">
        <v>24</v>
      </c>
      <c r="C40" s="62" t="n">
        <v>121</v>
      </c>
      <c r="D40" s="63" t="n">
        <v>300.08</v>
      </c>
      <c r="E40" s="32" t="n">
        <v>300.08</v>
      </c>
      <c r="F40" s="63" t="n">
        <v>0.0624127</v>
      </c>
      <c r="G40" s="62" t="n">
        <v>0.000457764</v>
      </c>
      <c r="H40" s="63" t="n">
        <v>30.9742</v>
      </c>
      <c r="I40" s="32" t="n">
        <v>30.9745</v>
      </c>
      <c r="J40" s="63" t="n">
        <v>0.000451969</v>
      </c>
      <c r="K40" s="62" t="n">
        <v>0.00028801</v>
      </c>
      <c r="L40" s="63" t="n">
        <v>30.9742</v>
      </c>
      <c r="M40" s="32" t="n">
        <v>30.9727</v>
      </c>
      <c r="N40" s="63" t="n">
        <v>0.000322235</v>
      </c>
      <c r="O40" s="62" t="n">
        <v>-0.00153542</v>
      </c>
    </row>
    <row r="41" customFormat="false" ht="12.75" hidden="false" customHeight="false" outlineLevel="0" collapsed="false">
      <c r="A41" s="61" t="s">
        <v>23</v>
      </c>
      <c r="B41" s="62" t="s">
        <v>24</v>
      </c>
      <c r="C41" s="62" t="n">
        <v>121</v>
      </c>
      <c r="D41" s="63" t="n">
        <v>250.305</v>
      </c>
      <c r="E41" s="32" t="n">
        <v>250.305</v>
      </c>
      <c r="F41" s="63" t="n">
        <v>0.0365443</v>
      </c>
      <c r="G41" s="62" t="n">
        <v>7.62939E-005</v>
      </c>
      <c r="H41" s="63" t="n">
        <v>30.8936</v>
      </c>
      <c r="I41" s="32" t="n">
        <v>30.8917</v>
      </c>
      <c r="J41" s="63" t="n">
        <v>0.000274807</v>
      </c>
      <c r="K41" s="62" t="n">
        <v>-0.00187683</v>
      </c>
      <c r="L41" s="63" t="n">
        <v>30.8936</v>
      </c>
      <c r="M41" s="32" t="n">
        <v>30.8898</v>
      </c>
      <c r="N41" s="63" t="n">
        <v>0.000222143</v>
      </c>
      <c r="O41" s="62" t="n">
        <v>-0.00375366</v>
      </c>
    </row>
    <row r="42" customFormat="false" ht="13.5" hidden="false" customHeight="false" outlineLevel="0" collapsed="false">
      <c r="A42" s="57" t="s">
        <v>23</v>
      </c>
      <c r="B42" s="58" t="s">
        <v>24</v>
      </c>
      <c r="C42" s="58" t="n">
        <v>121</v>
      </c>
      <c r="D42" s="59" t="n">
        <v>200.772</v>
      </c>
      <c r="E42" s="60" t="n">
        <v>200.772</v>
      </c>
      <c r="F42" s="59" t="n">
        <v>0.0382888</v>
      </c>
      <c r="G42" s="58" t="n">
        <v>0.000427246</v>
      </c>
      <c r="H42" s="59" t="n">
        <v>30.7277</v>
      </c>
      <c r="I42" s="60" t="n">
        <v>30.7275</v>
      </c>
      <c r="J42" s="59" t="n">
        <v>0.000310244</v>
      </c>
      <c r="K42" s="58" t="n">
        <v>-0.000228882</v>
      </c>
      <c r="L42" s="59" t="n">
        <v>30.7277</v>
      </c>
      <c r="M42" s="60" t="n">
        <v>30.7255</v>
      </c>
      <c r="N42" s="59" t="n">
        <v>0.00023143</v>
      </c>
      <c r="O42" s="58" t="n">
        <v>-0.00219917</v>
      </c>
    </row>
    <row r="43" customFormat="false" ht="13.5" hidden="false" customHeight="false" outlineLevel="0" collapsed="false">
      <c r="A43" s="32" t="s">
        <v>8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53" t="s">
        <v>25</v>
      </c>
      <c r="B44" s="54" t="s">
        <v>26</v>
      </c>
      <c r="C44" s="54" t="n">
        <v>121</v>
      </c>
      <c r="D44" s="55" t="n">
        <v>310.143</v>
      </c>
      <c r="E44" s="56" t="n">
        <v>310.143</v>
      </c>
      <c r="F44" s="55" t="n">
        <v>0.0296181</v>
      </c>
      <c r="G44" s="54" t="n">
        <v>0.000396729</v>
      </c>
      <c r="H44" s="55" t="n">
        <v>30.7365</v>
      </c>
      <c r="I44" s="56" t="n">
        <v>30.7396</v>
      </c>
      <c r="J44" s="55" t="n">
        <v>0.000188147</v>
      </c>
      <c r="K44" s="54" t="n">
        <v>0.00307655</v>
      </c>
      <c r="L44" s="55" t="n">
        <v>30.7365</v>
      </c>
      <c r="M44" s="56" t="n">
        <v>30.7384</v>
      </c>
      <c r="N44" s="55" t="n">
        <v>0.000272623</v>
      </c>
      <c r="O44" s="54" t="n">
        <v>0.00185394</v>
      </c>
    </row>
    <row r="45" customFormat="false" ht="12.75" hidden="false" customHeight="false" outlineLevel="0" collapsed="false">
      <c r="A45" s="61" t="s">
        <v>25</v>
      </c>
      <c r="B45" s="62" t="s">
        <v>26</v>
      </c>
      <c r="C45" s="62" t="n">
        <v>121</v>
      </c>
      <c r="D45" s="63" t="n">
        <v>299.803</v>
      </c>
      <c r="E45" s="32" t="n">
        <v>299.803</v>
      </c>
      <c r="F45" s="63" t="n">
        <v>0.0256933</v>
      </c>
      <c r="G45" s="62" t="n">
        <v>0.000457764</v>
      </c>
      <c r="H45" s="63" t="n">
        <v>30.7295</v>
      </c>
      <c r="I45" s="32" t="n">
        <v>30.7291</v>
      </c>
      <c r="J45" s="63" t="n">
        <v>0.000433558</v>
      </c>
      <c r="K45" s="62" t="n">
        <v>-0.000379562</v>
      </c>
      <c r="L45" s="63" t="n">
        <v>30.7295</v>
      </c>
      <c r="M45" s="32" t="n">
        <v>30.7281</v>
      </c>
      <c r="N45" s="63" t="n">
        <v>0.000306786</v>
      </c>
      <c r="O45" s="62" t="n">
        <v>-0.00139046</v>
      </c>
    </row>
    <row r="46" customFormat="false" ht="12.75" hidden="false" customHeight="false" outlineLevel="0" collapsed="false">
      <c r="A46" s="61" t="s">
        <v>25</v>
      </c>
      <c r="B46" s="62" t="s">
        <v>26</v>
      </c>
      <c r="C46" s="62" t="n">
        <v>121</v>
      </c>
      <c r="D46" s="63" t="n">
        <v>249.967</v>
      </c>
      <c r="E46" s="32" t="n">
        <v>249.967</v>
      </c>
      <c r="F46" s="63" t="n">
        <v>0.0258792</v>
      </c>
      <c r="G46" s="62" t="n">
        <v>9.15527E-005</v>
      </c>
      <c r="H46" s="63" t="n">
        <v>30.5644</v>
      </c>
      <c r="I46" s="32" t="n">
        <v>30.562</v>
      </c>
      <c r="J46" s="63" t="n">
        <v>0.000291353</v>
      </c>
      <c r="K46" s="62" t="n">
        <v>-0.00242805</v>
      </c>
      <c r="L46" s="63" t="n">
        <v>30.5644</v>
      </c>
      <c r="M46" s="32" t="n">
        <v>30.5604</v>
      </c>
      <c r="N46" s="63" t="n">
        <v>0.000357175</v>
      </c>
      <c r="O46" s="62" t="n">
        <v>-0.00397491</v>
      </c>
    </row>
    <row r="47" customFormat="false" ht="13.5" hidden="false" customHeight="false" outlineLevel="0" collapsed="false">
      <c r="A47" s="57" t="s">
        <v>25</v>
      </c>
      <c r="B47" s="58" t="s">
        <v>26</v>
      </c>
      <c r="C47" s="58" t="n">
        <v>121</v>
      </c>
      <c r="D47" s="59" t="n">
        <v>199.869</v>
      </c>
      <c r="E47" s="60" t="n">
        <v>199.869</v>
      </c>
      <c r="F47" s="59" t="n">
        <v>0.0281124</v>
      </c>
      <c r="G47" s="58" t="n">
        <v>0.000427246</v>
      </c>
      <c r="H47" s="59" t="n">
        <v>30.4807</v>
      </c>
      <c r="I47" s="60" t="n">
        <v>30.4716</v>
      </c>
      <c r="J47" s="59" t="n">
        <v>0.00031612</v>
      </c>
      <c r="K47" s="58" t="n">
        <v>-0.00905228</v>
      </c>
      <c r="L47" s="59" t="n">
        <v>30.4807</v>
      </c>
      <c r="M47" s="60" t="n">
        <v>30.4699</v>
      </c>
      <c r="N47" s="59" t="n">
        <v>0.000282764</v>
      </c>
      <c r="O47" s="58" t="n">
        <v>-0.0107574</v>
      </c>
    </row>
    <row r="48" customFormat="false" ht="13.5" hidden="false" customHeight="false" outlineLevel="0" collapsed="false">
      <c r="A48" s="32" t="s">
        <v>8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53" t="s">
        <v>27</v>
      </c>
      <c r="B49" s="54" t="s">
        <v>28</v>
      </c>
      <c r="C49" s="54" t="n">
        <v>121</v>
      </c>
      <c r="D49" s="55" t="n">
        <v>230.018</v>
      </c>
      <c r="E49" s="56" t="n">
        <v>230.018</v>
      </c>
      <c r="F49" s="55" t="n">
        <v>0.0270374</v>
      </c>
      <c r="G49" s="54" t="n">
        <v>-0.000457764</v>
      </c>
      <c r="H49" s="55" t="n">
        <v>29.9357</v>
      </c>
      <c r="I49" s="56" t="n">
        <v>29.9406</v>
      </c>
      <c r="J49" s="55" t="n">
        <v>0.000398185</v>
      </c>
      <c r="K49" s="54" t="n">
        <v>0.00486755</v>
      </c>
      <c r="L49" s="55" t="n">
        <v>29.9357</v>
      </c>
      <c r="M49" s="56" t="n">
        <v>29.9367</v>
      </c>
      <c r="N49" s="55" t="n">
        <v>0.000844934</v>
      </c>
      <c r="O49" s="54" t="n">
        <v>0.00104523</v>
      </c>
    </row>
    <row r="50" customFormat="false" ht="13.5" hidden="false" customHeight="false" outlineLevel="0" collapsed="false">
      <c r="A50" s="57" t="s">
        <v>27</v>
      </c>
      <c r="B50" s="58" t="s">
        <v>28</v>
      </c>
      <c r="C50" s="58" t="n">
        <v>121</v>
      </c>
      <c r="D50" s="59" t="n">
        <v>199.975</v>
      </c>
      <c r="E50" s="60" t="n">
        <v>199.975</v>
      </c>
      <c r="F50" s="59" t="n">
        <v>0.0210833</v>
      </c>
      <c r="G50" s="58" t="n">
        <v>-0.000152588</v>
      </c>
      <c r="H50" s="59" t="n">
        <v>29.934</v>
      </c>
      <c r="I50" s="60" t="n">
        <v>29.9366</v>
      </c>
      <c r="J50" s="59" t="n">
        <v>0.000697418</v>
      </c>
      <c r="K50" s="58" t="n">
        <v>0.00257301</v>
      </c>
      <c r="L50" s="59" t="n">
        <v>29.934</v>
      </c>
      <c r="M50" s="60" t="n">
        <v>29.9337</v>
      </c>
      <c r="N50" s="59" t="n">
        <v>0.00087364</v>
      </c>
      <c r="O50" s="58" t="n">
        <v>-0.000261307</v>
      </c>
    </row>
    <row r="51" customFormat="false" ht="13.5" hidden="false" customHeight="false" outlineLevel="0" collapsed="false">
      <c r="A51" s="32" t="s">
        <v>8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3" t="s">
        <v>29</v>
      </c>
      <c r="B52" s="54" t="s">
        <v>30</v>
      </c>
      <c r="C52" s="54" t="n">
        <v>121</v>
      </c>
      <c r="D52" s="55" t="n">
        <v>259.069</v>
      </c>
      <c r="E52" s="56" t="n">
        <v>259.069</v>
      </c>
      <c r="F52" s="55" t="n">
        <v>0.0257166</v>
      </c>
      <c r="G52" s="54" t="n">
        <v>6.10352E-005</v>
      </c>
      <c r="H52" s="55" t="n">
        <v>30.6935</v>
      </c>
      <c r="I52" s="56" t="n">
        <v>30.6998</v>
      </c>
      <c r="J52" s="55" t="n">
        <v>0.000252807</v>
      </c>
      <c r="K52" s="54" t="n">
        <v>0.00625038</v>
      </c>
      <c r="L52" s="55" t="n">
        <v>30.6935</v>
      </c>
      <c r="M52" s="56" t="n">
        <v>30.699</v>
      </c>
      <c r="N52" s="55" t="n">
        <v>0.00024198</v>
      </c>
      <c r="O52" s="54" t="n">
        <v>0.00547218</v>
      </c>
    </row>
    <row r="53" customFormat="false" ht="12.75" hidden="false" customHeight="false" outlineLevel="0" collapsed="false">
      <c r="A53" s="61" t="s">
        <v>29</v>
      </c>
      <c r="B53" s="62" t="s">
        <v>30</v>
      </c>
      <c r="C53" s="62" t="n">
        <v>121</v>
      </c>
      <c r="D53" s="63" t="n">
        <v>249.861</v>
      </c>
      <c r="E53" s="32" t="n">
        <v>249.861</v>
      </c>
      <c r="F53" s="63" t="n">
        <v>0.0277624</v>
      </c>
      <c r="G53" s="62" t="n">
        <v>-0.000350952</v>
      </c>
      <c r="H53" s="63" t="n">
        <v>30.6874</v>
      </c>
      <c r="I53" s="32" t="n">
        <v>30.6867</v>
      </c>
      <c r="J53" s="63" t="n">
        <v>0.000329715</v>
      </c>
      <c r="K53" s="62" t="n">
        <v>-0.000667572</v>
      </c>
      <c r="L53" s="63" t="n">
        <v>30.6874</v>
      </c>
      <c r="M53" s="32" t="n">
        <v>30.6859</v>
      </c>
      <c r="N53" s="63" t="n">
        <v>0.000200481</v>
      </c>
      <c r="O53" s="62" t="n">
        <v>-0.0015049</v>
      </c>
    </row>
    <row r="54" customFormat="false" ht="13.5" hidden="false" customHeight="false" outlineLevel="0" collapsed="false">
      <c r="A54" s="57" t="s">
        <v>29</v>
      </c>
      <c r="B54" s="58" t="s">
        <v>30</v>
      </c>
      <c r="C54" s="58" t="n">
        <v>121</v>
      </c>
      <c r="D54" s="59" t="n">
        <v>199.811</v>
      </c>
      <c r="E54" s="60" t="n">
        <v>199.811</v>
      </c>
      <c r="F54" s="59" t="n">
        <v>0.0257807</v>
      </c>
      <c r="G54" s="58" t="n">
        <v>7.62939E-005</v>
      </c>
      <c r="H54" s="59" t="n">
        <v>30.5777</v>
      </c>
      <c r="I54" s="60" t="n">
        <v>30.5728</v>
      </c>
      <c r="J54" s="59" t="n">
        <v>0.000231833</v>
      </c>
      <c r="K54" s="58" t="n">
        <v>-0.00485992</v>
      </c>
      <c r="L54" s="59" t="n">
        <v>30.5777</v>
      </c>
      <c r="M54" s="60" t="n">
        <v>30.572</v>
      </c>
      <c r="N54" s="59" t="n">
        <v>0.000217821</v>
      </c>
      <c r="O54" s="58" t="n">
        <v>-0.00568199</v>
      </c>
    </row>
    <row r="55" customFormat="false" ht="13.5" hidden="false" customHeight="false" outlineLevel="0" collapsed="false">
      <c r="A55" s="32" t="s">
        <v>8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53" t="s">
        <v>31</v>
      </c>
      <c r="B56" s="54" t="s">
        <v>32</v>
      </c>
      <c r="C56" s="54" t="n">
        <v>121</v>
      </c>
      <c r="D56" s="55" t="n">
        <v>305.213</v>
      </c>
      <c r="E56" s="56" t="n">
        <v>305.213</v>
      </c>
      <c r="F56" s="55" t="n">
        <v>0.0274744</v>
      </c>
      <c r="G56" s="54" t="n">
        <v>-0.000274658</v>
      </c>
      <c r="H56" s="55" t="n">
        <v>30.9405</v>
      </c>
      <c r="I56" s="56" t="n">
        <v>30.9495</v>
      </c>
      <c r="J56" s="55" t="n">
        <v>0.000245903</v>
      </c>
      <c r="K56" s="54" t="n">
        <v>0.00897408</v>
      </c>
      <c r="L56" s="55" t="n">
        <v>30.9405</v>
      </c>
      <c r="M56" s="56" t="n">
        <v>30.9501</v>
      </c>
      <c r="N56" s="55" t="n">
        <v>0.000200098</v>
      </c>
      <c r="O56" s="54" t="n">
        <v>0.00959206</v>
      </c>
    </row>
    <row r="57" customFormat="false" ht="12.75" hidden="false" customHeight="false" outlineLevel="0" collapsed="false">
      <c r="A57" s="61" t="s">
        <v>31</v>
      </c>
      <c r="B57" s="62" t="s">
        <v>32</v>
      </c>
      <c r="C57" s="62" t="n">
        <v>121</v>
      </c>
      <c r="D57" s="63" t="n">
        <v>300.349</v>
      </c>
      <c r="E57" s="32" t="n">
        <v>300.349</v>
      </c>
      <c r="F57" s="63" t="n">
        <v>0.0249527</v>
      </c>
      <c r="G57" s="62" t="n">
        <v>6.10352E-005</v>
      </c>
      <c r="H57" s="63" t="n">
        <v>30.9265</v>
      </c>
      <c r="I57" s="32" t="n">
        <v>30.922</v>
      </c>
      <c r="J57" s="63" t="n">
        <v>0.000201044</v>
      </c>
      <c r="K57" s="62" t="n">
        <v>-0.00449944</v>
      </c>
      <c r="L57" s="63" t="n">
        <v>30.9265</v>
      </c>
      <c r="M57" s="32" t="n">
        <v>30.9225</v>
      </c>
      <c r="N57" s="63" t="n">
        <v>0.000341558</v>
      </c>
      <c r="O57" s="62" t="n">
        <v>-0.00398064</v>
      </c>
    </row>
    <row r="58" customFormat="false" ht="12.75" hidden="false" customHeight="false" outlineLevel="0" collapsed="false">
      <c r="A58" s="61" t="s">
        <v>31</v>
      </c>
      <c r="B58" s="62" t="s">
        <v>32</v>
      </c>
      <c r="C58" s="62" t="n">
        <v>121</v>
      </c>
      <c r="D58" s="63" t="n">
        <v>250.137</v>
      </c>
      <c r="E58" s="32" t="n">
        <v>250.137</v>
      </c>
      <c r="F58" s="63" t="n">
        <v>0.0242208</v>
      </c>
      <c r="G58" s="62" t="n">
        <v>0.000106812</v>
      </c>
      <c r="H58" s="63" t="n">
        <v>30.7882</v>
      </c>
      <c r="I58" s="32" t="n">
        <v>30.7825</v>
      </c>
      <c r="J58" s="63" t="n">
        <v>0.000345448</v>
      </c>
      <c r="K58" s="62" t="n">
        <v>-0.00571442</v>
      </c>
      <c r="L58" s="63" t="n">
        <v>30.7882</v>
      </c>
      <c r="M58" s="32" t="n">
        <v>30.7835</v>
      </c>
      <c r="N58" s="63" t="n">
        <v>0.000283836</v>
      </c>
      <c r="O58" s="62" t="n">
        <v>-0.004673</v>
      </c>
    </row>
    <row r="59" customFormat="false" ht="13.5" hidden="false" customHeight="false" outlineLevel="0" collapsed="false">
      <c r="A59" s="57" t="s">
        <v>31</v>
      </c>
      <c r="B59" s="58" t="s">
        <v>32</v>
      </c>
      <c r="C59" s="58" t="n">
        <v>121</v>
      </c>
      <c r="D59" s="59" t="n">
        <v>199.873</v>
      </c>
      <c r="E59" s="60" t="n">
        <v>199.873</v>
      </c>
      <c r="F59" s="59" t="n">
        <v>0.0247675</v>
      </c>
      <c r="G59" s="58" t="n">
        <v>-3.05176E-005</v>
      </c>
      <c r="H59" s="59" t="n">
        <v>30.6659</v>
      </c>
      <c r="I59" s="60" t="n">
        <v>30.6656</v>
      </c>
      <c r="J59" s="59" t="n">
        <v>0.000365739</v>
      </c>
      <c r="K59" s="58" t="n">
        <v>-0.000307083</v>
      </c>
      <c r="L59" s="59" t="n">
        <v>30.6659</v>
      </c>
      <c r="M59" s="60" t="n">
        <v>30.6656</v>
      </c>
      <c r="N59" s="59" t="n">
        <v>0.000475256</v>
      </c>
      <c r="O59" s="58" t="n">
        <v>-0.000328064</v>
      </c>
    </row>
    <row r="60" customFormat="false" ht="12.75" hidden="false" customHeight="false" outlineLevel="0" collapsed="false">
      <c r="A60" s="0" t="s">
        <v>8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807501297176881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2.91653271472298E-005</v>
      </c>
      <c r="C9" s="0" t="n">
        <f aca="false">INDEX(LINEST(known_ys,known_xs,TRUE(),TRUE()),2,1)</f>
        <v>2.05186181121768E-005</v>
      </c>
      <c r="E9" s="0" t="s">
        <v>46</v>
      </c>
      <c r="G9" s="0" t="n">
        <f aca="false">INDEX(LINEST(known_ys,known_xs,TRUE(),TRUE()),3,2)</f>
        <v>0.00485974803892896</v>
      </c>
      <c r="I9" s="0" t="n">
        <f aca="false">MIN(known_xs)</f>
        <v>200.059</v>
      </c>
      <c r="J9" s="0" t="n">
        <f aca="false">I9*$B$9+$B$10</f>
        <v>-0.00196488921121628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779967539496392</v>
      </c>
      <c r="C10" s="11" t="n">
        <f aca="false">INDEX(LINEST(known_ys,known_xs,TRUE(),TRUE()),2,2)</f>
        <v>0.00571339821880323</v>
      </c>
      <c r="E10" s="11" t="s">
        <v>48</v>
      </c>
      <c r="F10" s="11"/>
      <c r="G10" s="11" t="n">
        <f aca="false">INDEX(LINEST(known_ys,known_xs,TRUE(),TRUE()),5,2)</f>
        <v>0.000543194473043099</v>
      </c>
      <c r="I10" s="11" t="n">
        <f aca="false">MAX(known_xs)</f>
        <v>370.302</v>
      </c>
      <c r="J10" s="11" t="n">
        <f aca="false">I10*$B$9+$B$10</f>
        <v>0.003000303578309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6</v>
      </c>
    </row>
    <row r="13" customFormat="false" ht="12.75" hidden="false" customHeight="false" outlineLevel="0" collapsed="false">
      <c r="A13" s="0" t="s">
        <v>50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25" hidden="false" customHeight="false" outlineLevel="0" collapsed="false">
      <c r="A17" s="23" t="n">
        <v>1</v>
      </c>
      <c r="B17" s="24" t="s">
        <v>64</v>
      </c>
      <c r="C17" s="25" t="n">
        <v>172.96</v>
      </c>
      <c r="D17" s="24" t="n">
        <v>31.3236</v>
      </c>
      <c r="E17" s="24" t="n">
        <v>0.000262079</v>
      </c>
      <c r="F17" s="25" t="n">
        <v>0.0031147</v>
      </c>
      <c r="G17" s="25" t="n">
        <f aca="false">C17*$B$9+$B$10</f>
        <v>-0.00275524041157906</v>
      </c>
      <c r="H17" s="24" t="n">
        <f aca="false">G17-F17</f>
        <v>-0.00586994041157906</v>
      </c>
      <c r="J17" s="26" t="n">
        <v>228.582</v>
      </c>
      <c r="K17" s="24" t="n">
        <v>0.00767517</v>
      </c>
    </row>
    <row r="18" customFormat="false" ht="13.5" hidden="false" customHeight="false" outlineLevel="0" collapsed="false">
      <c r="A18" s="27" t="n">
        <v>2</v>
      </c>
      <c r="B18" s="24" t="s">
        <v>65</v>
      </c>
      <c r="C18" s="28" t="n">
        <v>228.582</v>
      </c>
      <c r="D18" s="29" t="n">
        <v>31.464</v>
      </c>
      <c r="E18" s="29" t="n">
        <v>0.000824579</v>
      </c>
      <c r="F18" s="28" t="n">
        <v>0.00767517</v>
      </c>
      <c r="G18" s="28" t="n">
        <f aca="false">C18*$B$9+$B$10</f>
        <v>-0.00113300658499585</v>
      </c>
      <c r="H18" s="29" t="n">
        <f aca="false">G18-F18</f>
        <v>-0.00880817658499585</v>
      </c>
      <c r="J18" s="26" t="n">
        <v>200.176</v>
      </c>
      <c r="K18" s="24" t="n">
        <v>-0.00949287</v>
      </c>
    </row>
    <row r="19" customFormat="false" ht="13.5" hidden="false" customHeight="false" outlineLevel="0" collapsed="false">
      <c r="A19" s="23" t="n">
        <v>2</v>
      </c>
      <c r="B19" s="24" t="s">
        <v>65</v>
      </c>
      <c r="C19" s="25" t="n">
        <v>200.176</v>
      </c>
      <c r="D19" s="24" t="n">
        <v>31.3496</v>
      </c>
      <c r="E19" s="24" t="n">
        <v>0.0143418</v>
      </c>
      <c r="F19" s="25" t="n">
        <v>-0.00949287</v>
      </c>
      <c r="G19" s="25" t="n">
        <f aca="false">C19*$B$9+$B$10</f>
        <v>-0.00196147686794006</v>
      </c>
      <c r="H19" s="24" t="n">
        <f aca="false">G19-F19</f>
        <v>0.00753139313205995</v>
      </c>
      <c r="J19" s="26" t="n">
        <v>209.734</v>
      </c>
      <c r="K19" s="24" t="n">
        <v>-0.00056076</v>
      </c>
    </row>
    <row r="20" customFormat="false" ht="14.25" hidden="false" customHeight="false" outlineLevel="0" collapsed="false">
      <c r="A20" s="27" t="n">
        <v>3</v>
      </c>
      <c r="B20" s="24" t="s">
        <v>65</v>
      </c>
      <c r="C20" s="28" t="n">
        <v>209.734</v>
      </c>
      <c r="D20" s="29" t="n">
        <v>33.8324</v>
      </c>
      <c r="E20" s="29" t="n">
        <v>0.000264476</v>
      </c>
      <c r="F20" s="28" t="n">
        <v>-0.00056076</v>
      </c>
      <c r="G20" s="28" t="n">
        <f aca="false">C20*$B$9+$B$10</f>
        <v>-0.00168271467106683</v>
      </c>
      <c r="H20" s="29" t="n">
        <f aca="false">G20-F20</f>
        <v>-0.00112195467106683</v>
      </c>
      <c r="J20" s="26" t="n">
        <v>316.973</v>
      </c>
      <c r="K20" s="24" t="n">
        <v>0.00565147</v>
      </c>
    </row>
    <row r="21" customFormat="false" ht="13.5" hidden="false" customHeight="false" outlineLevel="0" collapsed="false">
      <c r="A21" s="27" t="n">
        <v>4</v>
      </c>
      <c r="B21" s="24" t="s">
        <v>64</v>
      </c>
      <c r="C21" s="28" t="n">
        <v>60.5979</v>
      </c>
      <c r="D21" s="29" t="n">
        <v>30.0435</v>
      </c>
      <c r="E21" s="29" t="n">
        <v>0.000987408</v>
      </c>
      <c r="F21" s="28" t="n">
        <v>0.007967</v>
      </c>
      <c r="G21" s="28" t="n">
        <f aca="false">C21*$B$9+$B$10</f>
        <v>-0.00603231781702881</v>
      </c>
      <c r="H21" s="29" t="n">
        <f aca="false">G21-F21</f>
        <v>-0.0139993178170288</v>
      </c>
      <c r="J21" s="26" t="n">
        <v>299.81</v>
      </c>
      <c r="K21" s="24" t="n">
        <v>-0.00292587</v>
      </c>
    </row>
    <row r="22" customFormat="false" ht="13.5" hidden="false" customHeight="false" outlineLevel="0" collapsed="false">
      <c r="A22" s="23" t="n">
        <v>4</v>
      </c>
      <c r="B22" s="24" t="s">
        <v>64</v>
      </c>
      <c r="C22" s="25" t="n">
        <v>60.5979</v>
      </c>
      <c r="D22" s="24" t="n">
        <v>30.0435</v>
      </c>
      <c r="E22" s="24" t="n">
        <v>0.000987408</v>
      </c>
      <c r="F22" s="25" t="n">
        <v>0.00636673</v>
      </c>
      <c r="G22" s="25" t="n">
        <f aca="false">C22*$B$9+$B$10</f>
        <v>-0.00603231781702881</v>
      </c>
      <c r="H22" s="24" t="n">
        <f aca="false">G22-F22</f>
        <v>-0.0123990478170288</v>
      </c>
      <c r="J22" s="26" t="n">
        <v>370.302</v>
      </c>
      <c r="K22" s="24" t="n">
        <v>0.00316238</v>
      </c>
    </row>
    <row r="23" customFormat="false" ht="13.5" hidden="false" customHeight="false" outlineLevel="0" collapsed="false">
      <c r="A23" s="27" t="n">
        <v>5</v>
      </c>
      <c r="B23" s="24" t="s">
        <v>65</v>
      </c>
      <c r="C23" s="28" t="n">
        <v>316.973</v>
      </c>
      <c r="D23" s="29" t="n">
        <v>30.9663</v>
      </c>
      <c r="E23" s="29" t="n">
        <v>0.000378153</v>
      </c>
      <c r="F23" s="28" t="n">
        <v>0.00565147</v>
      </c>
      <c r="G23" s="28" t="n">
        <f aca="false">C23*$B$9+$B$10</f>
        <v>0.00144494584687494</v>
      </c>
      <c r="H23" s="29" t="n">
        <f aca="false">G23-F23</f>
        <v>-0.00420652415312506</v>
      </c>
      <c r="J23" s="26" t="n">
        <v>349.913</v>
      </c>
      <c r="K23" s="24" t="n">
        <v>-0.00167084</v>
      </c>
    </row>
    <row r="24" customFormat="false" ht="13.5" hidden="false" customHeight="false" outlineLevel="0" collapsed="false">
      <c r="A24" s="23" t="n">
        <v>5</v>
      </c>
      <c r="B24" s="24" t="s">
        <v>65</v>
      </c>
      <c r="C24" s="25" t="n">
        <v>299.81</v>
      </c>
      <c r="D24" s="24" t="n">
        <v>30.9377</v>
      </c>
      <c r="E24" s="24" t="n">
        <v>0.00125824</v>
      </c>
      <c r="F24" s="25" t="n">
        <v>-0.00292587</v>
      </c>
      <c r="G24" s="25" t="n">
        <f aca="false">C24*$B$9+$B$10</f>
        <v>0.000944381337047035</v>
      </c>
      <c r="H24" s="24" t="n">
        <f aca="false">G24-F24</f>
        <v>0.00387025133704703</v>
      </c>
      <c r="J24" s="26" t="n">
        <v>299.658</v>
      </c>
      <c r="K24" s="24" t="n">
        <v>-0.00386238</v>
      </c>
    </row>
    <row r="25" customFormat="false" ht="13.5" hidden="false" customHeight="false" outlineLevel="0" collapsed="false">
      <c r="A25" s="27" t="n">
        <v>6</v>
      </c>
      <c r="B25" s="24" t="s">
        <v>65</v>
      </c>
      <c r="C25" s="28" t="n">
        <v>370.302</v>
      </c>
      <c r="D25" s="29" t="n">
        <v>31.082</v>
      </c>
      <c r="E25" s="29" t="n">
        <v>0.00019496</v>
      </c>
      <c r="F25" s="28" t="n">
        <v>0.00316238</v>
      </c>
      <c r="G25" s="28" t="n">
        <f aca="false">C25*$B$9+$B$10</f>
        <v>0.00300030357830956</v>
      </c>
      <c r="H25" s="29" t="n">
        <f aca="false">G25-F25</f>
        <v>-0.000162076421690443</v>
      </c>
      <c r="J25" s="26" t="n">
        <v>250.255</v>
      </c>
      <c r="K25" s="24" t="n">
        <v>-0.00251007</v>
      </c>
    </row>
    <row r="26" customFormat="false" ht="12.75" hidden="false" customHeight="false" outlineLevel="0" collapsed="false">
      <c r="A26" s="23" t="n">
        <v>6</v>
      </c>
      <c r="B26" s="24" t="s">
        <v>65</v>
      </c>
      <c r="C26" s="25" t="n">
        <v>349.913</v>
      </c>
      <c r="D26" s="24" t="n">
        <v>31.0441</v>
      </c>
      <c r="E26" s="24" t="n">
        <v>0.000853558</v>
      </c>
      <c r="F26" s="25" t="n">
        <v>-0.00167084</v>
      </c>
      <c r="G26" s="25" t="n">
        <f aca="false">C26*$B$9+$B$10</f>
        <v>0.00240565172310469</v>
      </c>
      <c r="H26" s="24" t="n">
        <f aca="false">G26-F26</f>
        <v>0.00407649172310469</v>
      </c>
      <c r="J26" s="26" t="n">
        <v>340.028</v>
      </c>
      <c r="K26" s="24" t="n">
        <v>0.0102406</v>
      </c>
    </row>
    <row r="27" customFormat="false" ht="12.75" hidden="false" customHeight="false" outlineLevel="0" collapsed="false">
      <c r="A27" s="23" t="n">
        <v>6</v>
      </c>
      <c r="B27" s="24" t="s">
        <v>65</v>
      </c>
      <c r="C27" s="25" t="n">
        <v>299.658</v>
      </c>
      <c r="D27" s="24" t="n">
        <v>30.9755</v>
      </c>
      <c r="E27" s="24" t="n">
        <v>0.000442627</v>
      </c>
      <c r="F27" s="25" t="n">
        <v>-0.00386238</v>
      </c>
      <c r="G27" s="25" t="n">
        <f aca="false">C27*$B$9+$B$10</f>
        <v>0.000939948207320658</v>
      </c>
      <c r="H27" s="24" t="n">
        <f aca="false">G27-F27</f>
        <v>0.00480232820732066</v>
      </c>
      <c r="J27" s="26" t="n">
        <v>200.059</v>
      </c>
      <c r="K27" s="24" t="n">
        <v>-0.000762939</v>
      </c>
    </row>
    <row r="28" customFormat="false" ht="13.5" hidden="false" customHeight="false" outlineLevel="0" collapsed="false">
      <c r="A28" s="23" t="n">
        <v>6</v>
      </c>
      <c r="B28" s="24" t="s">
        <v>65</v>
      </c>
      <c r="C28" s="25" t="n">
        <v>250.255</v>
      </c>
      <c r="D28" s="24" t="n">
        <v>30.9007</v>
      </c>
      <c r="E28" s="24" t="n">
        <v>0.00103982</v>
      </c>
      <c r="F28" s="25" t="n">
        <v>-0.00251007</v>
      </c>
      <c r="G28" s="25" t="n">
        <f aca="false">C28*$B$9+$B$10</f>
        <v>-0.000500906449733936</v>
      </c>
      <c r="H28" s="24" t="n">
        <f aca="false">G28-F28</f>
        <v>0.00200916355026606</v>
      </c>
      <c r="J28" s="26" t="n">
        <v>273.023</v>
      </c>
      <c r="K28" s="24" t="n">
        <v>-0.00680542</v>
      </c>
    </row>
    <row r="29" customFormat="false" ht="13.5" hidden="false" customHeight="false" outlineLevel="0" collapsed="false">
      <c r="A29" s="27" t="n">
        <v>7</v>
      </c>
      <c r="B29" s="24" t="s">
        <v>65</v>
      </c>
      <c r="C29" s="28" t="n">
        <v>340.028</v>
      </c>
      <c r="D29" s="29" t="n">
        <v>31.0629</v>
      </c>
      <c r="E29" s="29" t="n">
        <v>0.00574826</v>
      </c>
      <c r="F29" s="28" t="n">
        <v>0.0102406</v>
      </c>
      <c r="G29" s="28" t="n">
        <f aca="false">C29*$B$9+$B$10</f>
        <v>0.00211735246425432</v>
      </c>
      <c r="H29" s="29" t="n">
        <f aca="false">G29-F29</f>
        <v>-0.00812324753574568</v>
      </c>
      <c r="J29" s="26" t="n">
        <v>315.538</v>
      </c>
      <c r="K29" s="24" t="n">
        <v>-0.000724792</v>
      </c>
    </row>
    <row r="30" customFormat="false" ht="12.75" hidden="false" customHeight="false" outlineLevel="0" collapsed="false">
      <c r="A30" s="23" t="n">
        <v>7</v>
      </c>
      <c r="B30" s="24" t="s">
        <v>64</v>
      </c>
      <c r="C30" s="25" t="n">
        <v>299.894</v>
      </c>
      <c r="D30" s="24" t="n">
        <v>30.9404</v>
      </c>
      <c r="E30" s="24" t="n">
        <v>0.000717953</v>
      </c>
      <c r="F30" s="25" t="n">
        <v>-0.0283985</v>
      </c>
      <c r="G30" s="25" t="n">
        <f aca="false">C30*$B$9+$B$10</f>
        <v>0.000946831224527403</v>
      </c>
      <c r="H30" s="24" t="n">
        <f aca="false">G30-F30</f>
        <v>0.0293453312245274</v>
      </c>
      <c r="J30" s="26" t="n">
        <v>300.08</v>
      </c>
      <c r="K30" s="24" t="n">
        <v>0.00028801</v>
      </c>
    </row>
    <row r="31" customFormat="false" ht="12.75" hidden="false" customHeight="false" outlineLevel="0" collapsed="false">
      <c r="A31" s="23" t="n">
        <v>7</v>
      </c>
      <c r="B31" s="24" t="s">
        <v>64</v>
      </c>
      <c r="C31" s="25" t="n">
        <v>249.735</v>
      </c>
      <c r="D31" s="24" t="n">
        <v>30.6784</v>
      </c>
      <c r="E31" s="24" t="n">
        <v>0.00178822</v>
      </c>
      <c r="F31" s="25" t="n">
        <v>-0.0438404</v>
      </c>
      <c r="G31" s="25" t="n">
        <f aca="false">C31*$B$9+$B$10</f>
        <v>-0.000516072419850495</v>
      </c>
      <c r="H31" s="24" t="n">
        <f aca="false">G31-F31</f>
        <v>0.0433243275801495</v>
      </c>
      <c r="J31" s="26" t="n">
        <v>250.305</v>
      </c>
      <c r="K31" s="24" t="n">
        <v>-0.00187683</v>
      </c>
    </row>
    <row r="32" customFormat="false" ht="13.5" hidden="false" customHeight="false" outlineLevel="0" collapsed="false">
      <c r="A32" s="23" t="n">
        <v>7</v>
      </c>
      <c r="B32" s="24" t="s">
        <v>65</v>
      </c>
      <c r="C32" s="25" t="n">
        <v>200.059</v>
      </c>
      <c r="D32" s="24" t="n">
        <v>30.551</v>
      </c>
      <c r="E32" s="24" t="n">
        <v>0.000209023</v>
      </c>
      <c r="F32" s="25" t="n">
        <v>-0.000762939</v>
      </c>
      <c r="G32" s="25" t="n">
        <f aca="false">C32*$B$9+$B$10</f>
        <v>-0.00196488921121628</v>
      </c>
      <c r="H32" s="24" t="n">
        <f aca="false">G32-F32</f>
        <v>-0.00120195021121628</v>
      </c>
      <c r="J32" s="26" t="n">
        <v>200.772</v>
      </c>
      <c r="K32" s="24" t="n">
        <v>-0.000228882</v>
      </c>
    </row>
    <row r="33" customFormat="false" ht="13.5" hidden="false" customHeight="false" outlineLevel="0" collapsed="false">
      <c r="A33" s="27" t="n">
        <v>8</v>
      </c>
      <c r="B33" s="24" t="s">
        <v>65</v>
      </c>
      <c r="C33" s="28" t="n">
        <v>273.023</v>
      </c>
      <c r="D33" s="29" t="n">
        <v>30.9189</v>
      </c>
      <c r="E33" s="29" t="n">
        <v>0.00172696</v>
      </c>
      <c r="F33" s="28" t="n">
        <v>-0.00680542</v>
      </c>
      <c r="G33" s="28" t="n">
        <f aca="false">C33*$B$9+$B$10</f>
        <v>0.000163129718754192</v>
      </c>
      <c r="H33" s="29" t="n">
        <f aca="false">G33-F33</f>
        <v>0.00696854971875419</v>
      </c>
      <c r="J33" s="26" t="n">
        <v>310.143</v>
      </c>
      <c r="K33" s="24" t="n">
        <v>0.00307655</v>
      </c>
    </row>
    <row r="34" customFormat="false" ht="12.75" hidden="false" customHeight="false" outlineLevel="0" collapsed="false">
      <c r="A34" s="23" t="n">
        <v>8</v>
      </c>
      <c r="B34" s="24" t="s">
        <v>64</v>
      </c>
      <c r="C34" s="25" t="n">
        <v>249.972</v>
      </c>
      <c r="D34" s="24" t="n">
        <v>30.8442</v>
      </c>
      <c r="E34" s="24" t="n">
        <v>0.000288258</v>
      </c>
      <c r="F34" s="25" t="n">
        <v>-0.0374165</v>
      </c>
      <c r="G34" s="25" t="n">
        <f aca="false">C34*$B$9+$B$10</f>
        <v>-0.000509160237316601</v>
      </c>
      <c r="H34" s="24" t="n">
        <f aca="false">G34-F34</f>
        <v>0.0369073397626834</v>
      </c>
      <c r="J34" s="26" t="n">
        <v>299.803</v>
      </c>
      <c r="K34" s="24" t="n">
        <v>-0.000379562</v>
      </c>
    </row>
    <row r="35" customFormat="false" ht="13.5" hidden="false" customHeight="false" outlineLevel="0" collapsed="false">
      <c r="A35" s="23" t="n">
        <v>8</v>
      </c>
      <c r="B35" s="24" t="s">
        <v>64</v>
      </c>
      <c r="C35" s="25" t="n">
        <v>199.984</v>
      </c>
      <c r="D35" s="24" t="n">
        <v>30.734</v>
      </c>
      <c r="E35" s="24" t="n">
        <v>0.000377573</v>
      </c>
      <c r="F35" s="25" t="n">
        <v>0.0606556</v>
      </c>
      <c r="G35" s="25" t="n">
        <f aca="false">C35*$B$9+$B$10</f>
        <v>-0.00196707661075232</v>
      </c>
      <c r="H35" s="24" t="n">
        <f aca="false">G35-F35</f>
        <v>-0.0626226766107523</v>
      </c>
      <c r="J35" s="26" t="n">
        <v>249.967</v>
      </c>
      <c r="K35" s="24" t="n">
        <v>-0.00242805</v>
      </c>
    </row>
    <row r="36" customFormat="false" ht="13.5" hidden="false" customHeight="false" outlineLevel="0" collapsed="false">
      <c r="A36" s="27" t="n">
        <v>9</v>
      </c>
      <c r="B36" s="24" t="s">
        <v>65</v>
      </c>
      <c r="C36" s="28" t="n">
        <v>315.538</v>
      </c>
      <c r="D36" s="29" t="n">
        <v>30.9879</v>
      </c>
      <c r="E36" s="29" t="n">
        <v>0.000223853</v>
      </c>
      <c r="F36" s="28" t="n">
        <v>-0.000724792</v>
      </c>
      <c r="G36" s="28" t="n">
        <f aca="false">C36*$B$9+$B$10</f>
        <v>0.00140309360241867</v>
      </c>
      <c r="H36" s="29" t="n">
        <f aca="false">G36-F36</f>
        <v>0.00212788560241867</v>
      </c>
      <c r="J36" s="26" t="n">
        <v>230.018</v>
      </c>
      <c r="K36" s="24" t="n">
        <v>0.00486755</v>
      </c>
    </row>
    <row r="37" customFormat="false" ht="12.75" hidden="false" customHeight="false" outlineLevel="0" collapsed="false">
      <c r="A37" s="23" t="n">
        <v>9</v>
      </c>
      <c r="B37" s="24" t="s">
        <v>65</v>
      </c>
      <c r="C37" s="25" t="n">
        <v>300.08</v>
      </c>
      <c r="D37" s="24" t="n">
        <v>30.9745</v>
      </c>
      <c r="E37" s="24" t="n">
        <v>0.000451969</v>
      </c>
      <c r="F37" s="25" t="n">
        <v>0.00028801</v>
      </c>
      <c r="G37" s="25" t="n">
        <f aca="false">C37*$B$9+$B$10</f>
        <v>0.000952255975376786</v>
      </c>
      <c r="H37" s="24" t="n">
        <f aca="false">G37-F37</f>
        <v>0.000664245975376786</v>
      </c>
      <c r="J37" s="26" t="n">
        <v>259.069</v>
      </c>
      <c r="K37" s="24" t="n">
        <v>0.00625038</v>
      </c>
    </row>
    <row r="38" customFormat="false" ht="12.75" hidden="false" customHeight="false" outlineLevel="0" collapsed="false">
      <c r="A38" s="23" t="n">
        <v>9</v>
      </c>
      <c r="B38" s="24" t="s">
        <v>65</v>
      </c>
      <c r="C38" s="25" t="n">
        <v>250.305</v>
      </c>
      <c r="D38" s="24" t="n">
        <v>30.8917</v>
      </c>
      <c r="E38" s="24" t="n">
        <v>0.000274807</v>
      </c>
      <c r="F38" s="25" t="n">
        <v>-0.00187683</v>
      </c>
      <c r="G38" s="25" t="n">
        <f aca="false">C38*$B$9+$B$10</f>
        <v>-0.000499448183376574</v>
      </c>
      <c r="H38" s="24" t="n">
        <f aca="false">G38-F38</f>
        <v>0.00137738181662343</v>
      </c>
      <c r="J38" s="26" t="n">
        <v>249.861</v>
      </c>
      <c r="K38" s="24" t="n">
        <v>-0.000667572</v>
      </c>
    </row>
    <row r="39" customFormat="false" ht="13.5" hidden="false" customHeight="false" outlineLevel="0" collapsed="false">
      <c r="A39" s="23" t="n">
        <v>9</v>
      </c>
      <c r="B39" s="24" t="s">
        <v>65</v>
      </c>
      <c r="C39" s="25" t="n">
        <v>200.772</v>
      </c>
      <c r="D39" s="24" t="n">
        <v>30.7275</v>
      </c>
      <c r="E39" s="24" t="n">
        <v>0.000310244</v>
      </c>
      <c r="F39" s="25" t="n">
        <v>-0.000228882</v>
      </c>
      <c r="G39" s="25" t="n">
        <f aca="false">C39*$B$9+$B$10</f>
        <v>-0.00194409433296031</v>
      </c>
      <c r="H39" s="24" t="n">
        <f aca="false">G39-F39</f>
        <v>-0.00171521233296031</v>
      </c>
      <c r="J39" s="26" t="n">
        <v>305.213</v>
      </c>
      <c r="K39" s="24" t="n">
        <v>0.00897408</v>
      </c>
    </row>
    <row r="40" customFormat="false" ht="13.5" hidden="false" customHeight="false" outlineLevel="0" collapsed="false">
      <c r="A40" s="27" t="n">
        <v>10</v>
      </c>
      <c r="B40" s="24" t="s">
        <v>65</v>
      </c>
      <c r="C40" s="28" t="n">
        <v>310.143</v>
      </c>
      <c r="D40" s="29" t="n">
        <v>30.7396</v>
      </c>
      <c r="E40" s="29" t="n">
        <v>0.000188147</v>
      </c>
      <c r="F40" s="28" t="n">
        <v>0.00307655</v>
      </c>
      <c r="G40" s="28" t="n">
        <f aca="false">C40*$B$9+$B$10</f>
        <v>0.00124574666245936</v>
      </c>
      <c r="H40" s="29" t="n">
        <f aca="false">G40-F40</f>
        <v>-0.00183080333754064</v>
      </c>
      <c r="J40" s="26" t="n">
        <v>300.349</v>
      </c>
      <c r="K40" s="24" t="n">
        <v>-0.00449944</v>
      </c>
    </row>
    <row r="41" customFormat="false" ht="12.75" hidden="false" customHeight="false" outlineLevel="0" collapsed="false">
      <c r="A41" s="23" t="n">
        <v>10</v>
      </c>
      <c r="B41" s="24" t="s">
        <v>65</v>
      </c>
      <c r="C41" s="25" t="n">
        <v>299.803</v>
      </c>
      <c r="D41" s="24" t="n">
        <v>30.7291</v>
      </c>
      <c r="E41" s="24" t="n">
        <v>0.000433558</v>
      </c>
      <c r="F41" s="25" t="n">
        <v>-0.000379562</v>
      </c>
      <c r="G41" s="25" t="n">
        <f aca="false">C41*$B$9+$B$10</f>
        <v>0.000944177179757005</v>
      </c>
      <c r="H41" s="24" t="n">
        <f aca="false">G41-F41</f>
        <v>0.001323739179757</v>
      </c>
      <c r="J41" s="26" t="n">
        <v>250.137</v>
      </c>
      <c r="K41" s="24" t="n">
        <v>-0.00571442</v>
      </c>
    </row>
    <row r="42" customFormat="false" ht="12.75" hidden="false" customHeight="false" outlineLevel="0" collapsed="false">
      <c r="A42" s="23" t="n">
        <v>10</v>
      </c>
      <c r="B42" s="24" t="s">
        <v>65</v>
      </c>
      <c r="C42" s="25" t="n">
        <v>249.967</v>
      </c>
      <c r="D42" s="24" t="n">
        <v>30.562</v>
      </c>
      <c r="E42" s="24" t="n">
        <v>0.000291353</v>
      </c>
      <c r="F42" s="25" t="n">
        <v>-0.00242805</v>
      </c>
      <c r="G42" s="25" t="n">
        <f aca="false">C42*$B$9+$B$10</f>
        <v>-0.000509306063952338</v>
      </c>
      <c r="H42" s="24" t="n">
        <f aca="false">G42-F42</f>
        <v>0.00191874393604766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4</v>
      </c>
      <c r="C43" s="25" t="n">
        <v>199.869</v>
      </c>
      <c r="D43" s="24" t="n">
        <v>30.4716</v>
      </c>
      <c r="E43" s="24" t="n">
        <v>0.00031612</v>
      </c>
      <c r="F43" s="25" t="n">
        <v>-0.00905228</v>
      </c>
      <c r="G43" s="25" t="n">
        <f aca="false">C43*$B$9+$B$10</f>
        <v>-0.00197043062337425</v>
      </c>
      <c r="H43" s="24" t="n">
        <f aca="false">G43-F43</f>
        <v>0.00708184937662575</v>
      </c>
      <c r="J43" s="26"/>
      <c r="K43" s="24" t="n">
        <f aca="false">AVERAGE(K17:K41)</f>
        <v>0.00020301972</v>
      </c>
    </row>
    <row r="44" customFormat="false" ht="13.5" hidden="false" customHeight="false" outlineLevel="0" collapsed="false">
      <c r="A44" s="27" t="n">
        <v>11</v>
      </c>
      <c r="B44" s="24" t="s">
        <v>65</v>
      </c>
      <c r="C44" s="28" t="n">
        <v>230.018</v>
      </c>
      <c r="D44" s="29" t="n">
        <v>29.9406</v>
      </c>
      <c r="E44" s="29" t="n">
        <v>0.000398185</v>
      </c>
      <c r="F44" s="28" t="n">
        <v>0.00486755</v>
      </c>
      <c r="G44" s="28" t="n">
        <f aca="false">C44*$B$9+$B$10</f>
        <v>-0.00109112517521242</v>
      </c>
      <c r="H44" s="29" t="n">
        <f aca="false">G44-F44</f>
        <v>-0.00595867517521242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64</v>
      </c>
      <c r="C45" s="25" t="n">
        <v>199.975</v>
      </c>
      <c r="D45" s="24" t="n">
        <v>29.9366</v>
      </c>
      <c r="E45" s="24" t="n">
        <v>0.000697418</v>
      </c>
      <c r="F45" s="25" t="n">
        <v>0.00257301</v>
      </c>
      <c r="G45" s="25" t="n">
        <f aca="false">C45*$B$9+$B$10</f>
        <v>-0.00196733909869665</v>
      </c>
      <c r="H45" s="24" t="n">
        <f aca="false">G45-F45</f>
        <v>-0.00454034909869665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65</v>
      </c>
      <c r="C46" s="28" t="n">
        <v>259.069</v>
      </c>
      <c r="D46" s="29" t="n">
        <v>30.6998</v>
      </c>
      <c r="E46" s="29" t="n">
        <v>0.000252807</v>
      </c>
      <c r="F46" s="28" t="n">
        <v>0.00625038</v>
      </c>
      <c r="G46" s="28" t="n">
        <f aca="false">C46*$B$9+$B$10</f>
        <v>-0.000243843256258252</v>
      </c>
      <c r="H46" s="29" t="n">
        <f aca="false">G46-F46</f>
        <v>-0.00649422325625825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5</v>
      </c>
      <c r="C47" s="25" t="n">
        <v>249.861</v>
      </c>
      <c r="D47" s="24" t="n">
        <v>30.6867</v>
      </c>
      <c r="E47" s="24" t="n">
        <v>0.000329715</v>
      </c>
      <c r="F47" s="25" t="n">
        <v>-0.000667572</v>
      </c>
      <c r="G47" s="25" t="n">
        <f aca="false">C47*$B$9+$B$10</f>
        <v>-0.000512397588629945</v>
      </c>
      <c r="H47" s="24" t="n">
        <f aca="false">G47-F47</f>
        <v>0.000155174411370055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64</v>
      </c>
      <c r="C48" s="25" t="n">
        <v>199.811</v>
      </c>
      <c r="D48" s="24" t="n">
        <v>30.5728</v>
      </c>
      <c r="E48" s="24" t="n">
        <v>0.000231833</v>
      </c>
      <c r="F48" s="25" t="n">
        <v>-0.00485992</v>
      </c>
      <c r="G48" s="25" t="n">
        <f aca="false">C48*$B$9+$B$10</f>
        <v>-0.00197212221234879</v>
      </c>
      <c r="H48" s="24" t="n">
        <f aca="false">G48-F48</f>
        <v>0.00288779778765121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65</v>
      </c>
      <c r="C49" s="28" t="n">
        <v>305.213</v>
      </c>
      <c r="D49" s="29" t="n">
        <v>30.9495</v>
      </c>
      <c r="E49" s="29" t="n">
        <v>0.000245903</v>
      </c>
      <c r="F49" s="28" t="n">
        <v>0.00897408</v>
      </c>
      <c r="G49" s="28" t="n">
        <f aca="false">C49*$B$9+$B$10</f>
        <v>0.00110196159962352</v>
      </c>
      <c r="H49" s="29" t="n">
        <f aca="false">G49-F49</f>
        <v>-0.00787211840037648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65</v>
      </c>
      <c r="C50" s="25" t="n">
        <v>300.349</v>
      </c>
      <c r="D50" s="24" t="n">
        <v>30.922</v>
      </c>
      <c r="E50" s="24" t="n">
        <v>0.000201044</v>
      </c>
      <c r="F50" s="25" t="n">
        <v>-0.00449944</v>
      </c>
      <c r="G50" s="25" t="n">
        <f aca="false">C50*$B$9+$B$10</f>
        <v>0.000960101448379391</v>
      </c>
      <c r="H50" s="24" t="n">
        <f aca="false">G50-F50</f>
        <v>0.00545954144837939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5</v>
      </c>
      <c r="C51" s="25" t="n">
        <v>250.137</v>
      </c>
      <c r="D51" s="24" t="n">
        <v>30.7825</v>
      </c>
      <c r="E51" s="24" t="n">
        <v>0.000345448</v>
      </c>
      <c r="F51" s="25" t="n">
        <v>-0.00571442</v>
      </c>
      <c r="G51" s="25" t="n">
        <f aca="false">C51*$B$9+$B$10</f>
        <v>-0.000504347958337308</v>
      </c>
      <c r="H51" s="24" t="n">
        <f aca="false">G51-F51</f>
        <v>0.00521007204166269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4</v>
      </c>
      <c r="C52" s="25" t="n">
        <v>199.873</v>
      </c>
      <c r="D52" s="24" t="n">
        <v>30.6656</v>
      </c>
      <c r="E52" s="24" t="n">
        <v>0.000365739</v>
      </c>
      <c r="F52" s="25" t="n">
        <v>-0.000307083</v>
      </c>
      <c r="G52" s="25" t="n">
        <f aca="false">C52*$B$9+$B$10</f>
        <v>-0.00197031396206567</v>
      </c>
      <c r="H52" s="24" t="n">
        <f aca="false">G52-F52</f>
        <v>-0.00166323096206567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9259156974519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3.09310221642979E-005</v>
      </c>
      <c r="C9" s="0" t="n">
        <f aca="false">INDEX(LINEST(known_ys,known_xs,TRUE(),TRUE()),2,1)</f>
        <v>2.01904517236246E-005</v>
      </c>
      <c r="E9" s="0" t="s">
        <v>46</v>
      </c>
      <c r="G9" s="0" t="n">
        <f aca="false">INDEX(LINEST(known_ys,known_xs,TRUE(),TRUE()),3,2)</f>
        <v>0.00478202321582001</v>
      </c>
      <c r="I9" s="0" t="n">
        <f aca="false">MIN(known_xs)</f>
        <v>200.059</v>
      </c>
      <c r="J9" s="0" t="n">
        <f aca="false">I9*$B$9+$B$10</f>
        <v>-0.00284541943883038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903344880199765</v>
      </c>
      <c r="C10" s="11" t="n">
        <f aca="false">INDEX(LINEST(known_ys,known_xs,TRUE(),TRUE()),2,2)</f>
        <v>0.00562202046375292</v>
      </c>
      <c r="E10" s="11" t="s">
        <v>48</v>
      </c>
      <c r="F10" s="11"/>
      <c r="G10" s="11" t="n">
        <f aca="false">INDEX(LINEST(known_ys,known_xs,TRUE(),TRUE()),5,2)</f>
        <v>0.000525958158842755</v>
      </c>
      <c r="I10" s="11" t="n">
        <f aca="false">MAX(known_xs)</f>
        <v>370.302</v>
      </c>
      <c r="J10" s="11" t="n">
        <f aca="false">I10*$B$9+$B$10</f>
        <v>0.002420370567486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6</v>
      </c>
    </row>
    <row r="13" customFormat="false" ht="12.75" hidden="false" customHeight="false" outlineLevel="0" collapsed="false">
      <c r="A13" s="0" t="s">
        <v>50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25" hidden="false" customHeight="false" outlineLevel="0" collapsed="false">
      <c r="A17" s="23" t="n">
        <v>1</v>
      </c>
      <c r="B17" s="24" t="s">
        <v>64</v>
      </c>
      <c r="C17" s="25" t="n">
        <v>172.96</v>
      </c>
      <c r="D17" s="24" t="n">
        <v>31.324</v>
      </c>
      <c r="E17" s="24" t="n">
        <v>0.000312954</v>
      </c>
      <c r="F17" s="25" t="n">
        <v>0.00352097</v>
      </c>
      <c r="G17" s="25" t="n">
        <f aca="false">C17*$B$9+$B$10</f>
        <v>-0.00368361920846069</v>
      </c>
      <c r="H17" s="24" t="n">
        <f aca="false">G17-F17</f>
        <v>-0.00720458920846069</v>
      </c>
      <c r="J17" s="26" t="n">
        <v>228.582</v>
      </c>
      <c r="K17" s="24" t="n">
        <v>0.00725365</v>
      </c>
    </row>
    <row r="18" customFormat="false" ht="13.5" hidden="false" customHeight="false" outlineLevel="0" collapsed="false">
      <c r="A18" s="27" t="n">
        <v>2</v>
      </c>
      <c r="B18" s="24" t="s">
        <v>65</v>
      </c>
      <c r="C18" s="28" t="n">
        <v>228.582</v>
      </c>
      <c r="D18" s="29" t="n">
        <v>31.4636</v>
      </c>
      <c r="E18" s="29" t="n">
        <v>0.000699911</v>
      </c>
      <c r="F18" s="28" t="n">
        <v>0.00725365</v>
      </c>
      <c r="G18" s="28" t="n">
        <f aca="false">C18*$B$9+$B$10</f>
        <v>-0.00196317389363811</v>
      </c>
      <c r="H18" s="29" t="n">
        <f aca="false">G18-F18</f>
        <v>-0.00921682389363811</v>
      </c>
      <c r="J18" s="26" t="n">
        <v>200.176</v>
      </c>
      <c r="K18" s="24" t="n">
        <v>-0.00767326</v>
      </c>
    </row>
    <row r="19" customFormat="false" ht="13.5" hidden="false" customHeight="false" outlineLevel="0" collapsed="false">
      <c r="A19" s="23" t="n">
        <v>2</v>
      </c>
      <c r="B19" s="24" t="s">
        <v>65</v>
      </c>
      <c r="C19" s="25" t="n">
        <v>200.176</v>
      </c>
      <c r="D19" s="24" t="n">
        <v>31.3514</v>
      </c>
      <c r="E19" s="24" t="n">
        <v>0.0131629</v>
      </c>
      <c r="F19" s="25" t="n">
        <v>-0.00767326</v>
      </c>
      <c r="G19" s="25" t="n">
        <f aca="false">C19*$B$9+$B$10</f>
        <v>-0.00284180050923716</v>
      </c>
      <c r="H19" s="24" t="n">
        <f aca="false">G19-F19</f>
        <v>0.00483145949076284</v>
      </c>
      <c r="J19" s="26" t="n">
        <v>209.734</v>
      </c>
      <c r="K19" s="24" t="n">
        <v>-0.000450134</v>
      </c>
    </row>
    <row r="20" customFormat="false" ht="14.25" hidden="false" customHeight="false" outlineLevel="0" collapsed="false">
      <c r="A20" s="27" t="n">
        <v>3</v>
      </c>
      <c r="B20" s="24" t="s">
        <v>65</v>
      </c>
      <c r="C20" s="28" t="n">
        <v>209.734</v>
      </c>
      <c r="D20" s="29" t="n">
        <v>33.8326</v>
      </c>
      <c r="E20" s="29" t="n">
        <v>0.000232261</v>
      </c>
      <c r="F20" s="28" t="n">
        <v>-0.000450134</v>
      </c>
      <c r="G20" s="28" t="n">
        <f aca="false">C20*$B$9+$B$10</f>
        <v>-0.0025461617993908</v>
      </c>
      <c r="H20" s="29" t="n">
        <f aca="false">G20-F20</f>
        <v>-0.0020960277993908</v>
      </c>
      <c r="J20" s="26" t="n">
        <v>316.973</v>
      </c>
      <c r="K20" s="24" t="n">
        <v>0.00508118</v>
      </c>
    </row>
    <row r="21" customFormat="false" ht="13.5" hidden="false" customHeight="false" outlineLevel="0" collapsed="false">
      <c r="A21" s="27" t="n">
        <v>4</v>
      </c>
      <c r="B21" s="24" t="s">
        <v>64</v>
      </c>
      <c r="C21" s="28" t="n">
        <v>60.5979</v>
      </c>
      <c r="D21" s="29" t="n">
        <v>30.0425</v>
      </c>
      <c r="E21" s="29" t="n">
        <v>0.00128698</v>
      </c>
      <c r="F21" s="28" t="n">
        <v>0.00702858</v>
      </c>
      <c r="G21" s="28" t="n">
        <f aca="false">C21*$B$9+$B$10</f>
        <v>-0.00715909381398774</v>
      </c>
      <c r="H21" s="29" t="n">
        <f aca="false">G21-F21</f>
        <v>-0.0141876738139877</v>
      </c>
      <c r="J21" s="26" t="n">
        <v>299.81</v>
      </c>
      <c r="K21" s="24" t="n">
        <v>-0.00333405</v>
      </c>
    </row>
    <row r="22" customFormat="false" ht="13.5" hidden="false" customHeight="false" outlineLevel="0" collapsed="false">
      <c r="A22" s="23" t="n">
        <v>4</v>
      </c>
      <c r="B22" s="24" t="s">
        <v>64</v>
      </c>
      <c r="C22" s="25" t="n">
        <v>60.5979</v>
      </c>
      <c r="D22" s="24" t="n">
        <v>30.0425</v>
      </c>
      <c r="E22" s="24" t="n">
        <v>0.00128698</v>
      </c>
      <c r="F22" s="25" t="n">
        <v>0.00542831</v>
      </c>
      <c r="G22" s="25" t="n">
        <f aca="false">C22*$B$9+$B$10</f>
        <v>-0.00715909381398774</v>
      </c>
      <c r="H22" s="24" t="n">
        <f aca="false">G22-F22</f>
        <v>-0.0125874038139877</v>
      </c>
      <c r="J22" s="26" t="n">
        <v>370.302</v>
      </c>
      <c r="K22" s="24" t="n">
        <v>0.00288773</v>
      </c>
    </row>
    <row r="23" customFormat="false" ht="13.5" hidden="false" customHeight="false" outlineLevel="0" collapsed="false">
      <c r="A23" s="27" t="n">
        <v>5</v>
      </c>
      <c r="B23" s="24" t="s">
        <v>65</v>
      </c>
      <c r="C23" s="28" t="n">
        <v>316.973</v>
      </c>
      <c r="D23" s="29" t="n">
        <v>30.9657</v>
      </c>
      <c r="E23" s="29" t="n">
        <v>0.000316222</v>
      </c>
      <c r="F23" s="28" t="n">
        <v>0.00508118</v>
      </c>
      <c r="G23" s="28" t="n">
        <f aca="false">C23*$B$9+$B$10</f>
        <v>0.000770850086486337</v>
      </c>
      <c r="H23" s="29" t="n">
        <f aca="false">G23-F23</f>
        <v>-0.00431032991351366</v>
      </c>
      <c r="J23" s="26" t="n">
        <v>349.913</v>
      </c>
      <c r="K23" s="24" t="n">
        <v>-0.00239754</v>
      </c>
    </row>
    <row r="24" customFormat="false" ht="13.5" hidden="false" customHeight="false" outlineLevel="0" collapsed="false">
      <c r="A24" s="23" t="n">
        <v>5</v>
      </c>
      <c r="B24" s="24" t="s">
        <v>65</v>
      </c>
      <c r="C24" s="25" t="n">
        <v>299.81</v>
      </c>
      <c r="D24" s="24" t="n">
        <v>30.9373</v>
      </c>
      <c r="E24" s="24" t="n">
        <v>0.000343956</v>
      </c>
      <c r="F24" s="25" t="n">
        <v>-0.00333405</v>
      </c>
      <c r="G24" s="25" t="n">
        <f aca="false">C24*$B$9+$B$10</f>
        <v>0.000239980953080494</v>
      </c>
      <c r="H24" s="24" t="n">
        <f aca="false">G24-F24</f>
        <v>0.00357403095308049</v>
      </c>
      <c r="J24" s="26" t="n">
        <v>299.658</v>
      </c>
      <c r="K24" s="24" t="n">
        <v>-0.00453377</v>
      </c>
    </row>
    <row r="25" customFormat="false" ht="13.5" hidden="false" customHeight="false" outlineLevel="0" collapsed="false">
      <c r="A25" s="27" t="n">
        <v>6</v>
      </c>
      <c r="B25" s="24" t="s">
        <v>65</v>
      </c>
      <c r="C25" s="28" t="n">
        <v>370.302</v>
      </c>
      <c r="D25" s="29" t="n">
        <v>31.0817</v>
      </c>
      <c r="E25" s="29" t="n">
        <v>0.00020441</v>
      </c>
      <c r="F25" s="28" t="n">
        <v>0.00288773</v>
      </c>
      <c r="G25" s="28" t="n">
        <f aca="false">C25*$B$9+$B$10</f>
        <v>0.00242037056748618</v>
      </c>
      <c r="H25" s="29" t="n">
        <f aca="false">G25-F25</f>
        <v>-0.000467359432513822</v>
      </c>
      <c r="J25" s="26" t="n">
        <v>250.255</v>
      </c>
      <c r="K25" s="24" t="n">
        <v>-0.00301743</v>
      </c>
    </row>
    <row r="26" customFormat="false" ht="12.75" hidden="false" customHeight="false" outlineLevel="0" collapsed="false">
      <c r="A26" s="23" t="n">
        <v>6</v>
      </c>
      <c r="B26" s="24" t="s">
        <v>65</v>
      </c>
      <c r="C26" s="25" t="n">
        <v>349.913</v>
      </c>
      <c r="D26" s="24" t="n">
        <v>31.0434</v>
      </c>
      <c r="E26" s="24" t="n">
        <v>0.000723367</v>
      </c>
      <c r="F26" s="25" t="n">
        <v>-0.00239754</v>
      </c>
      <c r="G26" s="25" t="n">
        <f aca="false">C26*$B$9+$B$10</f>
        <v>0.00178971795657831</v>
      </c>
      <c r="H26" s="24" t="n">
        <f aca="false">G26-F26</f>
        <v>0.00418725795657831</v>
      </c>
      <c r="J26" s="26" t="n">
        <v>340.028</v>
      </c>
      <c r="K26" s="24" t="n">
        <v>0.0103226</v>
      </c>
    </row>
    <row r="27" customFormat="false" ht="12.75" hidden="false" customHeight="false" outlineLevel="0" collapsed="false">
      <c r="A27" s="23" t="n">
        <v>6</v>
      </c>
      <c r="B27" s="24" t="s">
        <v>65</v>
      </c>
      <c r="C27" s="25" t="n">
        <v>299.658</v>
      </c>
      <c r="D27" s="24" t="n">
        <v>30.9749</v>
      </c>
      <c r="E27" s="24" t="n">
        <v>0.000444507</v>
      </c>
      <c r="F27" s="25" t="n">
        <v>-0.00453377</v>
      </c>
      <c r="G27" s="25" t="n">
        <f aca="false">C27*$B$9+$B$10</f>
        <v>0.00023527943771152</v>
      </c>
      <c r="H27" s="24" t="n">
        <f aca="false">G27-F27</f>
        <v>0.00476904943771152</v>
      </c>
      <c r="J27" s="26" t="n">
        <v>200.059</v>
      </c>
      <c r="K27" s="24" t="n">
        <v>-0.00182724</v>
      </c>
    </row>
    <row r="28" customFormat="false" ht="13.5" hidden="false" customHeight="false" outlineLevel="0" collapsed="false">
      <c r="A28" s="23" t="n">
        <v>6</v>
      </c>
      <c r="B28" s="24" t="s">
        <v>65</v>
      </c>
      <c r="C28" s="25" t="n">
        <v>250.255</v>
      </c>
      <c r="D28" s="24" t="n">
        <v>30.9002</v>
      </c>
      <c r="E28" s="24" t="n">
        <v>0.000854304</v>
      </c>
      <c r="F28" s="25" t="n">
        <v>-0.00301743</v>
      </c>
      <c r="G28" s="25" t="n">
        <f aca="false">C28*$B$9+$B$10</f>
        <v>-0.00129280585027129</v>
      </c>
      <c r="H28" s="24" t="n">
        <f aca="false">G28-F28</f>
        <v>0.00172462414972871</v>
      </c>
      <c r="J28" s="26" t="n">
        <v>273.023</v>
      </c>
      <c r="K28" s="24" t="n">
        <v>-0.00860214</v>
      </c>
    </row>
    <row r="29" customFormat="false" ht="13.5" hidden="false" customHeight="false" outlineLevel="0" collapsed="false">
      <c r="A29" s="27" t="n">
        <v>7</v>
      </c>
      <c r="B29" s="24" t="s">
        <v>65</v>
      </c>
      <c r="C29" s="28" t="n">
        <v>340.028</v>
      </c>
      <c r="D29" s="29" t="n">
        <v>31.063</v>
      </c>
      <c r="E29" s="29" t="n">
        <v>0.000294492</v>
      </c>
      <c r="F29" s="28" t="n">
        <v>0.0103226</v>
      </c>
      <c r="G29" s="28" t="n">
        <f aca="false">C29*$B$9+$B$10</f>
        <v>0.00148396480248422</v>
      </c>
      <c r="H29" s="29" t="n">
        <f aca="false">G29-F29</f>
        <v>-0.00883863519751578</v>
      </c>
      <c r="J29" s="26" t="n">
        <v>315.538</v>
      </c>
      <c r="K29" s="24" t="n">
        <v>-0.00231743</v>
      </c>
    </row>
    <row r="30" customFormat="false" ht="12.75" hidden="false" customHeight="false" outlineLevel="0" collapsed="false">
      <c r="A30" s="23" t="n">
        <v>7</v>
      </c>
      <c r="B30" s="24" t="s">
        <v>64</v>
      </c>
      <c r="C30" s="25" t="n">
        <v>299.894</v>
      </c>
      <c r="D30" s="24" t="n">
        <v>30.9422</v>
      </c>
      <c r="E30" s="24" t="n">
        <v>0.00218942</v>
      </c>
      <c r="F30" s="25" t="n">
        <v>-0.026638</v>
      </c>
      <c r="G30" s="25" t="n">
        <f aca="false">C30*$B$9+$B$10</f>
        <v>0.000242579158942295</v>
      </c>
      <c r="H30" s="24" t="n">
        <f aca="false">G30-F30</f>
        <v>0.0268805791589423</v>
      </c>
      <c r="J30" s="26" t="n">
        <v>300.08</v>
      </c>
      <c r="K30" s="24" t="n">
        <v>-0.00153542</v>
      </c>
    </row>
    <row r="31" customFormat="false" ht="12.75" hidden="false" customHeight="false" outlineLevel="0" collapsed="false">
      <c r="A31" s="23" t="n">
        <v>7</v>
      </c>
      <c r="B31" s="24" t="s">
        <v>64</v>
      </c>
      <c r="C31" s="25" t="n">
        <v>249.735</v>
      </c>
      <c r="D31" s="24" t="n">
        <v>30.6769</v>
      </c>
      <c r="E31" s="24" t="n">
        <v>0.00182404</v>
      </c>
      <c r="F31" s="25" t="n">
        <v>-0.04529</v>
      </c>
      <c r="G31" s="25" t="n">
        <f aca="false">C31*$B$9+$B$10</f>
        <v>-0.00130888998179672</v>
      </c>
      <c r="H31" s="24" t="n">
        <f aca="false">G31-F31</f>
        <v>0.0439811100182033</v>
      </c>
      <c r="J31" s="26" t="n">
        <v>250.305</v>
      </c>
      <c r="K31" s="24" t="n">
        <v>-0.00375366</v>
      </c>
    </row>
    <row r="32" customFormat="false" ht="13.5" hidden="false" customHeight="false" outlineLevel="0" collapsed="false">
      <c r="A32" s="23" t="n">
        <v>7</v>
      </c>
      <c r="B32" s="24" t="s">
        <v>65</v>
      </c>
      <c r="C32" s="25" t="n">
        <v>200.059</v>
      </c>
      <c r="D32" s="24" t="n">
        <v>30.55</v>
      </c>
      <c r="E32" s="24" t="n">
        <v>0.000204027</v>
      </c>
      <c r="F32" s="25" t="n">
        <v>-0.00182724</v>
      </c>
      <c r="G32" s="25" t="n">
        <f aca="false">C32*$B$9+$B$10</f>
        <v>-0.00284541943883038</v>
      </c>
      <c r="H32" s="24" t="n">
        <f aca="false">G32-F32</f>
        <v>-0.00101817943883038</v>
      </c>
      <c r="J32" s="26" t="n">
        <v>200.772</v>
      </c>
      <c r="K32" s="24" t="n">
        <v>-0.00219917</v>
      </c>
    </row>
    <row r="33" customFormat="false" ht="13.5" hidden="false" customHeight="false" outlineLevel="0" collapsed="false">
      <c r="A33" s="27" t="n">
        <v>8</v>
      </c>
      <c r="B33" s="24" t="s">
        <v>65</v>
      </c>
      <c r="C33" s="28" t="n">
        <v>273.023</v>
      </c>
      <c r="D33" s="29" t="n">
        <v>30.9171</v>
      </c>
      <c r="E33" s="29" t="n">
        <v>0.00127361</v>
      </c>
      <c r="F33" s="28" t="n">
        <v>-0.00860214</v>
      </c>
      <c r="G33" s="28" t="n">
        <f aca="false">C33*$B$9+$B$10</f>
        <v>-0.000588568337634553</v>
      </c>
      <c r="H33" s="29" t="n">
        <f aca="false">G33-F33</f>
        <v>0.00801357166236545</v>
      </c>
      <c r="J33" s="26" t="n">
        <v>310.143</v>
      </c>
      <c r="K33" s="24" t="n">
        <v>0.00185394</v>
      </c>
    </row>
    <row r="34" customFormat="false" ht="12.75" hidden="false" customHeight="false" outlineLevel="0" collapsed="false">
      <c r="A34" s="23" t="n">
        <v>8</v>
      </c>
      <c r="B34" s="24" t="s">
        <v>64</v>
      </c>
      <c r="C34" s="25" t="n">
        <v>249.972</v>
      </c>
      <c r="D34" s="24" t="n">
        <v>30.8427</v>
      </c>
      <c r="E34" s="24" t="n">
        <v>0.000248664</v>
      </c>
      <c r="F34" s="25" t="n">
        <v>-0.0388737</v>
      </c>
      <c r="G34" s="25" t="n">
        <f aca="false">C34*$B$9+$B$10</f>
        <v>-0.00130155932954378</v>
      </c>
      <c r="H34" s="24" t="n">
        <f aca="false">G34-F34</f>
        <v>0.0375721406704562</v>
      </c>
      <c r="J34" s="26" t="n">
        <v>299.803</v>
      </c>
      <c r="K34" s="24" t="n">
        <v>-0.00139046</v>
      </c>
    </row>
    <row r="35" customFormat="false" ht="13.5" hidden="false" customHeight="false" outlineLevel="0" collapsed="false">
      <c r="A35" s="23" t="n">
        <v>8</v>
      </c>
      <c r="B35" s="24" t="s">
        <v>64</v>
      </c>
      <c r="C35" s="25" t="n">
        <v>199.984</v>
      </c>
      <c r="D35" s="24" t="n">
        <v>30.732</v>
      </c>
      <c r="E35" s="24" t="n">
        <v>0.000364878</v>
      </c>
      <c r="F35" s="25" t="n">
        <v>0.0587406</v>
      </c>
      <c r="G35" s="25" t="n">
        <f aca="false">C35*$B$9+$B$10</f>
        <v>-0.0028477392654927</v>
      </c>
      <c r="H35" s="24" t="n">
        <f aca="false">G35-F35</f>
        <v>-0.0615883392654927</v>
      </c>
      <c r="J35" s="26" t="n">
        <v>249.967</v>
      </c>
      <c r="K35" s="24" t="n">
        <v>-0.00397491</v>
      </c>
    </row>
    <row r="36" customFormat="false" ht="13.5" hidden="false" customHeight="false" outlineLevel="0" collapsed="false">
      <c r="A36" s="27" t="n">
        <v>9</v>
      </c>
      <c r="B36" s="24" t="s">
        <v>65</v>
      </c>
      <c r="C36" s="28" t="n">
        <v>315.538</v>
      </c>
      <c r="D36" s="29" t="n">
        <v>30.9863</v>
      </c>
      <c r="E36" s="29" t="n">
        <v>0.000214567</v>
      </c>
      <c r="F36" s="28" t="n">
        <v>-0.00231743</v>
      </c>
      <c r="G36" s="28" t="n">
        <f aca="false">C36*$B$9+$B$10</f>
        <v>0.00072646406968057</v>
      </c>
      <c r="H36" s="29" t="n">
        <f aca="false">G36-F36</f>
        <v>0.00304389406968057</v>
      </c>
      <c r="J36" s="26" t="n">
        <v>230.018</v>
      </c>
      <c r="K36" s="24" t="n">
        <v>0.00104523</v>
      </c>
    </row>
    <row r="37" customFormat="false" ht="12.75" hidden="false" customHeight="false" outlineLevel="0" collapsed="false">
      <c r="A37" s="23" t="n">
        <v>9</v>
      </c>
      <c r="B37" s="24" t="s">
        <v>65</v>
      </c>
      <c r="C37" s="25" t="n">
        <v>300.08</v>
      </c>
      <c r="D37" s="24" t="n">
        <v>30.9727</v>
      </c>
      <c r="E37" s="24" t="n">
        <v>0.000322235</v>
      </c>
      <c r="F37" s="25" t="n">
        <v>-0.00153542</v>
      </c>
      <c r="G37" s="25" t="n">
        <f aca="false">C37*$B$9+$B$10</f>
        <v>0.000248332329064852</v>
      </c>
      <c r="H37" s="24" t="n">
        <f aca="false">G37-F37</f>
        <v>0.00178375232906485</v>
      </c>
      <c r="J37" s="26" t="n">
        <v>259.069</v>
      </c>
      <c r="K37" s="24" t="n">
        <v>0.00547218</v>
      </c>
    </row>
    <row r="38" customFormat="false" ht="12.75" hidden="false" customHeight="false" outlineLevel="0" collapsed="false">
      <c r="A38" s="23" t="n">
        <v>9</v>
      </c>
      <c r="B38" s="24" t="s">
        <v>65</v>
      </c>
      <c r="C38" s="25" t="n">
        <v>250.305</v>
      </c>
      <c r="D38" s="24" t="n">
        <v>30.8898</v>
      </c>
      <c r="E38" s="24" t="n">
        <v>0.000222143</v>
      </c>
      <c r="F38" s="25" t="n">
        <v>-0.00375366</v>
      </c>
      <c r="G38" s="25" t="n">
        <f aca="false">C38*$B$9+$B$10</f>
        <v>-0.00129125929916307</v>
      </c>
      <c r="H38" s="24" t="n">
        <f aca="false">G38-F38</f>
        <v>0.00246240070083693</v>
      </c>
      <c r="J38" s="26" t="n">
        <v>249.861</v>
      </c>
      <c r="K38" s="24" t="n">
        <v>-0.0015049</v>
      </c>
    </row>
    <row r="39" customFormat="false" ht="13.5" hidden="false" customHeight="false" outlineLevel="0" collapsed="false">
      <c r="A39" s="23" t="n">
        <v>9</v>
      </c>
      <c r="B39" s="24" t="s">
        <v>65</v>
      </c>
      <c r="C39" s="25" t="n">
        <v>200.772</v>
      </c>
      <c r="D39" s="24" t="n">
        <v>30.7255</v>
      </c>
      <c r="E39" s="24" t="n">
        <v>0.00023143</v>
      </c>
      <c r="F39" s="25" t="n">
        <v>-0.00219917</v>
      </c>
      <c r="G39" s="25" t="n">
        <f aca="false">C39*$B$9+$B$10</f>
        <v>-0.00282336562002724</v>
      </c>
      <c r="H39" s="24" t="n">
        <f aca="false">G39-F39</f>
        <v>-0.000624195620027238</v>
      </c>
      <c r="J39" s="26" t="n">
        <v>305.213</v>
      </c>
      <c r="K39" s="24" t="n">
        <v>0.00959206</v>
      </c>
    </row>
    <row r="40" customFormat="false" ht="13.5" hidden="false" customHeight="false" outlineLevel="0" collapsed="false">
      <c r="A40" s="27" t="n">
        <v>10</v>
      </c>
      <c r="B40" s="24" t="s">
        <v>65</v>
      </c>
      <c r="C40" s="28" t="n">
        <v>310.143</v>
      </c>
      <c r="D40" s="29" t="n">
        <v>30.7384</v>
      </c>
      <c r="E40" s="29" t="n">
        <v>0.000272623</v>
      </c>
      <c r="F40" s="28" t="n">
        <v>0.00185394</v>
      </c>
      <c r="G40" s="28" t="n">
        <f aca="false">C40*$B$9+$B$10</f>
        <v>0.000559591205104182</v>
      </c>
      <c r="H40" s="29" t="n">
        <f aca="false">G40-F40</f>
        <v>-0.00129434879489582</v>
      </c>
      <c r="J40" s="26" t="n">
        <v>300.349</v>
      </c>
      <c r="K40" s="24" t="n">
        <v>-0.00398064</v>
      </c>
    </row>
    <row r="41" customFormat="false" ht="12.75" hidden="false" customHeight="false" outlineLevel="0" collapsed="false">
      <c r="A41" s="23" t="n">
        <v>10</v>
      </c>
      <c r="B41" s="24" t="s">
        <v>65</v>
      </c>
      <c r="C41" s="25" t="n">
        <v>299.803</v>
      </c>
      <c r="D41" s="24" t="n">
        <v>30.7281</v>
      </c>
      <c r="E41" s="24" t="n">
        <v>0.000306786</v>
      </c>
      <c r="F41" s="25" t="n">
        <v>-0.00139046</v>
      </c>
      <c r="G41" s="25" t="n">
        <f aca="false">C41*$B$9+$B$10</f>
        <v>0.000239764435925343</v>
      </c>
      <c r="H41" s="24" t="n">
        <f aca="false">G41-F41</f>
        <v>0.00163022443592534</v>
      </c>
      <c r="J41" s="26" t="n">
        <v>250.137</v>
      </c>
      <c r="K41" s="24" t="n">
        <v>-0.004673</v>
      </c>
    </row>
    <row r="42" customFormat="false" ht="12.75" hidden="false" customHeight="false" outlineLevel="0" collapsed="false">
      <c r="A42" s="23" t="n">
        <v>10</v>
      </c>
      <c r="B42" s="24" t="s">
        <v>65</v>
      </c>
      <c r="C42" s="25" t="n">
        <v>249.967</v>
      </c>
      <c r="D42" s="24" t="n">
        <v>30.5604</v>
      </c>
      <c r="E42" s="24" t="n">
        <v>0.000357175</v>
      </c>
      <c r="F42" s="25" t="n">
        <v>-0.00397491</v>
      </c>
      <c r="G42" s="25" t="n">
        <f aca="false">C42*$B$9+$B$10</f>
        <v>-0.0013017139846546</v>
      </c>
      <c r="H42" s="24" t="n">
        <f aca="false">G42-F42</f>
        <v>0.0026731960153454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4</v>
      </c>
      <c r="C43" s="25" t="n">
        <v>199.869</v>
      </c>
      <c r="D43" s="24" t="n">
        <v>30.4699</v>
      </c>
      <c r="E43" s="24" t="n">
        <v>0.000282764</v>
      </c>
      <c r="F43" s="25" t="n">
        <v>-0.0107574</v>
      </c>
      <c r="G43" s="25" t="n">
        <f aca="false">C43*$B$9+$B$10</f>
        <v>-0.0028512963330416</v>
      </c>
      <c r="H43" s="24" t="n">
        <f aca="false">G43-F43</f>
        <v>0.0079061036669584</v>
      </c>
      <c r="J43" s="26"/>
      <c r="K43" s="24" t="n">
        <f aca="false">AVERAGE(K17:K41)</f>
        <v>-0.00054626336</v>
      </c>
    </row>
    <row r="44" customFormat="false" ht="13.5" hidden="false" customHeight="false" outlineLevel="0" collapsed="false">
      <c r="A44" s="27" t="n">
        <v>11</v>
      </c>
      <c r="B44" s="24" t="s">
        <v>65</v>
      </c>
      <c r="C44" s="28" t="n">
        <v>230.018</v>
      </c>
      <c r="D44" s="29" t="n">
        <v>29.9367</v>
      </c>
      <c r="E44" s="29" t="n">
        <v>0.000844934</v>
      </c>
      <c r="F44" s="28" t="n">
        <v>0.00104523</v>
      </c>
      <c r="G44" s="28" t="n">
        <f aca="false">C44*$B$9+$B$10</f>
        <v>-0.00191875694581018</v>
      </c>
      <c r="H44" s="29" t="n">
        <f aca="false">G44-F44</f>
        <v>-0.00296398694581018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64</v>
      </c>
      <c r="C45" s="25" t="n">
        <v>199.975</v>
      </c>
      <c r="D45" s="24" t="n">
        <v>29.9337</v>
      </c>
      <c r="E45" s="24" t="n">
        <v>0.00087364</v>
      </c>
      <c r="F45" s="25" t="n">
        <v>-0.000261307</v>
      </c>
      <c r="G45" s="25" t="n">
        <f aca="false">C45*$B$9+$B$10</f>
        <v>-0.00284801764469218</v>
      </c>
      <c r="H45" s="24" t="n">
        <f aca="false">G45-F45</f>
        <v>-0.00258671064469218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65</v>
      </c>
      <c r="C46" s="28" t="n">
        <v>259.069</v>
      </c>
      <c r="D46" s="29" t="n">
        <v>30.699</v>
      </c>
      <c r="E46" s="29" t="n">
        <v>0.00024198</v>
      </c>
      <c r="F46" s="28" t="n">
        <v>0.00547218</v>
      </c>
      <c r="G46" s="28" t="n">
        <f aca="false">C46*$B$9+$B$10</f>
        <v>-0.00102017982091517</v>
      </c>
      <c r="H46" s="29" t="n">
        <f aca="false">G46-F46</f>
        <v>-0.00649235982091517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5</v>
      </c>
      <c r="C47" s="25" t="n">
        <v>249.861</v>
      </c>
      <c r="D47" s="24" t="n">
        <v>30.6859</v>
      </c>
      <c r="E47" s="24" t="n">
        <v>0.000200481</v>
      </c>
      <c r="F47" s="25" t="n">
        <v>-0.0015049</v>
      </c>
      <c r="G47" s="25" t="n">
        <f aca="false">C47*$B$9+$B$10</f>
        <v>-0.00130499267300402</v>
      </c>
      <c r="H47" s="24" t="n">
        <f aca="false">G47-F47</f>
        <v>0.00019990732699598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64</v>
      </c>
      <c r="C48" s="25" t="n">
        <v>199.811</v>
      </c>
      <c r="D48" s="24" t="n">
        <v>30.572</v>
      </c>
      <c r="E48" s="24" t="n">
        <v>0.000217821</v>
      </c>
      <c r="F48" s="25" t="n">
        <v>-0.00568199</v>
      </c>
      <c r="G48" s="25" t="n">
        <f aca="false">C48*$B$9+$B$10</f>
        <v>-0.00285309033232713</v>
      </c>
      <c r="H48" s="24" t="n">
        <f aca="false">G48-F48</f>
        <v>0.00282889966767287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65</v>
      </c>
      <c r="C49" s="28" t="n">
        <v>305.213</v>
      </c>
      <c r="D49" s="29" t="n">
        <v>30.9501</v>
      </c>
      <c r="E49" s="29" t="n">
        <v>0.000200098</v>
      </c>
      <c r="F49" s="28" t="n">
        <v>0.00959206</v>
      </c>
      <c r="G49" s="28" t="n">
        <f aca="false">C49*$B$9+$B$10</f>
        <v>0.000407101265834195</v>
      </c>
      <c r="H49" s="29" t="n">
        <f aca="false">G49-F49</f>
        <v>-0.00918495873416581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65</v>
      </c>
      <c r="C50" s="25" t="n">
        <v>300.349</v>
      </c>
      <c r="D50" s="24" t="n">
        <v>30.9225</v>
      </c>
      <c r="E50" s="24" t="n">
        <v>0.000341558</v>
      </c>
      <c r="F50" s="25" t="n">
        <v>-0.00398064</v>
      </c>
      <c r="G50" s="25" t="n">
        <f aca="false">C50*$B$9+$B$10</f>
        <v>0.000256652774027049</v>
      </c>
      <c r="H50" s="24" t="n">
        <f aca="false">G50-F50</f>
        <v>0.00423729277402705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5</v>
      </c>
      <c r="C51" s="25" t="n">
        <v>250.137</v>
      </c>
      <c r="D51" s="24" t="n">
        <v>30.7835</v>
      </c>
      <c r="E51" s="24" t="n">
        <v>0.000283836</v>
      </c>
      <c r="F51" s="25" t="n">
        <v>-0.004673</v>
      </c>
      <c r="G51" s="25" t="n">
        <f aca="false">C51*$B$9+$B$10</f>
        <v>-0.00129645571088667</v>
      </c>
      <c r="H51" s="24" t="n">
        <f aca="false">G51-F51</f>
        <v>0.00337654428911333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4</v>
      </c>
      <c r="C52" s="25" t="n">
        <v>199.873</v>
      </c>
      <c r="D52" s="24" t="n">
        <v>30.6656</v>
      </c>
      <c r="E52" s="24" t="n">
        <v>0.000475256</v>
      </c>
      <c r="F52" s="25" t="n">
        <v>-0.000328064</v>
      </c>
      <c r="G52" s="25" t="n">
        <f aca="false">C52*$B$9+$B$10</f>
        <v>-0.00285117260895294</v>
      </c>
      <c r="H52" s="24" t="n">
        <f aca="false">G52-F52</f>
        <v>-0.00252310860895294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39" activeCellId="0" sqref="K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736566948981239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0.000128244648730351</v>
      </c>
      <c r="C9" s="0" t="n">
        <f aca="false">INDEX(LINEST(known_ys,known_xs,TRUE(),TRUE()),2,1)</f>
        <v>0.000310430129646764</v>
      </c>
      <c r="E9" s="0" t="s">
        <v>46</v>
      </c>
      <c r="G9" s="0" t="n">
        <f aca="false">INDEX(LINEST(known_ys,known_xs,TRUE(),TRUE()),3,2)</f>
        <v>0.00505000269875897</v>
      </c>
      <c r="I9" s="0" t="n">
        <f aca="false">MIN(known_xs)</f>
        <v>2</v>
      </c>
      <c r="J9" s="0" t="n">
        <f aca="false">I9*$B$9+$B$10</f>
        <v>-0.000581837530229746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0838326827690447</v>
      </c>
      <c r="C10" s="11" t="n">
        <f aca="false">INDEX(LINEST(known_ys,known_xs,TRUE(),TRUE()),2,2)</f>
        <v>0.00271550962801361</v>
      </c>
      <c r="E10" s="11" t="s">
        <v>48</v>
      </c>
      <c r="F10" s="11"/>
      <c r="G10" s="11" t="n">
        <f aca="false">INDEX(LINEST(known_ys,known_xs,TRUE(),TRUE()),5,2)</f>
        <v>0.000586558126921877</v>
      </c>
      <c r="I10" s="11" t="n">
        <f aca="false">MAX(known_xs)</f>
        <v>13</v>
      </c>
      <c r="J10" s="11" t="n">
        <f aca="false">I10*$B$9+$B$10</f>
        <v>0.0008288536058041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6</v>
      </c>
    </row>
    <row r="13" customFormat="false" ht="12.75" hidden="false" customHeight="false" outlineLevel="0" collapsed="false">
      <c r="A13" s="0" t="s">
        <v>50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25" hidden="false" customHeight="false" outlineLevel="0" collapsed="false">
      <c r="A17" s="23" t="n">
        <v>1</v>
      </c>
      <c r="B17" s="24" t="s">
        <v>64</v>
      </c>
      <c r="C17" s="25" t="n">
        <v>172.96</v>
      </c>
      <c r="D17" s="24" t="n">
        <v>31.3236</v>
      </c>
      <c r="E17" s="24" t="n">
        <v>0.000262079</v>
      </c>
      <c r="F17" s="25" t="n">
        <v>0.0031147</v>
      </c>
      <c r="G17" s="25" t="n">
        <f aca="false">A17*$B$9+$B$10</f>
        <v>-0.000710082178960096</v>
      </c>
      <c r="H17" s="24" t="n">
        <f aca="false">G17-F17</f>
        <v>-0.0038247821789601</v>
      </c>
      <c r="J17" s="26" t="n">
        <v>2</v>
      </c>
      <c r="K17" s="24" t="n">
        <v>0.00767517</v>
      </c>
    </row>
    <row r="18" customFormat="false" ht="13.5" hidden="false" customHeight="false" outlineLevel="0" collapsed="false">
      <c r="A18" s="27" t="n">
        <v>2</v>
      </c>
      <c r="B18" s="24" t="s">
        <v>65</v>
      </c>
      <c r="C18" s="28" t="n">
        <v>228.582</v>
      </c>
      <c r="D18" s="29" t="n">
        <v>31.464</v>
      </c>
      <c r="E18" s="29" t="n">
        <v>0.000824579</v>
      </c>
      <c r="F18" s="28" t="n">
        <v>0.00767517</v>
      </c>
      <c r="G18" s="28" t="n">
        <f aca="false">A18*$B$9+$B$10</f>
        <v>-0.000581837530229746</v>
      </c>
      <c r="H18" s="29" t="n">
        <f aca="false">G18-F18</f>
        <v>-0.00825700753022975</v>
      </c>
      <c r="J18" s="26" t="n">
        <v>2</v>
      </c>
      <c r="K18" s="24" t="n">
        <v>-0.00949287</v>
      </c>
    </row>
    <row r="19" customFormat="false" ht="13.5" hidden="false" customHeight="false" outlineLevel="0" collapsed="false">
      <c r="A19" s="23" t="n">
        <v>2</v>
      </c>
      <c r="B19" s="24" t="s">
        <v>65</v>
      </c>
      <c r="C19" s="25" t="n">
        <v>200.176</v>
      </c>
      <c r="D19" s="24" t="n">
        <v>31.3496</v>
      </c>
      <c r="E19" s="24" t="n">
        <v>0.0143418</v>
      </c>
      <c r="F19" s="25" t="n">
        <v>-0.00949287</v>
      </c>
      <c r="G19" s="25" t="n">
        <f aca="false">A19*$B$9+$B$10</f>
        <v>-0.000581837530229746</v>
      </c>
      <c r="H19" s="24" t="n">
        <f aca="false">G19-F19</f>
        <v>0.00891103246977026</v>
      </c>
      <c r="J19" s="26" t="n">
        <v>3</v>
      </c>
      <c r="K19" s="24" t="n">
        <v>-0.00056076</v>
      </c>
    </row>
    <row r="20" customFormat="false" ht="14.25" hidden="false" customHeight="false" outlineLevel="0" collapsed="false">
      <c r="A20" s="27" t="n">
        <v>3</v>
      </c>
      <c r="B20" s="24" t="s">
        <v>65</v>
      </c>
      <c r="C20" s="28" t="n">
        <v>209.734</v>
      </c>
      <c r="D20" s="29" t="n">
        <v>33.8324</v>
      </c>
      <c r="E20" s="29" t="n">
        <v>0.000264476</v>
      </c>
      <c r="F20" s="28" t="n">
        <v>-0.00056076</v>
      </c>
      <c r="G20" s="28" t="n">
        <f aca="false">A20*$B$9+$B$10</f>
        <v>-0.000453592881499395</v>
      </c>
      <c r="H20" s="29" t="n">
        <f aca="false">G20-F20</f>
        <v>0.000107167118500605</v>
      </c>
      <c r="J20" s="26" t="n">
        <v>5</v>
      </c>
      <c r="K20" s="24" t="n">
        <v>0.00565147</v>
      </c>
    </row>
    <row r="21" customFormat="false" ht="13.5" hidden="false" customHeight="false" outlineLevel="0" collapsed="false">
      <c r="A21" s="27" t="n">
        <v>4</v>
      </c>
      <c r="B21" s="24" t="s">
        <v>64</v>
      </c>
      <c r="C21" s="28" t="n">
        <v>60.5979</v>
      </c>
      <c r="D21" s="29" t="n">
        <v>30.0435</v>
      </c>
      <c r="E21" s="29" t="n">
        <v>0.000987408</v>
      </c>
      <c r="F21" s="28" t="n">
        <v>0.007967</v>
      </c>
      <c r="G21" s="28" t="n">
        <f aca="false">A21*$B$9+$B$10</f>
        <v>-0.000325348232769045</v>
      </c>
      <c r="H21" s="29" t="n">
        <f aca="false">G21-F21</f>
        <v>-0.00829234823276905</v>
      </c>
      <c r="J21" s="26" t="n">
        <v>5</v>
      </c>
      <c r="K21" s="24" t="n">
        <v>-0.00292587</v>
      </c>
    </row>
    <row r="22" customFormat="false" ht="13.5" hidden="false" customHeight="false" outlineLevel="0" collapsed="false">
      <c r="A22" s="23" t="n">
        <v>4</v>
      </c>
      <c r="B22" s="24" t="s">
        <v>64</v>
      </c>
      <c r="C22" s="25" t="n">
        <v>60.5979</v>
      </c>
      <c r="D22" s="24" t="n">
        <v>30.0435</v>
      </c>
      <c r="E22" s="24" t="n">
        <v>0.000987408</v>
      </c>
      <c r="F22" s="25" t="n">
        <v>0.00636673</v>
      </c>
      <c r="G22" s="25" t="n">
        <f aca="false">A22*$B$9+$B$10</f>
        <v>-0.000325348232769045</v>
      </c>
      <c r="H22" s="24" t="n">
        <f aca="false">G22-F22</f>
        <v>-0.00669207823276904</v>
      </c>
      <c r="J22" s="26" t="n">
        <v>6</v>
      </c>
      <c r="K22" s="24" t="n">
        <v>0.00316238</v>
      </c>
    </row>
    <row r="23" customFormat="false" ht="13.5" hidden="false" customHeight="false" outlineLevel="0" collapsed="false">
      <c r="A23" s="27" t="n">
        <v>5</v>
      </c>
      <c r="B23" s="24" t="s">
        <v>65</v>
      </c>
      <c r="C23" s="28" t="n">
        <v>316.973</v>
      </c>
      <c r="D23" s="29" t="n">
        <v>30.9663</v>
      </c>
      <c r="E23" s="29" t="n">
        <v>0.000378153</v>
      </c>
      <c r="F23" s="28" t="n">
        <v>0.00565147</v>
      </c>
      <c r="G23" s="28" t="n">
        <f aca="false">A23*$B$9+$B$10</f>
        <v>-0.000197103584038694</v>
      </c>
      <c r="H23" s="29" t="n">
        <f aca="false">G23-F23</f>
        <v>-0.00584857358403869</v>
      </c>
      <c r="J23" s="26" t="n">
        <v>6</v>
      </c>
      <c r="K23" s="24" t="n">
        <v>-0.00167084</v>
      </c>
    </row>
    <row r="24" customFormat="false" ht="13.5" hidden="false" customHeight="false" outlineLevel="0" collapsed="false">
      <c r="A24" s="23" t="n">
        <v>5</v>
      </c>
      <c r="B24" s="24" t="s">
        <v>65</v>
      </c>
      <c r="C24" s="25" t="n">
        <v>299.81</v>
      </c>
      <c r="D24" s="24" t="n">
        <v>30.9377</v>
      </c>
      <c r="E24" s="24" t="n">
        <v>0.00125824</v>
      </c>
      <c r="F24" s="25" t="n">
        <v>-0.00292587</v>
      </c>
      <c r="G24" s="25" t="n">
        <f aca="false">A24*$B$9+$B$10</f>
        <v>-0.000197103584038694</v>
      </c>
      <c r="H24" s="24" t="n">
        <f aca="false">G24-F24</f>
        <v>0.00272876641596131</v>
      </c>
      <c r="J24" s="26" t="n">
        <v>6</v>
      </c>
      <c r="K24" s="24" t="n">
        <v>-0.00386238</v>
      </c>
    </row>
    <row r="25" customFormat="false" ht="13.5" hidden="false" customHeight="false" outlineLevel="0" collapsed="false">
      <c r="A25" s="27" t="n">
        <v>6</v>
      </c>
      <c r="B25" s="24" t="s">
        <v>65</v>
      </c>
      <c r="C25" s="28" t="n">
        <v>370.302</v>
      </c>
      <c r="D25" s="29" t="n">
        <v>31.082</v>
      </c>
      <c r="E25" s="29" t="n">
        <v>0.00019496</v>
      </c>
      <c r="F25" s="28" t="n">
        <v>0.00316238</v>
      </c>
      <c r="G25" s="28" t="n">
        <f aca="false">A25*$B$9+$B$10</f>
        <v>-6.88589353083432E-005</v>
      </c>
      <c r="H25" s="29" t="n">
        <f aca="false">G25-F25</f>
        <v>-0.00323123893530834</v>
      </c>
      <c r="J25" s="26" t="n">
        <v>6</v>
      </c>
      <c r="K25" s="24" t="n">
        <v>-0.00251007</v>
      </c>
    </row>
    <row r="26" customFormat="false" ht="12.75" hidden="false" customHeight="false" outlineLevel="0" collapsed="false">
      <c r="A26" s="23" t="n">
        <v>6</v>
      </c>
      <c r="B26" s="24" t="s">
        <v>65</v>
      </c>
      <c r="C26" s="25" t="n">
        <v>349.913</v>
      </c>
      <c r="D26" s="24" t="n">
        <v>31.0441</v>
      </c>
      <c r="E26" s="24" t="n">
        <v>0.000853558</v>
      </c>
      <c r="F26" s="25" t="n">
        <v>-0.00167084</v>
      </c>
      <c r="G26" s="25" t="n">
        <f aca="false">A26*$B$9+$B$10</f>
        <v>-6.88589353083432E-005</v>
      </c>
      <c r="H26" s="24" t="n">
        <f aca="false">G26-F26</f>
        <v>0.00160198106469166</v>
      </c>
      <c r="J26" s="26" t="n">
        <v>7</v>
      </c>
      <c r="K26" s="24" t="n">
        <v>0.0102406</v>
      </c>
    </row>
    <row r="27" customFormat="false" ht="12.75" hidden="false" customHeight="false" outlineLevel="0" collapsed="false">
      <c r="A27" s="23" t="n">
        <v>6</v>
      </c>
      <c r="B27" s="24" t="s">
        <v>65</v>
      </c>
      <c r="C27" s="25" t="n">
        <v>299.658</v>
      </c>
      <c r="D27" s="24" t="n">
        <v>30.9755</v>
      </c>
      <c r="E27" s="24" t="n">
        <v>0.000442627</v>
      </c>
      <c r="F27" s="25" t="n">
        <v>-0.00386238</v>
      </c>
      <c r="G27" s="25" t="n">
        <f aca="false">A27*$B$9+$B$10</f>
        <v>-6.88589353083432E-005</v>
      </c>
      <c r="H27" s="24" t="n">
        <f aca="false">G27-F27</f>
        <v>0.00379352106469166</v>
      </c>
      <c r="J27" s="26" t="n">
        <v>7</v>
      </c>
      <c r="K27" s="24" t="n">
        <v>-0.000762939</v>
      </c>
    </row>
    <row r="28" customFormat="false" ht="13.5" hidden="false" customHeight="false" outlineLevel="0" collapsed="false">
      <c r="A28" s="23" t="n">
        <v>6</v>
      </c>
      <c r="B28" s="24" t="s">
        <v>65</v>
      </c>
      <c r="C28" s="25" t="n">
        <v>250.255</v>
      </c>
      <c r="D28" s="24" t="n">
        <v>30.9007</v>
      </c>
      <c r="E28" s="24" t="n">
        <v>0.00103982</v>
      </c>
      <c r="F28" s="25" t="n">
        <v>-0.00251007</v>
      </c>
      <c r="G28" s="25" t="n">
        <f aca="false">A28*$B$9+$B$10</f>
        <v>-6.88589353083432E-005</v>
      </c>
      <c r="H28" s="24" t="n">
        <f aca="false">G28-F28</f>
        <v>0.00244121106469166</v>
      </c>
      <c r="J28" s="26" t="n">
        <v>8</v>
      </c>
      <c r="K28" s="24" t="n">
        <v>-0.00680542</v>
      </c>
    </row>
    <row r="29" customFormat="false" ht="13.5" hidden="false" customHeight="false" outlineLevel="0" collapsed="false">
      <c r="A29" s="27" t="n">
        <v>7</v>
      </c>
      <c r="B29" s="24" t="s">
        <v>65</v>
      </c>
      <c r="C29" s="28" t="n">
        <v>340.028</v>
      </c>
      <c r="D29" s="29" t="n">
        <v>31.0629</v>
      </c>
      <c r="E29" s="29" t="n">
        <v>0.00574826</v>
      </c>
      <c r="F29" s="28" t="n">
        <v>0.0102406</v>
      </c>
      <c r="G29" s="28" t="n">
        <f aca="false">A29*$B$9+$B$10</f>
        <v>5.93857134220074E-005</v>
      </c>
      <c r="H29" s="29" t="n">
        <f aca="false">G29-F29</f>
        <v>-0.010181214286578</v>
      </c>
      <c r="J29" s="26" t="n">
        <v>9</v>
      </c>
      <c r="K29" s="24" t="n">
        <v>-0.000724792</v>
      </c>
    </row>
    <row r="30" customFormat="false" ht="12.75" hidden="false" customHeight="false" outlineLevel="0" collapsed="false">
      <c r="A30" s="23" t="n">
        <v>7</v>
      </c>
      <c r="B30" s="24" t="s">
        <v>64</v>
      </c>
      <c r="C30" s="25" t="n">
        <v>299.894</v>
      </c>
      <c r="D30" s="24" t="n">
        <v>30.9404</v>
      </c>
      <c r="E30" s="24" t="n">
        <v>0.000717953</v>
      </c>
      <c r="F30" s="25" t="n">
        <v>-0.0283985</v>
      </c>
      <c r="G30" s="25" t="n">
        <f aca="false">A30*$B$9+$B$10</f>
        <v>5.93857134220074E-005</v>
      </c>
      <c r="H30" s="24" t="n">
        <f aca="false">G30-F30</f>
        <v>0.028457885713422</v>
      </c>
      <c r="J30" s="26" t="n">
        <v>9</v>
      </c>
      <c r="K30" s="24" t="n">
        <v>0.00028801</v>
      </c>
    </row>
    <row r="31" customFormat="false" ht="12.75" hidden="false" customHeight="false" outlineLevel="0" collapsed="false">
      <c r="A31" s="23" t="n">
        <v>7</v>
      </c>
      <c r="B31" s="24" t="s">
        <v>64</v>
      </c>
      <c r="C31" s="25" t="n">
        <v>249.735</v>
      </c>
      <c r="D31" s="24" t="n">
        <v>30.6784</v>
      </c>
      <c r="E31" s="24" t="n">
        <v>0.00178822</v>
      </c>
      <c r="F31" s="25" t="n">
        <v>-0.0438404</v>
      </c>
      <c r="G31" s="25" t="n">
        <f aca="false">A31*$B$9+$B$10</f>
        <v>5.93857134220074E-005</v>
      </c>
      <c r="H31" s="24" t="n">
        <f aca="false">G31-F31</f>
        <v>0.043899785713422</v>
      </c>
      <c r="J31" s="26" t="n">
        <v>9</v>
      </c>
      <c r="K31" s="24" t="n">
        <v>-0.00187683</v>
      </c>
    </row>
    <row r="32" customFormat="false" ht="13.5" hidden="false" customHeight="false" outlineLevel="0" collapsed="false">
      <c r="A32" s="23" t="n">
        <v>7</v>
      </c>
      <c r="B32" s="24" t="s">
        <v>65</v>
      </c>
      <c r="C32" s="25" t="n">
        <v>200.059</v>
      </c>
      <c r="D32" s="24" t="n">
        <v>30.551</v>
      </c>
      <c r="E32" s="24" t="n">
        <v>0.000209023</v>
      </c>
      <c r="F32" s="25" t="n">
        <v>-0.000762939</v>
      </c>
      <c r="G32" s="25" t="n">
        <f aca="false">A32*$B$9+$B$10</f>
        <v>5.93857134220074E-005</v>
      </c>
      <c r="H32" s="24" t="n">
        <f aca="false">G32-F32</f>
        <v>0.000822324713422007</v>
      </c>
      <c r="J32" s="26" t="n">
        <v>9</v>
      </c>
      <c r="K32" s="24" t="n">
        <v>-0.000228882</v>
      </c>
    </row>
    <row r="33" customFormat="false" ht="13.5" hidden="false" customHeight="false" outlineLevel="0" collapsed="false">
      <c r="A33" s="27" t="n">
        <v>8</v>
      </c>
      <c r="B33" s="24" t="s">
        <v>65</v>
      </c>
      <c r="C33" s="28" t="n">
        <v>273.023</v>
      </c>
      <c r="D33" s="29" t="n">
        <v>30.9189</v>
      </c>
      <c r="E33" s="29" t="n">
        <v>0.00172696</v>
      </c>
      <c r="F33" s="28" t="n">
        <v>-0.00680542</v>
      </c>
      <c r="G33" s="28" t="n">
        <f aca="false">A33*$B$9+$B$10</f>
        <v>0.000187630362152358</v>
      </c>
      <c r="H33" s="29" t="n">
        <f aca="false">G33-F33</f>
        <v>0.00699305036215236</v>
      </c>
      <c r="J33" s="26" t="n">
        <v>10</v>
      </c>
      <c r="K33" s="24" t="n">
        <v>0.00307655</v>
      </c>
    </row>
    <row r="34" customFormat="false" ht="12.75" hidden="false" customHeight="false" outlineLevel="0" collapsed="false">
      <c r="A34" s="23" t="n">
        <v>8</v>
      </c>
      <c r="B34" s="24" t="s">
        <v>64</v>
      </c>
      <c r="C34" s="25" t="n">
        <v>249.972</v>
      </c>
      <c r="D34" s="24" t="n">
        <v>30.8442</v>
      </c>
      <c r="E34" s="24" t="n">
        <v>0.000288258</v>
      </c>
      <c r="F34" s="25" t="n">
        <v>-0.0374165</v>
      </c>
      <c r="G34" s="25" t="n">
        <f aca="false">A34*$B$9+$B$10</f>
        <v>0.000187630362152358</v>
      </c>
      <c r="H34" s="24" t="n">
        <f aca="false">G34-F34</f>
        <v>0.0376041303621524</v>
      </c>
      <c r="J34" s="26" t="n">
        <v>10</v>
      </c>
      <c r="K34" s="24" t="n">
        <v>-0.000379562</v>
      </c>
    </row>
    <row r="35" customFormat="false" ht="13.5" hidden="false" customHeight="false" outlineLevel="0" collapsed="false">
      <c r="A35" s="23" t="n">
        <v>8</v>
      </c>
      <c r="B35" s="24" t="s">
        <v>64</v>
      </c>
      <c r="C35" s="25" t="n">
        <v>199.984</v>
      </c>
      <c r="D35" s="24" t="n">
        <v>30.734</v>
      </c>
      <c r="E35" s="24" t="n">
        <v>0.000377573</v>
      </c>
      <c r="F35" s="25" t="n">
        <v>0.0606556</v>
      </c>
      <c r="G35" s="25" t="n">
        <f aca="false">A35*$B$9+$B$10</f>
        <v>0.000187630362152358</v>
      </c>
      <c r="H35" s="24" t="n">
        <f aca="false">G35-F35</f>
        <v>-0.0604679696378476</v>
      </c>
      <c r="J35" s="26" t="n">
        <v>10</v>
      </c>
      <c r="K35" s="24" t="n">
        <v>-0.00242805</v>
      </c>
    </row>
    <row r="36" customFormat="false" ht="13.5" hidden="false" customHeight="false" outlineLevel="0" collapsed="false">
      <c r="A36" s="27" t="n">
        <v>9</v>
      </c>
      <c r="B36" s="24" t="s">
        <v>65</v>
      </c>
      <c r="C36" s="28" t="n">
        <v>315.538</v>
      </c>
      <c r="D36" s="29" t="n">
        <v>30.9879</v>
      </c>
      <c r="E36" s="29" t="n">
        <v>0.000223853</v>
      </c>
      <c r="F36" s="28" t="n">
        <v>-0.000724792</v>
      </c>
      <c r="G36" s="28" t="n">
        <f aca="false">A36*$B$9+$B$10</f>
        <v>0.000315875010882709</v>
      </c>
      <c r="H36" s="29" t="n">
        <f aca="false">G36-F36</f>
        <v>0.00104066701088271</v>
      </c>
      <c r="J36" s="26" t="n">
        <v>11</v>
      </c>
      <c r="K36" s="24" t="n">
        <v>0.00486755</v>
      </c>
    </row>
    <row r="37" customFormat="false" ht="12.75" hidden="false" customHeight="false" outlineLevel="0" collapsed="false">
      <c r="A37" s="23" t="n">
        <v>9</v>
      </c>
      <c r="B37" s="24" t="s">
        <v>65</v>
      </c>
      <c r="C37" s="25" t="n">
        <v>300.08</v>
      </c>
      <c r="D37" s="24" t="n">
        <v>30.9745</v>
      </c>
      <c r="E37" s="24" t="n">
        <v>0.000451969</v>
      </c>
      <c r="F37" s="25" t="n">
        <v>0.00028801</v>
      </c>
      <c r="G37" s="25" t="n">
        <f aca="false">A37*$B$9+$B$10</f>
        <v>0.000315875010882709</v>
      </c>
      <c r="H37" s="24" t="n">
        <f aca="false">G37-F37</f>
        <v>2.78650108827088E-005</v>
      </c>
      <c r="J37" s="26" t="n">
        <v>12</v>
      </c>
      <c r="K37" s="24" t="n">
        <v>0.00625038</v>
      </c>
    </row>
    <row r="38" customFormat="false" ht="12.75" hidden="false" customHeight="false" outlineLevel="0" collapsed="false">
      <c r="A38" s="23" t="n">
        <v>9</v>
      </c>
      <c r="B38" s="24" t="s">
        <v>65</v>
      </c>
      <c r="C38" s="25" t="n">
        <v>250.305</v>
      </c>
      <c r="D38" s="24" t="n">
        <v>30.8917</v>
      </c>
      <c r="E38" s="24" t="n">
        <v>0.000274807</v>
      </c>
      <c r="F38" s="25" t="n">
        <v>-0.00187683</v>
      </c>
      <c r="G38" s="25" t="n">
        <f aca="false">A38*$B$9+$B$10</f>
        <v>0.000315875010882709</v>
      </c>
      <c r="H38" s="24" t="n">
        <f aca="false">G38-F38</f>
        <v>0.00219270501088271</v>
      </c>
      <c r="J38" s="26" t="n">
        <v>12</v>
      </c>
      <c r="K38" s="24" t="n">
        <v>-0.000667572</v>
      </c>
    </row>
    <row r="39" customFormat="false" ht="13.5" hidden="false" customHeight="false" outlineLevel="0" collapsed="false">
      <c r="A39" s="23" t="n">
        <v>9</v>
      </c>
      <c r="B39" s="24" t="s">
        <v>65</v>
      </c>
      <c r="C39" s="25" t="n">
        <v>200.772</v>
      </c>
      <c r="D39" s="24" t="n">
        <v>30.7275</v>
      </c>
      <c r="E39" s="24" t="n">
        <v>0.000310244</v>
      </c>
      <c r="F39" s="25" t="n">
        <v>-0.000228882</v>
      </c>
      <c r="G39" s="25" t="n">
        <f aca="false">A39*$B$9+$B$10</f>
        <v>0.000315875010882709</v>
      </c>
      <c r="H39" s="24" t="n">
        <f aca="false">G39-F39</f>
        <v>0.000544757010882709</v>
      </c>
      <c r="J39" s="26" t="n">
        <v>13</v>
      </c>
      <c r="K39" s="24" t="n">
        <v>0.00897408</v>
      </c>
    </row>
    <row r="40" customFormat="false" ht="13.5" hidden="false" customHeight="false" outlineLevel="0" collapsed="false">
      <c r="A40" s="27" t="n">
        <v>10</v>
      </c>
      <c r="B40" s="24" t="s">
        <v>65</v>
      </c>
      <c r="C40" s="28" t="n">
        <v>310.143</v>
      </c>
      <c r="D40" s="29" t="n">
        <v>30.7396</v>
      </c>
      <c r="E40" s="29" t="n">
        <v>0.000188147</v>
      </c>
      <c r="F40" s="28" t="n">
        <v>0.00307655</v>
      </c>
      <c r="G40" s="28" t="n">
        <f aca="false">A40*$B$9+$B$10</f>
        <v>0.000444119659613059</v>
      </c>
      <c r="H40" s="29" t="n">
        <f aca="false">G40-F40</f>
        <v>-0.00263243034038694</v>
      </c>
      <c r="J40" s="26" t="n">
        <v>13</v>
      </c>
      <c r="K40" s="24" t="n">
        <v>-0.00449944</v>
      </c>
    </row>
    <row r="41" customFormat="false" ht="12.75" hidden="false" customHeight="false" outlineLevel="0" collapsed="false">
      <c r="A41" s="23" t="n">
        <v>10</v>
      </c>
      <c r="B41" s="24" t="s">
        <v>65</v>
      </c>
      <c r="C41" s="25" t="n">
        <v>299.803</v>
      </c>
      <c r="D41" s="24" t="n">
        <v>30.7291</v>
      </c>
      <c r="E41" s="24" t="n">
        <v>0.000433558</v>
      </c>
      <c r="F41" s="25" t="n">
        <v>-0.000379562</v>
      </c>
      <c r="G41" s="25" t="n">
        <f aca="false">A41*$B$9+$B$10</f>
        <v>0.000444119659613059</v>
      </c>
      <c r="H41" s="24" t="n">
        <f aca="false">G41-F41</f>
        <v>0.000823681659613059</v>
      </c>
      <c r="J41" s="26" t="n">
        <v>13</v>
      </c>
      <c r="K41" s="24" t="n">
        <v>-0.00571442</v>
      </c>
    </row>
    <row r="42" customFormat="false" ht="12.75" hidden="false" customHeight="false" outlineLevel="0" collapsed="false">
      <c r="A42" s="23" t="n">
        <v>10</v>
      </c>
      <c r="B42" s="24" t="s">
        <v>65</v>
      </c>
      <c r="C42" s="25" t="n">
        <v>249.967</v>
      </c>
      <c r="D42" s="24" t="n">
        <v>30.562</v>
      </c>
      <c r="E42" s="24" t="n">
        <v>0.000291353</v>
      </c>
      <c r="F42" s="25" t="n">
        <v>-0.00242805</v>
      </c>
      <c r="G42" s="25" t="n">
        <f aca="false">A42*$B$9+$B$10</f>
        <v>0.000444119659613059</v>
      </c>
      <c r="H42" s="24" t="n">
        <f aca="false">G42-F42</f>
        <v>0.00287216965961306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4</v>
      </c>
      <c r="C43" s="25" t="n">
        <v>199.869</v>
      </c>
      <c r="D43" s="24" t="n">
        <v>30.4716</v>
      </c>
      <c r="E43" s="24" t="n">
        <v>0.00031612</v>
      </c>
      <c r="F43" s="25" t="n">
        <v>-0.00905228</v>
      </c>
      <c r="G43" s="25" t="n">
        <f aca="false">A43*$B$9+$B$10</f>
        <v>0.000444119659613059</v>
      </c>
      <c r="H43" s="24" t="n">
        <f aca="false">G43-F43</f>
        <v>0.00949639965961306</v>
      </c>
      <c r="J43" s="26"/>
      <c r="K43" s="24"/>
    </row>
    <row r="44" customFormat="false" ht="13.5" hidden="false" customHeight="false" outlineLevel="0" collapsed="false">
      <c r="A44" s="27" t="n">
        <v>11</v>
      </c>
      <c r="B44" s="24" t="s">
        <v>65</v>
      </c>
      <c r="C44" s="28" t="n">
        <v>230.018</v>
      </c>
      <c r="D44" s="29" t="n">
        <v>29.9406</v>
      </c>
      <c r="E44" s="29" t="n">
        <v>0.000398185</v>
      </c>
      <c r="F44" s="28" t="n">
        <v>0.00486755</v>
      </c>
      <c r="G44" s="28" t="n">
        <f aca="false">A44*$B$9+$B$10</f>
        <v>0.00057236430834341</v>
      </c>
      <c r="H44" s="29" t="n">
        <f aca="false">G44-F44</f>
        <v>-0.00429518569165659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64</v>
      </c>
      <c r="C45" s="25" t="n">
        <v>199.975</v>
      </c>
      <c r="D45" s="24" t="n">
        <v>29.9366</v>
      </c>
      <c r="E45" s="24" t="n">
        <v>0.000697418</v>
      </c>
      <c r="F45" s="25" t="n">
        <v>0.00257301</v>
      </c>
      <c r="G45" s="25" t="n">
        <f aca="false">A45*$B$9+$B$10</f>
        <v>0.00057236430834341</v>
      </c>
      <c r="H45" s="24" t="n">
        <f aca="false">G45-F45</f>
        <v>-0.00200064569165659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65</v>
      </c>
      <c r="C46" s="28" t="n">
        <v>259.069</v>
      </c>
      <c r="D46" s="29" t="n">
        <v>30.6998</v>
      </c>
      <c r="E46" s="29" t="n">
        <v>0.000252807</v>
      </c>
      <c r="F46" s="28" t="n">
        <v>0.00625038</v>
      </c>
      <c r="G46" s="28" t="n">
        <f aca="false">A46*$B$9+$B$10</f>
        <v>0.000700608957073761</v>
      </c>
      <c r="H46" s="29" t="n">
        <f aca="false">G46-F46</f>
        <v>-0.00554977104292624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5</v>
      </c>
      <c r="C47" s="25" t="n">
        <v>249.861</v>
      </c>
      <c r="D47" s="24" t="n">
        <v>30.6867</v>
      </c>
      <c r="E47" s="24" t="n">
        <v>0.000329715</v>
      </c>
      <c r="F47" s="25" t="n">
        <v>-0.000667572</v>
      </c>
      <c r="G47" s="25" t="n">
        <f aca="false">A47*$B$9+$B$10</f>
        <v>0.000700608957073761</v>
      </c>
      <c r="H47" s="24" t="n">
        <f aca="false">G47-F47</f>
        <v>0.00136818095707376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64</v>
      </c>
      <c r="C48" s="25" t="n">
        <v>199.811</v>
      </c>
      <c r="D48" s="24" t="n">
        <v>30.5728</v>
      </c>
      <c r="E48" s="24" t="n">
        <v>0.000231833</v>
      </c>
      <c r="F48" s="25" t="n">
        <v>-0.00485992</v>
      </c>
      <c r="G48" s="25" t="n">
        <f aca="false">A48*$B$9+$B$10</f>
        <v>0.000700608957073761</v>
      </c>
      <c r="H48" s="24" t="n">
        <f aca="false">G48-F48</f>
        <v>0.00556052895707376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65</v>
      </c>
      <c r="C49" s="28" t="n">
        <v>305.213</v>
      </c>
      <c r="D49" s="29" t="n">
        <v>30.9495</v>
      </c>
      <c r="E49" s="29" t="n">
        <v>0.000245903</v>
      </c>
      <c r="F49" s="28" t="n">
        <v>0.00897408</v>
      </c>
      <c r="G49" s="28" t="n">
        <f aca="false">A49*$B$9+$B$10</f>
        <v>0.000828853605804111</v>
      </c>
      <c r="H49" s="29" t="n">
        <f aca="false">G49-F49</f>
        <v>-0.00814522639419589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65</v>
      </c>
      <c r="C50" s="25" t="n">
        <v>300.349</v>
      </c>
      <c r="D50" s="24" t="n">
        <v>30.922</v>
      </c>
      <c r="E50" s="24" t="n">
        <v>0.000201044</v>
      </c>
      <c r="F50" s="25" t="n">
        <v>-0.00449944</v>
      </c>
      <c r="G50" s="25" t="n">
        <f aca="false">A50*$B$9+$B$10</f>
        <v>0.000828853605804111</v>
      </c>
      <c r="H50" s="24" t="n">
        <f aca="false">G50-F50</f>
        <v>0.00532829360580411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5</v>
      </c>
      <c r="C51" s="25" t="n">
        <v>250.137</v>
      </c>
      <c r="D51" s="24" t="n">
        <v>30.7825</v>
      </c>
      <c r="E51" s="24" t="n">
        <v>0.000345448</v>
      </c>
      <c r="F51" s="25" t="n">
        <v>-0.00571442</v>
      </c>
      <c r="G51" s="25" t="n">
        <f aca="false">A51*$B$9+$B$10</f>
        <v>0.000828853605804111</v>
      </c>
      <c r="H51" s="24" t="n">
        <f aca="false">G51-F51</f>
        <v>0.00654327360580411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4</v>
      </c>
      <c r="C52" s="25" t="n">
        <v>199.873</v>
      </c>
      <c r="D52" s="24" t="n">
        <v>30.6656</v>
      </c>
      <c r="E52" s="24" t="n">
        <v>0.000365739</v>
      </c>
      <c r="F52" s="25" t="n">
        <v>-0.000307083</v>
      </c>
      <c r="G52" s="25" t="n">
        <f aca="false">A52*$B$9+$B$10</f>
        <v>0.000828853605804111</v>
      </c>
      <c r="H52" s="24" t="n">
        <f aca="false">G52-F52</f>
        <v>0.00113593660580411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39" activeCellId="0" sqref="K39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121659451321282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5.16201635429262E-005</v>
      </c>
      <c r="C9" s="0" t="n">
        <f aca="false">INDEX(LINEST(known_ys,known_xs,TRUE(),TRUE()),2,1)</f>
        <v>0.000308402713398173</v>
      </c>
      <c r="E9" s="0" t="s">
        <v>46</v>
      </c>
      <c r="G9" s="0" t="n">
        <f aca="false">INDEX(LINEST(known_ys,known_xs,TRUE(),TRUE()),3,2)</f>
        <v>0.00501702117876753</v>
      </c>
      <c r="I9" s="0" t="n">
        <f aca="false">MIN(known_xs)</f>
        <v>2</v>
      </c>
      <c r="J9" s="0" t="n">
        <f aca="false">I9*$B$9+$B$10</f>
        <v>-0.000862178760882709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0965419087968561</v>
      </c>
      <c r="C10" s="11" t="n">
        <f aca="false">INDEX(LINEST(known_ys,known_xs,TRUE(),TRUE()),2,2)</f>
        <v>0.00269777466024709</v>
      </c>
      <c r="E10" s="11" t="s">
        <v>48</v>
      </c>
      <c r="F10" s="11"/>
      <c r="G10" s="11" t="n">
        <f aca="false">INDEX(LINEST(known_ys,known_xs,TRUE(),TRUE()),5,2)</f>
        <v>0.000578921534688643</v>
      </c>
      <c r="I10" s="11" t="n">
        <f aca="false">MAX(known_xs)</f>
        <v>13</v>
      </c>
      <c r="J10" s="11" t="n">
        <f aca="false">I10*$B$9+$B$10</f>
        <v>-0.000294356961910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6</v>
      </c>
    </row>
    <row r="13" customFormat="false" ht="12.75" hidden="false" customHeight="false" outlineLevel="0" collapsed="false">
      <c r="A13" s="0" t="s">
        <v>50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25" hidden="false" customHeight="false" outlineLevel="0" collapsed="false">
      <c r="A17" s="23" t="n">
        <v>1</v>
      </c>
      <c r="B17" s="24" t="s">
        <v>64</v>
      </c>
      <c r="C17" s="25" t="n">
        <v>172.96</v>
      </c>
      <c r="D17" s="24" t="n">
        <v>31.324</v>
      </c>
      <c r="E17" s="24" t="n">
        <v>0.000312954</v>
      </c>
      <c r="F17" s="25" t="n">
        <v>0.00352097</v>
      </c>
      <c r="G17" s="25" t="n">
        <f aca="false">A17*$B$9+$B$10</f>
        <v>-0.000913798924425635</v>
      </c>
      <c r="H17" s="24" t="n">
        <f aca="false">G17-F17</f>
        <v>-0.00443476892442563</v>
      </c>
      <c r="J17" s="26" t="n">
        <v>2</v>
      </c>
      <c r="K17" s="24" t="n">
        <v>0.00725365</v>
      </c>
    </row>
    <row r="18" customFormat="false" ht="13.5" hidden="false" customHeight="false" outlineLevel="0" collapsed="false">
      <c r="A18" s="27" t="n">
        <v>2</v>
      </c>
      <c r="B18" s="24" t="s">
        <v>65</v>
      </c>
      <c r="C18" s="28" t="n">
        <v>228.582</v>
      </c>
      <c r="D18" s="29" t="n">
        <v>31.4636</v>
      </c>
      <c r="E18" s="29" t="n">
        <v>0.000699911</v>
      </c>
      <c r="F18" s="28" t="n">
        <v>0.00725365</v>
      </c>
      <c r="G18" s="28" t="n">
        <f aca="false">A18*$B$9+$B$10</f>
        <v>-0.000862178760882709</v>
      </c>
      <c r="H18" s="29" t="n">
        <f aca="false">G18-F18</f>
        <v>-0.00811582876088271</v>
      </c>
      <c r="J18" s="26" t="n">
        <v>2</v>
      </c>
      <c r="K18" s="24" t="n">
        <v>-0.00767326</v>
      </c>
    </row>
    <row r="19" customFormat="false" ht="13.5" hidden="false" customHeight="false" outlineLevel="0" collapsed="false">
      <c r="A19" s="23" t="n">
        <v>2</v>
      </c>
      <c r="B19" s="24" t="s">
        <v>65</v>
      </c>
      <c r="C19" s="25" t="n">
        <v>200.176</v>
      </c>
      <c r="D19" s="24" t="n">
        <v>31.3514</v>
      </c>
      <c r="E19" s="24" t="n">
        <v>0.0131629</v>
      </c>
      <c r="F19" s="25" t="n">
        <v>-0.00767326</v>
      </c>
      <c r="G19" s="25" t="n">
        <f aca="false">A19*$B$9+$B$10</f>
        <v>-0.000862178760882709</v>
      </c>
      <c r="H19" s="24" t="n">
        <f aca="false">G19-F19</f>
        <v>0.00681108123911729</v>
      </c>
      <c r="J19" s="26" t="n">
        <v>3</v>
      </c>
      <c r="K19" s="24" t="n">
        <v>-0.000450134</v>
      </c>
    </row>
    <row r="20" customFormat="false" ht="14.25" hidden="false" customHeight="false" outlineLevel="0" collapsed="false">
      <c r="A20" s="27" t="n">
        <v>3</v>
      </c>
      <c r="B20" s="24" t="s">
        <v>65</v>
      </c>
      <c r="C20" s="28" t="n">
        <v>209.734</v>
      </c>
      <c r="D20" s="29" t="n">
        <v>33.8326</v>
      </c>
      <c r="E20" s="29" t="n">
        <v>0.000232261</v>
      </c>
      <c r="F20" s="28" t="n">
        <v>-0.000450134</v>
      </c>
      <c r="G20" s="28" t="n">
        <f aca="false">A20*$B$9+$B$10</f>
        <v>-0.000810558597339782</v>
      </c>
      <c r="H20" s="29" t="n">
        <f aca="false">G20-F20</f>
        <v>-0.000360424597339782</v>
      </c>
      <c r="J20" s="26" t="n">
        <v>5</v>
      </c>
      <c r="K20" s="24" t="n">
        <v>0.00508118</v>
      </c>
    </row>
    <row r="21" customFormat="false" ht="13.5" hidden="false" customHeight="false" outlineLevel="0" collapsed="false">
      <c r="A21" s="27" t="n">
        <v>4</v>
      </c>
      <c r="B21" s="24" t="s">
        <v>64</v>
      </c>
      <c r="C21" s="28" t="n">
        <v>60.5979</v>
      </c>
      <c r="D21" s="29" t="n">
        <v>30.0425</v>
      </c>
      <c r="E21" s="29" t="n">
        <v>0.00128698</v>
      </c>
      <c r="F21" s="28" t="n">
        <v>0.00702858</v>
      </c>
      <c r="G21" s="28" t="n">
        <f aca="false">A21*$B$9+$B$10</f>
        <v>-0.000758938433796856</v>
      </c>
      <c r="H21" s="29" t="n">
        <f aca="false">G21-F21</f>
        <v>-0.00778751843379686</v>
      </c>
      <c r="J21" s="26" t="n">
        <v>5</v>
      </c>
      <c r="K21" s="24" t="n">
        <v>-0.00333405</v>
      </c>
    </row>
    <row r="22" customFormat="false" ht="13.5" hidden="false" customHeight="false" outlineLevel="0" collapsed="false">
      <c r="A22" s="23" t="n">
        <v>4</v>
      </c>
      <c r="B22" s="24" t="s">
        <v>64</v>
      </c>
      <c r="C22" s="25" t="n">
        <v>60.5979</v>
      </c>
      <c r="D22" s="24" t="n">
        <v>30.0425</v>
      </c>
      <c r="E22" s="24" t="n">
        <v>0.00128698</v>
      </c>
      <c r="F22" s="25" t="n">
        <v>0.00542831</v>
      </c>
      <c r="G22" s="25" t="n">
        <f aca="false">A22*$B$9+$B$10</f>
        <v>-0.000758938433796856</v>
      </c>
      <c r="H22" s="24" t="n">
        <f aca="false">G22-F22</f>
        <v>-0.00618724843379686</v>
      </c>
      <c r="J22" s="26" t="n">
        <v>6</v>
      </c>
      <c r="K22" s="24" t="n">
        <v>0.00288773</v>
      </c>
    </row>
    <row r="23" customFormat="false" ht="13.5" hidden="false" customHeight="false" outlineLevel="0" collapsed="false">
      <c r="A23" s="27" t="n">
        <v>5</v>
      </c>
      <c r="B23" s="24" t="s">
        <v>65</v>
      </c>
      <c r="C23" s="28" t="n">
        <v>316.973</v>
      </c>
      <c r="D23" s="29" t="n">
        <v>30.9657</v>
      </c>
      <c r="E23" s="29" t="n">
        <v>0.000316222</v>
      </c>
      <c r="F23" s="28" t="n">
        <v>0.00508118</v>
      </c>
      <c r="G23" s="28" t="n">
        <f aca="false">A23*$B$9+$B$10</f>
        <v>-0.00070731827025393</v>
      </c>
      <c r="H23" s="29" t="n">
        <f aca="false">G23-F23</f>
        <v>-0.00578849827025393</v>
      </c>
      <c r="J23" s="26" t="n">
        <v>6</v>
      </c>
      <c r="K23" s="24" t="n">
        <v>-0.00239754</v>
      </c>
    </row>
    <row r="24" customFormat="false" ht="13.5" hidden="false" customHeight="false" outlineLevel="0" collapsed="false">
      <c r="A24" s="23" t="n">
        <v>5</v>
      </c>
      <c r="B24" s="24" t="s">
        <v>65</v>
      </c>
      <c r="C24" s="25" t="n">
        <v>299.81</v>
      </c>
      <c r="D24" s="24" t="n">
        <v>30.9373</v>
      </c>
      <c r="E24" s="24" t="n">
        <v>0.000343956</v>
      </c>
      <c r="F24" s="25" t="n">
        <v>-0.00333405</v>
      </c>
      <c r="G24" s="25" t="n">
        <f aca="false">A24*$B$9+$B$10</f>
        <v>-0.00070731827025393</v>
      </c>
      <c r="H24" s="24" t="n">
        <f aca="false">G24-F24</f>
        <v>0.00262673172974607</v>
      </c>
      <c r="J24" s="26" t="n">
        <v>6</v>
      </c>
      <c r="K24" s="24" t="n">
        <v>-0.00453377</v>
      </c>
    </row>
    <row r="25" customFormat="false" ht="13.5" hidden="false" customHeight="false" outlineLevel="0" collapsed="false">
      <c r="A25" s="27" t="n">
        <v>6</v>
      </c>
      <c r="B25" s="24" t="s">
        <v>65</v>
      </c>
      <c r="C25" s="28" t="n">
        <v>370.302</v>
      </c>
      <c r="D25" s="29" t="n">
        <v>31.0817</v>
      </c>
      <c r="E25" s="29" t="n">
        <v>0.00020441</v>
      </c>
      <c r="F25" s="28" t="n">
        <v>0.00288773</v>
      </c>
      <c r="G25" s="28" t="n">
        <f aca="false">A25*$B$9+$B$10</f>
        <v>-0.000655698106711003</v>
      </c>
      <c r="H25" s="29" t="n">
        <f aca="false">G25-F25</f>
        <v>-0.003543428106711</v>
      </c>
      <c r="J25" s="26" t="n">
        <v>6</v>
      </c>
      <c r="K25" s="24" t="n">
        <v>-0.00301743</v>
      </c>
    </row>
    <row r="26" customFormat="false" ht="12.75" hidden="false" customHeight="false" outlineLevel="0" collapsed="false">
      <c r="A26" s="23" t="n">
        <v>6</v>
      </c>
      <c r="B26" s="24" t="s">
        <v>65</v>
      </c>
      <c r="C26" s="25" t="n">
        <v>349.913</v>
      </c>
      <c r="D26" s="24" t="n">
        <v>31.0434</v>
      </c>
      <c r="E26" s="24" t="n">
        <v>0.000723367</v>
      </c>
      <c r="F26" s="25" t="n">
        <v>-0.00239754</v>
      </c>
      <c r="G26" s="25" t="n">
        <f aca="false">A26*$B$9+$B$10</f>
        <v>-0.000655698106711003</v>
      </c>
      <c r="H26" s="24" t="n">
        <f aca="false">G26-F26</f>
        <v>0.001741841893289</v>
      </c>
      <c r="J26" s="26" t="n">
        <v>7</v>
      </c>
      <c r="K26" s="24" t="n">
        <v>0.0103226</v>
      </c>
    </row>
    <row r="27" customFormat="false" ht="12.75" hidden="false" customHeight="false" outlineLevel="0" collapsed="false">
      <c r="A27" s="23" t="n">
        <v>6</v>
      </c>
      <c r="B27" s="24" t="s">
        <v>65</v>
      </c>
      <c r="C27" s="25" t="n">
        <v>299.658</v>
      </c>
      <c r="D27" s="24" t="n">
        <v>30.9749</v>
      </c>
      <c r="E27" s="24" t="n">
        <v>0.000444507</v>
      </c>
      <c r="F27" s="25" t="n">
        <v>-0.00453377</v>
      </c>
      <c r="G27" s="25" t="n">
        <f aca="false">A27*$B$9+$B$10</f>
        <v>-0.000655698106711003</v>
      </c>
      <c r="H27" s="24" t="n">
        <f aca="false">G27-F27</f>
        <v>0.003878071893289</v>
      </c>
      <c r="J27" s="26" t="n">
        <v>7</v>
      </c>
      <c r="K27" s="24" t="n">
        <v>-0.00182724</v>
      </c>
    </row>
    <row r="28" customFormat="false" ht="13.5" hidden="false" customHeight="false" outlineLevel="0" collapsed="false">
      <c r="A28" s="23" t="n">
        <v>6</v>
      </c>
      <c r="B28" s="24" t="s">
        <v>65</v>
      </c>
      <c r="C28" s="25" t="n">
        <v>250.255</v>
      </c>
      <c r="D28" s="24" t="n">
        <v>30.9002</v>
      </c>
      <c r="E28" s="24" t="n">
        <v>0.000854304</v>
      </c>
      <c r="F28" s="25" t="n">
        <v>-0.00301743</v>
      </c>
      <c r="G28" s="25" t="n">
        <f aca="false">A28*$B$9+$B$10</f>
        <v>-0.000655698106711003</v>
      </c>
      <c r="H28" s="24" t="n">
        <f aca="false">G28-F28</f>
        <v>0.002361731893289</v>
      </c>
      <c r="J28" s="26" t="n">
        <v>8</v>
      </c>
      <c r="K28" s="24" t="n">
        <v>-0.00860214</v>
      </c>
    </row>
    <row r="29" customFormat="false" ht="13.5" hidden="false" customHeight="false" outlineLevel="0" collapsed="false">
      <c r="A29" s="27" t="n">
        <v>7</v>
      </c>
      <c r="B29" s="24" t="s">
        <v>65</v>
      </c>
      <c r="C29" s="28" t="n">
        <v>340.028</v>
      </c>
      <c r="D29" s="29" t="n">
        <v>31.063</v>
      </c>
      <c r="E29" s="29" t="n">
        <v>0.000294492</v>
      </c>
      <c r="F29" s="28" t="n">
        <v>0.0103226</v>
      </c>
      <c r="G29" s="28" t="n">
        <f aca="false">A29*$B$9+$B$10</f>
        <v>-0.000604077943168077</v>
      </c>
      <c r="H29" s="29" t="n">
        <f aca="false">G29-F29</f>
        <v>-0.0109266779431681</v>
      </c>
      <c r="J29" s="26" t="n">
        <v>9</v>
      </c>
      <c r="K29" s="24" t="n">
        <v>-0.00231743</v>
      </c>
    </row>
    <row r="30" customFormat="false" ht="12.75" hidden="false" customHeight="false" outlineLevel="0" collapsed="false">
      <c r="A30" s="23" t="n">
        <v>7</v>
      </c>
      <c r="B30" s="24" t="s">
        <v>64</v>
      </c>
      <c r="C30" s="25" t="n">
        <v>299.894</v>
      </c>
      <c r="D30" s="24" t="n">
        <v>30.9422</v>
      </c>
      <c r="E30" s="24" t="n">
        <v>0.00218942</v>
      </c>
      <c r="F30" s="25" t="n">
        <v>-0.026638</v>
      </c>
      <c r="G30" s="25" t="n">
        <f aca="false">A30*$B$9+$B$10</f>
        <v>-0.000604077943168077</v>
      </c>
      <c r="H30" s="24" t="n">
        <f aca="false">G30-F30</f>
        <v>0.0260339220568319</v>
      </c>
      <c r="J30" s="26" t="n">
        <v>9</v>
      </c>
      <c r="K30" s="24" t="n">
        <v>-0.00153542</v>
      </c>
    </row>
    <row r="31" customFormat="false" ht="12.75" hidden="false" customHeight="false" outlineLevel="0" collapsed="false">
      <c r="A31" s="23" t="n">
        <v>7</v>
      </c>
      <c r="B31" s="24" t="s">
        <v>64</v>
      </c>
      <c r="C31" s="25" t="n">
        <v>249.735</v>
      </c>
      <c r="D31" s="24" t="n">
        <v>30.6769</v>
      </c>
      <c r="E31" s="24" t="n">
        <v>0.00182404</v>
      </c>
      <c r="F31" s="25" t="n">
        <v>-0.04529</v>
      </c>
      <c r="G31" s="25" t="n">
        <f aca="false">A31*$B$9+$B$10</f>
        <v>-0.000604077943168077</v>
      </c>
      <c r="H31" s="24" t="n">
        <f aca="false">G31-F31</f>
        <v>0.0446859220568319</v>
      </c>
      <c r="J31" s="26" t="n">
        <v>9</v>
      </c>
      <c r="K31" s="24" t="n">
        <v>-0.00375366</v>
      </c>
    </row>
    <row r="32" customFormat="false" ht="13.5" hidden="false" customHeight="false" outlineLevel="0" collapsed="false">
      <c r="A32" s="23" t="n">
        <v>7</v>
      </c>
      <c r="B32" s="24" t="s">
        <v>65</v>
      </c>
      <c r="C32" s="25" t="n">
        <v>200.059</v>
      </c>
      <c r="D32" s="24" t="n">
        <v>30.55</v>
      </c>
      <c r="E32" s="24" t="n">
        <v>0.000204027</v>
      </c>
      <c r="F32" s="25" t="n">
        <v>-0.00182724</v>
      </c>
      <c r="G32" s="25" t="n">
        <f aca="false">A32*$B$9+$B$10</f>
        <v>-0.000604077943168077</v>
      </c>
      <c r="H32" s="24" t="n">
        <f aca="false">G32-F32</f>
        <v>0.00122316205683192</v>
      </c>
      <c r="J32" s="26" t="n">
        <v>9</v>
      </c>
      <c r="K32" s="24" t="n">
        <v>-0.00219917</v>
      </c>
    </row>
    <row r="33" customFormat="false" ht="13.5" hidden="false" customHeight="false" outlineLevel="0" collapsed="false">
      <c r="A33" s="27" t="n">
        <v>8</v>
      </c>
      <c r="B33" s="24" t="s">
        <v>65</v>
      </c>
      <c r="C33" s="28" t="n">
        <v>273.023</v>
      </c>
      <c r="D33" s="29" t="n">
        <v>30.9171</v>
      </c>
      <c r="E33" s="29" t="n">
        <v>0.00127361</v>
      </c>
      <c r="F33" s="28" t="n">
        <v>-0.00860214</v>
      </c>
      <c r="G33" s="28" t="n">
        <f aca="false">A33*$B$9+$B$10</f>
        <v>-0.000552457779625151</v>
      </c>
      <c r="H33" s="29" t="n">
        <f aca="false">G33-F33</f>
        <v>0.00804968222037485</v>
      </c>
      <c r="J33" s="26" t="n">
        <v>10</v>
      </c>
      <c r="K33" s="24" t="n">
        <v>0.00185394</v>
      </c>
    </row>
    <row r="34" customFormat="false" ht="12.75" hidden="false" customHeight="false" outlineLevel="0" collapsed="false">
      <c r="A34" s="23" t="n">
        <v>8</v>
      </c>
      <c r="B34" s="24" t="s">
        <v>64</v>
      </c>
      <c r="C34" s="25" t="n">
        <v>249.972</v>
      </c>
      <c r="D34" s="24" t="n">
        <v>30.8427</v>
      </c>
      <c r="E34" s="24" t="n">
        <v>0.000248664</v>
      </c>
      <c r="F34" s="25" t="n">
        <v>-0.0388737</v>
      </c>
      <c r="G34" s="25" t="n">
        <f aca="false">A34*$B$9+$B$10</f>
        <v>-0.000552457779625151</v>
      </c>
      <c r="H34" s="24" t="n">
        <f aca="false">G34-F34</f>
        <v>0.0383212422203749</v>
      </c>
      <c r="J34" s="26" t="n">
        <v>10</v>
      </c>
      <c r="K34" s="24" t="n">
        <v>-0.00139046</v>
      </c>
    </row>
    <row r="35" customFormat="false" ht="13.5" hidden="false" customHeight="false" outlineLevel="0" collapsed="false">
      <c r="A35" s="23" t="n">
        <v>8</v>
      </c>
      <c r="B35" s="24" t="s">
        <v>64</v>
      </c>
      <c r="C35" s="25" t="n">
        <v>199.984</v>
      </c>
      <c r="D35" s="24" t="n">
        <v>30.732</v>
      </c>
      <c r="E35" s="24" t="n">
        <v>0.000364878</v>
      </c>
      <c r="F35" s="25" t="n">
        <v>0.0587406</v>
      </c>
      <c r="G35" s="25" t="n">
        <f aca="false">A35*$B$9+$B$10</f>
        <v>-0.000552457779625151</v>
      </c>
      <c r="H35" s="24" t="n">
        <f aca="false">G35-F35</f>
        <v>-0.0592930577796251</v>
      </c>
      <c r="J35" s="26" t="n">
        <v>10</v>
      </c>
      <c r="K35" s="24" t="n">
        <v>-0.00397491</v>
      </c>
    </row>
    <row r="36" customFormat="false" ht="13.5" hidden="false" customHeight="false" outlineLevel="0" collapsed="false">
      <c r="A36" s="27" t="n">
        <v>9</v>
      </c>
      <c r="B36" s="24" t="s">
        <v>65</v>
      </c>
      <c r="C36" s="28" t="n">
        <v>315.538</v>
      </c>
      <c r="D36" s="29" t="n">
        <v>30.9863</v>
      </c>
      <c r="E36" s="29" t="n">
        <v>0.000214567</v>
      </c>
      <c r="F36" s="28" t="n">
        <v>-0.00231743</v>
      </c>
      <c r="G36" s="28" t="n">
        <f aca="false">A36*$B$9+$B$10</f>
        <v>-0.000500837616082225</v>
      </c>
      <c r="H36" s="29" t="n">
        <f aca="false">G36-F36</f>
        <v>0.00181659238391778</v>
      </c>
      <c r="J36" s="26" t="n">
        <v>11</v>
      </c>
      <c r="K36" s="24" t="n">
        <v>0.00104523</v>
      </c>
    </row>
    <row r="37" customFormat="false" ht="12.75" hidden="false" customHeight="false" outlineLevel="0" collapsed="false">
      <c r="A37" s="23" t="n">
        <v>9</v>
      </c>
      <c r="B37" s="24" t="s">
        <v>65</v>
      </c>
      <c r="C37" s="25" t="n">
        <v>300.08</v>
      </c>
      <c r="D37" s="24" t="n">
        <v>30.9727</v>
      </c>
      <c r="E37" s="24" t="n">
        <v>0.000322235</v>
      </c>
      <c r="F37" s="25" t="n">
        <v>-0.00153542</v>
      </c>
      <c r="G37" s="25" t="n">
        <f aca="false">A37*$B$9+$B$10</f>
        <v>-0.000500837616082225</v>
      </c>
      <c r="H37" s="24" t="n">
        <f aca="false">G37-F37</f>
        <v>0.00103458238391778</v>
      </c>
      <c r="J37" s="26" t="n">
        <v>12</v>
      </c>
      <c r="K37" s="24" t="n">
        <v>0.00547218</v>
      </c>
    </row>
    <row r="38" customFormat="false" ht="12.75" hidden="false" customHeight="false" outlineLevel="0" collapsed="false">
      <c r="A38" s="23" t="n">
        <v>9</v>
      </c>
      <c r="B38" s="24" t="s">
        <v>65</v>
      </c>
      <c r="C38" s="25" t="n">
        <v>250.305</v>
      </c>
      <c r="D38" s="24" t="n">
        <v>30.8898</v>
      </c>
      <c r="E38" s="24" t="n">
        <v>0.000222143</v>
      </c>
      <c r="F38" s="25" t="n">
        <v>-0.00375366</v>
      </c>
      <c r="G38" s="25" t="n">
        <f aca="false">A38*$B$9+$B$10</f>
        <v>-0.000500837616082225</v>
      </c>
      <c r="H38" s="24" t="n">
        <f aca="false">G38-F38</f>
        <v>0.00325282238391778</v>
      </c>
      <c r="J38" s="26" t="n">
        <v>12</v>
      </c>
      <c r="K38" s="24" t="n">
        <v>-0.0015049</v>
      </c>
    </row>
    <row r="39" customFormat="false" ht="13.5" hidden="false" customHeight="false" outlineLevel="0" collapsed="false">
      <c r="A39" s="23" t="n">
        <v>9</v>
      </c>
      <c r="B39" s="24" t="s">
        <v>65</v>
      </c>
      <c r="C39" s="25" t="n">
        <v>200.772</v>
      </c>
      <c r="D39" s="24" t="n">
        <v>30.7255</v>
      </c>
      <c r="E39" s="24" t="n">
        <v>0.00023143</v>
      </c>
      <c r="F39" s="25" t="n">
        <v>-0.00219917</v>
      </c>
      <c r="G39" s="25" t="n">
        <f aca="false">A39*$B$9+$B$10</f>
        <v>-0.000500837616082225</v>
      </c>
      <c r="H39" s="24" t="n">
        <f aca="false">G39-F39</f>
        <v>0.00169833238391778</v>
      </c>
      <c r="J39" s="26" t="n">
        <v>13</v>
      </c>
      <c r="K39" s="24" t="n">
        <v>0.00959206</v>
      </c>
    </row>
    <row r="40" customFormat="false" ht="13.5" hidden="false" customHeight="false" outlineLevel="0" collapsed="false">
      <c r="A40" s="27" t="n">
        <v>10</v>
      </c>
      <c r="B40" s="24" t="s">
        <v>65</v>
      </c>
      <c r="C40" s="28" t="n">
        <v>310.143</v>
      </c>
      <c r="D40" s="29" t="n">
        <v>30.7384</v>
      </c>
      <c r="E40" s="29" t="n">
        <v>0.000272623</v>
      </c>
      <c r="F40" s="28" t="n">
        <v>0.00185394</v>
      </c>
      <c r="G40" s="28" t="n">
        <f aca="false">A40*$B$9+$B$10</f>
        <v>-0.000449217452539299</v>
      </c>
      <c r="H40" s="29" t="n">
        <f aca="false">G40-F40</f>
        <v>-0.0023031574525393</v>
      </c>
      <c r="J40" s="26" t="n">
        <v>13</v>
      </c>
      <c r="K40" s="24" t="n">
        <v>-0.00398064</v>
      </c>
    </row>
    <row r="41" customFormat="false" ht="12.75" hidden="false" customHeight="false" outlineLevel="0" collapsed="false">
      <c r="A41" s="23" t="n">
        <v>10</v>
      </c>
      <c r="B41" s="24" t="s">
        <v>65</v>
      </c>
      <c r="C41" s="25" t="n">
        <v>299.803</v>
      </c>
      <c r="D41" s="24" t="n">
        <v>30.7281</v>
      </c>
      <c r="E41" s="24" t="n">
        <v>0.000306786</v>
      </c>
      <c r="F41" s="25" t="n">
        <v>-0.00139046</v>
      </c>
      <c r="G41" s="25" t="n">
        <f aca="false">A41*$B$9+$B$10</f>
        <v>-0.000449217452539299</v>
      </c>
      <c r="H41" s="24" t="n">
        <f aca="false">G41-F41</f>
        <v>0.000941242547460702</v>
      </c>
      <c r="J41" s="26" t="n">
        <v>13</v>
      </c>
      <c r="K41" s="24" t="n">
        <v>-0.004673</v>
      </c>
    </row>
    <row r="42" customFormat="false" ht="12.75" hidden="false" customHeight="false" outlineLevel="0" collapsed="false">
      <c r="A42" s="23" t="n">
        <v>10</v>
      </c>
      <c r="B42" s="24" t="s">
        <v>65</v>
      </c>
      <c r="C42" s="25" t="n">
        <v>249.967</v>
      </c>
      <c r="D42" s="24" t="n">
        <v>30.5604</v>
      </c>
      <c r="E42" s="24" t="n">
        <v>0.000357175</v>
      </c>
      <c r="F42" s="25" t="n">
        <v>-0.00397491</v>
      </c>
      <c r="G42" s="25" t="n">
        <f aca="false">A42*$B$9+$B$10</f>
        <v>-0.000449217452539299</v>
      </c>
      <c r="H42" s="24" t="n">
        <f aca="false">G42-F42</f>
        <v>0.0035256925474607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4</v>
      </c>
      <c r="C43" s="25" t="n">
        <v>199.869</v>
      </c>
      <c r="D43" s="24" t="n">
        <v>30.4699</v>
      </c>
      <c r="E43" s="24" t="n">
        <v>0.000282764</v>
      </c>
      <c r="F43" s="25" t="n">
        <v>-0.0107574</v>
      </c>
      <c r="G43" s="25" t="n">
        <f aca="false">A43*$B$9+$B$10</f>
        <v>-0.000449217452539299</v>
      </c>
      <c r="H43" s="24" t="n">
        <f aca="false">G43-F43</f>
        <v>0.0103081825474607</v>
      </c>
      <c r="J43" s="26"/>
      <c r="K43" s="24"/>
    </row>
    <row r="44" customFormat="false" ht="13.5" hidden="false" customHeight="false" outlineLevel="0" collapsed="false">
      <c r="A44" s="27" t="n">
        <v>11</v>
      </c>
      <c r="B44" s="24" t="s">
        <v>65</v>
      </c>
      <c r="C44" s="28" t="n">
        <v>230.018</v>
      </c>
      <c r="D44" s="29" t="n">
        <v>29.9367</v>
      </c>
      <c r="E44" s="29" t="n">
        <v>0.000844934</v>
      </c>
      <c r="F44" s="28" t="n">
        <v>0.00104523</v>
      </c>
      <c r="G44" s="28" t="n">
        <f aca="false">A44*$B$9+$B$10</f>
        <v>-0.000397597288996372</v>
      </c>
      <c r="H44" s="29" t="n">
        <f aca="false">G44-F44</f>
        <v>-0.00144282728899637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64</v>
      </c>
      <c r="C45" s="25" t="n">
        <v>199.975</v>
      </c>
      <c r="D45" s="24" t="n">
        <v>29.9337</v>
      </c>
      <c r="E45" s="24" t="n">
        <v>0.00087364</v>
      </c>
      <c r="F45" s="25" t="n">
        <v>-0.000261307</v>
      </c>
      <c r="G45" s="25" t="n">
        <f aca="false">A45*$B$9+$B$10</f>
        <v>-0.000397597288996372</v>
      </c>
      <c r="H45" s="24" t="n">
        <f aca="false">G45-F45</f>
        <v>-0.000136290288996372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65</v>
      </c>
      <c r="C46" s="28" t="n">
        <v>259.069</v>
      </c>
      <c r="D46" s="29" t="n">
        <v>30.699</v>
      </c>
      <c r="E46" s="29" t="n">
        <v>0.00024198</v>
      </c>
      <c r="F46" s="28" t="n">
        <v>0.00547218</v>
      </c>
      <c r="G46" s="28" t="n">
        <f aca="false">A46*$B$9+$B$10</f>
        <v>-0.000345977125453446</v>
      </c>
      <c r="H46" s="29" t="n">
        <f aca="false">G46-F46</f>
        <v>-0.00581815712545345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5</v>
      </c>
      <c r="C47" s="25" t="n">
        <v>249.861</v>
      </c>
      <c r="D47" s="24" t="n">
        <v>30.6859</v>
      </c>
      <c r="E47" s="24" t="n">
        <v>0.000200481</v>
      </c>
      <c r="F47" s="25" t="n">
        <v>-0.0015049</v>
      </c>
      <c r="G47" s="25" t="n">
        <f aca="false">A47*$B$9+$B$10</f>
        <v>-0.000345977125453446</v>
      </c>
      <c r="H47" s="24" t="n">
        <f aca="false">G47-F47</f>
        <v>0.00115892287454655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64</v>
      </c>
      <c r="C48" s="25" t="n">
        <v>199.811</v>
      </c>
      <c r="D48" s="24" t="n">
        <v>30.572</v>
      </c>
      <c r="E48" s="24" t="n">
        <v>0.000217821</v>
      </c>
      <c r="F48" s="25" t="n">
        <v>-0.00568199</v>
      </c>
      <c r="G48" s="25" t="n">
        <f aca="false">A48*$B$9+$B$10</f>
        <v>-0.000345977125453446</v>
      </c>
      <c r="H48" s="24" t="n">
        <f aca="false">G48-F48</f>
        <v>0.00533601287454655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65</v>
      </c>
      <c r="C49" s="28" t="n">
        <v>305.213</v>
      </c>
      <c r="D49" s="29" t="n">
        <v>30.9501</v>
      </c>
      <c r="E49" s="29" t="n">
        <v>0.000200098</v>
      </c>
      <c r="F49" s="28" t="n">
        <v>0.00959206</v>
      </c>
      <c r="G49" s="28" t="n">
        <f aca="false">A49*$B$9+$B$10</f>
        <v>-0.00029435696191052</v>
      </c>
      <c r="H49" s="29" t="n">
        <f aca="false">G49-F49</f>
        <v>-0.00988641696191052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65</v>
      </c>
      <c r="C50" s="25" t="n">
        <v>300.349</v>
      </c>
      <c r="D50" s="24" t="n">
        <v>30.9225</v>
      </c>
      <c r="E50" s="24" t="n">
        <v>0.000341558</v>
      </c>
      <c r="F50" s="25" t="n">
        <v>-0.00398064</v>
      </c>
      <c r="G50" s="25" t="n">
        <f aca="false">A50*$B$9+$B$10</f>
        <v>-0.00029435696191052</v>
      </c>
      <c r="H50" s="24" t="n">
        <f aca="false">G50-F50</f>
        <v>0.00368628303808948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5</v>
      </c>
      <c r="C51" s="25" t="n">
        <v>250.137</v>
      </c>
      <c r="D51" s="24" t="n">
        <v>30.7835</v>
      </c>
      <c r="E51" s="24" t="n">
        <v>0.000283836</v>
      </c>
      <c r="F51" s="25" t="n">
        <v>-0.004673</v>
      </c>
      <c r="G51" s="25" t="n">
        <f aca="false">A51*$B$9+$B$10</f>
        <v>-0.00029435696191052</v>
      </c>
      <c r="H51" s="24" t="n">
        <f aca="false">G51-F51</f>
        <v>0.00437864303808948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4</v>
      </c>
      <c r="C52" s="25" t="n">
        <v>199.873</v>
      </c>
      <c r="D52" s="24" t="n">
        <v>30.6656</v>
      </c>
      <c r="E52" s="24" t="n">
        <v>0.000475256</v>
      </c>
      <c r="F52" s="25" t="n">
        <v>-0.000328064</v>
      </c>
      <c r="G52" s="25" t="n">
        <f aca="false">A52*$B$9+$B$10</f>
        <v>-0.00029435696191052</v>
      </c>
      <c r="H52" s="24" t="n">
        <f aca="false">G52-F52</f>
        <v>3.37070380894801E-005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1:00:22Z</dcterms:created>
  <dc:creator>Germaine Gatien</dc:creator>
  <dc:description/>
  <dc:language>en-US</dc:language>
  <cp:lastModifiedBy>Germaine Gatien</cp:lastModifiedBy>
  <cp:lastPrinted>2004-06-07T21:00:17Z</cp:lastPrinted>
  <dcterms:modified xsi:type="dcterms:W3CDTF">2004-06-07T21:00:22Z</dcterms:modified>
  <cp:revision>0</cp:revision>
  <dc:subject/>
  <dc:title/>
</cp:coreProperties>
</file>