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2.xml" ContentType="application/vnd.openxmlformats-officedocument.drawing+xml"/>
  <Override PartName="/xl/drawings/drawing153.xml" ContentType="application/vnd.openxmlformats-officedocument.drawing+xml"/>
  <Override PartName="/xl/drawings/vmlDrawing2.vml" ContentType="application/vnd.openxmlformats-officedocument.vmlDrawing"/>
  <Override PartName="/xl/drawings/drawing30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96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26</definedName>
    <definedName function="false" hidden="false" localSheetId="2" name="known_ys" vbProcedure="false">'(DOX_CTD - DOX_BOT)'!$K$17:$K$126</definedName>
    <definedName function="false" hidden="false" localSheetId="4" name="known_xs" vbProcedure="false">'(DOX_CTD - DOX_BOT) (2)'!$J$17:$J$126</definedName>
    <definedName function="false" hidden="false" localSheetId="4" name="known_ys" vbProcedure="false">'(DOX_CTD - DOX_BOT) (2)'!$K$1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8-0001</t>
  </si>
  <si>
    <t xml:space="preserve">2004-08-0001</t>
  </si>
  <si>
    <t xml:space="preserve"> 2004-08-0002</t>
  </si>
  <si>
    <t xml:space="preserve">2004-08-0002</t>
  </si>
  <si>
    <t xml:space="preserve"> 2004-08-0007</t>
  </si>
  <si>
    <t xml:space="preserve">2004-08-0007</t>
  </si>
  <si>
    <t xml:space="preserve"> 2004-08-0010</t>
  </si>
  <si>
    <t xml:space="preserve">2004-08-0010</t>
  </si>
  <si>
    <t xml:space="preserve"> 2004-08-0015</t>
  </si>
  <si>
    <t xml:space="preserve">2004-08-0015</t>
  </si>
  <si>
    <t xml:space="preserve"> 2004-08-0018</t>
  </si>
  <si>
    <t xml:space="preserve">2004-08-0018</t>
  </si>
  <si>
    <t xml:space="preserve"> 2004-08-0019</t>
  </si>
  <si>
    <t xml:space="preserve">2004-08-0019</t>
  </si>
  <si>
    <t xml:space="preserve"> 2004-08-0025</t>
  </si>
  <si>
    <t xml:space="preserve">2004-08-0025</t>
  </si>
  <si>
    <t xml:space="preserve"> 2004-08-0034</t>
  </si>
  <si>
    <t xml:space="preserve">2004-08-0034</t>
  </si>
  <si>
    <t xml:space="preserve"> 2004-08-0036</t>
  </si>
  <si>
    <t xml:space="preserve">2004-08-0036</t>
  </si>
  <si>
    <t xml:space="preserve"> 2004-08-0041</t>
  </si>
  <si>
    <t xml:space="preserve">2004-08-0041</t>
  </si>
  <si>
    <t xml:space="preserve"> 2004-08-0044</t>
  </si>
  <si>
    <t xml:space="preserve">2004-08-0044</t>
  </si>
  <si>
    <t xml:space="preserve"> 2004-08-0047</t>
  </si>
  <si>
    <t xml:space="preserve">2004-08-0047</t>
  </si>
  <si>
    <t xml:space="preserve"> 2004-08-0050</t>
  </si>
  <si>
    <t xml:space="preserve">2004-08-0050</t>
  </si>
  <si>
    <t xml:space="preserve"> 2004-08-0052</t>
  </si>
  <si>
    <t xml:space="preserve">2004-08-0052</t>
  </si>
  <si>
    <t xml:space="preserve"> 2004-08-0059</t>
  </si>
  <si>
    <t xml:space="preserve">2004-08-0059</t>
  </si>
  <si>
    <t xml:space="preserve"> 2004-08-0065</t>
  </si>
  <si>
    <t xml:space="preserve">2004-08-006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Downcast averaged &amp; thinned files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59</c:f>
              <c:numCache>
                <c:formatCode>General</c:formatCode>
                <c:ptCount val="143"/>
                <c:pt idx="0">
                  <c:v>124.997</c:v>
                </c:pt>
                <c:pt idx="1">
                  <c:v>100.004</c:v>
                </c:pt>
                <c:pt idx="2">
                  <c:v>74.999</c:v>
                </c:pt>
                <c:pt idx="3">
                  <c:v>50.004</c:v>
                </c:pt>
                <c:pt idx="4">
                  <c:v>24.994</c:v>
                </c:pt>
                <c:pt idx="5">
                  <c:v>9.4995</c:v>
                </c:pt>
                <c:pt idx="6">
                  <c:v>4.996</c:v>
                </c:pt>
                <c:pt idx="7">
                  <c:v>0</c:v>
                </c:pt>
                <c:pt idx="8">
                  <c:v>229.405</c:v>
                </c:pt>
                <c:pt idx="9">
                  <c:v>200</c:v>
                </c:pt>
                <c:pt idx="10">
                  <c:v>177.011</c:v>
                </c:pt>
                <c:pt idx="11">
                  <c:v>152.001</c:v>
                </c:pt>
                <c:pt idx="12">
                  <c:v>124.999</c:v>
                </c:pt>
                <c:pt idx="13">
                  <c:v>102.001</c:v>
                </c:pt>
                <c:pt idx="14">
                  <c:v>74.997</c:v>
                </c:pt>
                <c:pt idx="15">
                  <c:v>50.004</c:v>
                </c:pt>
                <c:pt idx="16">
                  <c:v>25.002</c:v>
                </c:pt>
                <c:pt idx="17">
                  <c:v>10.492</c:v>
                </c:pt>
                <c:pt idx="18">
                  <c:v>4.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9.977</c:v>
                </c:pt>
                <c:pt idx="23">
                  <c:v>0</c:v>
                </c:pt>
                <c:pt idx="24">
                  <c:v>24.998</c:v>
                </c:pt>
                <c:pt idx="25">
                  <c:v>0</c:v>
                </c:pt>
                <c:pt idx="26">
                  <c:v>9.4835</c:v>
                </c:pt>
                <c:pt idx="27">
                  <c:v>4.963</c:v>
                </c:pt>
                <c:pt idx="28">
                  <c:v>0</c:v>
                </c:pt>
                <c:pt idx="29">
                  <c:v>0</c:v>
                </c:pt>
                <c:pt idx="30">
                  <c:v>152.032</c:v>
                </c:pt>
                <c:pt idx="31">
                  <c:v>123.014</c:v>
                </c:pt>
                <c:pt idx="32">
                  <c:v>101.984</c:v>
                </c:pt>
                <c:pt idx="33">
                  <c:v>74.973</c:v>
                </c:pt>
                <c:pt idx="34">
                  <c:v>50.024</c:v>
                </c:pt>
                <c:pt idx="35">
                  <c:v>24.999</c:v>
                </c:pt>
                <c:pt idx="36">
                  <c:v>9.5315</c:v>
                </c:pt>
                <c:pt idx="37">
                  <c:v>4.98</c:v>
                </c:pt>
                <c:pt idx="38">
                  <c:v>0</c:v>
                </c:pt>
                <c:pt idx="39">
                  <c:v>117.889</c:v>
                </c:pt>
                <c:pt idx="40">
                  <c:v>100.012</c:v>
                </c:pt>
                <c:pt idx="41">
                  <c:v>73.009</c:v>
                </c:pt>
                <c:pt idx="42">
                  <c:v>50.004</c:v>
                </c:pt>
                <c:pt idx="43">
                  <c:v>0</c:v>
                </c:pt>
                <c:pt idx="44">
                  <c:v>25</c:v>
                </c:pt>
                <c:pt idx="45">
                  <c:v>0</c:v>
                </c:pt>
                <c:pt idx="46">
                  <c:v>9.502</c:v>
                </c:pt>
                <c:pt idx="47">
                  <c:v>5.004</c:v>
                </c:pt>
                <c:pt idx="48">
                  <c:v>0</c:v>
                </c:pt>
                <c:pt idx="49">
                  <c:v>123.124</c:v>
                </c:pt>
                <c:pt idx="50">
                  <c:v>99.998</c:v>
                </c:pt>
                <c:pt idx="51">
                  <c:v>74.979</c:v>
                </c:pt>
                <c:pt idx="52">
                  <c:v>49.985</c:v>
                </c:pt>
                <c:pt idx="53">
                  <c:v>25.013</c:v>
                </c:pt>
                <c:pt idx="54">
                  <c:v>10.507</c:v>
                </c:pt>
                <c:pt idx="55">
                  <c:v>5.004</c:v>
                </c:pt>
                <c:pt idx="56">
                  <c:v>0</c:v>
                </c:pt>
                <c:pt idx="57">
                  <c:v>145.347</c:v>
                </c:pt>
                <c:pt idx="58">
                  <c:v>125.001</c:v>
                </c:pt>
                <c:pt idx="59">
                  <c:v>100.011</c:v>
                </c:pt>
                <c:pt idx="60">
                  <c:v>74.99</c:v>
                </c:pt>
                <c:pt idx="61">
                  <c:v>50.011</c:v>
                </c:pt>
                <c:pt idx="62">
                  <c:v>24.996</c:v>
                </c:pt>
                <c:pt idx="63">
                  <c:v>10.502</c:v>
                </c:pt>
                <c:pt idx="64">
                  <c:v>5.016</c:v>
                </c:pt>
                <c:pt idx="65">
                  <c:v>0</c:v>
                </c:pt>
                <c:pt idx="66">
                  <c:v>210.38</c:v>
                </c:pt>
                <c:pt idx="67">
                  <c:v>175.014</c:v>
                </c:pt>
                <c:pt idx="68">
                  <c:v>149.989</c:v>
                </c:pt>
                <c:pt idx="69">
                  <c:v>125.015</c:v>
                </c:pt>
                <c:pt idx="70">
                  <c:v>100.007</c:v>
                </c:pt>
                <c:pt idx="71">
                  <c:v>74.999</c:v>
                </c:pt>
                <c:pt idx="72">
                  <c:v>50.005</c:v>
                </c:pt>
                <c:pt idx="73">
                  <c:v>0</c:v>
                </c:pt>
                <c:pt idx="74">
                  <c:v>25.023</c:v>
                </c:pt>
                <c:pt idx="75">
                  <c:v>9.4895</c:v>
                </c:pt>
                <c:pt idx="76">
                  <c:v>5</c:v>
                </c:pt>
                <c:pt idx="77">
                  <c:v>0</c:v>
                </c:pt>
                <c:pt idx="78">
                  <c:v>173.033</c:v>
                </c:pt>
                <c:pt idx="79">
                  <c:v>150.01</c:v>
                </c:pt>
                <c:pt idx="80">
                  <c:v>126.995</c:v>
                </c:pt>
                <c:pt idx="81">
                  <c:v>100.003</c:v>
                </c:pt>
                <c:pt idx="82">
                  <c:v>74.994</c:v>
                </c:pt>
                <c:pt idx="83">
                  <c:v>50</c:v>
                </c:pt>
                <c:pt idx="84">
                  <c:v>0</c:v>
                </c:pt>
                <c:pt idx="85">
                  <c:v>25.006</c:v>
                </c:pt>
                <c:pt idx="86">
                  <c:v>9.499</c:v>
                </c:pt>
                <c:pt idx="87">
                  <c:v>0</c:v>
                </c:pt>
                <c:pt idx="88">
                  <c:v>316.944</c:v>
                </c:pt>
                <c:pt idx="89">
                  <c:v>300.005</c:v>
                </c:pt>
                <c:pt idx="90">
                  <c:v>250.009</c:v>
                </c:pt>
                <c:pt idx="91">
                  <c:v>199.998</c:v>
                </c:pt>
                <c:pt idx="92">
                  <c:v>174.995</c:v>
                </c:pt>
                <c:pt idx="93">
                  <c:v>150.012</c:v>
                </c:pt>
                <c:pt idx="94">
                  <c:v>125.007</c:v>
                </c:pt>
                <c:pt idx="95">
                  <c:v>100.006</c:v>
                </c:pt>
                <c:pt idx="96">
                  <c:v>74.994</c:v>
                </c:pt>
                <c:pt idx="97">
                  <c:v>49.985</c:v>
                </c:pt>
                <c:pt idx="98">
                  <c:v>24.996</c:v>
                </c:pt>
                <c:pt idx="99">
                  <c:v>10.4985</c:v>
                </c:pt>
                <c:pt idx="100">
                  <c:v>4.997</c:v>
                </c:pt>
                <c:pt idx="101">
                  <c:v>0</c:v>
                </c:pt>
                <c:pt idx="102">
                  <c:v>370.365</c:v>
                </c:pt>
                <c:pt idx="103">
                  <c:v>0</c:v>
                </c:pt>
                <c:pt idx="104">
                  <c:v>300.003</c:v>
                </c:pt>
                <c:pt idx="105">
                  <c:v>250.007</c:v>
                </c:pt>
                <c:pt idx="106">
                  <c:v>200.004</c:v>
                </c:pt>
                <c:pt idx="107">
                  <c:v>174.995</c:v>
                </c:pt>
                <c:pt idx="108">
                  <c:v>150.007</c:v>
                </c:pt>
                <c:pt idx="109">
                  <c:v>124.995</c:v>
                </c:pt>
                <c:pt idx="110">
                  <c:v>100.008</c:v>
                </c:pt>
                <c:pt idx="111">
                  <c:v>75.014</c:v>
                </c:pt>
                <c:pt idx="112">
                  <c:v>50.007</c:v>
                </c:pt>
                <c:pt idx="113">
                  <c:v>25</c:v>
                </c:pt>
                <c:pt idx="114">
                  <c:v>9.4975</c:v>
                </c:pt>
                <c:pt idx="115">
                  <c:v>5.002</c:v>
                </c:pt>
                <c:pt idx="116">
                  <c:v>0</c:v>
                </c:pt>
                <c:pt idx="117">
                  <c:v>340.011</c:v>
                </c:pt>
                <c:pt idx="118">
                  <c:v>300.004</c:v>
                </c:pt>
                <c:pt idx="119">
                  <c:v>249.985</c:v>
                </c:pt>
                <c:pt idx="120">
                  <c:v>199.997</c:v>
                </c:pt>
                <c:pt idx="121">
                  <c:v>175.01</c:v>
                </c:pt>
                <c:pt idx="122">
                  <c:v>150.004</c:v>
                </c:pt>
                <c:pt idx="123">
                  <c:v>124.995</c:v>
                </c:pt>
                <c:pt idx="124">
                  <c:v>100.003</c:v>
                </c:pt>
                <c:pt idx="125">
                  <c:v>75.006</c:v>
                </c:pt>
                <c:pt idx="126">
                  <c:v>50.001</c:v>
                </c:pt>
                <c:pt idx="127">
                  <c:v>24.983</c:v>
                </c:pt>
                <c:pt idx="128">
                  <c:v>9.4935</c:v>
                </c:pt>
                <c:pt idx="129">
                  <c:v>5</c:v>
                </c:pt>
                <c:pt idx="130">
                  <c:v>0</c:v>
                </c:pt>
                <c:pt idx="131">
                  <c:v>273.01</c:v>
                </c:pt>
                <c:pt idx="132">
                  <c:v>249.99</c:v>
                </c:pt>
                <c:pt idx="133">
                  <c:v>200.001</c:v>
                </c:pt>
                <c:pt idx="134">
                  <c:v>175.005</c:v>
                </c:pt>
                <c:pt idx="135">
                  <c:v>150.004</c:v>
                </c:pt>
                <c:pt idx="136">
                  <c:v>124.987</c:v>
                </c:pt>
                <c:pt idx="137">
                  <c:v>100.007</c:v>
                </c:pt>
                <c:pt idx="138">
                  <c:v>50.007</c:v>
                </c:pt>
                <c:pt idx="139">
                  <c:v>25</c:v>
                </c:pt>
                <c:pt idx="140">
                  <c:v>10.4975</c:v>
                </c:pt>
                <c:pt idx="141">
                  <c:v>5.005</c:v>
                </c:pt>
                <c:pt idx="142">
                  <c:v>0</c:v>
                </c:pt>
              </c:numCache>
            </c:numRef>
          </c:xVal>
          <c:yVal>
            <c:numRef>
              <c:f>'(DOX_CTD - DOX_BOT)'!$F$17:$F$159</c:f>
              <c:numCache>
                <c:formatCode>General</c:formatCode>
                <c:ptCount val="143"/>
                <c:pt idx="0">
                  <c:v>0.126</c:v>
                </c:pt>
                <c:pt idx="1">
                  <c:v>0.152</c:v>
                </c:pt>
                <c:pt idx="2">
                  <c:v>0.346</c:v>
                </c:pt>
                <c:pt idx="3">
                  <c:v>0.134</c:v>
                </c:pt>
                <c:pt idx="4">
                  <c:v>0.137</c:v>
                </c:pt>
                <c:pt idx="5">
                  <c:v>0.0135002</c:v>
                </c:pt>
                <c:pt idx="6">
                  <c:v>0.265</c:v>
                </c:pt>
                <c:pt idx="7">
                  <c:v>-6.285</c:v>
                </c:pt>
                <c:pt idx="8">
                  <c:v>0.027</c:v>
                </c:pt>
                <c:pt idx="9">
                  <c:v>0.053</c:v>
                </c:pt>
                <c:pt idx="10">
                  <c:v>0.039</c:v>
                </c:pt>
                <c:pt idx="11">
                  <c:v>0.0490003</c:v>
                </c:pt>
                <c:pt idx="12">
                  <c:v>-0.000999928</c:v>
                </c:pt>
                <c:pt idx="13">
                  <c:v>-0.00899982</c:v>
                </c:pt>
                <c:pt idx="14">
                  <c:v>0.00800037</c:v>
                </c:pt>
                <c:pt idx="15">
                  <c:v>-0.0609999</c:v>
                </c:pt>
                <c:pt idx="16">
                  <c:v>-0.276</c:v>
                </c:pt>
                <c:pt idx="17">
                  <c:v>-0.1095</c:v>
                </c:pt>
                <c:pt idx="18">
                  <c:v>-0.052</c:v>
                </c:pt>
                <c:pt idx="19">
                  <c:v>-6.082</c:v>
                </c:pt>
                <c:pt idx="20">
                  <c:v>-2.244</c:v>
                </c:pt>
                <c:pt idx="21">
                  <c:v>-2.987</c:v>
                </c:pt>
                <c:pt idx="22">
                  <c:v>0.121</c:v>
                </c:pt>
                <c:pt idx="23">
                  <c:v>-5.631</c:v>
                </c:pt>
                <c:pt idx="24">
                  <c:v>-1.055</c:v>
                </c:pt>
                <c:pt idx="25">
                  <c:v>-6.953</c:v>
                </c:pt>
                <c:pt idx="26">
                  <c:v>0.0105</c:v>
                </c:pt>
                <c:pt idx="27">
                  <c:v>0.00300026</c:v>
                </c:pt>
                <c:pt idx="28">
                  <c:v>-6.942</c:v>
                </c:pt>
                <c:pt idx="29">
                  <c:v>-2.265</c:v>
                </c:pt>
                <c:pt idx="30">
                  <c:v>0.072</c:v>
                </c:pt>
                <c:pt idx="31">
                  <c:v>0.146</c:v>
                </c:pt>
                <c:pt idx="32">
                  <c:v>0.0369999</c:v>
                </c:pt>
                <c:pt idx="33">
                  <c:v>0.0619998</c:v>
                </c:pt>
                <c:pt idx="34">
                  <c:v>0.0160003</c:v>
                </c:pt>
                <c:pt idx="35">
                  <c:v>0.0740004</c:v>
                </c:pt>
                <c:pt idx="36">
                  <c:v>-0.0235</c:v>
                </c:pt>
                <c:pt idx="37">
                  <c:v>-0.119</c:v>
                </c:pt>
                <c:pt idx="38">
                  <c:v>-5.763</c:v>
                </c:pt>
                <c:pt idx="39">
                  <c:v>0.0400002</c:v>
                </c:pt>
                <c:pt idx="40">
                  <c:v>-0.202</c:v>
                </c:pt>
                <c:pt idx="41">
                  <c:v>-0.0739999</c:v>
                </c:pt>
                <c:pt idx="42">
                  <c:v>0.0579996</c:v>
                </c:pt>
                <c:pt idx="43">
                  <c:v>-5.328</c:v>
                </c:pt>
                <c:pt idx="44">
                  <c:v>0.0370002</c:v>
                </c:pt>
                <c:pt idx="45">
                  <c:v>-5.699</c:v>
                </c:pt>
                <c:pt idx="46">
                  <c:v>0.0539999</c:v>
                </c:pt>
                <c:pt idx="47">
                  <c:v>-0.0159998</c:v>
                </c:pt>
                <c:pt idx="48">
                  <c:v>-5.811</c:v>
                </c:pt>
                <c:pt idx="49">
                  <c:v>0.0355</c:v>
                </c:pt>
                <c:pt idx="50">
                  <c:v>-0.0320001</c:v>
                </c:pt>
                <c:pt idx="51">
                  <c:v>0.106</c:v>
                </c:pt>
                <c:pt idx="52">
                  <c:v>0.046</c:v>
                </c:pt>
                <c:pt idx="53">
                  <c:v>0.0289998</c:v>
                </c:pt>
                <c:pt idx="54">
                  <c:v>0.0134997</c:v>
                </c:pt>
                <c:pt idx="55">
                  <c:v>0.57</c:v>
                </c:pt>
                <c:pt idx="56">
                  <c:v>-5.854</c:v>
                </c:pt>
                <c:pt idx="57">
                  <c:v>-0.0739999</c:v>
                </c:pt>
                <c:pt idx="58">
                  <c:v>0.169</c:v>
                </c:pt>
                <c:pt idx="59">
                  <c:v>-0.0100002</c:v>
                </c:pt>
                <c:pt idx="60">
                  <c:v>-0.085</c:v>
                </c:pt>
                <c:pt idx="61">
                  <c:v>-0.026</c:v>
                </c:pt>
                <c:pt idx="62">
                  <c:v>0.00999975</c:v>
                </c:pt>
                <c:pt idx="63">
                  <c:v>-0.0150003</c:v>
                </c:pt>
                <c:pt idx="64">
                  <c:v>0.000999928</c:v>
                </c:pt>
                <c:pt idx="65">
                  <c:v>-6.075</c:v>
                </c:pt>
                <c:pt idx="66">
                  <c:v>-0.00999975</c:v>
                </c:pt>
                <c:pt idx="67">
                  <c:v>-0.013</c:v>
                </c:pt>
                <c:pt idx="68">
                  <c:v>0.0100002</c:v>
                </c:pt>
                <c:pt idx="69">
                  <c:v>0.00200033</c:v>
                </c:pt>
                <c:pt idx="70">
                  <c:v>-0.367</c:v>
                </c:pt>
                <c:pt idx="71">
                  <c:v>0.0579996</c:v>
                </c:pt>
                <c:pt idx="72">
                  <c:v>0.195</c:v>
                </c:pt>
                <c:pt idx="73">
                  <c:v>-5.84</c:v>
                </c:pt>
                <c:pt idx="74">
                  <c:v>-0.0710001</c:v>
                </c:pt>
                <c:pt idx="75">
                  <c:v>0.0304999</c:v>
                </c:pt>
                <c:pt idx="76">
                  <c:v>-0.00699997</c:v>
                </c:pt>
                <c:pt idx="77">
                  <c:v>-6.471</c:v>
                </c:pt>
                <c:pt idx="78">
                  <c:v>-0.092</c:v>
                </c:pt>
                <c:pt idx="79">
                  <c:v>0.0109997</c:v>
                </c:pt>
                <c:pt idx="80">
                  <c:v>-0.000999928</c:v>
                </c:pt>
                <c:pt idx="81">
                  <c:v>-0.0450001</c:v>
                </c:pt>
                <c:pt idx="82">
                  <c:v>-0.0910001</c:v>
                </c:pt>
                <c:pt idx="83">
                  <c:v>0.0100002</c:v>
                </c:pt>
                <c:pt idx="84">
                  <c:v>-5.486</c:v>
                </c:pt>
                <c:pt idx="85">
                  <c:v>0.124</c:v>
                </c:pt>
                <c:pt idx="86">
                  <c:v>-0.0110002</c:v>
                </c:pt>
                <c:pt idx="87">
                  <c:v>-7.476</c:v>
                </c:pt>
                <c:pt idx="88">
                  <c:v>-0.125</c:v>
                </c:pt>
                <c:pt idx="89">
                  <c:v>-0.0139999</c:v>
                </c:pt>
                <c:pt idx="90">
                  <c:v>-0.0139999</c:v>
                </c:pt>
                <c:pt idx="91">
                  <c:v>-0.0960002</c:v>
                </c:pt>
                <c:pt idx="92">
                  <c:v>-0.47</c:v>
                </c:pt>
                <c:pt idx="93">
                  <c:v>-0.0629997</c:v>
                </c:pt>
                <c:pt idx="94">
                  <c:v>0.0889997</c:v>
                </c:pt>
                <c:pt idx="95">
                  <c:v>-0.0139999</c:v>
                </c:pt>
                <c:pt idx="96">
                  <c:v>-0.0010004</c:v>
                </c:pt>
                <c:pt idx="97">
                  <c:v>0.0439997</c:v>
                </c:pt>
                <c:pt idx="98">
                  <c:v>-0.251</c:v>
                </c:pt>
                <c:pt idx="99">
                  <c:v>-0.3145</c:v>
                </c:pt>
                <c:pt idx="100">
                  <c:v>0.052</c:v>
                </c:pt>
                <c:pt idx="101">
                  <c:v>-7.952</c:v>
                </c:pt>
                <c:pt idx="102">
                  <c:v>0.0120001</c:v>
                </c:pt>
                <c:pt idx="103">
                  <c:v>-2.305</c:v>
                </c:pt>
                <c:pt idx="104">
                  <c:v>0.013</c:v>
                </c:pt>
                <c:pt idx="105">
                  <c:v>0.0369999</c:v>
                </c:pt>
                <c:pt idx="106">
                  <c:v>0.187</c:v>
                </c:pt>
                <c:pt idx="107">
                  <c:v>-0.0339999</c:v>
                </c:pt>
                <c:pt idx="108">
                  <c:v>-0.585</c:v>
                </c:pt>
                <c:pt idx="109">
                  <c:v>-0.0109997</c:v>
                </c:pt>
                <c:pt idx="110">
                  <c:v>-0.033</c:v>
                </c:pt>
                <c:pt idx="111">
                  <c:v>0.0289998</c:v>
                </c:pt>
                <c:pt idx="112">
                  <c:v>0.059</c:v>
                </c:pt>
                <c:pt idx="113">
                  <c:v>0.186</c:v>
                </c:pt>
                <c:pt idx="114">
                  <c:v>-0.00200033</c:v>
                </c:pt>
                <c:pt idx="115">
                  <c:v>-0.0190001</c:v>
                </c:pt>
                <c:pt idx="116">
                  <c:v>-7.61</c:v>
                </c:pt>
                <c:pt idx="117">
                  <c:v>-0.029</c:v>
                </c:pt>
                <c:pt idx="118">
                  <c:v>-0.016</c:v>
                </c:pt>
                <c:pt idx="119">
                  <c:v>0.218</c:v>
                </c:pt>
                <c:pt idx="120">
                  <c:v>0.0209999</c:v>
                </c:pt>
                <c:pt idx="121">
                  <c:v>-0.00999975</c:v>
                </c:pt>
                <c:pt idx="122">
                  <c:v>-0.0539999</c:v>
                </c:pt>
                <c:pt idx="123">
                  <c:v>-0.0769997</c:v>
                </c:pt>
                <c:pt idx="124">
                  <c:v>-0.00400019</c:v>
                </c:pt>
                <c:pt idx="125">
                  <c:v>-0.0339999</c:v>
                </c:pt>
                <c:pt idx="126">
                  <c:v>0.0289998</c:v>
                </c:pt>
                <c:pt idx="127">
                  <c:v>0.092</c:v>
                </c:pt>
                <c:pt idx="128">
                  <c:v>0.292</c:v>
                </c:pt>
                <c:pt idx="129">
                  <c:v>-0.654</c:v>
                </c:pt>
                <c:pt idx="130">
                  <c:v>-7.98</c:v>
                </c:pt>
                <c:pt idx="131">
                  <c:v>-0.095</c:v>
                </c:pt>
                <c:pt idx="132">
                  <c:v>0.063</c:v>
                </c:pt>
                <c:pt idx="133">
                  <c:v>-0.317</c:v>
                </c:pt>
                <c:pt idx="134">
                  <c:v>0.0770001</c:v>
                </c:pt>
                <c:pt idx="135">
                  <c:v>0.059</c:v>
                </c:pt>
                <c:pt idx="136">
                  <c:v>0.0350003</c:v>
                </c:pt>
                <c:pt idx="137">
                  <c:v>0.0179996</c:v>
                </c:pt>
                <c:pt idx="138">
                  <c:v>0.0250001</c:v>
                </c:pt>
                <c:pt idx="139">
                  <c:v>0.092</c:v>
                </c:pt>
                <c:pt idx="140">
                  <c:v>0.1715</c:v>
                </c:pt>
                <c:pt idx="141">
                  <c:v>0.0699997</c:v>
                </c:pt>
                <c:pt idx="142">
                  <c:v>-9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6</c:f>
              <c:numCache>
                <c:formatCode>General</c:formatCode>
                <c:ptCount val="110"/>
                <c:pt idx="0">
                  <c:v>124.997</c:v>
                </c:pt>
                <c:pt idx="1">
                  <c:v>100.004</c:v>
                </c:pt>
                <c:pt idx="2">
                  <c:v>74.999</c:v>
                </c:pt>
                <c:pt idx="3">
                  <c:v>50.004</c:v>
                </c:pt>
                <c:pt idx="4">
                  <c:v>24.994</c:v>
                </c:pt>
                <c:pt idx="5">
                  <c:v>9.4995</c:v>
                </c:pt>
                <c:pt idx="6">
                  <c:v>229.405</c:v>
                </c:pt>
                <c:pt idx="7">
                  <c:v>200</c:v>
                </c:pt>
                <c:pt idx="8">
                  <c:v>177.011</c:v>
                </c:pt>
                <c:pt idx="9">
                  <c:v>152.001</c:v>
                </c:pt>
                <c:pt idx="10">
                  <c:v>124.999</c:v>
                </c:pt>
                <c:pt idx="11">
                  <c:v>102.001</c:v>
                </c:pt>
                <c:pt idx="12">
                  <c:v>74.997</c:v>
                </c:pt>
                <c:pt idx="13">
                  <c:v>50.004</c:v>
                </c:pt>
                <c:pt idx="14">
                  <c:v>25.002</c:v>
                </c:pt>
                <c:pt idx="15">
                  <c:v>10.492</c:v>
                </c:pt>
                <c:pt idx="16">
                  <c:v>49.977</c:v>
                </c:pt>
                <c:pt idx="17">
                  <c:v>9.4835</c:v>
                </c:pt>
                <c:pt idx="18">
                  <c:v>152.032</c:v>
                </c:pt>
                <c:pt idx="19">
                  <c:v>123.014</c:v>
                </c:pt>
                <c:pt idx="20">
                  <c:v>101.984</c:v>
                </c:pt>
                <c:pt idx="21">
                  <c:v>74.973</c:v>
                </c:pt>
                <c:pt idx="22">
                  <c:v>50.024</c:v>
                </c:pt>
                <c:pt idx="23">
                  <c:v>24.999</c:v>
                </c:pt>
                <c:pt idx="24">
                  <c:v>9.5315</c:v>
                </c:pt>
                <c:pt idx="25">
                  <c:v>117.889</c:v>
                </c:pt>
                <c:pt idx="26">
                  <c:v>100.012</c:v>
                </c:pt>
                <c:pt idx="27">
                  <c:v>73.009</c:v>
                </c:pt>
                <c:pt idx="28">
                  <c:v>50.004</c:v>
                </c:pt>
                <c:pt idx="29">
                  <c:v>25</c:v>
                </c:pt>
                <c:pt idx="30">
                  <c:v>9.502</c:v>
                </c:pt>
                <c:pt idx="31">
                  <c:v>5.004</c:v>
                </c:pt>
                <c:pt idx="32">
                  <c:v>123.124</c:v>
                </c:pt>
                <c:pt idx="33">
                  <c:v>99.998</c:v>
                </c:pt>
                <c:pt idx="34">
                  <c:v>74.979</c:v>
                </c:pt>
                <c:pt idx="35">
                  <c:v>49.985</c:v>
                </c:pt>
                <c:pt idx="36">
                  <c:v>25.013</c:v>
                </c:pt>
                <c:pt idx="37">
                  <c:v>10.507</c:v>
                </c:pt>
                <c:pt idx="38">
                  <c:v>145.347</c:v>
                </c:pt>
                <c:pt idx="39">
                  <c:v>125.001</c:v>
                </c:pt>
                <c:pt idx="40">
                  <c:v>100.011</c:v>
                </c:pt>
                <c:pt idx="41">
                  <c:v>74.99</c:v>
                </c:pt>
                <c:pt idx="42">
                  <c:v>50.011</c:v>
                </c:pt>
                <c:pt idx="43">
                  <c:v>24.996</c:v>
                </c:pt>
                <c:pt idx="44">
                  <c:v>10.502</c:v>
                </c:pt>
                <c:pt idx="45">
                  <c:v>5.016</c:v>
                </c:pt>
                <c:pt idx="46">
                  <c:v>210.38</c:v>
                </c:pt>
                <c:pt idx="47">
                  <c:v>175.014</c:v>
                </c:pt>
                <c:pt idx="48">
                  <c:v>149.989</c:v>
                </c:pt>
                <c:pt idx="49">
                  <c:v>125.015</c:v>
                </c:pt>
                <c:pt idx="50">
                  <c:v>100.007</c:v>
                </c:pt>
                <c:pt idx="51">
                  <c:v>74.999</c:v>
                </c:pt>
                <c:pt idx="52">
                  <c:v>50.005</c:v>
                </c:pt>
                <c:pt idx="53">
                  <c:v>25.023</c:v>
                </c:pt>
                <c:pt idx="54">
                  <c:v>9.4895</c:v>
                </c:pt>
                <c:pt idx="55">
                  <c:v>5</c:v>
                </c:pt>
                <c:pt idx="56">
                  <c:v>173.033</c:v>
                </c:pt>
                <c:pt idx="57">
                  <c:v>150.01</c:v>
                </c:pt>
                <c:pt idx="58">
                  <c:v>126.995</c:v>
                </c:pt>
                <c:pt idx="59">
                  <c:v>100.003</c:v>
                </c:pt>
                <c:pt idx="60">
                  <c:v>74.994</c:v>
                </c:pt>
                <c:pt idx="61">
                  <c:v>50</c:v>
                </c:pt>
                <c:pt idx="62">
                  <c:v>25.006</c:v>
                </c:pt>
                <c:pt idx="63">
                  <c:v>9.499</c:v>
                </c:pt>
                <c:pt idx="64">
                  <c:v>316.944</c:v>
                </c:pt>
                <c:pt idx="65">
                  <c:v>300.005</c:v>
                </c:pt>
                <c:pt idx="66">
                  <c:v>250.009</c:v>
                </c:pt>
                <c:pt idx="67">
                  <c:v>199.998</c:v>
                </c:pt>
                <c:pt idx="68">
                  <c:v>150.012</c:v>
                </c:pt>
                <c:pt idx="69">
                  <c:v>125.007</c:v>
                </c:pt>
                <c:pt idx="70">
                  <c:v>100.006</c:v>
                </c:pt>
                <c:pt idx="71">
                  <c:v>74.994</c:v>
                </c:pt>
                <c:pt idx="72">
                  <c:v>49.985</c:v>
                </c:pt>
                <c:pt idx="73">
                  <c:v>24.996</c:v>
                </c:pt>
                <c:pt idx="74">
                  <c:v>10.4985</c:v>
                </c:pt>
                <c:pt idx="75">
                  <c:v>370.365</c:v>
                </c:pt>
                <c:pt idx="76">
                  <c:v>300.003</c:v>
                </c:pt>
                <c:pt idx="77">
                  <c:v>250.007</c:v>
                </c:pt>
                <c:pt idx="78">
                  <c:v>200.004</c:v>
                </c:pt>
                <c:pt idx="79">
                  <c:v>174.995</c:v>
                </c:pt>
                <c:pt idx="80">
                  <c:v>124.995</c:v>
                </c:pt>
                <c:pt idx="81">
                  <c:v>100.008</c:v>
                </c:pt>
                <c:pt idx="82">
                  <c:v>75.014</c:v>
                </c:pt>
                <c:pt idx="83">
                  <c:v>50.007</c:v>
                </c:pt>
                <c:pt idx="84">
                  <c:v>25</c:v>
                </c:pt>
                <c:pt idx="85">
                  <c:v>9.4975</c:v>
                </c:pt>
                <c:pt idx="86">
                  <c:v>5.002</c:v>
                </c:pt>
                <c:pt idx="87">
                  <c:v>340.011</c:v>
                </c:pt>
                <c:pt idx="88">
                  <c:v>300.004</c:v>
                </c:pt>
                <c:pt idx="89">
                  <c:v>249.985</c:v>
                </c:pt>
                <c:pt idx="90">
                  <c:v>199.997</c:v>
                </c:pt>
                <c:pt idx="91">
                  <c:v>175.01</c:v>
                </c:pt>
                <c:pt idx="92">
                  <c:v>150.004</c:v>
                </c:pt>
                <c:pt idx="93">
                  <c:v>124.995</c:v>
                </c:pt>
                <c:pt idx="94">
                  <c:v>100.003</c:v>
                </c:pt>
                <c:pt idx="95">
                  <c:v>75.006</c:v>
                </c:pt>
                <c:pt idx="96">
                  <c:v>50.001</c:v>
                </c:pt>
                <c:pt idx="97">
                  <c:v>24.983</c:v>
                </c:pt>
                <c:pt idx="98">
                  <c:v>9.4935</c:v>
                </c:pt>
                <c:pt idx="99">
                  <c:v>273.01</c:v>
                </c:pt>
                <c:pt idx="100">
                  <c:v>249.99</c:v>
                </c:pt>
                <c:pt idx="101">
                  <c:v>200.001</c:v>
                </c:pt>
                <c:pt idx="102">
                  <c:v>175.005</c:v>
                </c:pt>
                <c:pt idx="103">
                  <c:v>150.004</c:v>
                </c:pt>
                <c:pt idx="104">
                  <c:v>124.987</c:v>
                </c:pt>
                <c:pt idx="105">
                  <c:v>100.007</c:v>
                </c:pt>
                <c:pt idx="106">
                  <c:v>50.007</c:v>
                </c:pt>
                <c:pt idx="107">
                  <c:v>25</c:v>
                </c:pt>
                <c:pt idx="108">
                  <c:v>10.4975</c:v>
                </c:pt>
                <c:pt idx="109">
                  <c:v>5.005</c:v>
                </c:pt>
              </c:numCache>
            </c:numRef>
          </c:xVal>
          <c:yVal>
            <c:numRef>
              <c:f>'(DOX_CTD - DOX_BOT)'!$K$17:$K$126</c:f>
              <c:numCache>
                <c:formatCode>General</c:formatCode>
                <c:ptCount val="110"/>
                <c:pt idx="0">
                  <c:v>0.126</c:v>
                </c:pt>
                <c:pt idx="1">
                  <c:v>0.152</c:v>
                </c:pt>
                <c:pt idx="2">
                  <c:v>0.346</c:v>
                </c:pt>
                <c:pt idx="3">
                  <c:v>0.134</c:v>
                </c:pt>
                <c:pt idx="4">
                  <c:v>0.137</c:v>
                </c:pt>
                <c:pt idx="5">
                  <c:v>0.0135002</c:v>
                </c:pt>
                <c:pt idx="6">
                  <c:v>0.027</c:v>
                </c:pt>
                <c:pt idx="7">
                  <c:v>0.053</c:v>
                </c:pt>
                <c:pt idx="8">
                  <c:v>0.039</c:v>
                </c:pt>
                <c:pt idx="9">
                  <c:v>0.0490003</c:v>
                </c:pt>
                <c:pt idx="10">
                  <c:v>-0.000999928</c:v>
                </c:pt>
                <c:pt idx="11">
                  <c:v>-0.00899982</c:v>
                </c:pt>
                <c:pt idx="12">
                  <c:v>0.00800037</c:v>
                </c:pt>
                <c:pt idx="13">
                  <c:v>-0.0609999</c:v>
                </c:pt>
                <c:pt idx="14">
                  <c:v>-0.276</c:v>
                </c:pt>
                <c:pt idx="15">
                  <c:v>-0.1095</c:v>
                </c:pt>
                <c:pt idx="16">
                  <c:v>0.121</c:v>
                </c:pt>
                <c:pt idx="17">
                  <c:v>0.0105</c:v>
                </c:pt>
                <c:pt idx="18">
                  <c:v>0.072</c:v>
                </c:pt>
                <c:pt idx="19">
                  <c:v>0.146</c:v>
                </c:pt>
                <c:pt idx="20">
                  <c:v>0.0369999</c:v>
                </c:pt>
                <c:pt idx="21">
                  <c:v>0.0619998</c:v>
                </c:pt>
                <c:pt idx="22">
                  <c:v>0.0160003</c:v>
                </c:pt>
                <c:pt idx="23">
                  <c:v>0.0740004</c:v>
                </c:pt>
                <c:pt idx="24">
                  <c:v>-0.0235</c:v>
                </c:pt>
                <c:pt idx="25">
                  <c:v>0.0400002</c:v>
                </c:pt>
                <c:pt idx="26">
                  <c:v>-0.202</c:v>
                </c:pt>
                <c:pt idx="27">
                  <c:v>-0.0739999</c:v>
                </c:pt>
                <c:pt idx="28">
                  <c:v>0.0579996</c:v>
                </c:pt>
                <c:pt idx="29">
                  <c:v>0.0370002</c:v>
                </c:pt>
                <c:pt idx="30">
                  <c:v>0.0539999</c:v>
                </c:pt>
                <c:pt idx="31">
                  <c:v>-0.0159998</c:v>
                </c:pt>
                <c:pt idx="32">
                  <c:v>0.0355</c:v>
                </c:pt>
                <c:pt idx="33">
                  <c:v>-0.0320001</c:v>
                </c:pt>
                <c:pt idx="34">
                  <c:v>0.106</c:v>
                </c:pt>
                <c:pt idx="35">
                  <c:v>0.046</c:v>
                </c:pt>
                <c:pt idx="36">
                  <c:v>0.0289998</c:v>
                </c:pt>
                <c:pt idx="37">
                  <c:v>0.0134997</c:v>
                </c:pt>
                <c:pt idx="38">
                  <c:v>-0.0739999</c:v>
                </c:pt>
                <c:pt idx="39">
                  <c:v>0.169</c:v>
                </c:pt>
                <c:pt idx="40">
                  <c:v>-0.0100002</c:v>
                </c:pt>
                <c:pt idx="41">
                  <c:v>-0.085</c:v>
                </c:pt>
                <c:pt idx="42">
                  <c:v>-0.026</c:v>
                </c:pt>
                <c:pt idx="43">
                  <c:v>0.00999975</c:v>
                </c:pt>
                <c:pt idx="44">
                  <c:v>-0.0150003</c:v>
                </c:pt>
                <c:pt idx="45">
                  <c:v>0.000999928</c:v>
                </c:pt>
                <c:pt idx="46">
                  <c:v>-0.00999975</c:v>
                </c:pt>
                <c:pt idx="47">
                  <c:v>-0.013</c:v>
                </c:pt>
                <c:pt idx="48">
                  <c:v>0.0100002</c:v>
                </c:pt>
                <c:pt idx="49">
                  <c:v>0.00200033</c:v>
                </c:pt>
                <c:pt idx="50">
                  <c:v>-0.367</c:v>
                </c:pt>
                <c:pt idx="51">
                  <c:v>0.0579996</c:v>
                </c:pt>
                <c:pt idx="52">
                  <c:v>0.195</c:v>
                </c:pt>
                <c:pt idx="53">
                  <c:v>-0.0710001</c:v>
                </c:pt>
                <c:pt idx="54">
                  <c:v>0.0304999</c:v>
                </c:pt>
                <c:pt idx="55">
                  <c:v>-0.00699997</c:v>
                </c:pt>
                <c:pt idx="56">
                  <c:v>-0.092</c:v>
                </c:pt>
                <c:pt idx="57">
                  <c:v>0.0109997</c:v>
                </c:pt>
                <c:pt idx="58">
                  <c:v>-0.000999928</c:v>
                </c:pt>
                <c:pt idx="59">
                  <c:v>-0.0450001</c:v>
                </c:pt>
                <c:pt idx="60">
                  <c:v>-0.0910001</c:v>
                </c:pt>
                <c:pt idx="61">
                  <c:v>0.0100002</c:v>
                </c:pt>
                <c:pt idx="62">
                  <c:v>0.124</c:v>
                </c:pt>
                <c:pt idx="63">
                  <c:v>-0.0110002</c:v>
                </c:pt>
                <c:pt idx="64">
                  <c:v>-0.125</c:v>
                </c:pt>
                <c:pt idx="65">
                  <c:v>-0.0139999</c:v>
                </c:pt>
                <c:pt idx="66">
                  <c:v>-0.0139999</c:v>
                </c:pt>
                <c:pt idx="67">
                  <c:v>-0.0960002</c:v>
                </c:pt>
                <c:pt idx="68">
                  <c:v>-0.0629997</c:v>
                </c:pt>
                <c:pt idx="69">
                  <c:v>0.0889997</c:v>
                </c:pt>
                <c:pt idx="70">
                  <c:v>-0.0139999</c:v>
                </c:pt>
                <c:pt idx="71">
                  <c:v>-0.0010004</c:v>
                </c:pt>
                <c:pt idx="72">
                  <c:v>0.0439997</c:v>
                </c:pt>
                <c:pt idx="73">
                  <c:v>-0.251</c:v>
                </c:pt>
                <c:pt idx="74">
                  <c:v>-0.3145</c:v>
                </c:pt>
                <c:pt idx="75">
                  <c:v>0.0120001</c:v>
                </c:pt>
                <c:pt idx="76">
                  <c:v>0.013</c:v>
                </c:pt>
                <c:pt idx="77">
                  <c:v>0.0369999</c:v>
                </c:pt>
                <c:pt idx="78">
                  <c:v>0.187</c:v>
                </c:pt>
                <c:pt idx="79">
                  <c:v>-0.0339999</c:v>
                </c:pt>
                <c:pt idx="80">
                  <c:v>-0.0109997</c:v>
                </c:pt>
                <c:pt idx="81">
                  <c:v>-0.033</c:v>
                </c:pt>
                <c:pt idx="82">
                  <c:v>0.0289998</c:v>
                </c:pt>
                <c:pt idx="83">
                  <c:v>0.059</c:v>
                </c:pt>
                <c:pt idx="84">
                  <c:v>0.186</c:v>
                </c:pt>
                <c:pt idx="85">
                  <c:v>-0.00200033</c:v>
                </c:pt>
                <c:pt idx="86">
                  <c:v>-0.0190001</c:v>
                </c:pt>
                <c:pt idx="87">
                  <c:v>-0.029</c:v>
                </c:pt>
                <c:pt idx="88">
                  <c:v>-0.016</c:v>
                </c:pt>
                <c:pt idx="89">
                  <c:v>0.218</c:v>
                </c:pt>
                <c:pt idx="90">
                  <c:v>0.0209999</c:v>
                </c:pt>
                <c:pt idx="91">
                  <c:v>-0.00999975</c:v>
                </c:pt>
                <c:pt idx="92">
                  <c:v>-0.0539999</c:v>
                </c:pt>
                <c:pt idx="93">
                  <c:v>-0.0769997</c:v>
                </c:pt>
                <c:pt idx="94">
                  <c:v>-0.00400019</c:v>
                </c:pt>
                <c:pt idx="95">
                  <c:v>-0.0339999</c:v>
                </c:pt>
                <c:pt idx="96">
                  <c:v>0.0289998</c:v>
                </c:pt>
                <c:pt idx="97">
                  <c:v>0.092</c:v>
                </c:pt>
                <c:pt idx="98">
                  <c:v>0.292</c:v>
                </c:pt>
                <c:pt idx="99">
                  <c:v>-0.095</c:v>
                </c:pt>
                <c:pt idx="100">
                  <c:v>0.063</c:v>
                </c:pt>
                <c:pt idx="101">
                  <c:v>-0.317</c:v>
                </c:pt>
                <c:pt idx="102">
                  <c:v>0.0770001</c:v>
                </c:pt>
                <c:pt idx="103">
                  <c:v>0.059</c:v>
                </c:pt>
                <c:pt idx="104">
                  <c:v>0.0350003</c:v>
                </c:pt>
                <c:pt idx="105">
                  <c:v>0.0179996</c:v>
                </c:pt>
                <c:pt idx="106">
                  <c:v>0.0250001</c:v>
                </c:pt>
                <c:pt idx="107">
                  <c:v>0.092</c:v>
                </c:pt>
                <c:pt idx="108">
                  <c:v>0.1715</c:v>
                </c:pt>
                <c:pt idx="109">
                  <c:v>0.06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</c:v>
                </c:pt>
                <c:pt idx="1">
                  <c:v>370.36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08394186891216</c:v>
                </c:pt>
                <c:pt idx="1">
                  <c:v>-0.0145211639056307</c:v>
                </c:pt>
              </c:numCache>
            </c:numRef>
          </c:yVal>
          <c:smooth val="0"/>
        </c:ser>
        <c:axId val="43448225"/>
        <c:axId val="63119892"/>
      </c:scatterChart>
      <c:valAx>
        <c:axId val="4344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9892"/>
        <c:crossesAt val="0"/>
        <c:crossBetween val="midCat"/>
      </c:valAx>
      <c:valAx>
        <c:axId val="6311989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8 Downcast averaged &amp; thinned files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59</c:f>
              <c:numCache>
                <c:formatCode>General</c:formatCode>
                <c:ptCount val="143"/>
                <c:pt idx="0">
                  <c:v>0.176</c:v>
                </c:pt>
                <c:pt idx="1">
                  <c:v>1.109</c:v>
                </c:pt>
                <c:pt idx="2">
                  <c:v>4.594</c:v>
                </c:pt>
                <c:pt idx="3">
                  <c:v>5.172</c:v>
                </c:pt>
                <c:pt idx="4">
                  <c:v>5.838</c:v>
                </c:pt>
                <c:pt idx="5">
                  <c:v>5.9525</c:v>
                </c:pt>
                <c:pt idx="6">
                  <c:v>6.316</c:v>
                </c:pt>
                <c:pt idx="7">
                  <c:v>0</c:v>
                </c:pt>
                <c:pt idx="8">
                  <c:v>4.916</c:v>
                </c:pt>
                <c:pt idx="9">
                  <c:v>5.012</c:v>
                </c:pt>
                <c:pt idx="10">
                  <c:v>5.122</c:v>
                </c:pt>
                <c:pt idx="11">
                  <c:v>5.177</c:v>
                </c:pt>
                <c:pt idx="12">
                  <c:v>5.274</c:v>
                </c:pt>
                <c:pt idx="13">
                  <c:v>5.52</c:v>
                </c:pt>
                <c:pt idx="14">
                  <c:v>5.688</c:v>
                </c:pt>
                <c:pt idx="15">
                  <c:v>5.717</c:v>
                </c:pt>
                <c:pt idx="16">
                  <c:v>5.812</c:v>
                </c:pt>
                <c:pt idx="17">
                  <c:v>5.9795</c:v>
                </c:pt>
                <c:pt idx="18">
                  <c:v>6.03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78</c:v>
                </c:pt>
                <c:pt idx="23">
                  <c:v>0</c:v>
                </c:pt>
                <c:pt idx="24">
                  <c:v>5.85</c:v>
                </c:pt>
                <c:pt idx="25">
                  <c:v>0</c:v>
                </c:pt>
                <c:pt idx="26">
                  <c:v>6.9645</c:v>
                </c:pt>
                <c:pt idx="27">
                  <c:v>6.951</c:v>
                </c:pt>
                <c:pt idx="28">
                  <c:v>0</c:v>
                </c:pt>
                <c:pt idx="29">
                  <c:v>0</c:v>
                </c:pt>
                <c:pt idx="30">
                  <c:v>2.331</c:v>
                </c:pt>
                <c:pt idx="31">
                  <c:v>2.576</c:v>
                </c:pt>
                <c:pt idx="32">
                  <c:v>3.516</c:v>
                </c:pt>
                <c:pt idx="33">
                  <c:v>4.555</c:v>
                </c:pt>
                <c:pt idx="34">
                  <c:v>4.787</c:v>
                </c:pt>
                <c:pt idx="35">
                  <c:v>5.28</c:v>
                </c:pt>
                <c:pt idx="36">
                  <c:v>5.6415</c:v>
                </c:pt>
                <c:pt idx="37">
                  <c:v>5.643</c:v>
                </c:pt>
                <c:pt idx="38">
                  <c:v>0</c:v>
                </c:pt>
                <c:pt idx="39">
                  <c:v>2.877</c:v>
                </c:pt>
                <c:pt idx="40">
                  <c:v>3.186</c:v>
                </c:pt>
                <c:pt idx="41">
                  <c:v>4.53</c:v>
                </c:pt>
                <c:pt idx="42">
                  <c:v>5.121</c:v>
                </c:pt>
                <c:pt idx="43">
                  <c:v>0</c:v>
                </c:pt>
                <c:pt idx="44">
                  <c:v>5.624</c:v>
                </c:pt>
                <c:pt idx="45">
                  <c:v>0</c:v>
                </c:pt>
                <c:pt idx="46">
                  <c:v>5.79</c:v>
                </c:pt>
                <c:pt idx="47">
                  <c:v>5.806</c:v>
                </c:pt>
                <c:pt idx="48">
                  <c:v>0</c:v>
                </c:pt>
                <c:pt idx="49">
                  <c:v>3.5165</c:v>
                </c:pt>
                <c:pt idx="50">
                  <c:v>3.873</c:v>
                </c:pt>
                <c:pt idx="51">
                  <c:v>4.727</c:v>
                </c:pt>
                <c:pt idx="52">
                  <c:v>5.673</c:v>
                </c:pt>
                <c:pt idx="53">
                  <c:v>5.858</c:v>
                </c:pt>
                <c:pt idx="54">
                  <c:v>5.8475</c:v>
                </c:pt>
                <c:pt idx="55">
                  <c:v>5.859</c:v>
                </c:pt>
                <c:pt idx="56">
                  <c:v>0</c:v>
                </c:pt>
                <c:pt idx="57">
                  <c:v>3.499</c:v>
                </c:pt>
                <c:pt idx="58">
                  <c:v>4.253</c:v>
                </c:pt>
                <c:pt idx="59">
                  <c:v>4.759</c:v>
                </c:pt>
                <c:pt idx="60">
                  <c:v>5.138</c:v>
                </c:pt>
                <c:pt idx="61">
                  <c:v>5.545</c:v>
                </c:pt>
                <c:pt idx="62">
                  <c:v>5.746</c:v>
                </c:pt>
                <c:pt idx="63">
                  <c:v>5.931</c:v>
                </c:pt>
                <c:pt idx="64">
                  <c:v>5.973</c:v>
                </c:pt>
                <c:pt idx="65">
                  <c:v>0</c:v>
                </c:pt>
                <c:pt idx="66">
                  <c:v>5.044</c:v>
                </c:pt>
                <c:pt idx="67">
                  <c:v>5.1</c:v>
                </c:pt>
                <c:pt idx="68">
                  <c:v>5.142</c:v>
                </c:pt>
                <c:pt idx="69">
                  <c:v>5.195</c:v>
                </c:pt>
                <c:pt idx="70">
                  <c:v>5.212</c:v>
                </c:pt>
                <c:pt idx="71">
                  <c:v>5.253</c:v>
                </c:pt>
                <c:pt idx="72">
                  <c:v>5.654</c:v>
                </c:pt>
                <c:pt idx="73">
                  <c:v>0</c:v>
                </c:pt>
                <c:pt idx="74">
                  <c:v>5.943</c:v>
                </c:pt>
                <c:pt idx="75">
                  <c:v>6.2815</c:v>
                </c:pt>
                <c:pt idx="76">
                  <c:v>6.32</c:v>
                </c:pt>
                <c:pt idx="77">
                  <c:v>0</c:v>
                </c:pt>
                <c:pt idx="78">
                  <c:v>5.114</c:v>
                </c:pt>
                <c:pt idx="79">
                  <c:v>5.141</c:v>
                </c:pt>
                <c:pt idx="80">
                  <c:v>5.269</c:v>
                </c:pt>
                <c:pt idx="81">
                  <c:v>5.397</c:v>
                </c:pt>
                <c:pt idx="82">
                  <c:v>5.393</c:v>
                </c:pt>
                <c:pt idx="83">
                  <c:v>5.005</c:v>
                </c:pt>
                <c:pt idx="84">
                  <c:v>0</c:v>
                </c:pt>
                <c:pt idx="85">
                  <c:v>6.646</c:v>
                </c:pt>
                <c:pt idx="86">
                  <c:v>7.52</c:v>
                </c:pt>
                <c:pt idx="87">
                  <c:v>0</c:v>
                </c:pt>
                <c:pt idx="88">
                  <c:v>2.531</c:v>
                </c:pt>
                <c:pt idx="89">
                  <c:v>2.73</c:v>
                </c:pt>
                <c:pt idx="90">
                  <c:v>3.272</c:v>
                </c:pt>
                <c:pt idx="91">
                  <c:v>4.454</c:v>
                </c:pt>
                <c:pt idx="92">
                  <c:v>4.542</c:v>
                </c:pt>
                <c:pt idx="93">
                  <c:v>5.203</c:v>
                </c:pt>
                <c:pt idx="94">
                  <c:v>5.174</c:v>
                </c:pt>
                <c:pt idx="95">
                  <c:v>5.094</c:v>
                </c:pt>
                <c:pt idx="96">
                  <c:v>5.042</c:v>
                </c:pt>
                <c:pt idx="97">
                  <c:v>4.766</c:v>
                </c:pt>
                <c:pt idx="98">
                  <c:v>5.897</c:v>
                </c:pt>
                <c:pt idx="99">
                  <c:v>7.5145</c:v>
                </c:pt>
                <c:pt idx="100">
                  <c:v>7.899</c:v>
                </c:pt>
                <c:pt idx="101">
                  <c:v>0</c:v>
                </c:pt>
                <c:pt idx="102">
                  <c:v>2.16</c:v>
                </c:pt>
                <c:pt idx="103">
                  <c:v>0</c:v>
                </c:pt>
                <c:pt idx="104">
                  <c:v>2.559</c:v>
                </c:pt>
                <c:pt idx="105">
                  <c:v>2.881</c:v>
                </c:pt>
                <c:pt idx="106">
                  <c:v>4.017</c:v>
                </c:pt>
                <c:pt idx="107">
                  <c:v>4.274</c:v>
                </c:pt>
                <c:pt idx="108">
                  <c:v>4.576</c:v>
                </c:pt>
                <c:pt idx="109">
                  <c:v>4.788</c:v>
                </c:pt>
                <c:pt idx="110">
                  <c:v>4.975</c:v>
                </c:pt>
                <c:pt idx="111">
                  <c:v>4.719</c:v>
                </c:pt>
                <c:pt idx="112">
                  <c:v>4.906</c:v>
                </c:pt>
                <c:pt idx="113">
                  <c:v>5.733</c:v>
                </c:pt>
                <c:pt idx="114">
                  <c:v>7.591</c:v>
                </c:pt>
                <c:pt idx="115">
                  <c:v>7.618</c:v>
                </c:pt>
                <c:pt idx="116">
                  <c:v>0</c:v>
                </c:pt>
                <c:pt idx="117">
                  <c:v>2.324</c:v>
                </c:pt>
                <c:pt idx="118">
                  <c:v>2.772</c:v>
                </c:pt>
                <c:pt idx="119">
                  <c:v>3.904</c:v>
                </c:pt>
                <c:pt idx="120">
                  <c:v>4.781</c:v>
                </c:pt>
                <c:pt idx="121">
                  <c:v>4.846</c:v>
                </c:pt>
                <c:pt idx="122">
                  <c:v>4.816</c:v>
                </c:pt>
                <c:pt idx="123">
                  <c:v>4.88</c:v>
                </c:pt>
                <c:pt idx="124">
                  <c:v>4.791</c:v>
                </c:pt>
                <c:pt idx="125">
                  <c:v>4.738</c:v>
                </c:pt>
                <c:pt idx="126">
                  <c:v>4.299</c:v>
                </c:pt>
                <c:pt idx="127">
                  <c:v>5.278</c:v>
                </c:pt>
                <c:pt idx="128">
                  <c:v>6.234</c:v>
                </c:pt>
                <c:pt idx="129">
                  <c:v>6.916</c:v>
                </c:pt>
                <c:pt idx="130">
                  <c:v>0</c:v>
                </c:pt>
                <c:pt idx="131">
                  <c:v>2.649</c:v>
                </c:pt>
                <c:pt idx="132">
                  <c:v>2.99</c:v>
                </c:pt>
                <c:pt idx="133">
                  <c:v>3.609</c:v>
                </c:pt>
                <c:pt idx="134">
                  <c:v>3.989</c:v>
                </c:pt>
                <c:pt idx="135">
                  <c:v>4.253</c:v>
                </c:pt>
                <c:pt idx="136">
                  <c:v>4.663</c:v>
                </c:pt>
                <c:pt idx="137">
                  <c:v>4.726</c:v>
                </c:pt>
                <c:pt idx="138">
                  <c:v>4.545</c:v>
                </c:pt>
                <c:pt idx="139">
                  <c:v>5.394</c:v>
                </c:pt>
                <c:pt idx="140">
                  <c:v>6.7255</c:v>
                </c:pt>
                <c:pt idx="141">
                  <c:v>7.95</c:v>
                </c:pt>
                <c:pt idx="142">
                  <c:v>0</c:v>
                </c:pt>
              </c:numCache>
            </c:numRef>
          </c:xVal>
          <c:yVal>
            <c:numRef>
              <c:f>'(DOX_CTD - DOX_BOT) (2)'!$F$17:$F$159</c:f>
              <c:numCache>
                <c:formatCode>General</c:formatCode>
                <c:ptCount val="143"/>
                <c:pt idx="0">
                  <c:v>0.126</c:v>
                </c:pt>
                <c:pt idx="1">
                  <c:v>0.152</c:v>
                </c:pt>
                <c:pt idx="2">
                  <c:v>0.346</c:v>
                </c:pt>
                <c:pt idx="3">
                  <c:v>0.134</c:v>
                </c:pt>
                <c:pt idx="4">
                  <c:v>0.137</c:v>
                </c:pt>
                <c:pt idx="5">
                  <c:v>0.0135002</c:v>
                </c:pt>
                <c:pt idx="6">
                  <c:v>0.265</c:v>
                </c:pt>
                <c:pt idx="7">
                  <c:v>-6.285</c:v>
                </c:pt>
                <c:pt idx="8">
                  <c:v>0.027</c:v>
                </c:pt>
                <c:pt idx="9">
                  <c:v>0.053</c:v>
                </c:pt>
                <c:pt idx="10">
                  <c:v>0.039</c:v>
                </c:pt>
                <c:pt idx="11">
                  <c:v>0.0490003</c:v>
                </c:pt>
                <c:pt idx="12">
                  <c:v>-0.000999928</c:v>
                </c:pt>
                <c:pt idx="13">
                  <c:v>-0.00899982</c:v>
                </c:pt>
                <c:pt idx="14">
                  <c:v>0.00800037</c:v>
                </c:pt>
                <c:pt idx="15">
                  <c:v>-0.0609999</c:v>
                </c:pt>
                <c:pt idx="16">
                  <c:v>-0.276</c:v>
                </c:pt>
                <c:pt idx="17">
                  <c:v>-0.1095</c:v>
                </c:pt>
                <c:pt idx="18">
                  <c:v>-0.052</c:v>
                </c:pt>
                <c:pt idx="19">
                  <c:v>-6.082</c:v>
                </c:pt>
                <c:pt idx="20">
                  <c:v>-2.244</c:v>
                </c:pt>
                <c:pt idx="21">
                  <c:v>-2.987</c:v>
                </c:pt>
                <c:pt idx="22">
                  <c:v>0.121</c:v>
                </c:pt>
                <c:pt idx="23">
                  <c:v>-5.631</c:v>
                </c:pt>
                <c:pt idx="24">
                  <c:v>-1.055</c:v>
                </c:pt>
                <c:pt idx="25">
                  <c:v>-6.953</c:v>
                </c:pt>
                <c:pt idx="26">
                  <c:v>0.0105</c:v>
                </c:pt>
                <c:pt idx="27">
                  <c:v>0.00300026</c:v>
                </c:pt>
                <c:pt idx="28">
                  <c:v>-6.942</c:v>
                </c:pt>
                <c:pt idx="29">
                  <c:v>-2.265</c:v>
                </c:pt>
                <c:pt idx="30">
                  <c:v>0.072</c:v>
                </c:pt>
                <c:pt idx="31">
                  <c:v>0.146</c:v>
                </c:pt>
                <c:pt idx="32">
                  <c:v>0.0369999</c:v>
                </c:pt>
                <c:pt idx="33">
                  <c:v>0.0619998</c:v>
                </c:pt>
                <c:pt idx="34">
                  <c:v>0.0160003</c:v>
                </c:pt>
                <c:pt idx="35">
                  <c:v>0.0740004</c:v>
                </c:pt>
                <c:pt idx="36">
                  <c:v>-0.0235</c:v>
                </c:pt>
                <c:pt idx="37">
                  <c:v>-0.119</c:v>
                </c:pt>
                <c:pt idx="38">
                  <c:v>-5.763</c:v>
                </c:pt>
                <c:pt idx="39">
                  <c:v>0.0400002</c:v>
                </c:pt>
                <c:pt idx="40">
                  <c:v>-0.202</c:v>
                </c:pt>
                <c:pt idx="41">
                  <c:v>-0.0739999</c:v>
                </c:pt>
                <c:pt idx="42">
                  <c:v>0.0579996</c:v>
                </c:pt>
                <c:pt idx="43">
                  <c:v>-5.328</c:v>
                </c:pt>
                <c:pt idx="44">
                  <c:v>0.0370002</c:v>
                </c:pt>
                <c:pt idx="45">
                  <c:v>-5.699</c:v>
                </c:pt>
                <c:pt idx="46">
                  <c:v>0.0539999</c:v>
                </c:pt>
                <c:pt idx="47">
                  <c:v>-0.0159998</c:v>
                </c:pt>
                <c:pt idx="48">
                  <c:v>-5.811</c:v>
                </c:pt>
                <c:pt idx="49">
                  <c:v>0.0355</c:v>
                </c:pt>
                <c:pt idx="50">
                  <c:v>-0.0320001</c:v>
                </c:pt>
                <c:pt idx="51">
                  <c:v>0.106</c:v>
                </c:pt>
                <c:pt idx="52">
                  <c:v>0.046</c:v>
                </c:pt>
                <c:pt idx="53">
                  <c:v>0.0289998</c:v>
                </c:pt>
                <c:pt idx="54">
                  <c:v>0.0134997</c:v>
                </c:pt>
                <c:pt idx="55">
                  <c:v>0.57</c:v>
                </c:pt>
                <c:pt idx="56">
                  <c:v>-5.854</c:v>
                </c:pt>
                <c:pt idx="57">
                  <c:v>-0.0739999</c:v>
                </c:pt>
                <c:pt idx="58">
                  <c:v>0.169</c:v>
                </c:pt>
                <c:pt idx="59">
                  <c:v>-0.0100002</c:v>
                </c:pt>
                <c:pt idx="60">
                  <c:v>-0.085</c:v>
                </c:pt>
                <c:pt idx="61">
                  <c:v>-0.026</c:v>
                </c:pt>
                <c:pt idx="62">
                  <c:v>0.00999975</c:v>
                </c:pt>
                <c:pt idx="63">
                  <c:v>-0.0150003</c:v>
                </c:pt>
                <c:pt idx="64">
                  <c:v>0.000999928</c:v>
                </c:pt>
                <c:pt idx="65">
                  <c:v>-6.075</c:v>
                </c:pt>
                <c:pt idx="66">
                  <c:v>-0.00999975</c:v>
                </c:pt>
                <c:pt idx="67">
                  <c:v>-0.013</c:v>
                </c:pt>
                <c:pt idx="68">
                  <c:v>0.0100002</c:v>
                </c:pt>
                <c:pt idx="69">
                  <c:v>0.00200033</c:v>
                </c:pt>
                <c:pt idx="70">
                  <c:v>-0.367</c:v>
                </c:pt>
                <c:pt idx="71">
                  <c:v>0.0579996</c:v>
                </c:pt>
                <c:pt idx="72">
                  <c:v>0.195</c:v>
                </c:pt>
                <c:pt idx="73">
                  <c:v>-5.84</c:v>
                </c:pt>
                <c:pt idx="74">
                  <c:v>-0.0710001</c:v>
                </c:pt>
                <c:pt idx="75">
                  <c:v>0.0304999</c:v>
                </c:pt>
                <c:pt idx="76">
                  <c:v>-0.00699997</c:v>
                </c:pt>
                <c:pt idx="77">
                  <c:v>-6.471</c:v>
                </c:pt>
                <c:pt idx="78">
                  <c:v>-0.092</c:v>
                </c:pt>
                <c:pt idx="79">
                  <c:v>0.0109997</c:v>
                </c:pt>
                <c:pt idx="80">
                  <c:v>-0.000999928</c:v>
                </c:pt>
                <c:pt idx="81">
                  <c:v>-0.0450001</c:v>
                </c:pt>
                <c:pt idx="82">
                  <c:v>-0.0910001</c:v>
                </c:pt>
                <c:pt idx="83">
                  <c:v>0.0100002</c:v>
                </c:pt>
                <c:pt idx="84">
                  <c:v>-5.486</c:v>
                </c:pt>
                <c:pt idx="85">
                  <c:v>0.124</c:v>
                </c:pt>
                <c:pt idx="86">
                  <c:v>-0.0110002</c:v>
                </c:pt>
                <c:pt idx="87">
                  <c:v>-7.476</c:v>
                </c:pt>
                <c:pt idx="88">
                  <c:v>-0.125</c:v>
                </c:pt>
                <c:pt idx="89">
                  <c:v>-0.0139999</c:v>
                </c:pt>
                <c:pt idx="90">
                  <c:v>-0.0139999</c:v>
                </c:pt>
                <c:pt idx="91">
                  <c:v>-0.0960002</c:v>
                </c:pt>
                <c:pt idx="92">
                  <c:v>-0.47</c:v>
                </c:pt>
                <c:pt idx="93">
                  <c:v>-0.0629997</c:v>
                </c:pt>
                <c:pt idx="94">
                  <c:v>0.0889997</c:v>
                </c:pt>
                <c:pt idx="95">
                  <c:v>-0.0139999</c:v>
                </c:pt>
                <c:pt idx="96">
                  <c:v>-0.0010004</c:v>
                </c:pt>
                <c:pt idx="97">
                  <c:v>0.0439997</c:v>
                </c:pt>
                <c:pt idx="98">
                  <c:v>-0.251</c:v>
                </c:pt>
                <c:pt idx="99">
                  <c:v>-0.3145</c:v>
                </c:pt>
                <c:pt idx="100">
                  <c:v>0.052</c:v>
                </c:pt>
                <c:pt idx="101">
                  <c:v>-7.952</c:v>
                </c:pt>
                <c:pt idx="102">
                  <c:v>0.0120001</c:v>
                </c:pt>
                <c:pt idx="103">
                  <c:v>-2.305</c:v>
                </c:pt>
                <c:pt idx="104">
                  <c:v>0.013</c:v>
                </c:pt>
                <c:pt idx="105">
                  <c:v>0.0369999</c:v>
                </c:pt>
                <c:pt idx="106">
                  <c:v>0.187</c:v>
                </c:pt>
                <c:pt idx="107">
                  <c:v>-0.0339999</c:v>
                </c:pt>
                <c:pt idx="108">
                  <c:v>-0.585</c:v>
                </c:pt>
                <c:pt idx="109">
                  <c:v>-0.0109997</c:v>
                </c:pt>
                <c:pt idx="110">
                  <c:v>-0.033</c:v>
                </c:pt>
                <c:pt idx="111">
                  <c:v>0.0289998</c:v>
                </c:pt>
                <c:pt idx="112">
                  <c:v>0.059</c:v>
                </c:pt>
                <c:pt idx="113">
                  <c:v>0.186</c:v>
                </c:pt>
                <c:pt idx="114">
                  <c:v>-0.00200033</c:v>
                </c:pt>
                <c:pt idx="115">
                  <c:v>-0.0190001</c:v>
                </c:pt>
                <c:pt idx="116">
                  <c:v>-7.61</c:v>
                </c:pt>
                <c:pt idx="117">
                  <c:v>-0.029</c:v>
                </c:pt>
                <c:pt idx="118">
                  <c:v>-0.016</c:v>
                </c:pt>
                <c:pt idx="119">
                  <c:v>0.218</c:v>
                </c:pt>
                <c:pt idx="120">
                  <c:v>0.0209999</c:v>
                </c:pt>
                <c:pt idx="121">
                  <c:v>-0.00999975</c:v>
                </c:pt>
                <c:pt idx="122">
                  <c:v>-0.0539999</c:v>
                </c:pt>
                <c:pt idx="123">
                  <c:v>-0.0769997</c:v>
                </c:pt>
                <c:pt idx="124">
                  <c:v>-0.00400019</c:v>
                </c:pt>
                <c:pt idx="125">
                  <c:v>-0.0339999</c:v>
                </c:pt>
                <c:pt idx="126">
                  <c:v>0.0289998</c:v>
                </c:pt>
                <c:pt idx="127">
                  <c:v>0.092</c:v>
                </c:pt>
                <c:pt idx="128">
                  <c:v>0.292</c:v>
                </c:pt>
                <c:pt idx="129">
                  <c:v>-0.654</c:v>
                </c:pt>
                <c:pt idx="130">
                  <c:v>-7.98</c:v>
                </c:pt>
                <c:pt idx="131">
                  <c:v>-0.095</c:v>
                </c:pt>
                <c:pt idx="132">
                  <c:v>0.063</c:v>
                </c:pt>
                <c:pt idx="133">
                  <c:v>-0.317</c:v>
                </c:pt>
                <c:pt idx="134">
                  <c:v>0.0770001</c:v>
                </c:pt>
                <c:pt idx="135">
                  <c:v>0.059</c:v>
                </c:pt>
                <c:pt idx="136">
                  <c:v>0.0350003</c:v>
                </c:pt>
                <c:pt idx="137">
                  <c:v>0.0179996</c:v>
                </c:pt>
                <c:pt idx="138">
                  <c:v>0.0250001</c:v>
                </c:pt>
                <c:pt idx="139">
                  <c:v>0.092</c:v>
                </c:pt>
                <c:pt idx="140">
                  <c:v>0.1715</c:v>
                </c:pt>
                <c:pt idx="141">
                  <c:v>0.0699997</c:v>
                </c:pt>
                <c:pt idx="142">
                  <c:v>-9.0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26</c:f>
              <c:numCache>
                <c:formatCode>General</c:formatCode>
                <c:ptCount val="110"/>
                <c:pt idx="0">
                  <c:v>0.176</c:v>
                </c:pt>
                <c:pt idx="1">
                  <c:v>1.109</c:v>
                </c:pt>
                <c:pt idx="2">
                  <c:v>4.594</c:v>
                </c:pt>
                <c:pt idx="3">
                  <c:v>5.172</c:v>
                </c:pt>
                <c:pt idx="4">
                  <c:v>5.838</c:v>
                </c:pt>
                <c:pt idx="5">
                  <c:v>5.9525</c:v>
                </c:pt>
                <c:pt idx="6">
                  <c:v>4.916</c:v>
                </c:pt>
                <c:pt idx="7">
                  <c:v>5.012</c:v>
                </c:pt>
                <c:pt idx="8">
                  <c:v>5.122</c:v>
                </c:pt>
                <c:pt idx="9">
                  <c:v>5.177</c:v>
                </c:pt>
                <c:pt idx="10">
                  <c:v>5.274</c:v>
                </c:pt>
                <c:pt idx="11">
                  <c:v>5.52</c:v>
                </c:pt>
                <c:pt idx="12">
                  <c:v>5.688</c:v>
                </c:pt>
                <c:pt idx="13">
                  <c:v>5.717</c:v>
                </c:pt>
                <c:pt idx="14">
                  <c:v>5.812</c:v>
                </c:pt>
                <c:pt idx="15">
                  <c:v>5.9795</c:v>
                </c:pt>
                <c:pt idx="16">
                  <c:v>4.78</c:v>
                </c:pt>
                <c:pt idx="17">
                  <c:v>6.9645</c:v>
                </c:pt>
                <c:pt idx="18">
                  <c:v>2.331</c:v>
                </c:pt>
                <c:pt idx="19">
                  <c:v>2.576</c:v>
                </c:pt>
                <c:pt idx="20">
                  <c:v>3.516</c:v>
                </c:pt>
                <c:pt idx="21">
                  <c:v>4.555</c:v>
                </c:pt>
                <c:pt idx="22">
                  <c:v>4.787</c:v>
                </c:pt>
                <c:pt idx="23">
                  <c:v>5.28</c:v>
                </c:pt>
                <c:pt idx="24">
                  <c:v>5.6415</c:v>
                </c:pt>
                <c:pt idx="25">
                  <c:v>2.877</c:v>
                </c:pt>
                <c:pt idx="26">
                  <c:v>3.186</c:v>
                </c:pt>
                <c:pt idx="27">
                  <c:v>4.53</c:v>
                </c:pt>
                <c:pt idx="28">
                  <c:v>5.121</c:v>
                </c:pt>
                <c:pt idx="29">
                  <c:v>5.624</c:v>
                </c:pt>
                <c:pt idx="30">
                  <c:v>5.79</c:v>
                </c:pt>
                <c:pt idx="31">
                  <c:v>5.806</c:v>
                </c:pt>
                <c:pt idx="32">
                  <c:v>3.5165</c:v>
                </c:pt>
                <c:pt idx="33">
                  <c:v>3.873</c:v>
                </c:pt>
                <c:pt idx="34">
                  <c:v>4.727</c:v>
                </c:pt>
                <c:pt idx="35">
                  <c:v>5.673</c:v>
                </c:pt>
                <c:pt idx="36">
                  <c:v>5.858</c:v>
                </c:pt>
                <c:pt idx="37">
                  <c:v>5.8475</c:v>
                </c:pt>
                <c:pt idx="38">
                  <c:v>3.499</c:v>
                </c:pt>
                <c:pt idx="39">
                  <c:v>4.253</c:v>
                </c:pt>
                <c:pt idx="40">
                  <c:v>4.759</c:v>
                </c:pt>
                <c:pt idx="41">
                  <c:v>5.138</c:v>
                </c:pt>
                <c:pt idx="42">
                  <c:v>5.545</c:v>
                </c:pt>
                <c:pt idx="43">
                  <c:v>5.746</c:v>
                </c:pt>
                <c:pt idx="44">
                  <c:v>5.931</c:v>
                </c:pt>
                <c:pt idx="45">
                  <c:v>5.973</c:v>
                </c:pt>
                <c:pt idx="46">
                  <c:v>5.044</c:v>
                </c:pt>
                <c:pt idx="47">
                  <c:v>5.1</c:v>
                </c:pt>
                <c:pt idx="48">
                  <c:v>5.142</c:v>
                </c:pt>
                <c:pt idx="49">
                  <c:v>5.195</c:v>
                </c:pt>
                <c:pt idx="50">
                  <c:v>5.212</c:v>
                </c:pt>
                <c:pt idx="51">
                  <c:v>5.253</c:v>
                </c:pt>
                <c:pt idx="52">
                  <c:v>5.654</c:v>
                </c:pt>
                <c:pt idx="53">
                  <c:v>5.943</c:v>
                </c:pt>
                <c:pt idx="54">
                  <c:v>6.2815</c:v>
                </c:pt>
                <c:pt idx="55">
                  <c:v>6.32</c:v>
                </c:pt>
                <c:pt idx="56">
                  <c:v>5.114</c:v>
                </c:pt>
                <c:pt idx="57">
                  <c:v>5.141</c:v>
                </c:pt>
                <c:pt idx="58">
                  <c:v>5.269</c:v>
                </c:pt>
                <c:pt idx="59">
                  <c:v>5.397</c:v>
                </c:pt>
                <c:pt idx="60">
                  <c:v>5.393</c:v>
                </c:pt>
                <c:pt idx="61">
                  <c:v>5.005</c:v>
                </c:pt>
                <c:pt idx="62">
                  <c:v>6.646</c:v>
                </c:pt>
                <c:pt idx="63">
                  <c:v>7.52</c:v>
                </c:pt>
                <c:pt idx="64">
                  <c:v>2.531</c:v>
                </c:pt>
                <c:pt idx="65">
                  <c:v>2.73</c:v>
                </c:pt>
                <c:pt idx="66">
                  <c:v>3.272</c:v>
                </c:pt>
                <c:pt idx="67">
                  <c:v>4.454</c:v>
                </c:pt>
                <c:pt idx="68">
                  <c:v>5.203</c:v>
                </c:pt>
                <c:pt idx="69">
                  <c:v>5.174</c:v>
                </c:pt>
                <c:pt idx="70">
                  <c:v>5.094</c:v>
                </c:pt>
                <c:pt idx="71">
                  <c:v>5.042</c:v>
                </c:pt>
                <c:pt idx="72">
                  <c:v>4.766</c:v>
                </c:pt>
                <c:pt idx="73">
                  <c:v>5.897</c:v>
                </c:pt>
                <c:pt idx="74">
                  <c:v>7.5145</c:v>
                </c:pt>
                <c:pt idx="75">
                  <c:v>2.16</c:v>
                </c:pt>
                <c:pt idx="76">
                  <c:v>2.559</c:v>
                </c:pt>
                <c:pt idx="77">
                  <c:v>2.881</c:v>
                </c:pt>
                <c:pt idx="78">
                  <c:v>4.017</c:v>
                </c:pt>
                <c:pt idx="79">
                  <c:v>4.274</c:v>
                </c:pt>
                <c:pt idx="80">
                  <c:v>4.788</c:v>
                </c:pt>
                <c:pt idx="81">
                  <c:v>4.975</c:v>
                </c:pt>
                <c:pt idx="82">
                  <c:v>4.719</c:v>
                </c:pt>
                <c:pt idx="83">
                  <c:v>4.906</c:v>
                </c:pt>
                <c:pt idx="84">
                  <c:v>5.733</c:v>
                </c:pt>
                <c:pt idx="85">
                  <c:v>7.591</c:v>
                </c:pt>
                <c:pt idx="86">
                  <c:v>7.618</c:v>
                </c:pt>
                <c:pt idx="87">
                  <c:v>2.324</c:v>
                </c:pt>
                <c:pt idx="88">
                  <c:v>2.772</c:v>
                </c:pt>
                <c:pt idx="89">
                  <c:v>3.904</c:v>
                </c:pt>
                <c:pt idx="90">
                  <c:v>4.781</c:v>
                </c:pt>
                <c:pt idx="91">
                  <c:v>4.846</c:v>
                </c:pt>
                <c:pt idx="92">
                  <c:v>4.816</c:v>
                </c:pt>
                <c:pt idx="93">
                  <c:v>4.88</c:v>
                </c:pt>
                <c:pt idx="94">
                  <c:v>4.791</c:v>
                </c:pt>
                <c:pt idx="95">
                  <c:v>4.738</c:v>
                </c:pt>
                <c:pt idx="96">
                  <c:v>4.299</c:v>
                </c:pt>
                <c:pt idx="97">
                  <c:v>5.278</c:v>
                </c:pt>
                <c:pt idx="98">
                  <c:v>6.234</c:v>
                </c:pt>
                <c:pt idx="99">
                  <c:v>2.649</c:v>
                </c:pt>
                <c:pt idx="100">
                  <c:v>2.99</c:v>
                </c:pt>
                <c:pt idx="101">
                  <c:v>3.609</c:v>
                </c:pt>
                <c:pt idx="102">
                  <c:v>3.989</c:v>
                </c:pt>
                <c:pt idx="103">
                  <c:v>4.253</c:v>
                </c:pt>
                <c:pt idx="104">
                  <c:v>4.663</c:v>
                </c:pt>
                <c:pt idx="105">
                  <c:v>4.726</c:v>
                </c:pt>
                <c:pt idx="106">
                  <c:v>4.545</c:v>
                </c:pt>
                <c:pt idx="107">
                  <c:v>5.394</c:v>
                </c:pt>
                <c:pt idx="108">
                  <c:v>6.7255</c:v>
                </c:pt>
                <c:pt idx="109">
                  <c:v>7.95</c:v>
                </c:pt>
              </c:numCache>
            </c:numRef>
          </c:xVal>
          <c:yVal>
            <c:numRef>
              <c:f>'(DOX_CTD - DOX_BOT) (2)'!$K$17:$K$126</c:f>
              <c:numCache>
                <c:formatCode>General</c:formatCode>
                <c:ptCount val="110"/>
                <c:pt idx="0">
                  <c:v>0.126</c:v>
                </c:pt>
                <c:pt idx="1">
                  <c:v>0.152</c:v>
                </c:pt>
                <c:pt idx="2">
                  <c:v>0.346</c:v>
                </c:pt>
                <c:pt idx="3">
                  <c:v>0.134</c:v>
                </c:pt>
                <c:pt idx="4">
                  <c:v>0.137</c:v>
                </c:pt>
                <c:pt idx="5">
                  <c:v>0.0135002</c:v>
                </c:pt>
                <c:pt idx="6">
                  <c:v>0.027</c:v>
                </c:pt>
                <c:pt idx="7">
                  <c:v>0.053</c:v>
                </c:pt>
                <c:pt idx="8">
                  <c:v>0.039</c:v>
                </c:pt>
                <c:pt idx="9">
                  <c:v>0.0490003</c:v>
                </c:pt>
                <c:pt idx="10">
                  <c:v>-0.000999928</c:v>
                </c:pt>
                <c:pt idx="11">
                  <c:v>-0.00899982</c:v>
                </c:pt>
                <c:pt idx="12">
                  <c:v>0.00800037</c:v>
                </c:pt>
                <c:pt idx="13">
                  <c:v>-0.0609999</c:v>
                </c:pt>
                <c:pt idx="14">
                  <c:v>-0.276</c:v>
                </c:pt>
                <c:pt idx="15">
                  <c:v>-0.1095</c:v>
                </c:pt>
                <c:pt idx="16">
                  <c:v>0.121</c:v>
                </c:pt>
                <c:pt idx="17">
                  <c:v>0.0105</c:v>
                </c:pt>
                <c:pt idx="18">
                  <c:v>0.072</c:v>
                </c:pt>
                <c:pt idx="19">
                  <c:v>0.146</c:v>
                </c:pt>
                <c:pt idx="20">
                  <c:v>0.0369999</c:v>
                </c:pt>
                <c:pt idx="21">
                  <c:v>0.0619998</c:v>
                </c:pt>
                <c:pt idx="22">
                  <c:v>0.0160003</c:v>
                </c:pt>
                <c:pt idx="23">
                  <c:v>0.0740004</c:v>
                </c:pt>
                <c:pt idx="24">
                  <c:v>-0.0235</c:v>
                </c:pt>
                <c:pt idx="25">
                  <c:v>0.0400002</c:v>
                </c:pt>
                <c:pt idx="26">
                  <c:v>-0.202</c:v>
                </c:pt>
                <c:pt idx="27">
                  <c:v>-0.0739999</c:v>
                </c:pt>
                <c:pt idx="28">
                  <c:v>0.0579996</c:v>
                </c:pt>
                <c:pt idx="29">
                  <c:v>0.0370002</c:v>
                </c:pt>
                <c:pt idx="30">
                  <c:v>0.0539999</c:v>
                </c:pt>
                <c:pt idx="31">
                  <c:v>-0.0159998</c:v>
                </c:pt>
                <c:pt idx="32">
                  <c:v>0.0355</c:v>
                </c:pt>
                <c:pt idx="33">
                  <c:v>-0.0320001</c:v>
                </c:pt>
                <c:pt idx="34">
                  <c:v>0.106</c:v>
                </c:pt>
                <c:pt idx="35">
                  <c:v>0.046</c:v>
                </c:pt>
                <c:pt idx="36">
                  <c:v>0.0289998</c:v>
                </c:pt>
                <c:pt idx="37">
                  <c:v>0.0134997</c:v>
                </c:pt>
                <c:pt idx="38">
                  <c:v>-0.0739999</c:v>
                </c:pt>
                <c:pt idx="39">
                  <c:v>0.169</c:v>
                </c:pt>
                <c:pt idx="40">
                  <c:v>-0.0100002</c:v>
                </c:pt>
                <c:pt idx="41">
                  <c:v>-0.085</c:v>
                </c:pt>
                <c:pt idx="42">
                  <c:v>-0.026</c:v>
                </c:pt>
                <c:pt idx="43">
                  <c:v>0.00999975</c:v>
                </c:pt>
                <c:pt idx="44">
                  <c:v>-0.0150003</c:v>
                </c:pt>
                <c:pt idx="45">
                  <c:v>0.000999928</c:v>
                </c:pt>
                <c:pt idx="46">
                  <c:v>-0.00999975</c:v>
                </c:pt>
                <c:pt idx="47">
                  <c:v>-0.013</c:v>
                </c:pt>
                <c:pt idx="48">
                  <c:v>0.0100002</c:v>
                </c:pt>
                <c:pt idx="49">
                  <c:v>0.00200033</c:v>
                </c:pt>
                <c:pt idx="50">
                  <c:v>-0.367</c:v>
                </c:pt>
                <c:pt idx="51">
                  <c:v>0.0579996</c:v>
                </c:pt>
                <c:pt idx="52">
                  <c:v>0.195</c:v>
                </c:pt>
                <c:pt idx="53">
                  <c:v>-0.0710001</c:v>
                </c:pt>
                <c:pt idx="54">
                  <c:v>0.0304999</c:v>
                </c:pt>
                <c:pt idx="55">
                  <c:v>-0.00699997</c:v>
                </c:pt>
                <c:pt idx="56">
                  <c:v>-0.092</c:v>
                </c:pt>
                <c:pt idx="57">
                  <c:v>0.0109997</c:v>
                </c:pt>
                <c:pt idx="58">
                  <c:v>-0.000999928</c:v>
                </c:pt>
                <c:pt idx="59">
                  <c:v>-0.0450001</c:v>
                </c:pt>
                <c:pt idx="60">
                  <c:v>-0.0910001</c:v>
                </c:pt>
                <c:pt idx="61">
                  <c:v>0.0100002</c:v>
                </c:pt>
                <c:pt idx="62">
                  <c:v>0.124</c:v>
                </c:pt>
                <c:pt idx="63">
                  <c:v>-0.0110002</c:v>
                </c:pt>
                <c:pt idx="64">
                  <c:v>-0.125</c:v>
                </c:pt>
                <c:pt idx="65">
                  <c:v>-0.0139999</c:v>
                </c:pt>
                <c:pt idx="66">
                  <c:v>-0.0139999</c:v>
                </c:pt>
                <c:pt idx="67">
                  <c:v>-0.0960002</c:v>
                </c:pt>
                <c:pt idx="68">
                  <c:v>-0.0629997</c:v>
                </c:pt>
                <c:pt idx="69">
                  <c:v>0.0889997</c:v>
                </c:pt>
                <c:pt idx="70">
                  <c:v>-0.0139999</c:v>
                </c:pt>
                <c:pt idx="71">
                  <c:v>-0.0010004</c:v>
                </c:pt>
                <c:pt idx="72">
                  <c:v>0.0439997</c:v>
                </c:pt>
                <c:pt idx="73">
                  <c:v>-0.251</c:v>
                </c:pt>
                <c:pt idx="74">
                  <c:v>-0.3145</c:v>
                </c:pt>
                <c:pt idx="75">
                  <c:v>0.0120001</c:v>
                </c:pt>
                <c:pt idx="76">
                  <c:v>0.013</c:v>
                </c:pt>
                <c:pt idx="77">
                  <c:v>0.0369999</c:v>
                </c:pt>
                <c:pt idx="78">
                  <c:v>0.187</c:v>
                </c:pt>
                <c:pt idx="79">
                  <c:v>-0.0339999</c:v>
                </c:pt>
                <c:pt idx="80">
                  <c:v>-0.0109997</c:v>
                </c:pt>
                <c:pt idx="81">
                  <c:v>-0.033</c:v>
                </c:pt>
                <c:pt idx="82">
                  <c:v>0.0289998</c:v>
                </c:pt>
                <c:pt idx="83">
                  <c:v>0.059</c:v>
                </c:pt>
                <c:pt idx="84">
                  <c:v>0.186</c:v>
                </c:pt>
                <c:pt idx="85">
                  <c:v>-0.00200033</c:v>
                </c:pt>
                <c:pt idx="86">
                  <c:v>-0.0190001</c:v>
                </c:pt>
                <c:pt idx="87">
                  <c:v>-0.029</c:v>
                </c:pt>
                <c:pt idx="88">
                  <c:v>-0.016</c:v>
                </c:pt>
                <c:pt idx="89">
                  <c:v>0.218</c:v>
                </c:pt>
                <c:pt idx="90">
                  <c:v>0.0209999</c:v>
                </c:pt>
                <c:pt idx="91">
                  <c:v>-0.00999975</c:v>
                </c:pt>
                <c:pt idx="92">
                  <c:v>-0.0539999</c:v>
                </c:pt>
                <c:pt idx="93">
                  <c:v>-0.0769997</c:v>
                </c:pt>
                <c:pt idx="94">
                  <c:v>-0.00400019</c:v>
                </c:pt>
                <c:pt idx="95">
                  <c:v>-0.0339999</c:v>
                </c:pt>
                <c:pt idx="96">
                  <c:v>0.0289998</c:v>
                </c:pt>
                <c:pt idx="97">
                  <c:v>0.092</c:v>
                </c:pt>
                <c:pt idx="98">
                  <c:v>0.292</c:v>
                </c:pt>
                <c:pt idx="99">
                  <c:v>-0.095</c:v>
                </c:pt>
                <c:pt idx="100">
                  <c:v>0.063</c:v>
                </c:pt>
                <c:pt idx="101">
                  <c:v>-0.317</c:v>
                </c:pt>
                <c:pt idx="102">
                  <c:v>0.0770001</c:v>
                </c:pt>
                <c:pt idx="103">
                  <c:v>0.059</c:v>
                </c:pt>
                <c:pt idx="104">
                  <c:v>0.0350003</c:v>
                </c:pt>
                <c:pt idx="105">
                  <c:v>0.0179996</c:v>
                </c:pt>
                <c:pt idx="106">
                  <c:v>0.0250001</c:v>
                </c:pt>
                <c:pt idx="107">
                  <c:v>0.092</c:v>
                </c:pt>
                <c:pt idx="108">
                  <c:v>0.1715</c:v>
                </c:pt>
                <c:pt idx="109">
                  <c:v>0.06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76</c:v>
                </c:pt>
                <c:pt idx="1">
                  <c:v>7.9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94375929972857</c:v>
                </c:pt>
                <c:pt idx="1">
                  <c:v>-0.00744955932035137</c:v>
                </c:pt>
              </c:numCache>
            </c:numRef>
          </c:yVal>
          <c:smooth val="0"/>
        </c:ser>
        <c:axId val="21139910"/>
        <c:axId val="90752514"/>
      </c:scatterChart>
      <c:valAx>
        <c:axId val="21139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514"/>
        <c:crossesAt val="0"/>
        <c:crossBetween val="midCat"/>
      </c:valAx>
      <c:valAx>
        <c:axId val="9075251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9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<Relationship Id="rId40" Type="http://schemas.openxmlformats.org/officeDocument/2006/relationships/ctrlProp" Target="../ctrlProps/ctrlProps191.xml"/><Relationship Id="rId41" Type="http://schemas.openxmlformats.org/officeDocument/2006/relationships/ctrlProp" Target="../ctrlProps/ctrlProps192.xml"/><Relationship Id="rId42" Type="http://schemas.openxmlformats.org/officeDocument/2006/relationships/ctrlProp" Target="../ctrlProps/ctrlProps193.xml"/><Relationship Id="rId43" Type="http://schemas.openxmlformats.org/officeDocument/2006/relationships/ctrlProp" Target="../ctrlProps/ctrlProps194.xml"/><Relationship Id="rId44" Type="http://schemas.openxmlformats.org/officeDocument/2006/relationships/ctrlProp" Target="../ctrlProps/ctrlProps195.xml"/><Relationship Id="rId45" Type="http://schemas.openxmlformats.org/officeDocument/2006/relationships/ctrlProp" Target="../ctrlProps/ctrlProps196.xml"/><Relationship Id="rId46" Type="http://schemas.openxmlformats.org/officeDocument/2006/relationships/ctrlProp" Target="../ctrlProps/ctrlProps197.xml"/><Relationship Id="rId47" Type="http://schemas.openxmlformats.org/officeDocument/2006/relationships/ctrlProp" Target="../ctrlProps/ctrlProps198.xml"/><Relationship Id="rId48" Type="http://schemas.openxmlformats.org/officeDocument/2006/relationships/ctrlProp" Target="../ctrlProps/ctrlProps199.xml"/><Relationship Id="rId49" Type="http://schemas.openxmlformats.org/officeDocument/2006/relationships/ctrlProp" Target="../ctrlProps/ctrlProps200.xml"/><Relationship Id="rId50" Type="http://schemas.openxmlformats.org/officeDocument/2006/relationships/ctrlProp" Target="../ctrlProps/ctrlProps201.xml"/><Relationship Id="rId51" Type="http://schemas.openxmlformats.org/officeDocument/2006/relationships/ctrlProp" Target="../ctrlProps/ctrlProps202.xml"/><Relationship Id="rId52" Type="http://schemas.openxmlformats.org/officeDocument/2006/relationships/ctrlProp" Target="../ctrlProps/ctrlProps203.xml"/><Relationship Id="rId53" Type="http://schemas.openxmlformats.org/officeDocument/2006/relationships/ctrlProp" Target="../ctrlProps/ctrlProps204.xml"/><Relationship Id="rId54" Type="http://schemas.openxmlformats.org/officeDocument/2006/relationships/ctrlProp" Target="../ctrlProps/ctrlProps205.xml"/><Relationship Id="rId55" Type="http://schemas.openxmlformats.org/officeDocument/2006/relationships/ctrlProp" Target="../ctrlProps/ctrlProps206.xml"/><Relationship Id="rId56" Type="http://schemas.openxmlformats.org/officeDocument/2006/relationships/ctrlProp" Target="../ctrlProps/ctrlProps207.xml"/><Relationship Id="rId57" Type="http://schemas.openxmlformats.org/officeDocument/2006/relationships/ctrlProp" Target="../ctrlProps/ctrlProps208.xml"/><Relationship Id="rId58" Type="http://schemas.openxmlformats.org/officeDocument/2006/relationships/ctrlProp" Target="../ctrlProps/ctrlProps209.xml"/><Relationship Id="rId59" Type="http://schemas.openxmlformats.org/officeDocument/2006/relationships/ctrlProp" Target="../ctrlProps/ctrlProps210.xml"/><Relationship Id="rId60" Type="http://schemas.openxmlformats.org/officeDocument/2006/relationships/ctrlProp" Target="../ctrlProps/ctrlProps211.xml"/><Relationship Id="rId61" Type="http://schemas.openxmlformats.org/officeDocument/2006/relationships/ctrlProp" Target="../ctrlProps/ctrlProps212.xml"/><Relationship Id="rId62" Type="http://schemas.openxmlformats.org/officeDocument/2006/relationships/ctrlProp" Target="../ctrlProps/ctrlProps213.xml"/><Relationship Id="rId63" Type="http://schemas.openxmlformats.org/officeDocument/2006/relationships/ctrlProp" Target="../ctrlProps/ctrlProps214.xml"/><Relationship Id="rId64" Type="http://schemas.openxmlformats.org/officeDocument/2006/relationships/ctrlProp" Target="../ctrlProps/ctrlProps215.xml"/><Relationship Id="rId65" Type="http://schemas.openxmlformats.org/officeDocument/2006/relationships/ctrlProp" Target="../ctrlProps/ctrlProps216.xml"/><Relationship Id="rId66" Type="http://schemas.openxmlformats.org/officeDocument/2006/relationships/ctrlProp" Target="../ctrlProps/ctrlProps217.xml"/><Relationship Id="rId67" Type="http://schemas.openxmlformats.org/officeDocument/2006/relationships/ctrlProp" Target="../ctrlProps/ctrlProps218.xml"/><Relationship Id="rId68" Type="http://schemas.openxmlformats.org/officeDocument/2006/relationships/ctrlProp" Target="../ctrlProps/ctrlProps219.xml"/><Relationship Id="rId69" Type="http://schemas.openxmlformats.org/officeDocument/2006/relationships/ctrlProp" Target="../ctrlProps/ctrlProps220.xml"/><Relationship Id="rId70" Type="http://schemas.openxmlformats.org/officeDocument/2006/relationships/ctrlProp" Target="../ctrlProps/ctrlProps221.xml"/><Relationship Id="rId71" Type="http://schemas.openxmlformats.org/officeDocument/2006/relationships/ctrlProp" Target="../ctrlProps/ctrlProps222.xml"/><Relationship Id="rId72" Type="http://schemas.openxmlformats.org/officeDocument/2006/relationships/ctrlProp" Target="../ctrlProps/ctrlProps223.xml"/><Relationship Id="rId73" Type="http://schemas.openxmlformats.org/officeDocument/2006/relationships/ctrlProp" Target="../ctrlProps/ctrlProps224.xml"/><Relationship Id="rId74" Type="http://schemas.openxmlformats.org/officeDocument/2006/relationships/ctrlProp" Target="../ctrlProps/ctrlProps225.xml"/><Relationship Id="rId75" Type="http://schemas.openxmlformats.org/officeDocument/2006/relationships/ctrlProp" Target="../ctrlProps/ctrlProps226.xml"/><Relationship Id="rId76" Type="http://schemas.openxmlformats.org/officeDocument/2006/relationships/ctrlProp" Target="../ctrlProps/ctrlProps227.xml"/><Relationship Id="rId77" Type="http://schemas.openxmlformats.org/officeDocument/2006/relationships/ctrlProp" Target="../ctrlProps/ctrlProps228.xml"/><Relationship Id="rId78" Type="http://schemas.openxmlformats.org/officeDocument/2006/relationships/ctrlProp" Target="../ctrlProps/ctrlProps229.xml"/><Relationship Id="rId79" Type="http://schemas.openxmlformats.org/officeDocument/2006/relationships/ctrlProp" Target="../ctrlProps/ctrlProps230.xml"/><Relationship Id="rId80" Type="http://schemas.openxmlformats.org/officeDocument/2006/relationships/ctrlProp" Target="../ctrlProps/ctrlProps231.xml"/><Relationship Id="rId81" Type="http://schemas.openxmlformats.org/officeDocument/2006/relationships/ctrlProp" Target="../ctrlProps/ctrlProps232.xml"/><Relationship Id="rId82" Type="http://schemas.openxmlformats.org/officeDocument/2006/relationships/ctrlProp" Target="../ctrlProps/ctrlProps233.xml"/><Relationship Id="rId83" Type="http://schemas.openxmlformats.org/officeDocument/2006/relationships/ctrlProp" Target="../ctrlProps/ctrlProps234.xml"/><Relationship Id="rId84" Type="http://schemas.openxmlformats.org/officeDocument/2006/relationships/ctrlProp" Target="../ctrlProps/ctrlProps235.xml"/><Relationship Id="rId85" Type="http://schemas.openxmlformats.org/officeDocument/2006/relationships/ctrlProp" Target="../ctrlProps/ctrlProps236.xml"/><Relationship Id="rId86" Type="http://schemas.openxmlformats.org/officeDocument/2006/relationships/ctrlProp" Target="../ctrlProps/ctrlProps237.xml"/><Relationship Id="rId87" Type="http://schemas.openxmlformats.org/officeDocument/2006/relationships/ctrlProp" Target="../ctrlProps/ctrlProps238.xml"/><Relationship Id="rId88" Type="http://schemas.openxmlformats.org/officeDocument/2006/relationships/ctrlProp" Target="../ctrlProps/ctrlProps239.xml"/><Relationship Id="rId89" Type="http://schemas.openxmlformats.org/officeDocument/2006/relationships/ctrlProp" Target="../ctrlProps/ctrlProps240.xml"/><Relationship Id="rId90" Type="http://schemas.openxmlformats.org/officeDocument/2006/relationships/ctrlProp" Target="../ctrlProps/ctrlProps241.xml"/><Relationship Id="rId91" Type="http://schemas.openxmlformats.org/officeDocument/2006/relationships/ctrlProp" Target="../ctrlProps/ctrlProps242.xml"/><Relationship Id="rId92" Type="http://schemas.openxmlformats.org/officeDocument/2006/relationships/ctrlProp" Target="../ctrlProps/ctrlProps243.xml"/><Relationship Id="rId93" Type="http://schemas.openxmlformats.org/officeDocument/2006/relationships/ctrlProp" Target="../ctrlProps/ctrlProps244.xml"/><Relationship Id="rId94" Type="http://schemas.openxmlformats.org/officeDocument/2006/relationships/ctrlProp" Target="../ctrlProps/ctrlProps245.xml"/><Relationship Id="rId95" Type="http://schemas.openxmlformats.org/officeDocument/2006/relationships/ctrlProp" Target="../ctrlProps/ctrlProps246.xml"/><Relationship Id="rId96" Type="http://schemas.openxmlformats.org/officeDocument/2006/relationships/ctrlProp" Target="../ctrlProps/ctrlProps247.xml"/><Relationship Id="rId97" Type="http://schemas.openxmlformats.org/officeDocument/2006/relationships/ctrlProp" Target="../ctrlProps/ctrlProps248.xml"/><Relationship Id="rId98" Type="http://schemas.openxmlformats.org/officeDocument/2006/relationships/ctrlProp" Target="../ctrlProps/ctrlProps249.xml"/><Relationship Id="rId99" Type="http://schemas.openxmlformats.org/officeDocument/2006/relationships/ctrlProp" Target="../ctrlProps/ctrlProps250.xml"/><Relationship Id="rId100" Type="http://schemas.openxmlformats.org/officeDocument/2006/relationships/ctrlProp" Target="../ctrlProps/ctrlProps251.xml"/><Relationship Id="rId101" Type="http://schemas.openxmlformats.org/officeDocument/2006/relationships/ctrlProp" Target="../ctrlProps/ctrlProps252.xml"/><Relationship Id="rId102" Type="http://schemas.openxmlformats.org/officeDocument/2006/relationships/ctrlProp" Target="../ctrlProps/ctrlProps253.xml"/><Relationship Id="rId103" Type="http://schemas.openxmlformats.org/officeDocument/2006/relationships/ctrlProp" Target="../ctrlProps/ctrlProps254.xml"/><Relationship Id="rId104" Type="http://schemas.openxmlformats.org/officeDocument/2006/relationships/ctrlProp" Target="../ctrlProps/ctrlProps255.xml"/><Relationship Id="rId105" Type="http://schemas.openxmlformats.org/officeDocument/2006/relationships/ctrlProp" Target="../ctrlProps/ctrlProps256.xml"/><Relationship Id="rId106" Type="http://schemas.openxmlformats.org/officeDocument/2006/relationships/ctrlProp" Target="../ctrlProps/ctrlProps257.xml"/><Relationship Id="rId107" Type="http://schemas.openxmlformats.org/officeDocument/2006/relationships/ctrlProp" Target="../ctrlProps/ctrlProps258.xml"/><Relationship Id="rId108" Type="http://schemas.openxmlformats.org/officeDocument/2006/relationships/ctrlProp" Target="../ctrlProps/ctrlProps259.xml"/><Relationship Id="rId109" Type="http://schemas.openxmlformats.org/officeDocument/2006/relationships/ctrlProp" Target="../ctrlProps/ctrlProps260.xml"/><Relationship Id="rId110" Type="http://schemas.openxmlformats.org/officeDocument/2006/relationships/ctrlProp" Target="../ctrlProps/ctrlProps261.xml"/><Relationship Id="rId111" Type="http://schemas.openxmlformats.org/officeDocument/2006/relationships/ctrlProp" Target="../ctrlProps/ctrlProps262.xml"/><Relationship Id="rId112" Type="http://schemas.openxmlformats.org/officeDocument/2006/relationships/ctrlProp" Target="../ctrlProps/ctrlProps263.xml"/><Relationship Id="rId113" Type="http://schemas.openxmlformats.org/officeDocument/2006/relationships/ctrlProp" Target="../ctrlProps/ctrlProps264.xml"/><Relationship Id="rId114" Type="http://schemas.openxmlformats.org/officeDocument/2006/relationships/ctrlProp" Target="../ctrlProps/ctrlProps265.xml"/><Relationship Id="rId115" Type="http://schemas.openxmlformats.org/officeDocument/2006/relationships/ctrlProp" Target="../ctrlProps/ctrlProps266.xml"/><Relationship Id="rId116" Type="http://schemas.openxmlformats.org/officeDocument/2006/relationships/ctrlProp" Target="../ctrlProps/ctrlProps267.xml"/><Relationship Id="rId117" Type="http://schemas.openxmlformats.org/officeDocument/2006/relationships/ctrlProp" Target="../ctrlProps/ctrlProps268.xml"/><Relationship Id="rId118" Type="http://schemas.openxmlformats.org/officeDocument/2006/relationships/ctrlProp" Target="../ctrlProps/ctrlProps269.xml"/><Relationship Id="rId119" Type="http://schemas.openxmlformats.org/officeDocument/2006/relationships/ctrlProp" Target="../ctrlProps/ctrlProps270.xml"/><Relationship Id="rId120" Type="http://schemas.openxmlformats.org/officeDocument/2006/relationships/ctrlProp" Target="../ctrlProps/ctrlProps271.xml"/><Relationship Id="rId121" Type="http://schemas.openxmlformats.org/officeDocument/2006/relationships/ctrlProp" Target="../ctrlProps/ctrlProps272.xml"/><Relationship Id="rId122" Type="http://schemas.openxmlformats.org/officeDocument/2006/relationships/ctrlProp" Target="../ctrlProps/ctrlProps273.xml"/><Relationship Id="rId123" Type="http://schemas.openxmlformats.org/officeDocument/2006/relationships/ctrlProp" Target="../ctrlProps/ctrlProps274.xml"/><Relationship Id="rId124" Type="http://schemas.openxmlformats.org/officeDocument/2006/relationships/ctrlProp" Target="../ctrlProps/ctrlProps275.xml"/><Relationship Id="rId125" Type="http://schemas.openxmlformats.org/officeDocument/2006/relationships/ctrlProp" Target="../ctrlProps/ctrlProps276.xml"/><Relationship Id="rId126" Type="http://schemas.openxmlformats.org/officeDocument/2006/relationships/ctrlProp" Target="../ctrlProps/ctrlProps277.xml"/><Relationship Id="rId127" Type="http://schemas.openxmlformats.org/officeDocument/2006/relationships/ctrlProp" Target="../ctrlProps/ctrlProps278.xml"/><Relationship Id="rId128" Type="http://schemas.openxmlformats.org/officeDocument/2006/relationships/ctrlProp" Target="../ctrlProps/ctrlProps279.xml"/><Relationship Id="rId129" Type="http://schemas.openxmlformats.org/officeDocument/2006/relationships/ctrlProp" Target="../ctrlProps/ctrlProps280.xml"/><Relationship Id="rId130" Type="http://schemas.openxmlformats.org/officeDocument/2006/relationships/ctrlProp" Target="../ctrlProps/ctrlProps281.xml"/><Relationship Id="rId131" Type="http://schemas.openxmlformats.org/officeDocument/2006/relationships/ctrlProp" Target="../ctrlProps/ctrlProps282.xml"/><Relationship Id="rId132" Type="http://schemas.openxmlformats.org/officeDocument/2006/relationships/ctrlProp" Target="../ctrlProps/ctrlProps283.xml"/><Relationship Id="rId133" Type="http://schemas.openxmlformats.org/officeDocument/2006/relationships/ctrlProp" Target="../ctrlProps/ctrlProps284.xml"/><Relationship Id="rId134" Type="http://schemas.openxmlformats.org/officeDocument/2006/relationships/ctrlProp" Target="../ctrlProps/ctrlProps285.xml"/><Relationship Id="rId135" Type="http://schemas.openxmlformats.org/officeDocument/2006/relationships/ctrlProp" Target="../ctrlProps/ctrlProps286.xml"/><Relationship Id="rId136" Type="http://schemas.openxmlformats.org/officeDocument/2006/relationships/ctrlProp" Target="../ctrlProps/ctrlProps287.xml"/><Relationship Id="rId137" Type="http://schemas.openxmlformats.org/officeDocument/2006/relationships/ctrlProp" Target="../ctrlProps/ctrlProps288.xml"/><Relationship Id="rId138" Type="http://schemas.openxmlformats.org/officeDocument/2006/relationships/ctrlProp" Target="../ctrlProps/ctrlProps289.xml"/><Relationship Id="rId139" Type="http://schemas.openxmlformats.org/officeDocument/2006/relationships/ctrlProp" Target="../ctrlProps/ctrlProps290.xml"/><Relationship Id="rId140" Type="http://schemas.openxmlformats.org/officeDocument/2006/relationships/ctrlProp" Target="../ctrlProps/ctrlProps291.xml"/><Relationship Id="rId141" Type="http://schemas.openxmlformats.org/officeDocument/2006/relationships/ctrlProp" Target="../ctrlProps/ctrlProps292.xml"/><Relationship Id="rId142" Type="http://schemas.openxmlformats.org/officeDocument/2006/relationships/ctrlProp" Target="../ctrlProps/ctrlProps293.xml"/><Relationship Id="rId143" Type="http://schemas.openxmlformats.org/officeDocument/2006/relationships/ctrlProp" Target="../ctrlProps/ctrlProps294.xml"/><Relationship Id="rId144" Type="http://schemas.openxmlformats.org/officeDocument/2006/relationships/ctrlProp" Target="../ctrlProps/ctrlProps295.xml"/><Relationship Id="rId145" Type="http://schemas.openxmlformats.org/officeDocument/2006/relationships/ctrlProp" Target="../ctrlProps/ctrlProps296.xml"/><Relationship Id="rId146" Type="http://schemas.openxmlformats.org/officeDocument/2006/relationships/ctrlProp" Target="../ctrlProps/ctrlProps297.xml"/><Relationship Id="rId147" Type="http://schemas.openxmlformats.org/officeDocument/2006/relationships/ctrlProp" Target="../ctrlProps/ctrlProps298.xml"/><Relationship Id="rId148" Type="http://schemas.openxmlformats.org/officeDocument/2006/relationships/ctrlProp" Target="../ctrlProps/ctrlProps299.xml"/><Relationship Id="rId149" Type="http://schemas.openxmlformats.org/officeDocument/2006/relationships/ctrlProp" Target="../ctrlProps/ctrlProps300.xml"/><Relationship Id="rId150" Type="http://schemas.openxmlformats.org/officeDocument/2006/relationships/ctrlProp" Target="../ctrlProps/ctrlProps301.xml"/><Relationship Id="rId151" Type="http://schemas.openxmlformats.org/officeDocument/2006/relationships/ctrlProp" Target="../ctrlProps/ctrlProps3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08-0001 &amp; 2004-0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1</v>
      </c>
      <c r="F5" s="0" t="str">
        <f aca="false">B5&amp;" &amp; "&amp;C5</f>
        <v> 2004-08-0002 &amp; 2004-0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41</v>
      </c>
      <c r="F6" s="0" t="str">
        <f aca="false">B6&amp;" &amp; "&amp;C6</f>
        <v> 2004-08-0007 &amp; 2004-08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3</v>
      </c>
      <c r="E7" s="2" t="n">
        <v>52</v>
      </c>
      <c r="F7" s="0" t="str">
        <f aca="false">B7&amp;" &amp; "&amp;C7</f>
        <v> 2004-08-0010 &amp; 2004-08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63</v>
      </c>
      <c r="F8" s="0" t="str">
        <f aca="false">B8&amp;" &amp; "&amp;C8</f>
        <v> 2004-08-0015 &amp; 2004-08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5</v>
      </c>
      <c r="E9" s="2" t="n">
        <v>72</v>
      </c>
      <c r="F9" s="0" t="str">
        <f aca="false">B9&amp;" &amp; "&amp;C9</f>
        <v> 2004-08-0018 &amp; 2004-08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4</v>
      </c>
      <c r="E10" s="2" t="n">
        <v>82</v>
      </c>
      <c r="F10" s="0" t="str">
        <f aca="false">B10&amp;" &amp; "&amp;C10</f>
        <v> 2004-08-0019 &amp; 2004-08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4</v>
      </c>
      <c r="E11" s="2" t="n">
        <v>95</v>
      </c>
      <c r="F11" s="0" t="str">
        <f aca="false">B11&amp;" &amp; "&amp;C11</f>
        <v> 2004-08-0025 &amp; 2004-08-002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7</v>
      </c>
      <c r="E12" s="2" t="n">
        <v>106</v>
      </c>
      <c r="F12" s="0" t="str">
        <f aca="false">B12&amp;" &amp; "&amp;C12</f>
        <v> 2004-08-0034 &amp; 2004-08-003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8</v>
      </c>
      <c r="E13" s="2" t="n">
        <v>121</v>
      </c>
      <c r="F13" s="0" t="str">
        <f aca="false">B13&amp;" &amp; "&amp;C13</f>
        <v> 2004-08-0036 &amp; 2004-08-003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37</v>
      </c>
      <c r="F14" s="0" t="str">
        <f aca="false">B14&amp;" &amp; "&amp;C14</f>
        <v> 2004-08-0041 &amp; 2004-08-004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9</v>
      </c>
      <c r="E15" s="2" t="n">
        <v>152</v>
      </c>
      <c r="F15" s="0" t="str">
        <f aca="false">B15&amp;" &amp; "&amp;C15</f>
        <v> 2004-08-0044 &amp; 2004-08-004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5</v>
      </c>
      <c r="F16" s="0" t="str">
        <f aca="false">B16&amp;" &amp; "&amp;C16</f>
        <v> 2004-08-0047 &amp; 2004-08-004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7</v>
      </c>
      <c r="E17" s="2" t="n">
        <v>180</v>
      </c>
      <c r="F17" s="0" t="str">
        <f aca="false">B17&amp;" &amp; "&amp;C17</f>
        <v> 2004-08-0050 &amp; 2004-08-005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2</v>
      </c>
      <c r="E18" s="2" t="n">
        <v>192</v>
      </c>
      <c r="F18" s="0" t="str">
        <f aca="false">B18&amp;" &amp; "&amp;C18</f>
        <v> 2004-08-0052 &amp; 2004-08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4</v>
      </c>
      <c r="E19" s="2" t="n">
        <v>207</v>
      </c>
      <c r="F19" s="0" t="str">
        <f aca="false">B19&amp;" &amp; "&amp;C19</f>
        <v> 2004-08-0059 &amp; 2004-08-005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17</v>
      </c>
      <c r="F20" s="0" t="str">
        <f aca="false">B20&amp;" &amp; "&amp;C20</f>
        <v> 2004-08-0065 &amp; 2004-08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600930979151438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9.67815269518218E-005</v>
      </c>
      <c r="C9" s="0" t="n">
        <f aca="false">INDEX(LINEST(known_ys,known_xs,TRUE(),TRUE()),2,1)</f>
        <v>0.000119773145115533</v>
      </c>
      <c r="E9" s="0" t="s">
        <v>54</v>
      </c>
      <c r="G9" s="0" t="n">
        <f aca="false">INDEX(LINEST(known_ys,known_xs,TRUE(),TRUE()),3,2)</f>
        <v>0.107981125314503</v>
      </c>
      <c r="I9" s="0" t="n">
        <f aca="false">MIN(known_xs)</f>
        <v>5</v>
      </c>
      <c r="J9" s="0" t="n">
        <f aca="false">I9*$B$9+$B$10</f>
        <v>0.0208394186891216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213233263238808</v>
      </c>
      <c r="C10" s="11" t="n">
        <f aca="false">INDEX(LINEST(known_ys,known_xs,TRUE(),TRUE()),2,2)</f>
        <v>0.0162202753745467</v>
      </c>
      <c r="E10" s="11" t="s">
        <v>56</v>
      </c>
      <c r="F10" s="11"/>
      <c r="G10" s="11" t="n">
        <f aca="false">INDEX(LINEST(known_ys,known_xs,TRUE(),TRUE()),5,2)</f>
        <v>1.25927172981214</v>
      </c>
      <c r="I10" s="11" t="n">
        <f aca="false">MAX(known_xs)</f>
        <v>370.365</v>
      </c>
      <c r="J10" s="11" t="n">
        <f aca="false">I10*$B$9+$B$10</f>
        <v>-0.0145211639056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97</v>
      </c>
      <c r="D17" s="24" t="n">
        <v>0.176</v>
      </c>
      <c r="E17" s="24" t="n">
        <v>0</v>
      </c>
      <c r="F17" s="25" t="n">
        <v>0.126</v>
      </c>
      <c r="G17" s="25" t="n">
        <f aca="false">C17*$B$9+$B$10</f>
        <v>0.00922592579948388</v>
      </c>
      <c r="H17" s="24" t="n">
        <f aca="false">G17-F17</f>
        <v>-0.116774074200516</v>
      </c>
      <c r="J17" s="26" t="n">
        <v>124.997</v>
      </c>
      <c r="K17" s="24" t="n">
        <v>0.126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100.004</v>
      </c>
      <c r="D18" s="24" t="n">
        <v>1.109</v>
      </c>
      <c r="E18" s="24" t="n">
        <v>0</v>
      </c>
      <c r="F18" s="25" t="n">
        <v>0.152</v>
      </c>
      <c r="G18" s="25" t="n">
        <f aca="false">C18*$B$9+$B$10</f>
        <v>0.0116447865025908</v>
      </c>
      <c r="H18" s="24" t="n">
        <f aca="false">G18-F18</f>
        <v>-0.140355213497409</v>
      </c>
      <c r="J18" s="26" t="n">
        <v>100.004</v>
      </c>
      <c r="K18" s="24" t="n">
        <v>0.1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99</v>
      </c>
      <c r="D19" s="24" t="n">
        <v>4.594</v>
      </c>
      <c r="E19" s="24" t="n">
        <v>0</v>
      </c>
      <c r="F19" s="25" t="n">
        <v>0.346</v>
      </c>
      <c r="G19" s="25" t="n">
        <f aca="false">C19*$B$9+$B$10</f>
        <v>0.0140648085840211</v>
      </c>
      <c r="H19" s="24" t="n">
        <f aca="false">G19-F19</f>
        <v>-0.331935191415979</v>
      </c>
      <c r="J19" s="26" t="n">
        <v>74.999</v>
      </c>
      <c r="K19" s="24" t="n">
        <v>0.34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004</v>
      </c>
      <c r="D20" s="24" t="n">
        <v>5.172</v>
      </c>
      <c r="E20" s="24" t="n">
        <v>0</v>
      </c>
      <c r="F20" s="25" t="n">
        <v>0.134</v>
      </c>
      <c r="G20" s="25" t="n">
        <f aca="false">C20*$B$9+$B$10</f>
        <v>0.0164838628501819</v>
      </c>
      <c r="H20" s="24" t="n">
        <f aca="false">G20-F20</f>
        <v>-0.117516137149818</v>
      </c>
      <c r="J20" s="26" t="n">
        <v>50.004</v>
      </c>
      <c r="K20" s="24" t="n">
        <v>0.13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994</v>
      </c>
      <c r="D21" s="24" t="n">
        <v>5.838</v>
      </c>
      <c r="E21" s="24" t="n">
        <v>0</v>
      </c>
      <c r="F21" s="25" t="n">
        <v>0.137</v>
      </c>
      <c r="G21" s="25" t="n">
        <f aca="false">C21*$B$9+$B$10</f>
        <v>0.0189043688392469</v>
      </c>
      <c r="H21" s="24" t="n">
        <f aca="false">G21-F21</f>
        <v>-0.118095631160753</v>
      </c>
      <c r="J21" s="26" t="n">
        <v>24.994</v>
      </c>
      <c r="K21" s="24" t="n">
        <v>0.137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4995</v>
      </c>
      <c r="D22" s="24" t="n">
        <v>5.9525</v>
      </c>
      <c r="E22" s="24" t="n">
        <v>0.0643468</v>
      </c>
      <c r="F22" s="25" t="n">
        <v>0.0135002</v>
      </c>
      <c r="G22" s="25" t="n">
        <f aca="false">C22*$B$9+$B$10</f>
        <v>0.0204039502086019</v>
      </c>
      <c r="H22" s="24" t="n">
        <f aca="false">G22-F22</f>
        <v>0.00690375020860192</v>
      </c>
      <c r="J22" s="26" t="n">
        <v>9.4995</v>
      </c>
      <c r="K22" s="24" t="n">
        <v>0.0135002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96</v>
      </c>
      <c r="D23" s="24" t="n">
        <v>6.316</v>
      </c>
      <c r="E23" s="24" t="n">
        <v>0</v>
      </c>
      <c r="F23" s="25" t="n">
        <v>0.265</v>
      </c>
      <c r="G23" s="25" t="n">
        <f aca="false">C23*$B$9+$B$10</f>
        <v>0.0208398058152295</v>
      </c>
      <c r="H23" s="24" t="n">
        <f aca="false">G23-F23</f>
        <v>-0.244160194184771</v>
      </c>
      <c r="J23" s="26" t="n">
        <v>229.405</v>
      </c>
      <c r="K23" s="24" t="n">
        <v>0.027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</v>
      </c>
      <c r="D24" s="24" t="n">
        <v>0</v>
      </c>
      <c r="E24" s="24" t="n">
        <v>0</v>
      </c>
      <c r="F24" s="25" t="n">
        <v>-6.285</v>
      </c>
      <c r="G24" s="25" t="n">
        <f aca="false">C24*$B$9+$B$10</f>
        <v>0.0213233263238808</v>
      </c>
      <c r="H24" s="24" t="n">
        <f aca="false">G24-F24</f>
        <v>6.30632332632388</v>
      </c>
      <c r="J24" s="26" t="n">
        <v>200</v>
      </c>
      <c r="K24" s="24" t="n">
        <v>0.053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9.405</v>
      </c>
      <c r="D25" s="29" t="n">
        <v>4.916</v>
      </c>
      <c r="E25" s="29" t="n">
        <v>0</v>
      </c>
      <c r="F25" s="28" t="n">
        <v>0.027</v>
      </c>
      <c r="G25" s="28" t="n">
        <f aca="false">C25*$B$9+$B$10</f>
        <v>-0.000878839866501936</v>
      </c>
      <c r="H25" s="29" t="n">
        <f aca="false">G25-F25</f>
        <v>-0.0278788398665019</v>
      </c>
      <c r="J25" s="26" t="n">
        <v>177.011</v>
      </c>
      <c r="K25" s="24" t="n">
        <v>0.039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</v>
      </c>
      <c r="D26" s="24" t="n">
        <v>5.012</v>
      </c>
      <c r="E26" s="24" t="n">
        <v>0</v>
      </c>
      <c r="F26" s="25" t="n">
        <v>0.053</v>
      </c>
      <c r="G26" s="25" t="n">
        <f aca="false">C26*$B$9+$B$10</f>
        <v>0.00196702093351639</v>
      </c>
      <c r="H26" s="24" t="n">
        <f aca="false">G26-F26</f>
        <v>-0.0510329790664836</v>
      </c>
      <c r="J26" s="26" t="n">
        <v>152.001</v>
      </c>
      <c r="K26" s="24" t="n">
        <v>0.0490003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7.011</v>
      </c>
      <c r="D27" s="24" t="n">
        <v>5.122</v>
      </c>
      <c r="E27" s="24" t="n">
        <v>0</v>
      </c>
      <c r="F27" s="25" t="n">
        <v>0.039</v>
      </c>
      <c r="G27" s="25" t="n">
        <f aca="false">C27*$B$9+$B$10</f>
        <v>0.00419193145661182</v>
      </c>
      <c r="H27" s="24" t="n">
        <f aca="false">G27-F27</f>
        <v>-0.0348080685433882</v>
      </c>
      <c r="J27" s="26" t="n">
        <v>124.999</v>
      </c>
      <c r="K27" s="24" t="n">
        <v>-0.000999928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001</v>
      </c>
      <c r="D28" s="24" t="n">
        <v>5.177</v>
      </c>
      <c r="E28" s="24" t="n">
        <v>0</v>
      </c>
      <c r="F28" s="25" t="n">
        <v>0.0490003</v>
      </c>
      <c r="G28" s="25" t="n">
        <f aca="false">C28*$B$9+$B$10</f>
        <v>0.00661243744567688</v>
      </c>
      <c r="H28" s="24" t="n">
        <f aca="false">G28-F28</f>
        <v>-0.0423878625543231</v>
      </c>
      <c r="J28" s="26" t="n">
        <v>102.001</v>
      </c>
      <c r="K28" s="24" t="n">
        <v>-0.00899982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4.999</v>
      </c>
      <c r="D29" s="24" t="n">
        <v>5.274</v>
      </c>
      <c r="E29" s="24" t="n">
        <v>0</v>
      </c>
      <c r="F29" s="25" t="n">
        <v>-0.000999928</v>
      </c>
      <c r="G29" s="25" t="n">
        <f aca="false">C29*$B$9+$B$10</f>
        <v>0.00922573223642998</v>
      </c>
      <c r="H29" s="24" t="n">
        <f aca="false">G29-F29</f>
        <v>0.01022566023643</v>
      </c>
      <c r="J29" s="26" t="n">
        <v>74.997</v>
      </c>
      <c r="K29" s="24" t="n">
        <v>0.00800037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2.001</v>
      </c>
      <c r="D30" s="24" t="n">
        <v>5.52</v>
      </c>
      <c r="E30" s="24" t="n">
        <v>0</v>
      </c>
      <c r="F30" s="25" t="n">
        <v>-0.00899982</v>
      </c>
      <c r="G30" s="25" t="n">
        <f aca="false">C30*$B$9+$B$10</f>
        <v>0.011451513793268</v>
      </c>
      <c r="H30" s="24" t="n">
        <f aca="false">G30-F30</f>
        <v>0.020451333793268</v>
      </c>
      <c r="J30" s="26" t="n">
        <v>50.004</v>
      </c>
      <c r="K30" s="24" t="n">
        <v>-0.0609999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97</v>
      </c>
      <c r="D31" s="24" t="n">
        <v>5.688</v>
      </c>
      <c r="E31" s="24" t="n">
        <v>0</v>
      </c>
      <c r="F31" s="25" t="n">
        <v>0.00800037</v>
      </c>
      <c r="G31" s="25" t="n">
        <f aca="false">C31*$B$9+$B$10</f>
        <v>0.014065002147075</v>
      </c>
      <c r="H31" s="24" t="n">
        <f aca="false">G31-F31</f>
        <v>0.00606463214707497</v>
      </c>
      <c r="J31" s="26" t="n">
        <v>25.002</v>
      </c>
      <c r="K31" s="24" t="n">
        <v>-0.276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004</v>
      </c>
      <c r="D32" s="24" t="n">
        <v>5.717</v>
      </c>
      <c r="E32" s="24" t="n">
        <v>0</v>
      </c>
      <c r="F32" s="25" t="n">
        <v>-0.0609999</v>
      </c>
      <c r="G32" s="25" t="n">
        <f aca="false">C32*$B$9+$B$10</f>
        <v>0.0164838628501819</v>
      </c>
      <c r="H32" s="24" t="n">
        <f aca="false">G32-F32</f>
        <v>0.0774837628501819</v>
      </c>
      <c r="J32" s="26" t="n">
        <v>10.492</v>
      </c>
      <c r="K32" s="24" t="n">
        <v>-0.1095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02</v>
      </c>
      <c r="D33" s="24" t="n">
        <v>5.812</v>
      </c>
      <c r="E33" s="24" t="n">
        <v>0</v>
      </c>
      <c r="F33" s="25" t="n">
        <v>-0.276</v>
      </c>
      <c r="G33" s="25" t="n">
        <f aca="false">C33*$B$9+$B$10</f>
        <v>0.0189035945870313</v>
      </c>
      <c r="H33" s="24" t="n">
        <f aca="false">G33-F33</f>
        <v>0.294903594587031</v>
      </c>
      <c r="J33" s="26" t="n">
        <v>49.977</v>
      </c>
      <c r="K33" s="24" t="n">
        <v>0.121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492</v>
      </c>
      <c r="D34" s="24" t="n">
        <v>5.9795</v>
      </c>
      <c r="E34" s="24" t="n">
        <v>0.0120206</v>
      </c>
      <c r="F34" s="25" t="n">
        <v>-0.1095</v>
      </c>
      <c r="G34" s="25" t="n">
        <f aca="false">C34*$B$9+$B$10</f>
        <v>0.0203078945431022</v>
      </c>
      <c r="H34" s="24" t="n">
        <f aca="false">G34-F34</f>
        <v>0.129807894543102</v>
      </c>
      <c r="J34" s="26" t="n">
        <v>9.4835</v>
      </c>
      <c r="K34" s="24" t="n">
        <v>0.0105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99</v>
      </c>
      <c r="D35" s="24" t="n">
        <v>6.032</v>
      </c>
      <c r="E35" s="24" t="n">
        <v>0</v>
      </c>
      <c r="F35" s="25" t="n">
        <v>-0.052</v>
      </c>
      <c r="G35" s="25" t="n">
        <f aca="false">C35*$B$9+$B$10</f>
        <v>0.0208395154706486</v>
      </c>
      <c r="H35" s="24" t="n">
        <f aca="false">G35-F35</f>
        <v>0.0728395154706486</v>
      </c>
      <c r="J35" s="26" t="n">
        <v>152.032</v>
      </c>
      <c r="K35" s="24" t="n">
        <v>0.072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0</v>
      </c>
      <c r="D36" s="24" t="n">
        <v>0</v>
      </c>
      <c r="E36" s="24" t="n">
        <v>0</v>
      </c>
      <c r="F36" s="25" t="n">
        <v>-6.082</v>
      </c>
      <c r="G36" s="25" t="n">
        <f aca="false">C36*$B$9+$B$10</f>
        <v>0.0213233263238808</v>
      </c>
      <c r="H36" s="24" t="n">
        <f aca="false">G36-F36</f>
        <v>6.10332332632388</v>
      </c>
      <c r="J36" s="26" t="n">
        <v>123.014</v>
      </c>
      <c r="K36" s="24" t="n">
        <v>0.146</v>
      </c>
    </row>
    <row r="37" customFormat="false" ht="13.5" hidden="false" customHeight="false" outlineLevel="0" collapsed="false">
      <c r="A37" s="27" t="n">
        <v>3</v>
      </c>
      <c r="B37" s="24" t="s">
        <v>73</v>
      </c>
      <c r="C37" s="28" t="n">
        <v>0</v>
      </c>
      <c r="D37" s="29" t="n">
        <v>0</v>
      </c>
      <c r="E37" s="29" t="n">
        <v>0</v>
      </c>
      <c r="F37" s="28" t="n">
        <v>-2.244</v>
      </c>
      <c r="G37" s="28" t="n">
        <f aca="false">C37*$B$9+$B$10</f>
        <v>0.0213233263238808</v>
      </c>
      <c r="H37" s="29" t="n">
        <f aca="false">G37-F37</f>
        <v>2.26532332632388</v>
      </c>
      <c r="J37" s="26" t="n">
        <v>101.984</v>
      </c>
      <c r="K37" s="24" t="n">
        <v>0.0369999</v>
      </c>
    </row>
    <row r="38" customFormat="false" ht="12.75" hidden="false" customHeight="false" outlineLevel="0" collapsed="false">
      <c r="A38" s="23" t="n">
        <v>3</v>
      </c>
      <c r="B38" s="24" t="s">
        <v>73</v>
      </c>
      <c r="C38" s="25" t="n">
        <v>0</v>
      </c>
      <c r="D38" s="24" t="n">
        <v>0</v>
      </c>
      <c r="E38" s="24" t="n">
        <v>0</v>
      </c>
      <c r="F38" s="25" t="n">
        <v>-2.987</v>
      </c>
      <c r="G38" s="25" t="n">
        <f aca="false">C38*$B$9+$B$10</f>
        <v>0.0213233263238808</v>
      </c>
      <c r="H38" s="24" t="n">
        <f aca="false">G38-F38</f>
        <v>3.00832332632388</v>
      </c>
      <c r="J38" s="26" t="n">
        <v>74.973</v>
      </c>
      <c r="K38" s="24" t="n">
        <v>0.0619998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49.977</v>
      </c>
      <c r="D39" s="24" t="n">
        <v>4.78</v>
      </c>
      <c r="E39" s="24" t="n">
        <v>0</v>
      </c>
      <c r="F39" s="25" t="n">
        <v>0.121</v>
      </c>
      <c r="G39" s="25" t="n">
        <f aca="false">C39*$B$9+$B$10</f>
        <v>0.0164864759514096</v>
      </c>
      <c r="H39" s="24" t="n">
        <f aca="false">G39-F39</f>
        <v>-0.10451352404859</v>
      </c>
      <c r="J39" s="26" t="n">
        <v>50.024</v>
      </c>
      <c r="K39" s="24" t="n">
        <v>0.0160003</v>
      </c>
    </row>
    <row r="40" customFormat="false" ht="12.75" hidden="false" customHeight="false" outlineLevel="0" collapsed="false">
      <c r="A40" s="23" t="n">
        <v>3</v>
      </c>
      <c r="B40" s="24" t="s">
        <v>73</v>
      </c>
      <c r="C40" s="25" t="n">
        <v>0</v>
      </c>
      <c r="D40" s="24" t="n">
        <v>0</v>
      </c>
      <c r="E40" s="24" t="n">
        <v>0</v>
      </c>
      <c r="F40" s="25" t="n">
        <v>-5.631</v>
      </c>
      <c r="G40" s="25" t="n">
        <f aca="false">C40*$B$9+$B$10</f>
        <v>0.0213233263238808</v>
      </c>
      <c r="H40" s="24" t="n">
        <f aca="false">G40-F40</f>
        <v>5.65232332632388</v>
      </c>
      <c r="J40" s="26" t="n">
        <v>24.999</v>
      </c>
      <c r="K40" s="24" t="n">
        <v>0.0740004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24.998</v>
      </c>
      <c r="D41" s="24" t="n">
        <v>5.85</v>
      </c>
      <c r="E41" s="24" t="n">
        <v>0</v>
      </c>
      <c r="F41" s="25" t="n">
        <v>-1.055</v>
      </c>
      <c r="G41" s="25" t="n">
        <f aca="false">C41*$B$9+$B$10</f>
        <v>0.0189039817131391</v>
      </c>
      <c r="H41" s="24" t="n">
        <f aca="false">G41-F41</f>
        <v>1.07390398171314</v>
      </c>
      <c r="J41" s="26" t="n">
        <v>9.5315</v>
      </c>
      <c r="K41" s="24" t="n">
        <v>-0.0235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0</v>
      </c>
      <c r="D42" s="24" t="n">
        <v>0</v>
      </c>
      <c r="E42" s="24" t="n">
        <v>0</v>
      </c>
      <c r="F42" s="25" t="n">
        <v>-6.953</v>
      </c>
      <c r="G42" s="25" t="n">
        <f aca="false">C42*$B$9+$B$10</f>
        <v>0.0213233263238808</v>
      </c>
      <c r="H42" s="24" t="n">
        <f aca="false">G42-F42</f>
        <v>6.97432332632388</v>
      </c>
      <c r="J42" s="26" t="n">
        <v>117.889</v>
      </c>
      <c r="K42" s="24" t="n">
        <v>0.0400002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4835</v>
      </c>
      <c r="D43" s="24" t="n">
        <v>6.9645</v>
      </c>
      <c r="E43" s="24" t="n">
        <v>0.0106068</v>
      </c>
      <c r="F43" s="25" t="n">
        <v>0.0105</v>
      </c>
      <c r="G43" s="25" t="n">
        <f aca="false">C43*$B$9+$B$10</f>
        <v>0.0204054987130332</v>
      </c>
      <c r="H43" s="24" t="n">
        <f aca="false">G43-F43</f>
        <v>0.00990549871303315</v>
      </c>
      <c r="J43" s="26" t="n">
        <v>100.012</v>
      </c>
      <c r="K43" s="24" t="n">
        <v>-0.202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963</v>
      </c>
      <c r="D44" s="24" t="n">
        <v>6.951</v>
      </c>
      <c r="E44" s="24" t="n">
        <v>0</v>
      </c>
      <c r="F44" s="25" t="n">
        <v>0.00300026</v>
      </c>
      <c r="G44" s="25" t="n">
        <f aca="false">C44*$B$9+$B$10</f>
        <v>0.0208429996056189</v>
      </c>
      <c r="H44" s="24" t="n">
        <f aca="false">G44-F44</f>
        <v>0.0178427396056189</v>
      </c>
      <c r="J44" s="26" t="n">
        <v>73.009</v>
      </c>
      <c r="K44" s="24" t="n">
        <v>-0.0739999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0</v>
      </c>
      <c r="D45" s="24" t="n">
        <v>0</v>
      </c>
      <c r="E45" s="24" t="n">
        <v>0</v>
      </c>
      <c r="F45" s="25" t="n">
        <v>-6.942</v>
      </c>
      <c r="G45" s="25" t="n">
        <f aca="false">C45*$B$9+$B$10</f>
        <v>0.0213233263238808</v>
      </c>
      <c r="H45" s="24" t="n">
        <f aca="false">G45-F45</f>
        <v>6.96332332632388</v>
      </c>
      <c r="J45" s="26" t="n">
        <v>50.004</v>
      </c>
      <c r="K45" s="24" t="n">
        <v>0.0579996</v>
      </c>
    </row>
    <row r="46" customFormat="false" ht="13.5" hidden="false" customHeight="false" outlineLevel="0" collapsed="false">
      <c r="A46" s="27" t="n">
        <v>4</v>
      </c>
      <c r="B46" s="24" t="s">
        <v>73</v>
      </c>
      <c r="C46" s="28" t="n">
        <v>0</v>
      </c>
      <c r="D46" s="29" t="n">
        <v>0</v>
      </c>
      <c r="E46" s="29" t="n">
        <v>0</v>
      </c>
      <c r="F46" s="28" t="n">
        <v>-2.265</v>
      </c>
      <c r="G46" s="28" t="n">
        <f aca="false">C46*$B$9+$B$10</f>
        <v>0.0213233263238808</v>
      </c>
      <c r="H46" s="29" t="n">
        <f aca="false">G46-F46</f>
        <v>2.28632332632388</v>
      </c>
      <c r="J46" s="26" t="n">
        <v>25</v>
      </c>
      <c r="K46" s="24" t="n">
        <v>0.0370002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2.032</v>
      </c>
      <c r="D47" s="24" t="n">
        <v>2.331</v>
      </c>
      <c r="E47" s="24" t="n">
        <v>0</v>
      </c>
      <c r="F47" s="25" t="n">
        <v>0.072</v>
      </c>
      <c r="G47" s="25" t="n">
        <f aca="false">C47*$B$9+$B$10</f>
        <v>0.00660943721834137</v>
      </c>
      <c r="H47" s="24" t="n">
        <f aca="false">G47-F47</f>
        <v>-0.0653905627816586</v>
      </c>
      <c r="J47" s="26" t="n">
        <v>9.502</v>
      </c>
      <c r="K47" s="24" t="n">
        <v>0.0539999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014</v>
      </c>
      <c r="D48" s="24" t="n">
        <v>2.576</v>
      </c>
      <c r="E48" s="24" t="n">
        <v>0</v>
      </c>
      <c r="F48" s="25" t="n">
        <v>0.146</v>
      </c>
      <c r="G48" s="25" t="n">
        <f aca="false">C48*$B$9+$B$10</f>
        <v>0.00941784356742934</v>
      </c>
      <c r="H48" s="24" t="n">
        <f aca="false">G48-F48</f>
        <v>-0.136582156432571</v>
      </c>
      <c r="J48" s="26" t="n">
        <v>5.004</v>
      </c>
      <c r="K48" s="24" t="n">
        <v>-0.0159998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984</v>
      </c>
      <c r="D49" s="24" t="n">
        <v>3.516</v>
      </c>
      <c r="E49" s="24" t="n">
        <v>0</v>
      </c>
      <c r="F49" s="25" t="n">
        <v>0.0369999</v>
      </c>
      <c r="G49" s="25" t="n">
        <f aca="false">C49*$B$9+$B$10</f>
        <v>0.0114531590792262</v>
      </c>
      <c r="H49" s="24" t="n">
        <f aca="false">G49-F49</f>
        <v>-0.0255467409207738</v>
      </c>
      <c r="J49" s="26" t="n">
        <v>123.124</v>
      </c>
      <c r="K49" s="24" t="n">
        <v>0.0355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973</v>
      </c>
      <c r="D50" s="24" t="n">
        <v>4.555</v>
      </c>
      <c r="E50" s="24" t="n">
        <v>0</v>
      </c>
      <c r="F50" s="25" t="n">
        <v>0.0619998</v>
      </c>
      <c r="G50" s="25" t="n">
        <f aca="false">C50*$B$9+$B$10</f>
        <v>0.0140673249037218</v>
      </c>
      <c r="H50" s="24" t="n">
        <f aca="false">G50-F50</f>
        <v>-0.0479324750962782</v>
      </c>
      <c r="J50" s="26" t="n">
        <v>99.998</v>
      </c>
      <c r="K50" s="24" t="n">
        <v>-0.0320001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50.024</v>
      </c>
      <c r="D51" s="24" t="n">
        <v>4.787</v>
      </c>
      <c r="E51" s="24" t="n">
        <v>0</v>
      </c>
      <c r="F51" s="25" t="n">
        <v>0.0160003</v>
      </c>
      <c r="G51" s="25" t="n">
        <f aca="false">C51*$B$9+$B$10</f>
        <v>0.0164819272196428</v>
      </c>
      <c r="H51" s="24" t="n">
        <f aca="false">G51-F51</f>
        <v>0.00048162721964282</v>
      </c>
      <c r="J51" s="26" t="n">
        <v>74.979</v>
      </c>
      <c r="K51" s="24" t="n">
        <v>0.106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4.999</v>
      </c>
      <c r="D52" s="24" t="n">
        <v>5.28</v>
      </c>
      <c r="E52" s="24" t="n">
        <v>0</v>
      </c>
      <c r="F52" s="25" t="n">
        <v>0.0740004</v>
      </c>
      <c r="G52" s="25" t="n">
        <f aca="false">C52*$B$9+$B$10</f>
        <v>0.0189038849316122</v>
      </c>
      <c r="H52" s="24" t="n">
        <f aca="false">G52-F52</f>
        <v>-0.0550965150683878</v>
      </c>
      <c r="J52" s="26" t="n">
        <v>49.985</v>
      </c>
      <c r="K52" s="24" t="n">
        <v>0.046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315</v>
      </c>
      <c r="D53" s="24" t="n">
        <v>5.6415</v>
      </c>
      <c r="E53" s="24" t="n">
        <v>0.000707393</v>
      </c>
      <c r="F53" s="25" t="n">
        <v>-0.0235</v>
      </c>
      <c r="G53" s="25" t="n">
        <f aca="false">C53*$B$9+$B$10</f>
        <v>0.0204008531997395</v>
      </c>
      <c r="H53" s="24" t="n">
        <f aca="false">G53-F53</f>
        <v>0.0439008531997395</v>
      </c>
      <c r="J53" s="26" t="n">
        <v>25.013</v>
      </c>
      <c r="K53" s="24" t="n">
        <v>0.0289998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4.98</v>
      </c>
      <c r="D54" s="24" t="n">
        <v>5.643</v>
      </c>
      <c r="E54" s="24" t="n">
        <v>0</v>
      </c>
      <c r="F54" s="25" t="n">
        <v>-0.119</v>
      </c>
      <c r="G54" s="25" t="n">
        <f aca="false">C54*$B$9+$B$10</f>
        <v>0.0208413543196607</v>
      </c>
      <c r="H54" s="24" t="n">
        <f aca="false">G54-F54</f>
        <v>0.139841354319661</v>
      </c>
      <c r="J54" s="26" t="n">
        <v>10.507</v>
      </c>
      <c r="K54" s="24" t="n">
        <v>0.0134997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</v>
      </c>
      <c r="D55" s="24" t="n">
        <v>0</v>
      </c>
      <c r="E55" s="24" t="n">
        <v>0</v>
      </c>
      <c r="F55" s="25" t="n">
        <v>-5.763</v>
      </c>
      <c r="G55" s="25" t="n">
        <f aca="false">C55*$B$9+$B$10</f>
        <v>0.0213233263238808</v>
      </c>
      <c r="H55" s="24" t="n">
        <f aca="false">G55-F55</f>
        <v>5.78432332632388</v>
      </c>
      <c r="J55" s="26" t="n">
        <v>145.347</v>
      </c>
      <c r="K55" s="24" t="n">
        <v>-0.0739999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889</v>
      </c>
      <c r="D56" s="29" t="n">
        <v>2.877</v>
      </c>
      <c r="E56" s="29" t="n">
        <v>0</v>
      </c>
      <c r="F56" s="28" t="n">
        <v>0.0400002</v>
      </c>
      <c r="G56" s="28" t="n">
        <f aca="false">C56*$B$9+$B$10</f>
        <v>0.00991384889305743</v>
      </c>
      <c r="H56" s="29" t="n">
        <f aca="false">G56-F56</f>
        <v>-0.0300863511069426</v>
      </c>
      <c r="J56" s="26" t="n">
        <v>125.001</v>
      </c>
      <c r="K56" s="24" t="n">
        <v>0.169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012</v>
      </c>
      <c r="D57" s="24" t="n">
        <v>3.186</v>
      </c>
      <c r="E57" s="24" t="n">
        <v>0</v>
      </c>
      <c r="F57" s="25" t="n">
        <v>-0.202</v>
      </c>
      <c r="G57" s="25" t="n">
        <f aca="false">C57*$B$9+$B$10</f>
        <v>0.0116440122503751</v>
      </c>
      <c r="H57" s="24" t="n">
        <f aca="false">G57-F57</f>
        <v>0.213644012250375</v>
      </c>
      <c r="J57" s="26" t="n">
        <v>100.011</v>
      </c>
      <c r="K57" s="24" t="n">
        <v>-0.0100002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009</v>
      </c>
      <c r="D58" s="24" t="n">
        <v>4.53</v>
      </c>
      <c r="E58" s="24" t="n">
        <v>0</v>
      </c>
      <c r="F58" s="25" t="n">
        <v>-0.0739999</v>
      </c>
      <c r="G58" s="25" t="n">
        <f aca="false">C58*$B$9+$B$10</f>
        <v>0.0142574038226552</v>
      </c>
      <c r="H58" s="24" t="n">
        <f aca="false">G58-F58</f>
        <v>0.0882573038226552</v>
      </c>
      <c r="J58" s="26" t="n">
        <v>74.99</v>
      </c>
      <c r="K58" s="24" t="n">
        <v>-0.085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004</v>
      </c>
      <c r="D59" s="24" t="n">
        <v>5.121</v>
      </c>
      <c r="E59" s="24" t="n">
        <v>0</v>
      </c>
      <c r="F59" s="25" t="n">
        <v>0.0579996</v>
      </c>
      <c r="G59" s="25" t="n">
        <f aca="false">C59*$B$9+$B$10</f>
        <v>0.0164838628501819</v>
      </c>
      <c r="H59" s="24" t="n">
        <f aca="false">G59-F59</f>
        <v>-0.0415157371498181</v>
      </c>
      <c r="J59" s="26" t="n">
        <v>50.011</v>
      </c>
      <c r="K59" s="24" t="n">
        <v>-0.026</v>
      </c>
    </row>
    <row r="60" customFormat="false" ht="12.75" hidden="false" customHeight="false" outlineLevel="0" collapsed="false">
      <c r="A60" s="23" t="n">
        <v>5</v>
      </c>
      <c r="B60" s="24" t="s">
        <v>73</v>
      </c>
      <c r="C60" s="25" t="n">
        <v>0</v>
      </c>
      <c r="D60" s="24" t="n">
        <v>0</v>
      </c>
      <c r="E60" s="24" t="n">
        <v>0</v>
      </c>
      <c r="F60" s="25" t="n">
        <v>-5.328</v>
      </c>
      <c r="G60" s="25" t="n">
        <f aca="false">C60*$B$9+$B$10</f>
        <v>0.0213233263238808</v>
      </c>
      <c r="H60" s="24" t="n">
        <f aca="false">G60-F60</f>
        <v>5.34932332632388</v>
      </c>
      <c r="J60" s="26" t="n">
        <v>24.996</v>
      </c>
      <c r="K60" s="24" t="n">
        <v>0.00999975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</v>
      </c>
      <c r="D61" s="24" t="n">
        <v>5.624</v>
      </c>
      <c r="E61" s="24" t="n">
        <v>0</v>
      </c>
      <c r="F61" s="25" t="n">
        <v>0.0370002</v>
      </c>
      <c r="G61" s="25" t="n">
        <f aca="false">C61*$B$9+$B$10</f>
        <v>0.0189037881500852</v>
      </c>
      <c r="H61" s="24" t="n">
        <f aca="false">G61-F61</f>
        <v>-0.0180964118499148</v>
      </c>
      <c r="J61" s="26" t="n">
        <v>10.502</v>
      </c>
      <c r="K61" s="24" t="n">
        <v>-0.0150003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0</v>
      </c>
      <c r="D62" s="24" t="n">
        <v>0</v>
      </c>
      <c r="E62" s="24" t="n">
        <v>0</v>
      </c>
      <c r="F62" s="25" t="n">
        <v>-5.699</v>
      </c>
      <c r="G62" s="25" t="n">
        <f aca="false">C62*$B$9+$B$10</f>
        <v>0.0213233263238808</v>
      </c>
      <c r="H62" s="24" t="n">
        <f aca="false">G62-F62</f>
        <v>5.72032332632388</v>
      </c>
      <c r="J62" s="26" t="n">
        <v>5.016</v>
      </c>
      <c r="K62" s="24" t="n">
        <v>0.000999928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502</v>
      </c>
      <c r="D63" s="24" t="n">
        <v>5.79</v>
      </c>
      <c r="E63" s="24" t="n">
        <v>0.00141411</v>
      </c>
      <c r="F63" s="25" t="n">
        <v>0.0539999</v>
      </c>
      <c r="G63" s="25" t="n">
        <f aca="false">C63*$B$9+$B$10</f>
        <v>0.0204037082547845</v>
      </c>
      <c r="H63" s="24" t="n">
        <f aca="false">G63-F63</f>
        <v>-0.0335961917452155</v>
      </c>
      <c r="J63" s="26" t="n">
        <v>210.38</v>
      </c>
      <c r="K63" s="24" t="n">
        <v>-0.00999975</v>
      </c>
    </row>
    <row r="64" customFormat="false" ht="12.75" hidden="false" customHeight="false" outlineLevel="0" collapsed="false">
      <c r="A64" s="23" t="n">
        <v>5</v>
      </c>
      <c r="B64" s="24" t="s">
        <v>72</v>
      </c>
      <c r="C64" s="25" t="n">
        <v>5.004</v>
      </c>
      <c r="D64" s="24" t="n">
        <v>5.806</v>
      </c>
      <c r="E64" s="24" t="n">
        <v>0</v>
      </c>
      <c r="F64" s="25" t="n">
        <v>-0.0159998</v>
      </c>
      <c r="G64" s="25" t="n">
        <f aca="false">C64*$B$9+$B$10</f>
        <v>0.0208390315630138</v>
      </c>
      <c r="H64" s="24" t="n">
        <f aca="false">G64-F64</f>
        <v>0.0368388315630138</v>
      </c>
      <c r="J64" s="26" t="n">
        <v>175.014</v>
      </c>
      <c r="K64" s="24" t="n">
        <v>-0.013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0</v>
      </c>
      <c r="D65" s="24" t="n">
        <v>0</v>
      </c>
      <c r="E65" s="24" t="n">
        <v>0</v>
      </c>
      <c r="F65" s="25" t="n">
        <v>-5.811</v>
      </c>
      <c r="G65" s="25" t="n">
        <f aca="false">C65*$B$9+$B$10</f>
        <v>0.0213233263238808</v>
      </c>
      <c r="H65" s="24" t="n">
        <f aca="false">G65-F65</f>
        <v>5.83232332632388</v>
      </c>
      <c r="J65" s="26" t="n">
        <v>149.989</v>
      </c>
      <c r="K65" s="24" t="n">
        <v>0.0100002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124</v>
      </c>
      <c r="D66" s="29" t="n">
        <v>3.5165</v>
      </c>
      <c r="E66" s="29" t="n">
        <v>0.00777829</v>
      </c>
      <c r="F66" s="28" t="n">
        <v>0.0355</v>
      </c>
      <c r="G66" s="28" t="n">
        <f aca="false">C66*$B$9+$B$10</f>
        <v>0.00940719759946464</v>
      </c>
      <c r="H66" s="29" t="n">
        <f aca="false">G66-F66</f>
        <v>-0.0260928024005354</v>
      </c>
      <c r="J66" s="26" t="n">
        <v>125.015</v>
      </c>
      <c r="K66" s="24" t="n">
        <v>0.00200033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998</v>
      </c>
      <c r="D67" s="24" t="n">
        <v>3.873</v>
      </c>
      <c r="E67" s="24" t="n">
        <v>0</v>
      </c>
      <c r="F67" s="25" t="n">
        <v>-0.0320001</v>
      </c>
      <c r="G67" s="25" t="n">
        <f aca="false">C67*$B$9+$B$10</f>
        <v>0.0116453671917525</v>
      </c>
      <c r="H67" s="24" t="n">
        <f aca="false">G67-F67</f>
        <v>0.0436454671917525</v>
      </c>
      <c r="J67" s="26" t="n">
        <v>100.007</v>
      </c>
      <c r="K67" s="24" t="n">
        <v>-0.367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979</v>
      </c>
      <c r="D68" s="24" t="n">
        <v>4.727</v>
      </c>
      <c r="E68" s="24" t="n">
        <v>0</v>
      </c>
      <c r="F68" s="25" t="n">
        <v>0.106</v>
      </c>
      <c r="G68" s="25" t="n">
        <f aca="false">C68*$B$9+$B$10</f>
        <v>0.0140667442145601</v>
      </c>
      <c r="H68" s="24" t="n">
        <f aca="false">G68-F68</f>
        <v>-0.0919332557854399</v>
      </c>
      <c r="J68" s="26" t="n">
        <v>74.999</v>
      </c>
      <c r="K68" s="24" t="n">
        <v>0.0579996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985</v>
      </c>
      <c r="D69" s="24" t="n">
        <v>5.673</v>
      </c>
      <c r="E69" s="24" t="n">
        <v>0</v>
      </c>
      <c r="F69" s="25" t="n">
        <v>0.046</v>
      </c>
      <c r="G69" s="25" t="n">
        <f aca="false">C69*$B$9+$B$10</f>
        <v>0.0164857016991939</v>
      </c>
      <c r="H69" s="24" t="n">
        <f aca="false">G69-F69</f>
        <v>-0.0295142983008061</v>
      </c>
      <c r="J69" s="26" t="n">
        <v>50.005</v>
      </c>
      <c r="K69" s="24" t="n">
        <v>0.195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5.013</v>
      </c>
      <c r="D70" s="24" t="n">
        <v>5.858</v>
      </c>
      <c r="E70" s="24" t="n">
        <v>0</v>
      </c>
      <c r="F70" s="25" t="n">
        <v>0.0289998</v>
      </c>
      <c r="G70" s="25" t="n">
        <f aca="false">C70*$B$9+$B$10</f>
        <v>0.0189025299902348</v>
      </c>
      <c r="H70" s="24" t="n">
        <f aca="false">G70-F70</f>
        <v>-0.0100972700097652</v>
      </c>
      <c r="J70" s="26" t="n">
        <v>25.023</v>
      </c>
      <c r="K70" s="24" t="n">
        <v>-0.0710001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507</v>
      </c>
      <c r="D71" s="24" t="n">
        <v>5.8475</v>
      </c>
      <c r="E71" s="24" t="n">
        <v>0.00353561</v>
      </c>
      <c r="F71" s="25" t="n">
        <v>0.0134997</v>
      </c>
      <c r="G71" s="25" t="n">
        <f aca="false">C71*$B$9+$B$10</f>
        <v>0.020306442820198</v>
      </c>
      <c r="H71" s="24" t="n">
        <f aca="false">G71-F71</f>
        <v>0.00680674282019796</v>
      </c>
      <c r="J71" s="26" t="n">
        <v>9.4895</v>
      </c>
      <c r="K71" s="24" t="n">
        <v>0.0304999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004</v>
      </c>
      <c r="D72" s="24" t="n">
        <v>5.859</v>
      </c>
      <c r="E72" s="24" t="n">
        <v>0</v>
      </c>
      <c r="F72" s="25" t="n">
        <v>0.57</v>
      </c>
      <c r="G72" s="25" t="n">
        <f aca="false">C72*$B$9+$B$10</f>
        <v>0.0208390315630138</v>
      </c>
      <c r="H72" s="24" t="n">
        <f aca="false">G72-F72</f>
        <v>-0.549160968436986</v>
      </c>
      <c r="J72" s="26" t="n">
        <v>5</v>
      </c>
      <c r="K72" s="24" t="n">
        <v>-0.00699997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5.854</v>
      </c>
      <c r="G73" s="25" t="n">
        <f aca="false">C73*$B$9+$B$10</f>
        <v>0.0213233263238808</v>
      </c>
      <c r="H73" s="24" t="n">
        <f aca="false">G73-F73</f>
        <v>5.87532332632388</v>
      </c>
      <c r="J73" s="26" t="n">
        <v>173.033</v>
      </c>
      <c r="K73" s="24" t="n">
        <v>-0.092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347</v>
      </c>
      <c r="D74" s="29" t="n">
        <v>3.499</v>
      </c>
      <c r="E74" s="29" t="n">
        <v>0</v>
      </c>
      <c r="F74" s="28" t="n">
        <v>-0.0739999</v>
      </c>
      <c r="G74" s="28" t="n">
        <f aca="false">C74*$B$9+$B$10</f>
        <v>0.0072564217260143</v>
      </c>
      <c r="H74" s="29" t="n">
        <f aca="false">G74-F74</f>
        <v>0.0812563217260143</v>
      </c>
      <c r="J74" s="26" t="n">
        <v>150.01</v>
      </c>
      <c r="K74" s="24" t="n">
        <v>0.0109997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5.001</v>
      </c>
      <c r="D75" s="24" t="n">
        <v>4.253</v>
      </c>
      <c r="E75" s="24" t="n">
        <v>0</v>
      </c>
      <c r="F75" s="25" t="n">
        <v>0.169</v>
      </c>
      <c r="G75" s="25" t="n">
        <f aca="false">C75*$B$9+$B$10</f>
        <v>0.00922553867337607</v>
      </c>
      <c r="H75" s="24" t="n">
        <f aca="false">G75-F75</f>
        <v>-0.159774461326624</v>
      </c>
      <c r="J75" s="26" t="n">
        <v>126.995</v>
      </c>
      <c r="K75" s="24" t="n">
        <v>-0.000999928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100.011</v>
      </c>
      <c r="D76" s="24" t="n">
        <v>4.759</v>
      </c>
      <c r="E76" s="24" t="n">
        <v>0</v>
      </c>
      <c r="F76" s="25" t="n">
        <v>-0.0100002</v>
      </c>
      <c r="G76" s="25" t="n">
        <f aca="false">C76*$B$9+$B$10</f>
        <v>0.0116441090319021</v>
      </c>
      <c r="H76" s="24" t="n">
        <f aca="false">G76-F76</f>
        <v>0.0216443090319021</v>
      </c>
      <c r="J76" s="26" t="n">
        <v>100.003</v>
      </c>
      <c r="K76" s="24" t="n">
        <v>-0.0450001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99</v>
      </c>
      <c r="D77" s="24" t="n">
        <v>5.138</v>
      </c>
      <c r="E77" s="24" t="n">
        <v>0</v>
      </c>
      <c r="F77" s="25" t="n">
        <v>-0.085</v>
      </c>
      <c r="G77" s="25" t="n">
        <f aca="false">C77*$B$9+$B$10</f>
        <v>0.0140656796177636</v>
      </c>
      <c r="H77" s="24" t="n">
        <f aca="false">G77-F77</f>
        <v>0.0990656796177636</v>
      </c>
      <c r="J77" s="26" t="n">
        <v>74.994</v>
      </c>
      <c r="K77" s="24" t="n">
        <v>-0.0910001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011</v>
      </c>
      <c r="D78" s="24" t="n">
        <v>5.545</v>
      </c>
      <c r="E78" s="24" t="n">
        <v>0</v>
      </c>
      <c r="F78" s="25" t="n">
        <v>-0.026</v>
      </c>
      <c r="G78" s="25" t="n">
        <f aca="false">C78*$B$9+$B$10</f>
        <v>0.0164831853794932</v>
      </c>
      <c r="H78" s="24" t="n">
        <f aca="false">G78-F78</f>
        <v>0.0424831853794932</v>
      </c>
      <c r="J78" s="26" t="n">
        <v>50</v>
      </c>
      <c r="K78" s="24" t="n">
        <v>0.0100002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4.996</v>
      </c>
      <c r="D79" s="24" t="n">
        <v>5.746</v>
      </c>
      <c r="E79" s="24" t="n">
        <v>0</v>
      </c>
      <c r="F79" s="25" t="n">
        <v>0.00999975</v>
      </c>
      <c r="G79" s="25" t="n">
        <f aca="false">C79*$B$9+$B$10</f>
        <v>0.018904175276193</v>
      </c>
      <c r="H79" s="24" t="n">
        <f aca="false">G79-F79</f>
        <v>0.00890442527619302</v>
      </c>
      <c r="J79" s="26" t="n">
        <v>25.006</v>
      </c>
      <c r="K79" s="24" t="n">
        <v>0.124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502</v>
      </c>
      <c r="D80" s="24" t="n">
        <v>5.931</v>
      </c>
      <c r="E80" s="24" t="n">
        <v>0.00707089</v>
      </c>
      <c r="F80" s="25" t="n">
        <v>-0.0150003</v>
      </c>
      <c r="G80" s="25" t="n">
        <f aca="false">C80*$B$9+$B$10</f>
        <v>0.0203069267278327</v>
      </c>
      <c r="H80" s="24" t="n">
        <f aca="false">G80-F80</f>
        <v>0.0353072267278327</v>
      </c>
      <c r="J80" s="26" t="n">
        <v>9.499</v>
      </c>
      <c r="K80" s="24" t="n">
        <v>-0.0110002</v>
      </c>
    </row>
    <row r="81" customFormat="false" ht="12.75" hidden="false" customHeight="false" outlineLevel="0" collapsed="false">
      <c r="A81" s="23" t="n">
        <v>7</v>
      </c>
      <c r="B81" s="24" t="s">
        <v>72</v>
      </c>
      <c r="C81" s="25" t="n">
        <v>5.016</v>
      </c>
      <c r="D81" s="24" t="n">
        <v>5.973</v>
      </c>
      <c r="E81" s="24" t="n">
        <v>0</v>
      </c>
      <c r="F81" s="25" t="n">
        <v>0.000999928</v>
      </c>
      <c r="G81" s="25" t="n">
        <f aca="false">C81*$B$9+$B$10</f>
        <v>0.0208378701846904</v>
      </c>
      <c r="H81" s="24" t="n">
        <f aca="false">G81-F81</f>
        <v>0.0198379421846904</v>
      </c>
      <c r="J81" s="26" t="n">
        <v>316.944</v>
      </c>
      <c r="K81" s="24" t="n">
        <v>-0.12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0</v>
      </c>
      <c r="D82" s="24" t="n">
        <v>0</v>
      </c>
      <c r="E82" s="24" t="n">
        <v>0</v>
      </c>
      <c r="F82" s="25" t="n">
        <v>-6.075</v>
      </c>
      <c r="G82" s="25" t="n">
        <f aca="false">C82*$B$9+$B$10</f>
        <v>0.0213233263238808</v>
      </c>
      <c r="H82" s="24" t="n">
        <f aca="false">G82-F82</f>
        <v>6.09632332632388</v>
      </c>
      <c r="J82" s="26" t="n">
        <v>300.005</v>
      </c>
      <c r="K82" s="24" t="n">
        <v>-0.0139999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8</v>
      </c>
      <c r="D83" s="29" t="n">
        <v>5.044</v>
      </c>
      <c r="E83" s="29" t="n">
        <v>0</v>
      </c>
      <c r="F83" s="28" t="n">
        <v>-0.00999975</v>
      </c>
      <c r="G83" s="28" t="n">
        <f aca="false">C83*$B$9+$B$10</f>
        <v>0.000962428683756473</v>
      </c>
      <c r="H83" s="29" t="n">
        <f aca="false">G83-F83</f>
        <v>0.0109621786837565</v>
      </c>
      <c r="J83" s="26" t="n">
        <v>250.009</v>
      </c>
      <c r="K83" s="24" t="n">
        <v>-0.0139999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014</v>
      </c>
      <c r="D84" s="24" t="n">
        <v>5.1</v>
      </c>
      <c r="E84" s="24" t="n">
        <v>0</v>
      </c>
      <c r="F84" s="25" t="n">
        <v>-0.013</v>
      </c>
      <c r="G84" s="25" t="n">
        <f aca="false">C84*$B$9+$B$10</f>
        <v>0.0043852041659346</v>
      </c>
      <c r="H84" s="24" t="n">
        <f aca="false">G84-F84</f>
        <v>0.0173852041659346</v>
      </c>
      <c r="J84" s="26" t="n">
        <v>199.998</v>
      </c>
      <c r="K84" s="24" t="n">
        <v>-0.0960002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89</v>
      </c>
      <c r="D85" s="24" t="n">
        <v>5.142</v>
      </c>
      <c r="E85" s="24" t="n">
        <v>0</v>
      </c>
      <c r="F85" s="25" t="n">
        <v>0.0100002</v>
      </c>
      <c r="G85" s="25" t="n">
        <f aca="false">C85*$B$9+$B$10</f>
        <v>0.00680716187790395</v>
      </c>
      <c r="H85" s="24" t="n">
        <f aca="false">G85-F85</f>
        <v>-0.00319303812209605</v>
      </c>
      <c r="J85" s="26" t="n">
        <v>150.012</v>
      </c>
      <c r="K85" s="24" t="n">
        <v>-0.0629997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15</v>
      </c>
      <c r="D86" s="24" t="n">
        <v>5.195</v>
      </c>
      <c r="E86" s="24" t="n">
        <v>0</v>
      </c>
      <c r="F86" s="25" t="n">
        <v>0.00200033</v>
      </c>
      <c r="G86" s="25" t="n">
        <f aca="false">C86*$B$9+$B$10</f>
        <v>0.00922418373199875</v>
      </c>
      <c r="H86" s="24" t="n">
        <f aca="false">G86-F86</f>
        <v>0.00722385373199875</v>
      </c>
      <c r="J86" s="26" t="n">
        <v>125.007</v>
      </c>
      <c r="K86" s="24" t="n">
        <v>0.0889997</v>
      </c>
    </row>
    <row r="87" customFormat="false" ht="12.75" hidden="false" customHeight="false" outlineLevel="0" collapsed="false">
      <c r="A87" s="23" t="n">
        <v>8</v>
      </c>
      <c r="B87" s="24" t="s">
        <v>72</v>
      </c>
      <c r="C87" s="25" t="n">
        <v>100.007</v>
      </c>
      <c r="D87" s="24" t="n">
        <v>5.212</v>
      </c>
      <c r="E87" s="24" t="n">
        <v>0</v>
      </c>
      <c r="F87" s="25" t="n">
        <v>-0.367</v>
      </c>
      <c r="G87" s="25" t="n">
        <f aca="false">C87*$B$9+$B$10</f>
        <v>0.0116444961580099</v>
      </c>
      <c r="H87" s="24" t="n">
        <f aca="false">G87-F87</f>
        <v>0.37864449615801</v>
      </c>
      <c r="J87" s="26" t="n">
        <v>100.006</v>
      </c>
      <c r="K87" s="24" t="n">
        <v>-0.0139999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999</v>
      </c>
      <c r="D88" s="24" t="n">
        <v>5.253</v>
      </c>
      <c r="E88" s="24" t="n">
        <v>0</v>
      </c>
      <c r="F88" s="25" t="n">
        <v>0.0579996</v>
      </c>
      <c r="G88" s="25" t="n">
        <f aca="false">C88*$B$9+$B$10</f>
        <v>0.0140648085840211</v>
      </c>
      <c r="H88" s="24" t="n">
        <f aca="false">G88-F88</f>
        <v>-0.0439347914159789</v>
      </c>
      <c r="J88" s="26" t="n">
        <v>74.994</v>
      </c>
      <c r="K88" s="24" t="n">
        <v>-0.0010004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005</v>
      </c>
      <c r="D89" s="24" t="n">
        <v>5.654</v>
      </c>
      <c r="E89" s="24" t="n">
        <v>0</v>
      </c>
      <c r="F89" s="25" t="n">
        <v>0.195</v>
      </c>
      <c r="G89" s="25" t="n">
        <f aca="false">C89*$B$9+$B$10</f>
        <v>0.0164837660686549</v>
      </c>
      <c r="H89" s="24" t="n">
        <f aca="false">G89-F89</f>
        <v>-0.178516233931345</v>
      </c>
      <c r="J89" s="26" t="n">
        <v>49.985</v>
      </c>
      <c r="K89" s="24" t="n">
        <v>0.0439997</v>
      </c>
    </row>
    <row r="90" customFormat="false" ht="12.75" hidden="false" customHeight="false" outlineLevel="0" collapsed="false">
      <c r="A90" s="23" t="n">
        <v>8</v>
      </c>
      <c r="B90" s="24" t="s">
        <v>73</v>
      </c>
      <c r="C90" s="25" t="n">
        <v>0</v>
      </c>
      <c r="D90" s="24" t="n">
        <v>0</v>
      </c>
      <c r="E90" s="24" t="n">
        <v>0</v>
      </c>
      <c r="F90" s="25" t="n">
        <v>-5.84</v>
      </c>
      <c r="G90" s="25" t="n">
        <f aca="false">C90*$B$9+$B$10</f>
        <v>0.0213233263238808</v>
      </c>
      <c r="H90" s="24" t="n">
        <f aca="false">G90-F90</f>
        <v>5.86132332632388</v>
      </c>
      <c r="J90" s="26" t="n">
        <v>24.996</v>
      </c>
      <c r="K90" s="24" t="n">
        <v>-0.251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023</v>
      </c>
      <c r="D91" s="24" t="n">
        <v>5.943</v>
      </c>
      <c r="E91" s="24" t="n">
        <v>0</v>
      </c>
      <c r="F91" s="25" t="n">
        <v>-0.0710001</v>
      </c>
      <c r="G91" s="25" t="n">
        <f aca="false">C91*$B$9+$B$10</f>
        <v>0.0189015621749653</v>
      </c>
      <c r="H91" s="24" t="n">
        <f aca="false">G91-F91</f>
        <v>0.0899016621749653</v>
      </c>
      <c r="J91" s="26" t="n">
        <v>10.4985</v>
      </c>
      <c r="K91" s="24" t="n">
        <v>-0.3145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4895</v>
      </c>
      <c r="D92" s="24" t="n">
        <v>6.2815</v>
      </c>
      <c r="E92" s="24" t="n">
        <v>0.000707056</v>
      </c>
      <c r="F92" s="25" t="n">
        <v>0.0304999</v>
      </c>
      <c r="G92" s="25" t="n">
        <f aca="false">C92*$B$9+$B$10</f>
        <v>0.0204049180238714</v>
      </c>
      <c r="H92" s="24" t="n">
        <f aca="false">G92-F92</f>
        <v>-0.0100949819761286</v>
      </c>
      <c r="J92" s="26" t="n">
        <v>370.365</v>
      </c>
      <c r="K92" s="24" t="n">
        <v>0.0120001</v>
      </c>
    </row>
    <row r="93" customFormat="false" ht="12.75" hidden="false" customHeight="false" outlineLevel="0" collapsed="false">
      <c r="A93" s="23" t="n">
        <v>8</v>
      </c>
      <c r="B93" s="24" t="s">
        <v>72</v>
      </c>
      <c r="C93" s="25" t="n">
        <v>5</v>
      </c>
      <c r="D93" s="24" t="n">
        <v>6.32</v>
      </c>
      <c r="E93" s="24" t="n">
        <v>0</v>
      </c>
      <c r="F93" s="25" t="n">
        <v>-0.00699997</v>
      </c>
      <c r="G93" s="25" t="n">
        <f aca="false">C93*$B$9+$B$10</f>
        <v>0.0208394186891216</v>
      </c>
      <c r="H93" s="24" t="n">
        <f aca="false">G93-F93</f>
        <v>0.0278393886891216</v>
      </c>
      <c r="J93" s="26" t="n">
        <v>300.003</v>
      </c>
      <c r="K93" s="24" t="n">
        <v>0.013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0</v>
      </c>
      <c r="D94" s="24" t="n">
        <v>0</v>
      </c>
      <c r="E94" s="24" t="n">
        <v>0</v>
      </c>
      <c r="F94" s="25" t="n">
        <v>-6.471</v>
      </c>
      <c r="G94" s="25" t="n">
        <f aca="false">C94*$B$9+$B$10</f>
        <v>0.0213233263238808</v>
      </c>
      <c r="H94" s="24" t="n">
        <f aca="false">G94-F94</f>
        <v>6.49232332632388</v>
      </c>
      <c r="J94" s="26" t="n">
        <v>250.007</v>
      </c>
      <c r="K94" s="24" t="n">
        <v>0.0369999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3</v>
      </c>
      <c r="D95" s="29" t="n">
        <v>5.114</v>
      </c>
      <c r="E95" s="29" t="n">
        <v>0</v>
      </c>
      <c r="F95" s="28" t="n">
        <v>-0.092</v>
      </c>
      <c r="G95" s="28" t="n">
        <f aca="false">C95*$B$9+$B$10</f>
        <v>0.00457692837082617</v>
      </c>
      <c r="H95" s="29" t="n">
        <f aca="false">G95-F95</f>
        <v>0.0965769283708262</v>
      </c>
      <c r="J95" s="26" t="n">
        <v>200.004</v>
      </c>
      <c r="K95" s="24" t="n">
        <v>0.187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1</v>
      </c>
      <c r="D96" s="24" t="n">
        <v>5.141</v>
      </c>
      <c r="E96" s="24" t="n">
        <v>0</v>
      </c>
      <c r="F96" s="25" t="n">
        <v>0.0109997</v>
      </c>
      <c r="G96" s="25" t="n">
        <f aca="false">C96*$B$9+$B$10</f>
        <v>0.00680512946583796</v>
      </c>
      <c r="H96" s="24" t="n">
        <f aca="false">G96-F96</f>
        <v>-0.00419457053416204</v>
      </c>
      <c r="J96" s="26" t="n">
        <v>174.995</v>
      </c>
      <c r="K96" s="24" t="n">
        <v>-0.0339999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995</v>
      </c>
      <c r="D97" s="24" t="n">
        <v>5.269</v>
      </c>
      <c r="E97" s="24" t="n">
        <v>0</v>
      </c>
      <c r="F97" s="25" t="n">
        <v>-0.000999928</v>
      </c>
      <c r="G97" s="25" t="n">
        <f aca="false">C97*$B$9+$B$10</f>
        <v>0.00903255630863414</v>
      </c>
      <c r="H97" s="24" t="n">
        <f aca="false">G97-F97</f>
        <v>0.0100324843086341</v>
      </c>
      <c r="J97" s="26" t="n">
        <v>124.995</v>
      </c>
      <c r="K97" s="24" t="n">
        <v>-0.0109997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003</v>
      </c>
      <c r="D98" s="24" t="n">
        <v>5.397</v>
      </c>
      <c r="E98" s="24" t="n">
        <v>0</v>
      </c>
      <c r="F98" s="25" t="n">
        <v>-0.0450001</v>
      </c>
      <c r="G98" s="25" t="n">
        <f aca="false">C98*$B$9+$B$10</f>
        <v>0.0116448832841177</v>
      </c>
      <c r="H98" s="24" t="n">
        <f aca="false">G98-F98</f>
        <v>0.0566449832841177</v>
      </c>
      <c r="J98" s="26" t="n">
        <v>100.008</v>
      </c>
      <c r="K98" s="24" t="n">
        <v>-0.033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4.994</v>
      </c>
      <c r="D99" s="24" t="n">
        <v>5.393</v>
      </c>
      <c r="E99" s="24" t="n">
        <v>0</v>
      </c>
      <c r="F99" s="25" t="n">
        <v>-0.0910001</v>
      </c>
      <c r="G99" s="25" t="n">
        <f aca="false">C99*$B$9+$B$10</f>
        <v>0.0140652924916558</v>
      </c>
      <c r="H99" s="24" t="n">
        <f aca="false">G99-F99</f>
        <v>0.105065392491656</v>
      </c>
      <c r="J99" s="26" t="n">
        <v>75.014</v>
      </c>
      <c r="K99" s="24" t="n">
        <v>0.0289998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</v>
      </c>
      <c r="D100" s="24" t="n">
        <v>5.005</v>
      </c>
      <c r="E100" s="24" t="n">
        <v>0</v>
      </c>
      <c r="F100" s="25" t="n">
        <v>0.0100002</v>
      </c>
      <c r="G100" s="25" t="n">
        <f aca="false">C100*$B$9+$B$10</f>
        <v>0.0164842499762897</v>
      </c>
      <c r="H100" s="24" t="n">
        <f aca="false">G100-F100</f>
        <v>0.00648404997628966</v>
      </c>
      <c r="J100" s="26" t="n">
        <v>50.007</v>
      </c>
      <c r="K100" s="24" t="n">
        <v>0.059</v>
      </c>
    </row>
    <row r="101" customFormat="false" ht="12.75" hidden="false" customHeight="false" outlineLevel="0" collapsed="false">
      <c r="A101" s="23" t="n">
        <v>9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5.486</v>
      </c>
      <c r="G101" s="25" t="n">
        <f aca="false">C101*$B$9+$B$10</f>
        <v>0.0213233263238808</v>
      </c>
      <c r="H101" s="24" t="n">
        <f aca="false">G101-F101</f>
        <v>5.50732332632388</v>
      </c>
      <c r="J101" s="26" t="n">
        <v>25</v>
      </c>
      <c r="K101" s="24" t="n">
        <v>0.186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06</v>
      </c>
      <c r="D102" s="24" t="n">
        <v>6.646</v>
      </c>
      <c r="E102" s="24" t="n">
        <v>0</v>
      </c>
      <c r="F102" s="25" t="n">
        <v>0.124</v>
      </c>
      <c r="G102" s="25" t="n">
        <f aca="false">C102*$B$9+$B$10</f>
        <v>0.0189032074609235</v>
      </c>
      <c r="H102" s="24" t="n">
        <f aca="false">G102-F102</f>
        <v>-0.105096792539077</v>
      </c>
      <c r="J102" s="26" t="n">
        <v>9.4975</v>
      </c>
      <c r="K102" s="24" t="n">
        <v>-0.00200033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499</v>
      </c>
      <c r="D103" s="24" t="n">
        <v>7.52</v>
      </c>
      <c r="E103" s="24" t="n">
        <v>0.00424233</v>
      </c>
      <c r="F103" s="25" t="n">
        <v>-0.0110002</v>
      </c>
      <c r="G103" s="25" t="n">
        <f aca="false">C103*$B$9+$B$10</f>
        <v>0.0204039985993654</v>
      </c>
      <c r="H103" s="24" t="n">
        <f aca="false">G103-F103</f>
        <v>0.0314041985993654</v>
      </c>
      <c r="J103" s="26" t="n">
        <v>5.002</v>
      </c>
      <c r="K103" s="24" t="n">
        <v>-0.0190001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0</v>
      </c>
      <c r="D104" s="24" t="n">
        <v>0</v>
      </c>
      <c r="E104" s="24" t="n">
        <v>0</v>
      </c>
      <c r="F104" s="25" t="n">
        <v>-7.476</v>
      </c>
      <c r="G104" s="25" t="n">
        <f aca="false">C104*$B$9+$B$10</f>
        <v>0.0213233263238808</v>
      </c>
      <c r="H104" s="24" t="n">
        <f aca="false">G104-F104</f>
        <v>7.49732332632388</v>
      </c>
      <c r="J104" s="26" t="n">
        <v>340.011</v>
      </c>
      <c r="K104" s="24" t="n">
        <v>-0.029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44</v>
      </c>
      <c r="D105" s="29" t="n">
        <v>2.531</v>
      </c>
      <c r="E105" s="29" t="n">
        <v>0</v>
      </c>
      <c r="F105" s="28" t="n">
        <v>-0.125</v>
      </c>
      <c r="G105" s="28" t="n">
        <f aca="false">C105*$B$9+$B$10</f>
        <v>-0.00935099795433747</v>
      </c>
      <c r="H105" s="29" t="n">
        <f aca="false">G105-F105</f>
        <v>0.115649002045663</v>
      </c>
      <c r="J105" s="26" t="n">
        <v>300.004</v>
      </c>
      <c r="K105" s="24" t="n">
        <v>-0.016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300.005</v>
      </c>
      <c r="D106" s="24" t="n">
        <v>2.73</v>
      </c>
      <c r="E106" s="24" t="n">
        <v>0</v>
      </c>
      <c r="F106" s="25" t="n">
        <v>-0.0139999</v>
      </c>
      <c r="G106" s="25" t="n">
        <f aca="false">C106*$B$9+$B$10</f>
        <v>-0.00771161566930056</v>
      </c>
      <c r="H106" s="24" t="n">
        <f aca="false">G106-F106</f>
        <v>0.00628828433069944</v>
      </c>
      <c r="J106" s="26" t="n">
        <v>249.985</v>
      </c>
      <c r="K106" s="24" t="n">
        <v>0.218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09</v>
      </c>
      <c r="D107" s="24" t="n">
        <v>3.272</v>
      </c>
      <c r="E107" s="24" t="n">
        <v>0</v>
      </c>
      <c r="F107" s="25" t="n">
        <v>-0.0139999</v>
      </c>
      <c r="G107" s="25" t="n">
        <f aca="false">C107*$B$9+$B$10</f>
        <v>-0.00287292644781727</v>
      </c>
      <c r="H107" s="24" t="n">
        <f aca="false">G107-F107</f>
        <v>0.0111269735521827</v>
      </c>
      <c r="J107" s="26" t="n">
        <v>199.997</v>
      </c>
      <c r="K107" s="24" t="n">
        <v>0.0209999</v>
      </c>
    </row>
    <row r="108" customFormat="false" ht="12.75" hidden="false" customHeight="false" outlineLevel="0" collapsed="false">
      <c r="A108" s="23" t="n">
        <v>10</v>
      </c>
      <c r="B108" s="24" t="s">
        <v>72</v>
      </c>
      <c r="C108" s="25" t="n">
        <v>199.998</v>
      </c>
      <c r="D108" s="24" t="n">
        <v>4.454</v>
      </c>
      <c r="E108" s="24" t="n">
        <v>0</v>
      </c>
      <c r="F108" s="25" t="n">
        <v>-0.0960002</v>
      </c>
      <c r="G108" s="25" t="n">
        <f aca="false">C108*$B$9+$B$10</f>
        <v>0.00196721449657029</v>
      </c>
      <c r="H108" s="24" t="n">
        <f aca="false">G108-F108</f>
        <v>0.0979674144965703</v>
      </c>
      <c r="J108" s="26" t="n">
        <v>175.01</v>
      </c>
      <c r="K108" s="24" t="n">
        <v>-0.00999975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995</v>
      </c>
      <c r="D109" s="24" t="n">
        <v>4.542</v>
      </c>
      <c r="E109" s="24" t="n">
        <v>0</v>
      </c>
      <c r="F109" s="25" t="n">
        <v>-0.47</v>
      </c>
      <c r="G109" s="25" t="n">
        <f aca="false">C109*$B$9+$B$10</f>
        <v>0.00438704301494669</v>
      </c>
      <c r="H109" s="24" t="n">
        <f aca="false">G109-F109</f>
        <v>0.474387043014947</v>
      </c>
      <c r="J109" s="26" t="n">
        <v>150.004</v>
      </c>
      <c r="K109" s="24" t="n">
        <v>-0.0539999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012</v>
      </c>
      <c r="D110" s="24" t="n">
        <v>5.203</v>
      </c>
      <c r="E110" s="24" t="n">
        <v>0</v>
      </c>
      <c r="F110" s="25" t="n">
        <v>-0.0629997</v>
      </c>
      <c r="G110" s="25" t="n">
        <f aca="false">C110*$B$9+$B$10</f>
        <v>0.00680493590278405</v>
      </c>
      <c r="H110" s="24" t="n">
        <f aca="false">G110-F110</f>
        <v>0.0698046359027841</v>
      </c>
      <c r="J110" s="26" t="n">
        <v>124.995</v>
      </c>
      <c r="K110" s="24" t="n">
        <v>-0.0769997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07</v>
      </c>
      <c r="D111" s="24" t="n">
        <v>5.174</v>
      </c>
      <c r="E111" s="24" t="n">
        <v>0</v>
      </c>
      <c r="F111" s="25" t="n">
        <v>0.0889997</v>
      </c>
      <c r="G111" s="25" t="n">
        <f aca="false">C111*$B$9+$B$10</f>
        <v>0.00922495798421436</v>
      </c>
      <c r="H111" s="24" t="n">
        <f aca="false">G111-F111</f>
        <v>-0.0797747420157857</v>
      </c>
      <c r="J111" s="26" t="n">
        <v>100.003</v>
      </c>
      <c r="K111" s="24" t="n">
        <v>-0.00400019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006</v>
      </c>
      <c r="D112" s="24" t="n">
        <v>5.094</v>
      </c>
      <c r="E112" s="24" t="n">
        <v>0</v>
      </c>
      <c r="F112" s="25" t="n">
        <v>-0.0139999</v>
      </c>
      <c r="G112" s="25" t="n">
        <f aca="false">C112*$B$9+$B$10</f>
        <v>0.0116445929395369</v>
      </c>
      <c r="H112" s="24" t="n">
        <f aca="false">G112-F112</f>
        <v>0.0256444929395369</v>
      </c>
      <c r="J112" s="26" t="n">
        <v>75.006</v>
      </c>
      <c r="K112" s="24" t="n">
        <v>-0.0339999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4.994</v>
      </c>
      <c r="D113" s="24" t="n">
        <v>5.042</v>
      </c>
      <c r="E113" s="24" t="n">
        <v>0</v>
      </c>
      <c r="F113" s="25" t="n">
        <v>-0.0010004</v>
      </c>
      <c r="G113" s="25" t="n">
        <f aca="false">C113*$B$9+$B$10</f>
        <v>0.0140652924916558</v>
      </c>
      <c r="H113" s="24" t="n">
        <f aca="false">G113-F113</f>
        <v>0.0150656924916558</v>
      </c>
      <c r="J113" s="26" t="n">
        <v>50.001</v>
      </c>
      <c r="K113" s="24" t="n">
        <v>0.0289998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985</v>
      </c>
      <c r="D114" s="24" t="n">
        <v>4.766</v>
      </c>
      <c r="E114" s="24" t="n">
        <v>0</v>
      </c>
      <c r="F114" s="25" t="n">
        <v>0.0439997</v>
      </c>
      <c r="G114" s="25" t="n">
        <f aca="false">C114*$B$9+$B$10</f>
        <v>0.0164857016991939</v>
      </c>
      <c r="H114" s="24" t="n">
        <f aca="false">G114-F114</f>
        <v>-0.0275139983008061</v>
      </c>
      <c r="J114" s="26" t="n">
        <v>24.983</v>
      </c>
      <c r="K114" s="24" t="n">
        <v>0.092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96</v>
      </c>
      <c r="D115" s="24" t="n">
        <v>5.897</v>
      </c>
      <c r="E115" s="24" t="n">
        <v>0</v>
      </c>
      <c r="F115" s="25" t="n">
        <v>-0.251</v>
      </c>
      <c r="G115" s="25" t="n">
        <f aca="false">C115*$B$9+$B$10</f>
        <v>0.018904175276193</v>
      </c>
      <c r="H115" s="24" t="n">
        <f aca="false">G115-F115</f>
        <v>0.269904175276193</v>
      </c>
      <c r="J115" s="26" t="n">
        <v>9.4935</v>
      </c>
      <c r="K115" s="24" t="n">
        <v>0.292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4985</v>
      </c>
      <c r="D116" s="24" t="n">
        <v>7.5145</v>
      </c>
      <c r="E116" s="24" t="n">
        <v>0.144957</v>
      </c>
      <c r="F116" s="25" t="n">
        <v>-0.3145</v>
      </c>
      <c r="G116" s="25" t="n">
        <f aca="false">C116*$B$9+$B$10</f>
        <v>0.0203072654631771</v>
      </c>
      <c r="H116" s="24" t="n">
        <f aca="false">G116-F116</f>
        <v>0.334807265463177</v>
      </c>
      <c r="J116" s="26" t="n">
        <v>273.01</v>
      </c>
      <c r="K116" s="24" t="n">
        <v>-0.095</v>
      </c>
    </row>
    <row r="117" customFormat="false" ht="12.75" hidden="false" customHeight="false" outlineLevel="0" collapsed="false">
      <c r="A117" s="23" t="n">
        <v>10</v>
      </c>
      <c r="B117" s="24" t="s">
        <v>73</v>
      </c>
      <c r="C117" s="25" t="n">
        <v>4.997</v>
      </c>
      <c r="D117" s="24" t="n">
        <v>7.899</v>
      </c>
      <c r="E117" s="24" t="n">
        <v>0</v>
      </c>
      <c r="F117" s="25" t="n">
        <v>0.052</v>
      </c>
      <c r="G117" s="25" t="n">
        <f aca="false">C117*$B$9+$B$10</f>
        <v>0.0208397090337025</v>
      </c>
      <c r="H117" s="24" t="n">
        <f aca="false">G117-F117</f>
        <v>-0.0311602909662975</v>
      </c>
      <c r="J117" s="26" t="n">
        <v>249.99</v>
      </c>
      <c r="K117" s="24" t="n">
        <v>0.06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0</v>
      </c>
      <c r="D118" s="24" t="n">
        <v>0</v>
      </c>
      <c r="E118" s="24" t="n">
        <v>0</v>
      </c>
      <c r="F118" s="25" t="n">
        <v>-7.952</v>
      </c>
      <c r="G118" s="25" t="n">
        <f aca="false">C118*$B$9+$B$10</f>
        <v>0.0213233263238808</v>
      </c>
      <c r="H118" s="24" t="n">
        <f aca="false">G118-F118</f>
        <v>7.97332332632388</v>
      </c>
      <c r="J118" s="26" t="n">
        <v>200.001</v>
      </c>
      <c r="K118" s="24" t="n">
        <v>-0.317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65</v>
      </c>
      <c r="D119" s="29" t="n">
        <v>2.16</v>
      </c>
      <c r="E119" s="29" t="n">
        <v>0</v>
      </c>
      <c r="F119" s="28" t="n">
        <v>0.0120001</v>
      </c>
      <c r="G119" s="28" t="n">
        <f aca="false">C119*$B$9+$B$10</f>
        <v>-0.0145211639056307</v>
      </c>
      <c r="H119" s="29" t="n">
        <f aca="false">G119-F119</f>
        <v>-0.0265212639056307</v>
      </c>
      <c r="J119" s="26" t="n">
        <v>175.005</v>
      </c>
      <c r="K119" s="24" t="n">
        <v>0.0770001</v>
      </c>
    </row>
    <row r="120" customFormat="false" ht="12.75" hidden="false" customHeight="false" outlineLevel="0" collapsed="false">
      <c r="A120" s="23" t="n">
        <v>11</v>
      </c>
      <c r="B120" s="24" t="s">
        <v>73</v>
      </c>
      <c r="C120" s="25" t="n">
        <v>0</v>
      </c>
      <c r="D120" s="24" t="n">
        <v>0</v>
      </c>
      <c r="E120" s="24" t="n">
        <v>0</v>
      </c>
      <c r="F120" s="25" t="n">
        <v>-2.305</v>
      </c>
      <c r="G120" s="25" t="n">
        <f aca="false">C120*$B$9+$B$10</f>
        <v>0.0213233263238808</v>
      </c>
      <c r="H120" s="24" t="n">
        <f aca="false">G120-F120</f>
        <v>2.32632332632388</v>
      </c>
      <c r="J120" s="26" t="n">
        <v>150.004</v>
      </c>
      <c r="K120" s="24" t="n">
        <v>0.059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300.003</v>
      </c>
      <c r="D121" s="24" t="n">
        <v>2.559</v>
      </c>
      <c r="E121" s="24" t="n">
        <v>0</v>
      </c>
      <c r="F121" s="25" t="n">
        <v>0.013</v>
      </c>
      <c r="G121" s="25" t="n">
        <f aca="false">C121*$B$9+$B$10</f>
        <v>-0.00771142210624665</v>
      </c>
      <c r="H121" s="24" t="n">
        <f aca="false">G121-F121</f>
        <v>-0.0207114221062467</v>
      </c>
      <c r="J121" s="26" t="n">
        <v>124.987</v>
      </c>
      <c r="K121" s="24" t="n">
        <v>0.0350003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007</v>
      </c>
      <c r="D122" s="24" t="n">
        <v>2.881</v>
      </c>
      <c r="E122" s="24" t="n">
        <v>0</v>
      </c>
      <c r="F122" s="25" t="n">
        <v>0.0369999</v>
      </c>
      <c r="G122" s="25" t="n">
        <f aca="false">C122*$B$9+$B$10</f>
        <v>-0.00287273288476337</v>
      </c>
      <c r="H122" s="24" t="n">
        <f aca="false">G122-F122</f>
        <v>-0.0398726328847634</v>
      </c>
      <c r="J122" s="26" t="n">
        <v>100.007</v>
      </c>
      <c r="K122" s="24" t="n">
        <v>0.0179996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004</v>
      </c>
      <c r="D123" s="24" t="n">
        <v>4.017</v>
      </c>
      <c r="E123" s="24" t="n">
        <v>0</v>
      </c>
      <c r="F123" s="25" t="n">
        <v>0.187</v>
      </c>
      <c r="G123" s="25" t="n">
        <f aca="false">C123*$B$9+$B$10</f>
        <v>0.00196663380740858</v>
      </c>
      <c r="H123" s="24" t="n">
        <f aca="false">G123-F123</f>
        <v>-0.185033366192591</v>
      </c>
      <c r="J123" s="26" t="n">
        <v>50.007</v>
      </c>
      <c r="K123" s="24" t="n">
        <v>0.0250001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995</v>
      </c>
      <c r="D124" s="24" t="n">
        <v>4.274</v>
      </c>
      <c r="E124" s="24" t="n">
        <v>0</v>
      </c>
      <c r="F124" s="25" t="n">
        <v>-0.0339999</v>
      </c>
      <c r="G124" s="25" t="n">
        <f aca="false">C124*$B$9+$B$10</f>
        <v>0.00438704301494669</v>
      </c>
      <c r="H124" s="24" t="n">
        <f aca="false">G124-F124</f>
        <v>0.0383869430149467</v>
      </c>
      <c r="J124" s="26" t="n">
        <v>25</v>
      </c>
      <c r="K124" s="24" t="n">
        <v>0.092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50.007</v>
      </c>
      <c r="D125" s="24" t="n">
        <v>4.576</v>
      </c>
      <c r="E125" s="24" t="n">
        <v>0</v>
      </c>
      <c r="F125" s="25" t="n">
        <v>-0.585</v>
      </c>
      <c r="G125" s="25" t="n">
        <f aca="false">C125*$B$9+$B$10</f>
        <v>0.00680541981041881</v>
      </c>
      <c r="H125" s="24" t="n">
        <f aca="false">G125-F125</f>
        <v>0.591805419810419</v>
      </c>
      <c r="J125" s="26" t="n">
        <v>10.4975</v>
      </c>
      <c r="K125" s="24" t="n">
        <v>0.1715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4.995</v>
      </c>
      <c r="D126" s="24" t="n">
        <v>4.788</v>
      </c>
      <c r="E126" s="24" t="n">
        <v>0</v>
      </c>
      <c r="F126" s="25" t="n">
        <v>-0.0109997</v>
      </c>
      <c r="G126" s="25" t="n">
        <f aca="false">C126*$B$9+$B$10</f>
        <v>0.00922611936253778</v>
      </c>
      <c r="H126" s="24" t="n">
        <f aca="false">G126-F126</f>
        <v>0.0202258193625378</v>
      </c>
      <c r="J126" s="26" t="n">
        <v>5.005</v>
      </c>
      <c r="K126" s="24" t="n">
        <v>0.0699997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100.008</v>
      </c>
      <c r="D127" s="24" t="n">
        <v>4.975</v>
      </c>
      <c r="E127" s="24" t="n">
        <v>0</v>
      </c>
      <c r="F127" s="25" t="n">
        <v>-0.033</v>
      </c>
      <c r="G127" s="25" t="n">
        <f aca="false">C127*$B$9+$B$10</f>
        <v>0.011644399376483</v>
      </c>
      <c r="H127" s="24" t="n">
        <f aca="false">G127-F127</f>
        <v>0.044644399376483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14</v>
      </c>
      <c r="D128" s="24" t="n">
        <v>4.719</v>
      </c>
      <c r="E128" s="24" t="n">
        <v>0</v>
      </c>
      <c r="F128" s="25" t="n">
        <v>0.0289998</v>
      </c>
      <c r="G128" s="25" t="n">
        <f aca="false">C128*$B$9+$B$10</f>
        <v>0.0140633568611168</v>
      </c>
      <c r="H128" s="24" t="n">
        <f aca="false">G128-F128</f>
        <v>-0.0149364431388832</v>
      </c>
      <c r="J128" s="26"/>
      <c r="K128" s="24" t="n">
        <f aca="false">AVERAGE(K17:K126)</f>
        <v>0.0111954501090909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007</v>
      </c>
      <c r="D129" s="24" t="n">
        <v>4.906</v>
      </c>
      <c r="E129" s="24" t="n">
        <v>0</v>
      </c>
      <c r="F129" s="25" t="n">
        <v>0.059</v>
      </c>
      <c r="G129" s="25" t="n">
        <f aca="false">C129*$B$9+$B$10</f>
        <v>0.016483572505601</v>
      </c>
      <c r="H129" s="24" t="n">
        <f aca="false">G129-F129</f>
        <v>-0.042516427494399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5</v>
      </c>
      <c r="D130" s="24" t="n">
        <v>5.733</v>
      </c>
      <c r="E130" s="24" t="n">
        <v>0</v>
      </c>
      <c r="F130" s="25" t="n">
        <v>0.186</v>
      </c>
      <c r="G130" s="25" t="n">
        <f aca="false">C130*$B$9+$B$10</f>
        <v>0.0189037881500852</v>
      </c>
      <c r="H130" s="24" t="n">
        <f aca="false">G130-F130</f>
        <v>-0.167096211849915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4975</v>
      </c>
      <c r="D131" s="24" t="n">
        <v>7.591</v>
      </c>
      <c r="E131" s="24" t="n">
        <v>0.0141421</v>
      </c>
      <c r="F131" s="25" t="n">
        <v>-0.00200033</v>
      </c>
      <c r="G131" s="25" t="n">
        <f aca="false">C131*$B$9+$B$10</f>
        <v>0.0204041437716558</v>
      </c>
      <c r="H131" s="24" t="n">
        <f aca="false">G131-F131</f>
        <v>0.0224044737716558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72</v>
      </c>
      <c r="C132" s="25" t="n">
        <v>5.002</v>
      </c>
      <c r="D132" s="24" t="n">
        <v>7.618</v>
      </c>
      <c r="E132" s="24" t="n">
        <v>0</v>
      </c>
      <c r="F132" s="25" t="n">
        <v>-0.0190001</v>
      </c>
      <c r="G132" s="25" t="n">
        <f aca="false">C132*$B$9+$B$10</f>
        <v>0.0208392251260677</v>
      </c>
      <c r="H132" s="24" t="n">
        <f aca="false">G132-F132</f>
        <v>0.0398393251260677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0</v>
      </c>
      <c r="D133" s="24" t="n">
        <v>0</v>
      </c>
      <c r="E133" s="24" t="n">
        <v>0</v>
      </c>
      <c r="F133" s="25" t="n">
        <v>-7.61</v>
      </c>
      <c r="G133" s="25" t="n">
        <f aca="false">C133*$B$9+$B$10</f>
        <v>0.0213233263238808</v>
      </c>
      <c r="H133" s="24" t="n">
        <f aca="false">G133-F133</f>
        <v>7.63132332632388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11</v>
      </c>
      <c r="D134" s="29" t="n">
        <v>2.324</v>
      </c>
      <c r="E134" s="29" t="n">
        <v>0</v>
      </c>
      <c r="F134" s="28" t="n">
        <v>-0.029</v>
      </c>
      <c r="G134" s="28" t="n">
        <f aca="false">C134*$B$9+$B$10</f>
        <v>-0.0115834574365351</v>
      </c>
      <c r="H134" s="29" t="n">
        <f aca="false">G134-F134</f>
        <v>0.0174165425634649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300.004</v>
      </c>
      <c r="D135" s="24" t="n">
        <v>2.772</v>
      </c>
      <c r="E135" s="24" t="n">
        <v>0</v>
      </c>
      <c r="F135" s="25" t="n">
        <v>-0.016</v>
      </c>
      <c r="G135" s="25" t="n">
        <f aca="false">C135*$B$9+$B$10</f>
        <v>-0.00771151888777361</v>
      </c>
      <c r="H135" s="24" t="n">
        <f aca="false">G135-F135</f>
        <v>0.00828848111222639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2</v>
      </c>
      <c r="C136" s="25" t="n">
        <v>249.985</v>
      </c>
      <c r="D136" s="24" t="n">
        <v>3.904</v>
      </c>
      <c r="E136" s="24" t="n">
        <v>0</v>
      </c>
      <c r="F136" s="25" t="n">
        <v>0.218</v>
      </c>
      <c r="G136" s="25" t="n">
        <f aca="false">C136*$B$9+$B$10</f>
        <v>-0.00287060369117043</v>
      </c>
      <c r="H136" s="24" t="n">
        <f aca="false">G136-F136</f>
        <v>-0.22087060369117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199.997</v>
      </c>
      <c r="D137" s="24" t="n">
        <v>4.781</v>
      </c>
      <c r="E137" s="24" t="n">
        <v>0</v>
      </c>
      <c r="F137" s="25" t="n">
        <v>0.0209999</v>
      </c>
      <c r="G137" s="25" t="n">
        <f aca="false">C137*$B$9+$B$10</f>
        <v>0.00196731127809724</v>
      </c>
      <c r="H137" s="24" t="n">
        <f aca="false">G137-F137</f>
        <v>-0.0190325887219028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5.01</v>
      </c>
      <c r="D138" s="24" t="n">
        <v>4.846</v>
      </c>
      <c r="E138" s="24" t="n">
        <v>0</v>
      </c>
      <c r="F138" s="25" t="n">
        <v>-0.00999975</v>
      </c>
      <c r="G138" s="25" t="n">
        <f aca="false">C138*$B$9+$B$10</f>
        <v>0.00438559129204241</v>
      </c>
      <c r="H138" s="24" t="n">
        <f aca="false">G138-F138</f>
        <v>0.0143853412920424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50.004</v>
      </c>
      <c r="D139" s="24" t="n">
        <v>4.816</v>
      </c>
      <c r="E139" s="24" t="n">
        <v>0</v>
      </c>
      <c r="F139" s="25" t="n">
        <v>-0.0539999</v>
      </c>
      <c r="G139" s="25" t="n">
        <f aca="false">C139*$B$9+$B$10</f>
        <v>0.00680571015499967</v>
      </c>
      <c r="H139" s="24" t="n">
        <f aca="false">G139-F139</f>
        <v>0.0608056101549997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995</v>
      </c>
      <c r="D140" s="24" t="n">
        <v>4.88</v>
      </c>
      <c r="E140" s="24" t="n">
        <v>0</v>
      </c>
      <c r="F140" s="25" t="n">
        <v>-0.0769997</v>
      </c>
      <c r="G140" s="25" t="n">
        <f aca="false">C140*$B$9+$B$10</f>
        <v>0.00922611936253778</v>
      </c>
      <c r="H140" s="24" t="n">
        <f aca="false">G140-F140</f>
        <v>0.0862258193625378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100.003</v>
      </c>
      <c r="D141" s="24" t="n">
        <v>4.791</v>
      </c>
      <c r="E141" s="24" t="n">
        <v>0</v>
      </c>
      <c r="F141" s="25" t="n">
        <v>-0.00400019</v>
      </c>
      <c r="G141" s="25" t="n">
        <f aca="false">C141*$B$9+$B$10</f>
        <v>0.0116448832841177</v>
      </c>
      <c r="H141" s="24" t="n">
        <f aca="false">G141-F141</f>
        <v>0.0156450732841177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5.006</v>
      </c>
      <c r="D142" s="24" t="n">
        <v>4.738</v>
      </c>
      <c r="E142" s="24" t="n">
        <v>0</v>
      </c>
      <c r="F142" s="25" t="n">
        <v>-0.0339999</v>
      </c>
      <c r="G142" s="25" t="n">
        <f aca="false">C142*$B$9+$B$10</f>
        <v>0.0140641311133324</v>
      </c>
      <c r="H142" s="24" t="n">
        <f aca="false">G142-F142</f>
        <v>0.0480640311133324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001</v>
      </c>
      <c r="D143" s="24" t="n">
        <v>4.299</v>
      </c>
      <c r="E143" s="24" t="n">
        <v>0</v>
      </c>
      <c r="F143" s="25" t="n">
        <v>0.0289998</v>
      </c>
      <c r="G143" s="25" t="n">
        <f aca="false">C143*$B$9+$B$10</f>
        <v>0.0164841531947627</v>
      </c>
      <c r="H143" s="24" t="n">
        <f aca="false">G143-F143</f>
        <v>-0.0125156468052373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83</v>
      </c>
      <c r="D144" s="24" t="n">
        <v>5.278</v>
      </c>
      <c r="E144" s="24" t="n">
        <v>0</v>
      </c>
      <c r="F144" s="25" t="n">
        <v>0.092</v>
      </c>
      <c r="G144" s="25" t="n">
        <f aca="false">C144*$B$9+$B$10</f>
        <v>0.0189054334360434</v>
      </c>
      <c r="H144" s="24" t="n">
        <f aca="false">G144-F144</f>
        <v>-0.0730945665639566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4935</v>
      </c>
      <c r="D145" s="24" t="n">
        <v>6.234</v>
      </c>
      <c r="E145" s="24" t="n">
        <v>0.0834386</v>
      </c>
      <c r="F145" s="25" t="n">
        <v>0.292</v>
      </c>
      <c r="G145" s="25" t="n">
        <f aca="false">C145*$B$9+$B$10</f>
        <v>0.0204045308977636</v>
      </c>
      <c r="H145" s="24" t="n">
        <f aca="false">G145-F145</f>
        <v>-0.271595469102236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3</v>
      </c>
      <c r="C146" s="25" t="n">
        <v>5</v>
      </c>
      <c r="D146" s="24" t="n">
        <v>6.916</v>
      </c>
      <c r="E146" s="24" t="n">
        <v>0</v>
      </c>
      <c r="F146" s="25" t="n">
        <v>-0.654</v>
      </c>
      <c r="G146" s="25" t="n">
        <f aca="false">C146*$B$9+$B$10</f>
        <v>0.0208394186891216</v>
      </c>
      <c r="H146" s="24" t="n">
        <f aca="false">G146-F146</f>
        <v>0.674839418689122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0</v>
      </c>
      <c r="D147" s="24" t="n">
        <v>0</v>
      </c>
      <c r="E147" s="24" t="n">
        <v>0</v>
      </c>
      <c r="F147" s="25" t="n">
        <v>-7.98</v>
      </c>
      <c r="G147" s="25" t="n">
        <f aca="false">C147*$B$9+$B$10</f>
        <v>0.0213233263238808</v>
      </c>
      <c r="H147" s="24" t="n">
        <f aca="false">G147-F147</f>
        <v>8.00132332632388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1</v>
      </c>
      <c r="D148" s="29" t="n">
        <v>2.649</v>
      </c>
      <c r="E148" s="29" t="n">
        <v>0</v>
      </c>
      <c r="F148" s="28" t="n">
        <v>-0.095</v>
      </c>
      <c r="G148" s="28" t="n">
        <f aca="false">C148*$B$9+$B$10</f>
        <v>-0.00509899834923613</v>
      </c>
      <c r="H148" s="29" t="n">
        <f aca="false">G148-F148</f>
        <v>0.0899010016507639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9</v>
      </c>
      <c r="D149" s="24" t="n">
        <v>2.99</v>
      </c>
      <c r="E149" s="24" t="n">
        <v>0</v>
      </c>
      <c r="F149" s="25" t="n">
        <v>0.063</v>
      </c>
      <c r="G149" s="25" t="n">
        <f aca="false">C149*$B$9+$B$10</f>
        <v>-0.00287108759880519</v>
      </c>
      <c r="H149" s="24" t="n">
        <f aca="false">G149-F149</f>
        <v>-0.0658710875988052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2</v>
      </c>
      <c r="C150" s="25" t="n">
        <v>200.001</v>
      </c>
      <c r="D150" s="24" t="n">
        <v>3.609</v>
      </c>
      <c r="E150" s="24" t="n">
        <v>0</v>
      </c>
      <c r="F150" s="25" t="n">
        <v>-0.317</v>
      </c>
      <c r="G150" s="25" t="n">
        <f aca="false">C150*$B$9+$B$10</f>
        <v>0.00196692415198943</v>
      </c>
      <c r="H150" s="24" t="n">
        <f aca="false">G150-F150</f>
        <v>0.318966924151989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5.005</v>
      </c>
      <c r="D151" s="24" t="n">
        <v>3.989</v>
      </c>
      <c r="E151" s="24" t="n">
        <v>0</v>
      </c>
      <c r="F151" s="25" t="n">
        <v>0.0770001</v>
      </c>
      <c r="G151" s="25" t="n">
        <f aca="false">C151*$B$9+$B$10</f>
        <v>0.00438607519967717</v>
      </c>
      <c r="H151" s="24" t="n">
        <f aca="false">G151-F151</f>
        <v>-0.0726140248003228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50.004</v>
      </c>
      <c r="D152" s="24" t="n">
        <v>4.253</v>
      </c>
      <c r="E152" s="24" t="n">
        <v>0</v>
      </c>
      <c r="F152" s="25" t="n">
        <v>0.059</v>
      </c>
      <c r="G152" s="25" t="n">
        <f aca="false">C152*$B$9+$B$10</f>
        <v>0.00680571015499967</v>
      </c>
      <c r="H152" s="24" t="n">
        <f aca="false">G152-F152</f>
        <v>-0.0521942898450003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987</v>
      </c>
      <c r="D153" s="24" t="n">
        <v>4.663</v>
      </c>
      <c r="E153" s="24" t="n">
        <v>0</v>
      </c>
      <c r="F153" s="25" t="n">
        <v>0.0350003</v>
      </c>
      <c r="G153" s="25" t="n">
        <f aca="false">C153*$B$9+$B$10</f>
        <v>0.0092268936147534</v>
      </c>
      <c r="H153" s="24" t="n">
        <f aca="false">G153-F153</f>
        <v>-0.025773406385246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100.007</v>
      </c>
      <c r="D154" s="24" t="n">
        <v>4.726</v>
      </c>
      <c r="E154" s="24" t="n">
        <v>0</v>
      </c>
      <c r="F154" s="25" t="n">
        <v>0.0179996</v>
      </c>
      <c r="G154" s="25" t="n">
        <f aca="false">C154*$B$9+$B$10</f>
        <v>0.0116444961580099</v>
      </c>
      <c r="H154" s="24" t="n">
        <f aca="false">G154-F154</f>
        <v>-0.0063551038419901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50.007</v>
      </c>
      <c r="D155" s="24" t="n">
        <v>4.545</v>
      </c>
      <c r="E155" s="24" t="n">
        <v>0</v>
      </c>
      <c r="F155" s="25" t="n">
        <v>0.0250001</v>
      </c>
      <c r="G155" s="25" t="n">
        <f aca="false">C155*$B$9+$B$10</f>
        <v>0.016483572505601</v>
      </c>
      <c r="H155" s="24" t="n">
        <f aca="false">G155-F155</f>
        <v>-0.008516527494399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5</v>
      </c>
      <c r="D156" s="24" t="n">
        <v>5.394</v>
      </c>
      <c r="E156" s="24" t="n">
        <v>0</v>
      </c>
      <c r="F156" s="25" t="n">
        <v>0.092</v>
      </c>
      <c r="G156" s="25" t="n">
        <f aca="false">C156*$B$9+$B$10</f>
        <v>0.0189037881500852</v>
      </c>
      <c r="H156" s="24" t="n">
        <f aca="false">G156-F156</f>
        <v>-0.0730962118499148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4975</v>
      </c>
      <c r="D157" s="24" t="n">
        <v>6.7255</v>
      </c>
      <c r="E157" s="24" t="n">
        <v>0.0770748</v>
      </c>
      <c r="F157" s="25" t="n">
        <v>0.1715</v>
      </c>
      <c r="G157" s="25" t="n">
        <f aca="false">C157*$B$9+$B$10</f>
        <v>0.020307362244704</v>
      </c>
      <c r="H157" s="24" t="n">
        <f aca="false">G157-F157</f>
        <v>-0.151192637755296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2</v>
      </c>
      <c r="C158" s="25" t="n">
        <v>5.005</v>
      </c>
      <c r="D158" s="24" t="n">
        <v>7.95</v>
      </c>
      <c r="E158" s="24" t="n">
        <v>0</v>
      </c>
      <c r="F158" s="25" t="n">
        <v>0.0699997</v>
      </c>
      <c r="G158" s="25" t="n">
        <f aca="false">C158*$B$9+$B$10</f>
        <v>0.0208389347814869</v>
      </c>
      <c r="H158" s="24" t="n">
        <f aca="false">G158-F158</f>
        <v>-0.0491607652185131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0</v>
      </c>
      <c r="D159" s="24" t="n">
        <v>0</v>
      </c>
      <c r="E159" s="24" t="n">
        <v>0</v>
      </c>
      <c r="F159" s="25" t="n">
        <v>-9.039</v>
      </c>
      <c r="G159" s="25" t="n">
        <f aca="false">C159*$B$9+$B$10</f>
        <v>0.0213233263238808</v>
      </c>
      <c r="H159" s="24" t="n">
        <f aca="false">G159-F159</f>
        <v>9.06032332632388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" activePane="bottomLeft" state="frozen"/>
      <selection pane="topLeft" activeCell="A1" activeCellId="0" sqref="A1"/>
      <selection pane="bottomLeft" activeCell="K129" activeCellId="0" sqref="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553966805282885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603127763283214</v>
      </c>
      <c r="C9" s="0" t="n">
        <f aca="false">INDEX(LINEST(known_ys,known_xs,TRUE(),TRUE()),2,1)</f>
        <v>0.00777587559794404</v>
      </c>
      <c r="E9" s="0" t="s">
        <v>54</v>
      </c>
      <c r="G9" s="0" t="n">
        <f aca="false">INDEX(LINEST(known_ys,known_xs,TRUE(),TRUE()),3,2)</f>
        <v>0.108006631818329</v>
      </c>
      <c r="I9" s="0" t="n">
        <f aca="false">MIN(known_xs)</f>
        <v>0.176</v>
      </c>
      <c r="J9" s="0" t="n">
        <f aca="false">I9*$B$9+$B$10</f>
        <v>0.0394375929972857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404990978606641</v>
      </c>
      <c r="C10" s="11" t="n">
        <f aca="false">INDEX(LINEST(known_ys,known_xs,TRUE(),TRUE()),2,2)</f>
        <v>0.0391583441139894</v>
      </c>
      <c r="E10" s="11" t="s">
        <v>56</v>
      </c>
      <c r="F10" s="11"/>
      <c r="G10" s="11" t="n">
        <f aca="false">INDEX(LINEST(known_ys,known_xs,TRUE(),TRUE()),5,2)</f>
        <v>1.25986671180794</v>
      </c>
      <c r="I10" s="11" t="n">
        <f aca="false">MAX(known_xs)</f>
        <v>7.95</v>
      </c>
      <c r="J10" s="11" t="n">
        <f aca="false">I10*$B$9+$B$10</f>
        <v>-0.007449559320351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143</v>
      </c>
    </row>
    <row r="13" customFormat="false" ht="12.75" hidden="false" customHeight="false" outlineLevel="0" collapsed="false">
      <c r="A13" s="0" t="s">
        <v>58</v>
      </c>
      <c r="D13" s="0" t="n">
        <v>1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124.997</v>
      </c>
      <c r="D17" s="24" t="n">
        <v>0.176</v>
      </c>
      <c r="E17" s="24" t="n">
        <v>0</v>
      </c>
      <c r="F17" s="25" t="n">
        <v>0.126</v>
      </c>
      <c r="G17" s="25" t="n">
        <f aca="false">D17*$B$9+$B$10</f>
        <v>0.0394375929972857</v>
      </c>
      <c r="H17" s="24" t="n">
        <f aca="false">G17-F17</f>
        <v>-0.0865624070027144</v>
      </c>
      <c r="J17" s="26" t="n">
        <v>0.176</v>
      </c>
      <c r="K17" s="24" t="n">
        <v>0.126</v>
      </c>
    </row>
    <row r="18" customFormat="false" ht="12.75" hidden="false" customHeight="false" outlineLevel="0" collapsed="false">
      <c r="A18" s="23" t="n">
        <v>1</v>
      </c>
      <c r="B18" s="24" t="s">
        <v>72</v>
      </c>
      <c r="C18" s="25" t="n">
        <v>100.004</v>
      </c>
      <c r="D18" s="24" t="n">
        <v>1.109</v>
      </c>
      <c r="E18" s="24" t="n">
        <v>0</v>
      </c>
      <c r="F18" s="25" t="n">
        <v>0.152</v>
      </c>
      <c r="G18" s="25" t="n">
        <f aca="false">D18*$B$9+$B$10</f>
        <v>0.0338104109658533</v>
      </c>
      <c r="H18" s="24" t="n">
        <f aca="false">G18-F18</f>
        <v>-0.118189589034147</v>
      </c>
      <c r="J18" s="26" t="n">
        <v>1.109</v>
      </c>
      <c r="K18" s="24" t="n">
        <v>0.152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74.999</v>
      </c>
      <c r="D19" s="24" t="n">
        <v>4.594</v>
      </c>
      <c r="E19" s="24" t="n">
        <v>0</v>
      </c>
      <c r="F19" s="25" t="n">
        <v>0.346</v>
      </c>
      <c r="G19" s="25" t="n">
        <f aca="false">D19*$B$9+$B$10</f>
        <v>0.0127914084154333</v>
      </c>
      <c r="H19" s="24" t="n">
        <f aca="false">G19-F19</f>
        <v>-0.333208591584567</v>
      </c>
      <c r="J19" s="26" t="n">
        <v>4.594</v>
      </c>
      <c r="K19" s="24" t="n">
        <v>0.346</v>
      </c>
    </row>
    <row r="20" customFormat="false" ht="12.75" hidden="false" customHeight="false" outlineLevel="0" collapsed="false">
      <c r="A20" s="23" t="n">
        <v>1</v>
      </c>
      <c r="B20" s="24" t="s">
        <v>72</v>
      </c>
      <c r="C20" s="25" t="n">
        <v>50.004</v>
      </c>
      <c r="D20" s="24" t="n">
        <v>5.172</v>
      </c>
      <c r="E20" s="24" t="n">
        <v>0</v>
      </c>
      <c r="F20" s="25" t="n">
        <v>0.134</v>
      </c>
      <c r="G20" s="25" t="n">
        <f aca="false">D20*$B$9+$B$10</f>
        <v>0.00930532994365631</v>
      </c>
      <c r="H20" s="24" t="n">
        <f aca="false">G20-F20</f>
        <v>-0.124694670056344</v>
      </c>
      <c r="J20" s="26" t="n">
        <v>5.172</v>
      </c>
      <c r="K20" s="24" t="n">
        <v>0.134</v>
      </c>
    </row>
    <row r="21" customFormat="false" ht="12.75" hidden="false" customHeight="false" outlineLevel="0" collapsed="false">
      <c r="A21" s="23" t="n">
        <v>1</v>
      </c>
      <c r="B21" s="24" t="s">
        <v>72</v>
      </c>
      <c r="C21" s="25" t="n">
        <v>24.994</v>
      </c>
      <c r="D21" s="24" t="n">
        <v>5.838</v>
      </c>
      <c r="E21" s="24" t="n">
        <v>0</v>
      </c>
      <c r="F21" s="25" t="n">
        <v>0.137</v>
      </c>
      <c r="G21" s="25" t="n">
        <f aca="false">D21*$B$9+$B$10</f>
        <v>0.0052884990401901</v>
      </c>
      <c r="H21" s="24" t="n">
        <f aca="false">G21-F21</f>
        <v>-0.13171150095981</v>
      </c>
      <c r="J21" s="26" t="n">
        <v>5.838</v>
      </c>
      <c r="K21" s="24" t="n">
        <v>0.137</v>
      </c>
    </row>
    <row r="22" customFormat="false" ht="12.75" hidden="false" customHeight="false" outlineLevel="0" collapsed="false">
      <c r="A22" s="23" t="n">
        <v>1</v>
      </c>
      <c r="B22" s="24" t="s">
        <v>72</v>
      </c>
      <c r="C22" s="25" t="n">
        <v>9.4995</v>
      </c>
      <c r="D22" s="24" t="n">
        <v>5.9525</v>
      </c>
      <c r="E22" s="24" t="n">
        <v>0.0643468</v>
      </c>
      <c r="F22" s="25" t="n">
        <v>0.0135002</v>
      </c>
      <c r="G22" s="25" t="n">
        <f aca="false">D22*$B$9+$B$10</f>
        <v>0.00459791775123083</v>
      </c>
      <c r="H22" s="24" t="n">
        <f aca="false">G22-F22</f>
        <v>-0.00890228224876917</v>
      </c>
      <c r="J22" s="26" t="n">
        <v>5.9525</v>
      </c>
      <c r="K22" s="24" t="n">
        <v>0.0135002</v>
      </c>
    </row>
    <row r="23" customFormat="false" ht="12.75" hidden="false" customHeight="false" outlineLevel="0" collapsed="false">
      <c r="A23" s="23" t="n">
        <v>1</v>
      </c>
      <c r="B23" s="24" t="s">
        <v>73</v>
      </c>
      <c r="C23" s="25" t="n">
        <v>4.996</v>
      </c>
      <c r="D23" s="24" t="n">
        <v>6.316</v>
      </c>
      <c r="E23" s="24" t="n">
        <v>0</v>
      </c>
      <c r="F23" s="25" t="n">
        <v>0.265</v>
      </c>
      <c r="G23" s="25" t="n">
        <f aca="false">D23*$B$9+$B$10</f>
        <v>0.00240554833169634</v>
      </c>
      <c r="H23" s="24" t="n">
        <f aca="false">G23-F23</f>
        <v>-0.262594451668304</v>
      </c>
      <c r="J23" s="26" t="n">
        <v>4.916</v>
      </c>
      <c r="K23" s="24" t="n">
        <v>0.027</v>
      </c>
    </row>
    <row r="24" customFormat="false" ht="13.5" hidden="false" customHeight="false" outlineLevel="0" collapsed="false">
      <c r="A24" s="23" t="n">
        <v>1</v>
      </c>
      <c r="B24" s="24" t="s">
        <v>73</v>
      </c>
      <c r="C24" s="25" t="n">
        <v>0</v>
      </c>
      <c r="D24" s="24" t="n">
        <v>0</v>
      </c>
      <c r="E24" s="24" t="n">
        <v>0</v>
      </c>
      <c r="F24" s="25" t="n">
        <v>-6.285</v>
      </c>
      <c r="G24" s="25" t="n">
        <f aca="false">D24*$B$9+$B$10</f>
        <v>0.0404990978606641</v>
      </c>
      <c r="H24" s="24" t="n">
        <f aca="false">G24-F24</f>
        <v>6.32549909786066</v>
      </c>
      <c r="J24" s="26" t="n">
        <v>5.012</v>
      </c>
      <c r="K24" s="24" t="n">
        <v>0.053</v>
      </c>
    </row>
    <row r="25" customFormat="false" ht="13.5" hidden="false" customHeight="false" outlineLevel="0" collapsed="false">
      <c r="A25" s="27" t="n">
        <v>2</v>
      </c>
      <c r="B25" s="24" t="s">
        <v>72</v>
      </c>
      <c r="C25" s="28" t="n">
        <v>229.405</v>
      </c>
      <c r="D25" s="29" t="n">
        <v>4.916</v>
      </c>
      <c r="E25" s="29" t="n">
        <v>0</v>
      </c>
      <c r="F25" s="28" t="n">
        <v>0.027</v>
      </c>
      <c r="G25" s="28" t="n">
        <f aca="false">D25*$B$9+$B$10</f>
        <v>0.0108493370176613</v>
      </c>
      <c r="H25" s="29" t="n">
        <f aca="false">G25-F25</f>
        <v>-0.0161506629823387</v>
      </c>
      <c r="J25" s="26" t="n">
        <v>5.122</v>
      </c>
      <c r="K25" s="24" t="n">
        <v>0.039</v>
      </c>
    </row>
    <row r="26" customFormat="false" ht="12.75" hidden="false" customHeight="false" outlineLevel="0" collapsed="false">
      <c r="A26" s="23" t="n">
        <v>2</v>
      </c>
      <c r="B26" s="24" t="s">
        <v>72</v>
      </c>
      <c r="C26" s="25" t="n">
        <v>200</v>
      </c>
      <c r="D26" s="24" t="n">
        <v>5.012</v>
      </c>
      <c r="E26" s="24" t="n">
        <v>0</v>
      </c>
      <c r="F26" s="25" t="n">
        <v>0.053</v>
      </c>
      <c r="G26" s="25" t="n">
        <f aca="false">D26*$B$9+$B$10</f>
        <v>0.0102703343649095</v>
      </c>
      <c r="H26" s="24" t="n">
        <f aca="false">G26-F26</f>
        <v>-0.0427296656350906</v>
      </c>
      <c r="J26" s="26" t="n">
        <v>5.177</v>
      </c>
      <c r="K26" s="24" t="n">
        <v>0.0490003</v>
      </c>
    </row>
    <row r="27" customFormat="false" ht="12.75" hidden="false" customHeight="false" outlineLevel="0" collapsed="false">
      <c r="A27" s="23" t="n">
        <v>2</v>
      </c>
      <c r="B27" s="24" t="s">
        <v>72</v>
      </c>
      <c r="C27" s="25" t="n">
        <v>177.011</v>
      </c>
      <c r="D27" s="24" t="n">
        <v>5.122</v>
      </c>
      <c r="E27" s="24" t="n">
        <v>0</v>
      </c>
      <c r="F27" s="25" t="n">
        <v>0.039</v>
      </c>
      <c r="G27" s="25" t="n">
        <f aca="false">D27*$B$9+$B$10</f>
        <v>0.00960689382529792</v>
      </c>
      <c r="H27" s="24" t="n">
        <f aca="false">G27-F27</f>
        <v>-0.0293931061747021</v>
      </c>
      <c r="J27" s="26" t="n">
        <v>5.274</v>
      </c>
      <c r="K27" s="24" t="n">
        <v>-0.000999928</v>
      </c>
    </row>
    <row r="28" customFormat="false" ht="12.75" hidden="false" customHeight="false" outlineLevel="0" collapsed="false">
      <c r="A28" s="23" t="n">
        <v>2</v>
      </c>
      <c r="B28" s="24" t="s">
        <v>72</v>
      </c>
      <c r="C28" s="25" t="n">
        <v>152.001</v>
      </c>
      <c r="D28" s="24" t="n">
        <v>5.177</v>
      </c>
      <c r="E28" s="24" t="n">
        <v>0</v>
      </c>
      <c r="F28" s="25" t="n">
        <v>0.0490003</v>
      </c>
      <c r="G28" s="25" t="n">
        <f aca="false">D28*$B$9+$B$10</f>
        <v>0.00927517355549215</v>
      </c>
      <c r="H28" s="24" t="n">
        <f aca="false">G28-F28</f>
        <v>-0.0397251264445079</v>
      </c>
      <c r="J28" s="26" t="n">
        <v>5.52</v>
      </c>
      <c r="K28" s="24" t="n">
        <v>-0.00899982</v>
      </c>
    </row>
    <row r="29" customFormat="false" ht="12.75" hidden="false" customHeight="false" outlineLevel="0" collapsed="false">
      <c r="A29" s="23" t="n">
        <v>2</v>
      </c>
      <c r="B29" s="24" t="s">
        <v>72</v>
      </c>
      <c r="C29" s="25" t="n">
        <v>124.999</v>
      </c>
      <c r="D29" s="24" t="n">
        <v>5.274</v>
      </c>
      <c r="E29" s="24" t="n">
        <v>0</v>
      </c>
      <c r="F29" s="25" t="n">
        <v>-0.000999928</v>
      </c>
      <c r="G29" s="25" t="n">
        <f aca="false">D29*$B$9+$B$10</f>
        <v>0.00869013962510743</v>
      </c>
      <c r="H29" s="24" t="n">
        <f aca="false">G29-F29</f>
        <v>0.00969006762510743</v>
      </c>
      <c r="J29" s="26" t="n">
        <v>5.688</v>
      </c>
      <c r="K29" s="24" t="n">
        <v>0.00800037</v>
      </c>
    </row>
    <row r="30" customFormat="false" ht="12.75" hidden="false" customHeight="false" outlineLevel="0" collapsed="false">
      <c r="A30" s="23" t="n">
        <v>2</v>
      </c>
      <c r="B30" s="24" t="s">
        <v>72</v>
      </c>
      <c r="C30" s="25" t="n">
        <v>102.001</v>
      </c>
      <c r="D30" s="24" t="n">
        <v>5.52</v>
      </c>
      <c r="E30" s="24" t="n">
        <v>0</v>
      </c>
      <c r="F30" s="25" t="n">
        <v>-0.00899982</v>
      </c>
      <c r="G30" s="25" t="n">
        <f aca="false">D30*$B$9+$B$10</f>
        <v>0.00720644532743073</v>
      </c>
      <c r="H30" s="24" t="n">
        <f aca="false">G30-F30</f>
        <v>0.0162062653274307</v>
      </c>
      <c r="J30" s="26" t="n">
        <v>5.717</v>
      </c>
      <c r="K30" s="24" t="n">
        <v>-0.0609999</v>
      </c>
    </row>
    <row r="31" customFormat="false" ht="12.75" hidden="false" customHeight="false" outlineLevel="0" collapsed="false">
      <c r="A31" s="23" t="n">
        <v>2</v>
      </c>
      <c r="B31" s="24" t="s">
        <v>72</v>
      </c>
      <c r="C31" s="25" t="n">
        <v>74.997</v>
      </c>
      <c r="D31" s="24" t="n">
        <v>5.688</v>
      </c>
      <c r="E31" s="24" t="n">
        <v>0</v>
      </c>
      <c r="F31" s="25" t="n">
        <v>0.00800037</v>
      </c>
      <c r="G31" s="25" t="n">
        <f aca="false">D31*$B$9+$B$10</f>
        <v>0.00619319068511492</v>
      </c>
      <c r="H31" s="24" t="n">
        <f aca="false">G31-F31</f>
        <v>-0.00180717931488508</v>
      </c>
      <c r="J31" s="26" t="n">
        <v>5.812</v>
      </c>
      <c r="K31" s="24" t="n">
        <v>-0.276</v>
      </c>
    </row>
    <row r="32" customFormat="false" ht="12.75" hidden="false" customHeight="false" outlineLevel="0" collapsed="false">
      <c r="A32" s="23" t="n">
        <v>2</v>
      </c>
      <c r="B32" s="24" t="s">
        <v>72</v>
      </c>
      <c r="C32" s="25" t="n">
        <v>50.004</v>
      </c>
      <c r="D32" s="24" t="n">
        <v>5.717</v>
      </c>
      <c r="E32" s="24" t="n">
        <v>0</v>
      </c>
      <c r="F32" s="25" t="n">
        <v>-0.0609999</v>
      </c>
      <c r="G32" s="25" t="n">
        <f aca="false">D32*$B$9+$B$10</f>
        <v>0.0060182836337628</v>
      </c>
      <c r="H32" s="24" t="n">
        <f aca="false">G32-F32</f>
        <v>0.0670181836337628</v>
      </c>
      <c r="J32" s="26" t="n">
        <v>5.9795</v>
      </c>
      <c r="K32" s="24" t="n">
        <v>-0.1095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25.002</v>
      </c>
      <c r="D33" s="24" t="n">
        <v>5.812</v>
      </c>
      <c r="E33" s="24" t="n">
        <v>0</v>
      </c>
      <c r="F33" s="25" t="n">
        <v>-0.276</v>
      </c>
      <c r="G33" s="25" t="n">
        <f aca="false">D33*$B$9+$B$10</f>
        <v>0.00544531225864374</v>
      </c>
      <c r="H33" s="24" t="n">
        <f aca="false">G33-F33</f>
        <v>0.281445312258644</v>
      </c>
      <c r="J33" s="26" t="n">
        <v>4.78</v>
      </c>
      <c r="K33" s="24" t="n">
        <v>0.121</v>
      </c>
    </row>
    <row r="34" customFormat="false" ht="12.75" hidden="false" customHeight="false" outlineLevel="0" collapsed="false">
      <c r="A34" s="23" t="n">
        <v>2</v>
      </c>
      <c r="B34" s="24" t="s">
        <v>72</v>
      </c>
      <c r="C34" s="25" t="n">
        <v>10.492</v>
      </c>
      <c r="D34" s="24" t="n">
        <v>5.9795</v>
      </c>
      <c r="E34" s="24" t="n">
        <v>0.0120206</v>
      </c>
      <c r="F34" s="25" t="n">
        <v>-0.1095</v>
      </c>
      <c r="G34" s="25" t="n">
        <f aca="false">D34*$B$9+$B$10</f>
        <v>0.00443507325514436</v>
      </c>
      <c r="H34" s="24" t="n">
        <f aca="false">G34-F34</f>
        <v>0.113935073255144</v>
      </c>
      <c r="J34" s="26" t="n">
        <v>6.9645</v>
      </c>
      <c r="K34" s="24" t="n">
        <v>0.0105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4.999</v>
      </c>
      <c r="D35" s="24" t="n">
        <v>6.032</v>
      </c>
      <c r="E35" s="24" t="n">
        <v>0</v>
      </c>
      <c r="F35" s="25" t="n">
        <v>-0.052</v>
      </c>
      <c r="G35" s="25" t="n">
        <f aca="false">D35*$B$9+$B$10</f>
        <v>0.00411843117942067</v>
      </c>
      <c r="H35" s="24" t="n">
        <f aca="false">G35-F35</f>
        <v>0.0561184311794207</v>
      </c>
      <c r="J35" s="26" t="n">
        <v>2.331</v>
      </c>
      <c r="K35" s="24" t="n">
        <v>0.072</v>
      </c>
    </row>
    <row r="36" customFormat="false" ht="13.5" hidden="false" customHeight="false" outlineLevel="0" collapsed="false">
      <c r="A36" s="23" t="n">
        <v>2</v>
      </c>
      <c r="B36" s="24" t="s">
        <v>73</v>
      </c>
      <c r="C36" s="25" t="n">
        <v>0</v>
      </c>
      <c r="D36" s="24" t="n">
        <v>0</v>
      </c>
      <c r="E36" s="24" t="n">
        <v>0</v>
      </c>
      <c r="F36" s="25" t="n">
        <v>-6.082</v>
      </c>
      <c r="G36" s="25" t="n">
        <f aca="false">D36*$B$9+$B$10</f>
        <v>0.0404990978606641</v>
      </c>
      <c r="H36" s="24" t="n">
        <f aca="false">G36-F36</f>
        <v>6.12249909786066</v>
      </c>
      <c r="J36" s="26" t="n">
        <v>2.576</v>
      </c>
      <c r="K36" s="24" t="n">
        <v>0.146</v>
      </c>
    </row>
    <row r="37" customFormat="false" ht="13.5" hidden="false" customHeight="false" outlineLevel="0" collapsed="false">
      <c r="A37" s="27" t="n">
        <v>3</v>
      </c>
      <c r="B37" s="24" t="s">
        <v>73</v>
      </c>
      <c r="C37" s="28" t="n">
        <v>0</v>
      </c>
      <c r="D37" s="29" t="n">
        <v>0</v>
      </c>
      <c r="E37" s="29" t="n">
        <v>0</v>
      </c>
      <c r="F37" s="28" t="n">
        <v>-2.244</v>
      </c>
      <c r="G37" s="28" t="n">
        <f aca="false">D37*$B$9+$B$10</f>
        <v>0.0404990978606641</v>
      </c>
      <c r="H37" s="29" t="n">
        <f aca="false">G37-F37</f>
        <v>2.28449909786066</v>
      </c>
      <c r="J37" s="26" t="n">
        <v>3.516</v>
      </c>
      <c r="K37" s="24" t="n">
        <v>0.0369999</v>
      </c>
    </row>
    <row r="38" customFormat="false" ht="12.75" hidden="false" customHeight="false" outlineLevel="0" collapsed="false">
      <c r="A38" s="23" t="n">
        <v>3</v>
      </c>
      <c r="B38" s="24" t="s">
        <v>73</v>
      </c>
      <c r="C38" s="25" t="n">
        <v>0</v>
      </c>
      <c r="D38" s="24" t="n">
        <v>0</v>
      </c>
      <c r="E38" s="24" t="n">
        <v>0</v>
      </c>
      <c r="F38" s="25" t="n">
        <v>-2.987</v>
      </c>
      <c r="G38" s="25" t="n">
        <f aca="false">D38*$B$9+$B$10</f>
        <v>0.0404990978606641</v>
      </c>
      <c r="H38" s="24" t="n">
        <f aca="false">G38-F38</f>
        <v>3.02749909786066</v>
      </c>
      <c r="J38" s="26" t="n">
        <v>4.555</v>
      </c>
      <c r="K38" s="24" t="n">
        <v>0.0619998</v>
      </c>
    </row>
    <row r="39" customFormat="false" ht="12.75" hidden="false" customHeight="false" outlineLevel="0" collapsed="false">
      <c r="A39" s="23" t="n">
        <v>3</v>
      </c>
      <c r="B39" s="24" t="s">
        <v>72</v>
      </c>
      <c r="C39" s="25" t="n">
        <v>49.977</v>
      </c>
      <c r="D39" s="24" t="n">
        <v>4.78</v>
      </c>
      <c r="E39" s="24" t="n">
        <v>0</v>
      </c>
      <c r="F39" s="25" t="n">
        <v>0.121</v>
      </c>
      <c r="G39" s="25" t="n">
        <f aca="false">D39*$B$9+$B$10</f>
        <v>0.0116695907757265</v>
      </c>
      <c r="H39" s="24" t="n">
        <f aca="false">G39-F39</f>
        <v>-0.109330409224273</v>
      </c>
      <c r="J39" s="26" t="n">
        <v>4.787</v>
      </c>
      <c r="K39" s="24" t="n">
        <v>0.0160003</v>
      </c>
    </row>
    <row r="40" customFormat="false" ht="12.75" hidden="false" customHeight="false" outlineLevel="0" collapsed="false">
      <c r="A40" s="23" t="n">
        <v>3</v>
      </c>
      <c r="B40" s="24" t="s">
        <v>73</v>
      </c>
      <c r="C40" s="25" t="n">
        <v>0</v>
      </c>
      <c r="D40" s="24" t="n">
        <v>0</v>
      </c>
      <c r="E40" s="24" t="n">
        <v>0</v>
      </c>
      <c r="F40" s="25" t="n">
        <v>-5.631</v>
      </c>
      <c r="G40" s="25" t="n">
        <f aca="false">D40*$B$9+$B$10</f>
        <v>0.0404990978606641</v>
      </c>
      <c r="H40" s="24" t="n">
        <f aca="false">G40-F40</f>
        <v>5.67149909786066</v>
      </c>
      <c r="J40" s="26" t="n">
        <v>5.28</v>
      </c>
      <c r="K40" s="24" t="n">
        <v>0.0740004</v>
      </c>
    </row>
    <row r="41" customFormat="false" ht="12.75" hidden="false" customHeight="false" outlineLevel="0" collapsed="false">
      <c r="A41" s="23" t="n">
        <v>3</v>
      </c>
      <c r="B41" s="24" t="s">
        <v>73</v>
      </c>
      <c r="C41" s="25" t="n">
        <v>24.998</v>
      </c>
      <c r="D41" s="24" t="n">
        <v>5.85</v>
      </c>
      <c r="E41" s="24" t="n">
        <v>0</v>
      </c>
      <c r="F41" s="25" t="n">
        <v>-1.055</v>
      </c>
      <c r="G41" s="25" t="n">
        <f aca="false">D41*$B$9+$B$10</f>
        <v>0.00521612370859612</v>
      </c>
      <c r="H41" s="24" t="n">
        <f aca="false">G41-F41</f>
        <v>1.0602161237086</v>
      </c>
      <c r="J41" s="26" t="n">
        <v>5.6415</v>
      </c>
      <c r="K41" s="24" t="n">
        <v>-0.0235</v>
      </c>
    </row>
    <row r="42" customFormat="false" ht="12.75" hidden="false" customHeight="false" outlineLevel="0" collapsed="false">
      <c r="A42" s="23" t="n">
        <v>3</v>
      </c>
      <c r="B42" s="24" t="s">
        <v>73</v>
      </c>
      <c r="C42" s="25" t="n">
        <v>0</v>
      </c>
      <c r="D42" s="24" t="n">
        <v>0</v>
      </c>
      <c r="E42" s="24" t="n">
        <v>0</v>
      </c>
      <c r="F42" s="25" t="n">
        <v>-6.953</v>
      </c>
      <c r="G42" s="25" t="n">
        <f aca="false">D42*$B$9+$B$10</f>
        <v>0.0404990978606641</v>
      </c>
      <c r="H42" s="24" t="n">
        <f aca="false">G42-F42</f>
        <v>6.99349909786066</v>
      </c>
      <c r="J42" s="26" t="n">
        <v>2.877</v>
      </c>
      <c r="K42" s="24" t="n">
        <v>0.0400002</v>
      </c>
    </row>
    <row r="43" customFormat="false" ht="12.75" hidden="false" customHeight="false" outlineLevel="0" collapsed="false">
      <c r="A43" s="23" t="n">
        <v>3</v>
      </c>
      <c r="B43" s="24" t="s">
        <v>72</v>
      </c>
      <c r="C43" s="25" t="n">
        <v>9.4835</v>
      </c>
      <c r="D43" s="24" t="n">
        <v>6.9645</v>
      </c>
      <c r="E43" s="24" t="n">
        <v>0.0106068</v>
      </c>
      <c r="F43" s="25" t="n">
        <v>0.0105</v>
      </c>
      <c r="G43" s="25" t="n">
        <f aca="false">D43*$B$9+$B$10</f>
        <v>-0.0015057352131953</v>
      </c>
      <c r="H43" s="24" t="n">
        <f aca="false">G43-F43</f>
        <v>-0.0120057352131953</v>
      </c>
      <c r="J43" s="26" t="n">
        <v>3.186</v>
      </c>
      <c r="K43" s="24" t="n">
        <v>-0.202</v>
      </c>
    </row>
    <row r="44" customFormat="false" ht="12.75" hidden="false" customHeight="false" outlineLevel="0" collapsed="false">
      <c r="A44" s="23" t="n">
        <v>3</v>
      </c>
      <c r="B44" s="24" t="s">
        <v>73</v>
      </c>
      <c r="C44" s="25" t="n">
        <v>4.963</v>
      </c>
      <c r="D44" s="24" t="n">
        <v>6.951</v>
      </c>
      <c r="E44" s="24" t="n">
        <v>0</v>
      </c>
      <c r="F44" s="25" t="n">
        <v>0.00300026</v>
      </c>
      <c r="G44" s="25" t="n">
        <f aca="false">D44*$B$9+$B$10</f>
        <v>-0.00142431296515206</v>
      </c>
      <c r="H44" s="24" t="n">
        <f aca="false">G44-F44</f>
        <v>-0.00442457296515206</v>
      </c>
      <c r="J44" s="26" t="n">
        <v>4.53</v>
      </c>
      <c r="K44" s="24" t="n">
        <v>-0.0739999</v>
      </c>
    </row>
    <row r="45" customFormat="false" ht="13.5" hidden="false" customHeight="false" outlineLevel="0" collapsed="false">
      <c r="A45" s="23" t="n">
        <v>3</v>
      </c>
      <c r="B45" s="24" t="s">
        <v>73</v>
      </c>
      <c r="C45" s="25" t="n">
        <v>0</v>
      </c>
      <c r="D45" s="24" t="n">
        <v>0</v>
      </c>
      <c r="E45" s="24" t="n">
        <v>0</v>
      </c>
      <c r="F45" s="25" t="n">
        <v>-6.942</v>
      </c>
      <c r="G45" s="25" t="n">
        <f aca="false">D45*$B$9+$B$10</f>
        <v>0.0404990978606641</v>
      </c>
      <c r="H45" s="24" t="n">
        <f aca="false">G45-F45</f>
        <v>6.98249909786066</v>
      </c>
      <c r="J45" s="26" t="n">
        <v>5.121</v>
      </c>
      <c r="K45" s="24" t="n">
        <v>0.0579996</v>
      </c>
    </row>
    <row r="46" customFormat="false" ht="13.5" hidden="false" customHeight="false" outlineLevel="0" collapsed="false">
      <c r="A46" s="27" t="n">
        <v>4</v>
      </c>
      <c r="B46" s="24" t="s">
        <v>73</v>
      </c>
      <c r="C46" s="28" t="n">
        <v>0</v>
      </c>
      <c r="D46" s="29" t="n">
        <v>0</v>
      </c>
      <c r="E46" s="29" t="n">
        <v>0</v>
      </c>
      <c r="F46" s="28" t="n">
        <v>-2.265</v>
      </c>
      <c r="G46" s="28" t="n">
        <f aca="false">D46*$B$9+$B$10</f>
        <v>0.0404990978606641</v>
      </c>
      <c r="H46" s="29" t="n">
        <f aca="false">G46-F46</f>
        <v>2.30549909786066</v>
      </c>
      <c r="J46" s="26" t="n">
        <v>5.624</v>
      </c>
      <c r="K46" s="24" t="n">
        <v>0.0370002</v>
      </c>
    </row>
    <row r="47" customFormat="false" ht="12.75" hidden="false" customHeight="false" outlineLevel="0" collapsed="false">
      <c r="A47" s="23" t="n">
        <v>4</v>
      </c>
      <c r="B47" s="24" t="s">
        <v>72</v>
      </c>
      <c r="C47" s="25" t="n">
        <v>152.032</v>
      </c>
      <c r="D47" s="24" t="n">
        <v>2.331</v>
      </c>
      <c r="E47" s="24" t="n">
        <v>0</v>
      </c>
      <c r="F47" s="25" t="n">
        <v>0.072</v>
      </c>
      <c r="G47" s="25" t="n">
        <f aca="false">D47*$B$9+$B$10</f>
        <v>0.0264401896985324</v>
      </c>
      <c r="H47" s="24" t="n">
        <f aca="false">G47-F47</f>
        <v>-0.0455598103014676</v>
      </c>
      <c r="J47" s="26" t="n">
        <v>5.79</v>
      </c>
      <c r="K47" s="24" t="n">
        <v>0.0539999</v>
      </c>
    </row>
    <row r="48" customFormat="false" ht="12.75" hidden="false" customHeight="false" outlineLevel="0" collapsed="false">
      <c r="A48" s="23" t="n">
        <v>4</v>
      </c>
      <c r="B48" s="24" t="s">
        <v>72</v>
      </c>
      <c r="C48" s="25" t="n">
        <v>123.014</v>
      </c>
      <c r="D48" s="24" t="n">
        <v>2.576</v>
      </c>
      <c r="E48" s="24" t="n">
        <v>0</v>
      </c>
      <c r="F48" s="25" t="n">
        <v>0.146</v>
      </c>
      <c r="G48" s="25" t="n">
        <f aca="false">D48*$B$9+$B$10</f>
        <v>0.0249625266784885</v>
      </c>
      <c r="H48" s="24" t="n">
        <f aca="false">G48-F48</f>
        <v>-0.121037473321511</v>
      </c>
      <c r="J48" s="26" t="n">
        <v>5.806</v>
      </c>
      <c r="K48" s="24" t="n">
        <v>-0.0159998</v>
      </c>
    </row>
    <row r="49" customFormat="false" ht="12.75" hidden="false" customHeight="false" outlineLevel="0" collapsed="false">
      <c r="A49" s="23" t="n">
        <v>4</v>
      </c>
      <c r="B49" s="24" t="s">
        <v>72</v>
      </c>
      <c r="C49" s="25" t="n">
        <v>101.984</v>
      </c>
      <c r="D49" s="24" t="n">
        <v>3.516</v>
      </c>
      <c r="E49" s="24" t="n">
        <v>0</v>
      </c>
      <c r="F49" s="25" t="n">
        <v>0.0369999</v>
      </c>
      <c r="G49" s="25" t="n">
        <f aca="false">D49*$B$9+$B$10</f>
        <v>0.0192931257036263</v>
      </c>
      <c r="H49" s="24" t="n">
        <f aca="false">G49-F49</f>
        <v>-0.0177067742963737</v>
      </c>
      <c r="J49" s="26" t="n">
        <v>3.5165</v>
      </c>
      <c r="K49" s="24" t="n">
        <v>0.0355</v>
      </c>
    </row>
    <row r="50" customFormat="false" ht="12.75" hidden="false" customHeight="false" outlineLevel="0" collapsed="false">
      <c r="A50" s="23" t="n">
        <v>4</v>
      </c>
      <c r="B50" s="24" t="s">
        <v>72</v>
      </c>
      <c r="C50" s="25" t="n">
        <v>74.973</v>
      </c>
      <c r="D50" s="24" t="n">
        <v>4.555</v>
      </c>
      <c r="E50" s="24" t="n">
        <v>0</v>
      </c>
      <c r="F50" s="25" t="n">
        <v>0.0619998</v>
      </c>
      <c r="G50" s="25" t="n">
        <f aca="false">D50*$B$9+$B$10</f>
        <v>0.0130266282431137</v>
      </c>
      <c r="H50" s="24" t="n">
        <f aca="false">G50-F50</f>
        <v>-0.0489731717568863</v>
      </c>
      <c r="J50" s="26" t="n">
        <v>3.873</v>
      </c>
      <c r="K50" s="24" t="n">
        <v>-0.0320001</v>
      </c>
    </row>
    <row r="51" customFormat="false" ht="12.75" hidden="false" customHeight="false" outlineLevel="0" collapsed="false">
      <c r="A51" s="23" t="n">
        <v>4</v>
      </c>
      <c r="B51" s="24" t="s">
        <v>72</v>
      </c>
      <c r="C51" s="25" t="n">
        <v>50.024</v>
      </c>
      <c r="D51" s="24" t="n">
        <v>4.787</v>
      </c>
      <c r="E51" s="24" t="n">
        <v>0</v>
      </c>
      <c r="F51" s="25" t="n">
        <v>0.0160003</v>
      </c>
      <c r="G51" s="25" t="n">
        <f aca="false">D51*$B$9+$B$10</f>
        <v>0.0116273718322967</v>
      </c>
      <c r="H51" s="24" t="n">
        <f aca="false">G51-F51</f>
        <v>-0.00437292816770332</v>
      </c>
      <c r="J51" s="26" t="n">
        <v>4.727</v>
      </c>
      <c r="K51" s="24" t="n">
        <v>0.106</v>
      </c>
    </row>
    <row r="52" customFormat="false" ht="12.75" hidden="false" customHeight="false" outlineLevel="0" collapsed="false">
      <c r="A52" s="23" t="n">
        <v>4</v>
      </c>
      <c r="B52" s="24" t="s">
        <v>72</v>
      </c>
      <c r="C52" s="25" t="n">
        <v>24.999</v>
      </c>
      <c r="D52" s="24" t="n">
        <v>5.28</v>
      </c>
      <c r="E52" s="24" t="n">
        <v>0</v>
      </c>
      <c r="F52" s="25" t="n">
        <v>0.0740004</v>
      </c>
      <c r="G52" s="25" t="n">
        <f aca="false">D52*$B$9+$B$10</f>
        <v>0.00865395195931044</v>
      </c>
      <c r="H52" s="24" t="n">
        <f aca="false">G52-F52</f>
        <v>-0.0653464480406896</v>
      </c>
      <c r="J52" s="26" t="n">
        <v>5.673</v>
      </c>
      <c r="K52" s="24" t="n">
        <v>0.046</v>
      </c>
    </row>
    <row r="53" customFormat="false" ht="12.75" hidden="false" customHeight="false" outlineLevel="0" collapsed="false">
      <c r="A53" s="23" t="n">
        <v>4</v>
      </c>
      <c r="B53" s="24" t="s">
        <v>72</v>
      </c>
      <c r="C53" s="25" t="n">
        <v>9.5315</v>
      </c>
      <c r="D53" s="24" t="n">
        <v>5.6415</v>
      </c>
      <c r="E53" s="24" t="n">
        <v>0.000707393</v>
      </c>
      <c r="F53" s="25" t="n">
        <v>-0.0235</v>
      </c>
      <c r="G53" s="25" t="n">
        <f aca="false">D53*$B$9+$B$10</f>
        <v>0.00647364509504162</v>
      </c>
      <c r="H53" s="24" t="n">
        <f aca="false">G53-F53</f>
        <v>0.0299736450950416</v>
      </c>
      <c r="J53" s="26" t="n">
        <v>5.858</v>
      </c>
      <c r="K53" s="24" t="n">
        <v>0.0289998</v>
      </c>
    </row>
    <row r="54" customFormat="false" ht="12.75" hidden="false" customHeight="false" outlineLevel="0" collapsed="false">
      <c r="A54" s="23" t="n">
        <v>4</v>
      </c>
      <c r="B54" s="24" t="s">
        <v>73</v>
      </c>
      <c r="C54" s="25" t="n">
        <v>4.98</v>
      </c>
      <c r="D54" s="24" t="n">
        <v>5.643</v>
      </c>
      <c r="E54" s="24" t="n">
        <v>0</v>
      </c>
      <c r="F54" s="25" t="n">
        <v>-0.119</v>
      </c>
      <c r="G54" s="25" t="n">
        <f aca="false">D54*$B$9+$B$10</f>
        <v>0.00646459817859237</v>
      </c>
      <c r="H54" s="24" t="n">
        <f aca="false">G54-F54</f>
        <v>0.125464598178592</v>
      </c>
      <c r="J54" s="26" t="n">
        <v>5.8475</v>
      </c>
      <c r="K54" s="24" t="n">
        <v>0.0134997</v>
      </c>
    </row>
    <row r="55" customFormat="false" ht="13.5" hidden="false" customHeight="false" outlineLevel="0" collapsed="false">
      <c r="A55" s="23" t="n">
        <v>4</v>
      </c>
      <c r="B55" s="24" t="s">
        <v>73</v>
      </c>
      <c r="C55" s="25" t="n">
        <v>0</v>
      </c>
      <c r="D55" s="24" t="n">
        <v>0</v>
      </c>
      <c r="E55" s="24" t="n">
        <v>0</v>
      </c>
      <c r="F55" s="25" t="n">
        <v>-5.763</v>
      </c>
      <c r="G55" s="25" t="n">
        <f aca="false">D55*$B$9+$B$10</f>
        <v>0.0404990978606641</v>
      </c>
      <c r="H55" s="24" t="n">
        <f aca="false">G55-F55</f>
        <v>5.80349909786066</v>
      </c>
      <c r="J55" s="26" t="n">
        <v>3.499</v>
      </c>
      <c r="K55" s="24" t="n">
        <v>-0.0739999</v>
      </c>
    </row>
    <row r="56" customFormat="false" ht="13.5" hidden="false" customHeight="false" outlineLevel="0" collapsed="false">
      <c r="A56" s="27" t="n">
        <v>5</v>
      </c>
      <c r="B56" s="24" t="s">
        <v>72</v>
      </c>
      <c r="C56" s="28" t="n">
        <v>117.889</v>
      </c>
      <c r="D56" s="29" t="n">
        <v>2.877</v>
      </c>
      <c r="E56" s="29" t="n">
        <v>0</v>
      </c>
      <c r="F56" s="28" t="n">
        <v>0.0400002</v>
      </c>
      <c r="G56" s="28" t="n">
        <f aca="false">D56*$B$9+$B$10</f>
        <v>0.0231471121110061</v>
      </c>
      <c r="H56" s="29" t="n">
        <f aca="false">G56-F56</f>
        <v>-0.0168530878889939</v>
      </c>
      <c r="J56" s="26" t="n">
        <v>4.253</v>
      </c>
      <c r="K56" s="24" t="n">
        <v>0.169</v>
      </c>
    </row>
    <row r="57" customFormat="false" ht="12.75" hidden="false" customHeight="false" outlineLevel="0" collapsed="false">
      <c r="A57" s="23" t="n">
        <v>5</v>
      </c>
      <c r="B57" s="24" t="s">
        <v>72</v>
      </c>
      <c r="C57" s="25" t="n">
        <v>100.012</v>
      </c>
      <c r="D57" s="24" t="n">
        <v>3.186</v>
      </c>
      <c r="E57" s="24" t="n">
        <v>0</v>
      </c>
      <c r="F57" s="25" t="n">
        <v>-0.202</v>
      </c>
      <c r="G57" s="25" t="n">
        <f aca="false">D57*$B$9+$B$10</f>
        <v>0.0212834473224609</v>
      </c>
      <c r="H57" s="24" t="n">
        <f aca="false">G57-F57</f>
        <v>0.223283447322461</v>
      </c>
      <c r="J57" s="26" t="n">
        <v>4.759</v>
      </c>
      <c r="K57" s="24" t="n">
        <v>-0.0100002</v>
      </c>
    </row>
    <row r="58" customFormat="false" ht="12.75" hidden="false" customHeight="false" outlineLevel="0" collapsed="false">
      <c r="A58" s="23" t="n">
        <v>5</v>
      </c>
      <c r="B58" s="24" t="s">
        <v>72</v>
      </c>
      <c r="C58" s="25" t="n">
        <v>73.009</v>
      </c>
      <c r="D58" s="24" t="n">
        <v>4.53</v>
      </c>
      <c r="E58" s="24" t="n">
        <v>0</v>
      </c>
      <c r="F58" s="25" t="n">
        <v>-0.0739999</v>
      </c>
      <c r="G58" s="25" t="n">
        <f aca="false">D58*$B$9+$B$10</f>
        <v>0.0131774101839345</v>
      </c>
      <c r="H58" s="24" t="n">
        <f aca="false">G58-F58</f>
        <v>0.0871773101839345</v>
      </c>
      <c r="J58" s="26" t="n">
        <v>5.138</v>
      </c>
      <c r="K58" s="24" t="n">
        <v>-0.085</v>
      </c>
    </row>
    <row r="59" customFormat="false" ht="12.75" hidden="false" customHeight="false" outlineLevel="0" collapsed="false">
      <c r="A59" s="23" t="n">
        <v>5</v>
      </c>
      <c r="B59" s="24" t="s">
        <v>72</v>
      </c>
      <c r="C59" s="25" t="n">
        <v>50.004</v>
      </c>
      <c r="D59" s="24" t="n">
        <v>5.121</v>
      </c>
      <c r="E59" s="24" t="n">
        <v>0</v>
      </c>
      <c r="F59" s="25" t="n">
        <v>0.0579996</v>
      </c>
      <c r="G59" s="25" t="n">
        <f aca="false">D59*$B$9+$B$10</f>
        <v>0.00961292510293074</v>
      </c>
      <c r="H59" s="24" t="n">
        <f aca="false">G59-F59</f>
        <v>-0.0483866748970693</v>
      </c>
      <c r="J59" s="26" t="n">
        <v>5.545</v>
      </c>
      <c r="K59" s="24" t="n">
        <v>-0.026</v>
      </c>
    </row>
    <row r="60" customFormat="false" ht="12.75" hidden="false" customHeight="false" outlineLevel="0" collapsed="false">
      <c r="A60" s="23" t="n">
        <v>5</v>
      </c>
      <c r="B60" s="24" t="s">
        <v>73</v>
      </c>
      <c r="C60" s="25" t="n">
        <v>0</v>
      </c>
      <c r="D60" s="24" t="n">
        <v>0</v>
      </c>
      <c r="E60" s="24" t="n">
        <v>0</v>
      </c>
      <c r="F60" s="25" t="n">
        <v>-5.328</v>
      </c>
      <c r="G60" s="25" t="n">
        <f aca="false">D60*$B$9+$B$10</f>
        <v>0.0404990978606641</v>
      </c>
      <c r="H60" s="24" t="n">
        <f aca="false">G60-F60</f>
        <v>5.36849909786066</v>
      </c>
      <c r="J60" s="26" t="n">
        <v>5.746</v>
      </c>
      <c r="K60" s="24" t="n">
        <v>0.00999975</v>
      </c>
    </row>
    <row r="61" customFormat="false" ht="12.75" hidden="false" customHeight="false" outlineLevel="0" collapsed="false">
      <c r="A61" s="23" t="n">
        <v>5</v>
      </c>
      <c r="B61" s="24" t="s">
        <v>72</v>
      </c>
      <c r="C61" s="25" t="n">
        <v>25</v>
      </c>
      <c r="D61" s="24" t="n">
        <v>5.624</v>
      </c>
      <c r="E61" s="24" t="n">
        <v>0</v>
      </c>
      <c r="F61" s="25" t="n">
        <v>0.0370002</v>
      </c>
      <c r="G61" s="25" t="n">
        <f aca="false">D61*$B$9+$B$10</f>
        <v>0.00657919245361618</v>
      </c>
      <c r="H61" s="24" t="n">
        <f aca="false">G61-F61</f>
        <v>-0.0304210075463838</v>
      </c>
      <c r="J61" s="26" t="n">
        <v>5.931</v>
      </c>
      <c r="K61" s="24" t="n">
        <v>-0.0150003</v>
      </c>
    </row>
    <row r="62" customFormat="false" ht="12.75" hidden="false" customHeight="false" outlineLevel="0" collapsed="false">
      <c r="A62" s="23" t="n">
        <v>5</v>
      </c>
      <c r="B62" s="24" t="s">
        <v>73</v>
      </c>
      <c r="C62" s="25" t="n">
        <v>0</v>
      </c>
      <c r="D62" s="24" t="n">
        <v>0</v>
      </c>
      <c r="E62" s="24" t="n">
        <v>0</v>
      </c>
      <c r="F62" s="25" t="n">
        <v>-5.699</v>
      </c>
      <c r="G62" s="25" t="n">
        <f aca="false">D62*$B$9+$B$10</f>
        <v>0.0404990978606641</v>
      </c>
      <c r="H62" s="24" t="n">
        <f aca="false">G62-F62</f>
        <v>5.73949909786066</v>
      </c>
      <c r="J62" s="26" t="n">
        <v>5.973</v>
      </c>
      <c r="K62" s="24" t="n">
        <v>0.000999928</v>
      </c>
    </row>
    <row r="63" customFormat="false" ht="12.75" hidden="false" customHeight="false" outlineLevel="0" collapsed="false">
      <c r="A63" s="23" t="n">
        <v>5</v>
      </c>
      <c r="B63" s="24" t="s">
        <v>72</v>
      </c>
      <c r="C63" s="25" t="n">
        <v>9.502</v>
      </c>
      <c r="D63" s="24" t="n">
        <v>5.79</v>
      </c>
      <c r="E63" s="24" t="n">
        <v>0.00141411</v>
      </c>
      <c r="F63" s="25" t="n">
        <v>0.0539999</v>
      </c>
      <c r="G63" s="25" t="n">
        <f aca="false">D63*$B$9+$B$10</f>
        <v>0.00557800036656605</v>
      </c>
      <c r="H63" s="24" t="n">
        <f aca="false">G63-F63</f>
        <v>-0.048421899633434</v>
      </c>
      <c r="J63" s="26" t="n">
        <v>5.044</v>
      </c>
      <c r="K63" s="24" t="n">
        <v>-0.00999975</v>
      </c>
    </row>
    <row r="64" customFormat="false" ht="12.75" hidden="false" customHeight="false" outlineLevel="0" collapsed="false">
      <c r="A64" s="23" t="n">
        <v>5</v>
      </c>
      <c r="B64" s="24" t="s">
        <v>72</v>
      </c>
      <c r="C64" s="25" t="n">
        <v>5.004</v>
      </c>
      <c r="D64" s="24" t="n">
        <v>5.806</v>
      </c>
      <c r="E64" s="24" t="n">
        <v>0</v>
      </c>
      <c r="F64" s="25" t="n">
        <v>-0.0159998</v>
      </c>
      <c r="G64" s="25" t="n">
        <f aca="false">D64*$B$9+$B$10</f>
        <v>0.00548149992444073</v>
      </c>
      <c r="H64" s="24" t="n">
        <f aca="false">G64-F64</f>
        <v>0.0214812999244407</v>
      </c>
      <c r="J64" s="26" t="n">
        <v>5.1</v>
      </c>
      <c r="K64" s="24" t="n">
        <v>-0.013</v>
      </c>
    </row>
    <row r="65" customFormat="false" ht="13.5" hidden="false" customHeight="false" outlineLevel="0" collapsed="false">
      <c r="A65" s="23" t="n">
        <v>5</v>
      </c>
      <c r="B65" s="24" t="s">
        <v>73</v>
      </c>
      <c r="C65" s="25" t="n">
        <v>0</v>
      </c>
      <c r="D65" s="24" t="n">
        <v>0</v>
      </c>
      <c r="E65" s="24" t="n">
        <v>0</v>
      </c>
      <c r="F65" s="25" t="n">
        <v>-5.811</v>
      </c>
      <c r="G65" s="25" t="n">
        <f aca="false">D65*$B$9+$B$10</f>
        <v>0.0404990978606641</v>
      </c>
      <c r="H65" s="24" t="n">
        <f aca="false">G65-F65</f>
        <v>5.85149909786066</v>
      </c>
      <c r="J65" s="26" t="n">
        <v>5.142</v>
      </c>
      <c r="K65" s="24" t="n">
        <v>0.0100002</v>
      </c>
    </row>
    <row r="66" customFormat="false" ht="13.5" hidden="false" customHeight="false" outlineLevel="0" collapsed="false">
      <c r="A66" s="27" t="n">
        <v>6</v>
      </c>
      <c r="B66" s="24" t="s">
        <v>72</v>
      </c>
      <c r="C66" s="28" t="n">
        <v>123.124</v>
      </c>
      <c r="D66" s="29" t="n">
        <v>3.5165</v>
      </c>
      <c r="E66" s="29" t="n">
        <v>0.00777829</v>
      </c>
      <c r="F66" s="28" t="n">
        <v>0.0355</v>
      </c>
      <c r="G66" s="28" t="n">
        <f aca="false">D66*$B$9+$B$10</f>
        <v>0.0192901100648099</v>
      </c>
      <c r="H66" s="29" t="n">
        <f aca="false">G66-F66</f>
        <v>-0.0162098899351901</v>
      </c>
      <c r="J66" s="26" t="n">
        <v>5.195</v>
      </c>
      <c r="K66" s="24" t="n">
        <v>0.00200033</v>
      </c>
    </row>
    <row r="67" customFormat="false" ht="12.75" hidden="false" customHeight="false" outlineLevel="0" collapsed="false">
      <c r="A67" s="23" t="n">
        <v>6</v>
      </c>
      <c r="B67" s="24" t="s">
        <v>72</v>
      </c>
      <c r="C67" s="25" t="n">
        <v>99.998</v>
      </c>
      <c r="D67" s="24" t="n">
        <v>3.873</v>
      </c>
      <c r="E67" s="24" t="n">
        <v>0</v>
      </c>
      <c r="F67" s="25" t="n">
        <v>-0.0320001</v>
      </c>
      <c r="G67" s="25" t="n">
        <f aca="false">D67*$B$9+$B$10</f>
        <v>0.0171399595887052</v>
      </c>
      <c r="H67" s="24" t="n">
        <f aca="false">G67-F67</f>
        <v>0.0491400595887052</v>
      </c>
      <c r="J67" s="26" t="n">
        <v>5.212</v>
      </c>
      <c r="K67" s="24" t="n">
        <v>-0.367</v>
      </c>
    </row>
    <row r="68" customFormat="false" ht="12.75" hidden="false" customHeight="false" outlineLevel="0" collapsed="false">
      <c r="A68" s="23" t="n">
        <v>6</v>
      </c>
      <c r="B68" s="24" t="s">
        <v>72</v>
      </c>
      <c r="C68" s="25" t="n">
        <v>74.979</v>
      </c>
      <c r="D68" s="24" t="n">
        <v>4.727</v>
      </c>
      <c r="E68" s="24" t="n">
        <v>0</v>
      </c>
      <c r="F68" s="25" t="n">
        <v>0.106</v>
      </c>
      <c r="G68" s="25" t="n">
        <f aca="false">D68*$B$9+$B$10</f>
        <v>0.0119892484902666</v>
      </c>
      <c r="H68" s="24" t="n">
        <f aca="false">G68-F68</f>
        <v>-0.0940107515097334</v>
      </c>
      <c r="J68" s="26" t="n">
        <v>5.253</v>
      </c>
      <c r="K68" s="24" t="n">
        <v>0.0579996</v>
      </c>
    </row>
    <row r="69" customFormat="false" ht="12.75" hidden="false" customHeight="false" outlineLevel="0" collapsed="false">
      <c r="A69" s="23" t="n">
        <v>6</v>
      </c>
      <c r="B69" s="24" t="s">
        <v>72</v>
      </c>
      <c r="C69" s="25" t="n">
        <v>49.985</v>
      </c>
      <c r="D69" s="24" t="n">
        <v>5.673</v>
      </c>
      <c r="E69" s="24" t="n">
        <v>0</v>
      </c>
      <c r="F69" s="25" t="n">
        <v>0.046</v>
      </c>
      <c r="G69" s="25" t="n">
        <f aca="false">D69*$B$9+$B$10</f>
        <v>0.00628365984960741</v>
      </c>
      <c r="H69" s="24" t="n">
        <f aca="false">G69-F69</f>
        <v>-0.0397163401503926</v>
      </c>
      <c r="J69" s="26" t="n">
        <v>5.654</v>
      </c>
      <c r="K69" s="24" t="n">
        <v>0.195</v>
      </c>
    </row>
    <row r="70" customFormat="false" ht="12.75" hidden="false" customHeight="false" outlineLevel="0" collapsed="false">
      <c r="A70" s="23" t="n">
        <v>6</v>
      </c>
      <c r="B70" s="24" t="s">
        <v>72</v>
      </c>
      <c r="C70" s="25" t="n">
        <v>25.013</v>
      </c>
      <c r="D70" s="24" t="n">
        <v>5.858</v>
      </c>
      <c r="E70" s="24" t="n">
        <v>0</v>
      </c>
      <c r="F70" s="25" t="n">
        <v>0.0289998</v>
      </c>
      <c r="G70" s="25" t="n">
        <f aca="false">D70*$B$9+$B$10</f>
        <v>0.00516787348753346</v>
      </c>
      <c r="H70" s="24" t="n">
        <f aca="false">G70-F70</f>
        <v>-0.0238319265124665</v>
      </c>
      <c r="J70" s="26" t="n">
        <v>5.943</v>
      </c>
      <c r="K70" s="24" t="n">
        <v>-0.0710001</v>
      </c>
    </row>
    <row r="71" customFormat="false" ht="12.75" hidden="false" customHeight="false" outlineLevel="0" collapsed="false">
      <c r="A71" s="23" t="n">
        <v>6</v>
      </c>
      <c r="B71" s="24" t="s">
        <v>72</v>
      </c>
      <c r="C71" s="25" t="n">
        <v>10.507</v>
      </c>
      <c r="D71" s="24" t="n">
        <v>5.8475</v>
      </c>
      <c r="E71" s="24" t="n">
        <v>0.00353561</v>
      </c>
      <c r="F71" s="25" t="n">
        <v>0.0134997</v>
      </c>
      <c r="G71" s="25" t="n">
        <f aca="false">D71*$B$9+$B$10</f>
        <v>0.0052312019026782</v>
      </c>
      <c r="H71" s="24" t="n">
        <f aca="false">G71-F71</f>
        <v>-0.0082684980973218</v>
      </c>
      <c r="J71" s="26" t="n">
        <v>6.2815</v>
      </c>
      <c r="K71" s="24" t="n">
        <v>0.0304999</v>
      </c>
    </row>
    <row r="72" customFormat="false" ht="12.75" hidden="false" customHeight="false" outlineLevel="0" collapsed="false">
      <c r="A72" s="23" t="n">
        <v>6</v>
      </c>
      <c r="B72" s="24" t="s">
        <v>73</v>
      </c>
      <c r="C72" s="25" t="n">
        <v>5.004</v>
      </c>
      <c r="D72" s="24" t="n">
        <v>5.859</v>
      </c>
      <c r="E72" s="24" t="n">
        <v>0</v>
      </c>
      <c r="F72" s="25" t="n">
        <v>0.57</v>
      </c>
      <c r="G72" s="25" t="n">
        <f aca="false">D72*$B$9+$B$10</f>
        <v>0.00516184220990063</v>
      </c>
      <c r="H72" s="24" t="n">
        <f aca="false">G72-F72</f>
        <v>-0.564838157790099</v>
      </c>
      <c r="J72" s="26" t="n">
        <v>6.32</v>
      </c>
      <c r="K72" s="24" t="n">
        <v>-0.00699997</v>
      </c>
    </row>
    <row r="73" customFormat="false" ht="13.5" hidden="false" customHeight="false" outlineLevel="0" collapsed="false">
      <c r="A73" s="23" t="n">
        <v>6</v>
      </c>
      <c r="B73" s="24" t="s">
        <v>73</v>
      </c>
      <c r="C73" s="25" t="n">
        <v>0</v>
      </c>
      <c r="D73" s="24" t="n">
        <v>0</v>
      </c>
      <c r="E73" s="24" t="n">
        <v>0</v>
      </c>
      <c r="F73" s="25" t="n">
        <v>-5.854</v>
      </c>
      <c r="G73" s="25" t="n">
        <f aca="false">D73*$B$9+$B$10</f>
        <v>0.0404990978606641</v>
      </c>
      <c r="H73" s="24" t="n">
        <f aca="false">G73-F73</f>
        <v>5.89449909786066</v>
      </c>
      <c r="J73" s="26" t="n">
        <v>5.114</v>
      </c>
      <c r="K73" s="24" t="n">
        <v>-0.092</v>
      </c>
    </row>
    <row r="74" customFormat="false" ht="13.5" hidden="false" customHeight="false" outlineLevel="0" collapsed="false">
      <c r="A74" s="27" t="n">
        <v>7</v>
      </c>
      <c r="B74" s="24" t="s">
        <v>72</v>
      </c>
      <c r="C74" s="28" t="n">
        <v>145.347</v>
      </c>
      <c r="D74" s="29" t="n">
        <v>3.499</v>
      </c>
      <c r="E74" s="29" t="n">
        <v>0</v>
      </c>
      <c r="F74" s="28" t="n">
        <v>-0.0739999</v>
      </c>
      <c r="G74" s="28" t="n">
        <f aca="false">D74*$B$9+$B$10</f>
        <v>0.0193956574233845</v>
      </c>
      <c r="H74" s="29" t="n">
        <f aca="false">G74-F74</f>
        <v>0.0933955574233845</v>
      </c>
      <c r="J74" s="26" t="n">
        <v>5.141</v>
      </c>
      <c r="K74" s="24" t="n">
        <v>0.0109997</v>
      </c>
    </row>
    <row r="75" customFormat="false" ht="12.75" hidden="false" customHeight="false" outlineLevel="0" collapsed="false">
      <c r="A75" s="23" t="n">
        <v>7</v>
      </c>
      <c r="B75" s="24" t="s">
        <v>72</v>
      </c>
      <c r="C75" s="25" t="n">
        <v>125.001</v>
      </c>
      <c r="D75" s="24" t="n">
        <v>4.253</v>
      </c>
      <c r="E75" s="24" t="n">
        <v>0</v>
      </c>
      <c r="F75" s="25" t="n">
        <v>0.169</v>
      </c>
      <c r="G75" s="25" t="n">
        <f aca="false">D75*$B$9+$B$10</f>
        <v>0.014848074088229</v>
      </c>
      <c r="H75" s="24" t="n">
        <f aca="false">G75-F75</f>
        <v>-0.154151925911771</v>
      </c>
      <c r="J75" s="26" t="n">
        <v>5.269</v>
      </c>
      <c r="K75" s="24" t="n">
        <v>-0.000999928</v>
      </c>
    </row>
    <row r="76" customFormat="false" ht="12.75" hidden="false" customHeight="false" outlineLevel="0" collapsed="false">
      <c r="A76" s="23" t="n">
        <v>7</v>
      </c>
      <c r="B76" s="24" t="s">
        <v>72</v>
      </c>
      <c r="C76" s="25" t="n">
        <v>100.011</v>
      </c>
      <c r="D76" s="24" t="n">
        <v>4.759</v>
      </c>
      <c r="E76" s="24" t="n">
        <v>0</v>
      </c>
      <c r="F76" s="25" t="n">
        <v>-0.0100002</v>
      </c>
      <c r="G76" s="25" t="n">
        <f aca="false">D76*$B$9+$B$10</f>
        <v>0.011796247606016</v>
      </c>
      <c r="H76" s="24" t="n">
        <f aca="false">G76-F76</f>
        <v>0.021796447606016</v>
      </c>
      <c r="J76" s="26" t="n">
        <v>5.397</v>
      </c>
      <c r="K76" s="24" t="n">
        <v>-0.0450001</v>
      </c>
    </row>
    <row r="77" customFormat="false" ht="12.75" hidden="false" customHeight="false" outlineLevel="0" collapsed="false">
      <c r="A77" s="23" t="n">
        <v>7</v>
      </c>
      <c r="B77" s="24" t="s">
        <v>72</v>
      </c>
      <c r="C77" s="25" t="n">
        <v>74.99</v>
      </c>
      <c r="D77" s="24" t="n">
        <v>5.138</v>
      </c>
      <c r="E77" s="24" t="n">
        <v>0</v>
      </c>
      <c r="F77" s="25" t="n">
        <v>-0.085</v>
      </c>
      <c r="G77" s="25" t="n">
        <f aca="false">D77*$B$9+$B$10</f>
        <v>0.0095103933831726</v>
      </c>
      <c r="H77" s="24" t="n">
        <f aca="false">G77-F77</f>
        <v>0.0945103933831726</v>
      </c>
      <c r="J77" s="26" t="n">
        <v>5.393</v>
      </c>
      <c r="K77" s="24" t="n">
        <v>-0.0910001</v>
      </c>
    </row>
    <row r="78" customFormat="false" ht="12.75" hidden="false" customHeight="false" outlineLevel="0" collapsed="false">
      <c r="A78" s="23" t="n">
        <v>7</v>
      </c>
      <c r="B78" s="24" t="s">
        <v>72</v>
      </c>
      <c r="C78" s="25" t="n">
        <v>50.011</v>
      </c>
      <c r="D78" s="24" t="n">
        <v>5.545</v>
      </c>
      <c r="E78" s="24" t="n">
        <v>0</v>
      </c>
      <c r="F78" s="25" t="n">
        <v>-0.026</v>
      </c>
      <c r="G78" s="25" t="n">
        <f aca="false">D78*$B$9+$B$10</f>
        <v>0.00705566338660992</v>
      </c>
      <c r="H78" s="24" t="n">
        <f aca="false">G78-F78</f>
        <v>0.0330556633866099</v>
      </c>
      <c r="J78" s="26" t="n">
        <v>5.005</v>
      </c>
      <c r="K78" s="24" t="n">
        <v>0.0100002</v>
      </c>
    </row>
    <row r="79" customFormat="false" ht="12.75" hidden="false" customHeight="false" outlineLevel="0" collapsed="false">
      <c r="A79" s="23" t="n">
        <v>7</v>
      </c>
      <c r="B79" s="24" t="s">
        <v>72</v>
      </c>
      <c r="C79" s="25" t="n">
        <v>24.996</v>
      </c>
      <c r="D79" s="24" t="n">
        <v>5.746</v>
      </c>
      <c r="E79" s="24" t="n">
        <v>0</v>
      </c>
      <c r="F79" s="25" t="n">
        <v>0.00999975</v>
      </c>
      <c r="G79" s="25" t="n">
        <f aca="false">D79*$B$9+$B$10</f>
        <v>0.00584337658241066</v>
      </c>
      <c r="H79" s="24" t="n">
        <f aca="false">G79-F79</f>
        <v>-0.00415637341758934</v>
      </c>
      <c r="J79" s="26" t="n">
        <v>6.646</v>
      </c>
      <c r="K79" s="24" t="n">
        <v>0.124</v>
      </c>
    </row>
    <row r="80" customFormat="false" ht="12.75" hidden="false" customHeight="false" outlineLevel="0" collapsed="false">
      <c r="A80" s="23" t="n">
        <v>7</v>
      </c>
      <c r="B80" s="24" t="s">
        <v>72</v>
      </c>
      <c r="C80" s="25" t="n">
        <v>10.502</v>
      </c>
      <c r="D80" s="24" t="n">
        <v>5.931</v>
      </c>
      <c r="E80" s="24" t="n">
        <v>0.00707089</v>
      </c>
      <c r="F80" s="25" t="n">
        <v>-0.0150003</v>
      </c>
      <c r="G80" s="25" t="n">
        <f aca="false">D80*$B$9+$B$10</f>
        <v>0.00472759022033672</v>
      </c>
      <c r="H80" s="24" t="n">
        <f aca="false">G80-F80</f>
        <v>0.0197278902203367</v>
      </c>
      <c r="J80" s="26" t="n">
        <v>7.52</v>
      </c>
      <c r="K80" s="24" t="n">
        <v>-0.0110002</v>
      </c>
    </row>
    <row r="81" customFormat="false" ht="12.75" hidden="false" customHeight="false" outlineLevel="0" collapsed="false">
      <c r="A81" s="23" t="n">
        <v>7</v>
      </c>
      <c r="B81" s="24" t="s">
        <v>72</v>
      </c>
      <c r="C81" s="25" t="n">
        <v>5.016</v>
      </c>
      <c r="D81" s="24" t="n">
        <v>5.973</v>
      </c>
      <c r="E81" s="24" t="n">
        <v>0</v>
      </c>
      <c r="F81" s="25" t="n">
        <v>0.000999928</v>
      </c>
      <c r="G81" s="25" t="n">
        <f aca="false">D81*$B$9+$B$10</f>
        <v>0.00447427655975777</v>
      </c>
      <c r="H81" s="24" t="n">
        <f aca="false">G81-F81</f>
        <v>0.00347434855975777</v>
      </c>
      <c r="J81" s="26" t="n">
        <v>2.531</v>
      </c>
      <c r="K81" s="24" t="n">
        <v>-0.125</v>
      </c>
    </row>
    <row r="82" customFormat="false" ht="13.5" hidden="false" customHeight="false" outlineLevel="0" collapsed="false">
      <c r="A82" s="23" t="n">
        <v>7</v>
      </c>
      <c r="B82" s="24" t="s">
        <v>73</v>
      </c>
      <c r="C82" s="25" t="n">
        <v>0</v>
      </c>
      <c r="D82" s="24" t="n">
        <v>0</v>
      </c>
      <c r="E82" s="24" t="n">
        <v>0</v>
      </c>
      <c r="F82" s="25" t="n">
        <v>-6.075</v>
      </c>
      <c r="G82" s="25" t="n">
        <f aca="false">D82*$B$9+$B$10</f>
        <v>0.0404990978606641</v>
      </c>
      <c r="H82" s="24" t="n">
        <f aca="false">G82-F82</f>
        <v>6.11549909786066</v>
      </c>
      <c r="J82" s="26" t="n">
        <v>2.73</v>
      </c>
      <c r="K82" s="24" t="n">
        <v>-0.0139999</v>
      </c>
    </row>
    <row r="83" customFormat="false" ht="13.5" hidden="false" customHeight="false" outlineLevel="0" collapsed="false">
      <c r="A83" s="27" t="n">
        <v>8</v>
      </c>
      <c r="B83" s="24" t="s">
        <v>72</v>
      </c>
      <c r="C83" s="28" t="n">
        <v>210.38</v>
      </c>
      <c r="D83" s="29" t="n">
        <v>5.044</v>
      </c>
      <c r="E83" s="29" t="n">
        <v>0</v>
      </c>
      <c r="F83" s="28" t="n">
        <v>-0.00999975</v>
      </c>
      <c r="G83" s="28" t="n">
        <f aca="false">D83*$B$9+$B$10</f>
        <v>0.0100773334806588</v>
      </c>
      <c r="H83" s="29" t="n">
        <f aca="false">G83-F83</f>
        <v>0.0200770834806588</v>
      </c>
      <c r="J83" s="26" t="n">
        <v>3.272</v>
      </c>
      <c r="K83" s="24" t="n">
        <v>-0.0139999</v>
      </c>
    </row>
    <row r="84" customFormat="false" ht="12.75" hidden="false" customHeight="false" outlineLevel="0" collapsed="false">
      <c r="A84" s="23" t="n">
        <v>8</v>
      </c>
      <c r="B84" s="24" t="s">
        <v>72</v>
      </c>
      <c r="C84" s="25" t="n">
        <v>175.014</v>
      </c>
      <c r="D84" s="24" t="n">
        <v>5.1</v>
      </c>
      <c r="E84" s="24" t="n">
        <v>0</v>
      </c>
      <c r="F84" s="25" t="n">
        <v>-0.013</v>
      </c>
      <c r="G84" s="25" t="n">
        <f aca="false">D84*$B$9+$B$10</f>
        <v>0.00973958193322022</v>
      </c>
      <c r="H84" s="24" t="n">
        <f aca="false">G84-F84</f>
        <v>0.0227395819332202</v>
      </c>
      <c r="J84" s="26" t="n">
        <v>4.454</v>
      </c>
      <c r="K84" s="24" t="n">
        <v>-0.0960002</v>
      </c>
    </row>
    <row r="85" customFormat="false" ht="12.75" hidden="false" customHeight="false" outlineLevel="0" collapsed="false">
      <c r="A85" s="23" t="n">
        <v>8</v>
      </c>
      <c r="B85" s="24" t="s">
        <v>72</v>
      </c>
      <c r="C85" s="25" t="n">
        <v>149.989</v>
      </c>
      <c r="D85" s="24" t="n">
        <v>5.142</v>
      </c>
      <c r="E85" s="24" t="n">
        <v>0</v>
      </c>
      <c r="F85" s="25" t="n">
        <v>0.0100002</v>
      </c>
      <c r="G85" s="25" t="n">
        <f aca="false">D85*$B$9+$B$10</f>
        <v>0.00948626827264127</v>
      </c>
      <c r="H85" s="24" t="n">
        <f aca="false">G85-F85</f>
        <v>-0.000513931727358731</v>
      </c>
      <c r="J85" s="26" t="n">
        <v>5.203</v>
      </c>
      <c r="K85" s="24" t="n">
        <v>-0.0629997</v>
      </c>
    </row>
    <row r="86" customFormat="false" ht="12.75" hidden="false" customHeight="false" outlineLevel="0" collapsed="false">
      <c r="A86" s="23" t="n">
        <v>8</v>
      </c>
      <c r="B86" s="24" t="s">
        <v>72</v>
      </c>
      <c r="C86" s="25" t="n">
        <v>125.015</v>
      </c>
      <c r="D86" s="24" t="n">
        <v>5.195</v>
      </c>
      <c r="E86" s="24" t="n">
        <v>0</v>
      </c>
      <c r="F86" s="25" t="n">
        <v>0.00200033</v>
      </c>
      <c r="G86" s="25" t="n">
        <f aca="false">D86*$B$9+$B$10</f>
        <v>0.00916661055810117</v>
      </c>
      <c r="H86" s="24" t="n">
        <f aca="false">G86-F86</f>
        <v>0.00716628055810117</v>
      </c>
      <c r="J86" s="26" t="n">
        <v>5.174</v>
      </c>
      <c r="K86" s="24" t="n">
        <v>0.0889997</v>
      </c>
    </row>
    <row r="87" customFormat="false" ht="12.75" hidden="false" customHeight="false" outlineLevel="0" collapsed="false">
      <c r="A87" s="23" t="n">
        <v>8</v>
      </c>
      <c r="B87" s="24" t="s">
        <v>72</v>
      </c>
      <c r="C87" s="25" t="n">
        <v>100.007</v>
      </c>
      <c r="D87" s="24" t="n">
        <v>5.212</v>
      </c>
      <c r="E87" s="24" t="n">
        <v>0</v>
      </c>
      <c r="F87" s="25" t="n">
        <v>-0.367</v>
      </c>
      <c r="G87" s="25" t="n">
        <f aca="false">D87*$B$9+$B$10</f>
        <v>0.00906407883834302</v>
      </c>
      <c r="H87" s="24" t="n">
        <f aca="false">G87-F87</f>
        <v>0.376064078838343</v>
      </c>
      <c r="J87" s="26" t="n">
        <v>5.094</v>
      </c>
      <c r="K87" s="24" t="n">
        <v>-0.0139999</v>
      </c>
    </row>
    <row r="88" customFormat="false" ht="12.75" hidden="false" customHeight="false" outlineLevel="0" collapsed="false">
      <c r="A88" s="23" t="n">
        <v>8</v>
      </c>
      <c r="B88" s="24" t="s">
        <v>72</v>
      </c>
      <c r="C88" s="25" t="n">
        <v>74.999</v>
      </c>
      <c r="D88" s="24" t="n">
        <v>5.253</v>
      </c>
      <c r="E88" s="24" t="n">
        <v>0</v>
      </c>
      <c r="F88" s="25" t="n">
        <v>0.0579996</v>
      </c>
      <c r="G88" s="25" t="n">
        <f aca="false">D88*$B$9+$B$10</f>
        <v>0.0088167964553969</v>
      </c>
      <c r="H88" s="24" t="n">
        <f aca="false">G88-F88</f>
        <v>-0.0491828035446031</v>
      </c>
      <c r="J88" s="26" t="n">
        <v>5.042</v>
      </c>
      <c r="K88" s="24" t="n">
        <v>-0.0010004</v>
      </c>
    </row>
    <row r="89" customFormat="false" ht="12.75" hidden="false" customHeight="false" outlineLevel="0" collapsed="false">
      <c r="A89" s="23" t="n">
        <v>8</v>
      </c>
      <c r="B89" s="24" t="s">
        <v>72</v>
      </c>
      <c r="C89" s="25" t="n">
        <v>50.005</v>
      </c>
      <c r="D89" s="24" t="n">
        <v>5.654</v>
      </c>
      <c r="E89" s="24" t="n">
        <v>0</v>
      </c>
      <c r="F89" s="25" t="n">
        <v>0.195</v>
      </c>
      <c r="G89" s="25" t="n">
        <f aca="false">D89*$B$9+$B$10</f>
        <v>0.00639825412463122</v>
      </c>
      <c r="H89" s="24" t="n">
        <f aca="false">G89-F89</f>
        <v>-0.188601745875369</v>
      </c>
      <c r="J89" s="26" t="n">
        <v>4.766</v>
      </c>
      <c r="K89" s="24" t="n">
        <v>0.0439997</v>
      </c>
    </row>
    <row r="90" customFormat="false" ht="12.75" hidden="false" customHeight="false" outlineLevel="0" collapsed="false">
      <c r="A90" s="23" t="n">
        <v>8</v>
      </c>
      <c r="B90" s="24" t="s">
        <v>73</v>
      </c>
      <c r="C90" s="25" t="n">
        <v>0</v>
      </c>
      <c r="D90" s="24" t="n">
        <v>0</v>
      </c>
      <c r="E90" s="24" t="n">
        <v>0</v>
      </c>
      <c r="F90" s="25" t="n">
        <v>-5.84</v>
      </c>
      <c r="G90" s="25" t="n">
        <f aca="false">D90*$B$9+$B$10</f>
        <v>0.0404990978606641</v>
      </c>
      <c r="H90" s="24" t="n">
        <f aca="false">G90-F90</f>
        <v>5.88049909786066</v>
      </c>
      <c r="J90" s="26" t="n">
        <v>5.897</v>
      </c>
      <c r="K90" s="24" t="n">
        <v>-0.251</v>
      </c>
    </row>
    <row r="91" customFormat="false" ht="12.75" hidden="false" customHeight="false" outlineLevel="0" collapsed="false">
      <c r="A91" s="23" t="n">
        <v>8</v>
      </c>
      <c r="B91" s="24" t="s">
        <v>72</v>
      </c>
      <c r="C91" s="25" t="n">
        <v>25.023</v>
      </c>
      <c r="D91" s="24" t="n">
        <v>5.943</v>
      </c>
      <c r="E91" s="24" t="n">
        <v>0</v>
      </c>
      <c r="F91" s="25" t="n">
        <v>-0.0710001</v>
      </c>
      <c r="G91" s="25" t="n">
        <f aca="false">D91*$B$9+$B$10</f>
        <v>0.00465521488874274</v>
      </c>
      <c r="H91" s="24" t="n">
        <f aca="false">G91-F91</f>
        <v>0.0756553148887427</v>
      </c>
      <c r="J91" s="26" t="n">
        <v>7.5145</v>
      </c>
      <c r="K91" s="24" t="n">
        <v>-0.3145</v>
      </c>
    </row>
    <row r="92" customFormat="false" ht="12.75" hidden="false" customHeight="false" outlineLevel="0" collapsed="false">
      <c r="A92" s="23" t="n">
        <v>8</v>
      </c>
      <c r="B92" s="24" t="s">
        <v>72</v>
      </c>
      <c r="C92" s="25" t="n">
        <v>9.4895</v>
      </c>
      <c r="D92" s="24" t="n">
        <v>6.2815</v>
      </c>
      <c r="E92" s="24" t="n">
        <v>0.000707056</v>
      </c>
      <c r="F92" s="25" t="n">
        <v>0.0304999</v>
      </c>
      <c r="G92" s="25" t="n">
        <f aca="false">D92*$B$9+$B$10</f>
        <v>0.00261362741002905</v>
      </c>
      <c r="H92" s="24" t="n">
        <f aca="false">G92-F92</f>
        <v>-0.0278862725899709</v>
      </c>
      <c r="J92" s="26" t="n">
        <v>2.16</v>
      </c>
      <c r="K92" s="24" t="n">
        <v>0.0120001</v>
      </c>
    </row>
    <row r="93" customFormat="false" ht="12.75" hidden="false" customHeight="false" outlineLevel="0" collapsed="false">
      <c r="A93" s="23" t="n">
        <v>8</v>
      </c>
      <c r="B93" s="24" t="s">
        <v>72</v>
      </c>
      <c r="C93" s="25" t="n">
        <v>5</v>
      </c>
      <c r="D93" s="24" t="n">
        <v>6.32</v>
      </c>
      <c r="E93" s="24" t="n">
        <v>0</v>
      </c>
      <c r="F93" s="25" t="n">
        <v>-0.00699997</v>
      </c>
      <c r="G93" s="25" t="n">
        <f aca="false">D93*$B$9+$B$10</f>
        <v>0.00238142322116502</v>
      </c>
      <c r="H93" s="24" t="n">
        <f aca="false">G93-F93</f>
        <v>0.00938139322116502</v>
      </c>
      <c r="J93" s="26" t="n">
        <v>2.559</v>
      </c>
      <c r="K93" s="24" t="n">
        <v>0.013</v>
      </c>
    </row>
    <row r="94" customFormat="false" ht="13.5" hidden="false" customHeight="false" outlineLevel="0" collapsed="false">
      <c r="A94" s="23" t="n">
        <v>8</v>
      </c>
      <c r="B94" s="24" t="s">
        <v>73</v>
      </c>
      <c r="C94" s="25" t="n">
        <v>0</v>
      </c>
      <c r="D94" s="24" t="n">
        <v>0</v>
      </c>
      <c r="E94" s="24" t="n">
        <v>0</v>
      </c>
      <c r="F94" s="25" t="n">
        <v>-6.471</v>
      </c>
      <c r="G94" s="25" t="n">
        <f aca="false">D94*$B$9+$B$10</f>
        <v>0.0404990978606641</v>
      </c>
      <c r="H94" s="24" t="n">
        <f aca="false">G94-F94</f>
        <v>6.51149909786066</v>
      </c>
      <c r="J94" s="26" t="n">
        <v>2.881</v>
      </c>
      <c r="K94" s="24" t="n">
        <v>0.0369999</v>
      </c>
    </row>
    <row r="95" customFormat="false" ht="13.5" hidden="false" customHeight="false" outlineLevel="0" collapsed="false">
      <c r="A95" s="27" t="n">
        <v>9</v>
      </c>
      <c r="B95" s="24" t="s">
        <v>72</v>
      </c>
      <c r="C95" s="28" t="n">
        <v>173.033</v>
      </c>
      <c r="D95" s="29" t="n">
        <v>5.114</v>
      </c>
      <c r="E95" s="29" t="n">
        <v>0</v>
      </c>
      <c r="F95" s="28" t="n">
        <v>-0.092</v>
      </c>
      <c r="G95" s="28" t="n">
        <f aca="false">D95*$B$9+$B$10</f>
        <v>0.00965514404636057</v>
      </c>
      <c r="H95" s="29" t="n">
        <f aca="false">G95-F95</f>
        <v>0.101655144046361</v>
      </c>
      <c r="J95" s="26" t="n">
        <v>4.017</v>
      </c>
      <c r="K95" s="24" t="n">
        <v>0.187</v>
      </c>
    </row>
    <row r="96" customFormat="false" ht="12.75" hidden="false" customHeight="false" outlineLevel="0" collapsed="false">
      <c r="A96" s="23" t="n">
        <v>9</v>
      </c>
      <c r="B96" s="24" t="s">
        <v>72</v>
      </c>
      <c r="C96" s="25" t="n">
        <v>150.01</v>
      </c>
      <c r="D96" s="24" t="n">
        <v>5.141</v>
      </c>
      <c r="E96" s="24" t="n">
        <v>0</v>
      </c>
      <c r="F96" s="25" t="n">
        <v>0.0109997</v>
      </c>
      <c r="G96" s="25" t="n">
        <f aca="false">D96*$B$9+$B$10</f>
        <v>0.0094922995502741</v>
      </c>
      <c r="H96" s="24" t="n">
        <f aca="false">G96-F96</f>
        <v>-0.0015074004497259</v>
      </c>
      <c r="J96" s="26" t="n">
        <v>4.274</v>
      </c>
      <c r="K96" s="24" t="n">
        <v>-0.0339999</v>
      </c>
    </row>
    <row r="97" customFormat="false" ht="12.75" hidden="false" customHeight="false" outlineLevel="0" collapsed="false">
      <c r="A97" s="23" t="n">
        <v>9</v>
      </c>
      <c r="B97" s="24" t="s">
        <v>72</v>
      </c>
      <c r="C97" s="25" t="n">
        <v>126.995</v>
      </c>
      <c r="D97" s="24" t="n">
        <v>5.269</v>
      </c>
      <c r="E97" s="24" t="n">
        <v>0</v>
      </c>
      <c r="F97" s="25" t="n">
        <v>-0.000999928</v>
      </c>
      <c r="G97" s="25" t="n">
        <f aca="false">D97*$B$9+$B$10</f>
        <v>0.00872029601327159</v>
      </c>
      <c r="H97" s="24" t="n">
        <f aca="false">G97-F97</f>
        <v>0.00972022401327159</v>
      </c>
      <c r="J97" s="26" t="n">
        <v>4.788</v>
      </c>
      <c r="K97" s="24" t="n">
        <v>-0.0109997</v>
      </c>
    </row>
    <row r="98" customFormat="false" ht="12.75" hidden="false" customHeight="false" outlineLevel="0" collapsed="false">
      <c r="A98" s="23" t="n">
        <v>9</v>
      </c>
      <c r="B98" s="24" t="s">
        <v>72</v>
      </c>
      <c r="C98" s="25" t="n">
        <v>100.003</v>
      </c>
      <c r="D98" s="24" t="n">
        <v>5.397</v>
      </c>
      <c r="E98" s="24" t="n">
        <v>0</v>
      </c>
      <c r="F98" s="25" t="n">
        <v>-0.0450001</v>
      </c>
      <c r="G98" s="25" t="n">
        <f aca="false">D98*$B$9+$B$10</f>
        <v>0.00794829247626908</v>
      </c>
      <c r="H98" s="24" t="n">
        <f aca="false">G98-F98</f>
        <v>0.0529483924762691</v>
      </c>
      <c r="J98" s="26" t="n">
        <v>4.975</v>
      </c>
      <c r="K98" s="24" t="n">
        <v>-0.033</v>
      </c>
    </row>
    <row r="99" customFormat="false" ht="12.75" hidden="false" customHeight="false" outlineLevel="0" collapsed="false">
      <c r="A99" s="23" t="n">
        <v>9</v>
      </c>
      <c r="B99" s="24" t="s">
        <v>72</v>
      </c>
      <c r="C99" s="25" t="n">
        <v>74.994</v>
      </c>
      <c r="D99" s="24" t="n">
        <v>5.393</v>
      </c>
      <c r="E99" s="24" t="n">
        <v>0</v>
      </c>
      <c r="F99" s="25" t="n">
        <v>-0.0910001</v>
      </c>
      <c r="G99" s="25" t="n">
        <f aca="false">D99*$B$9+$B$10</f>
        <v>0.00797241758680041</v>
      </c>
      <c r="H99" s="24" t="n">
        <f aca="false">G99-F99</f>
        <v>0.0989725175868004</v>
      </c>
      <c r="J99" s="26" t="n">
        <v>4.719</v>
      </c>
      <c r="K99" s="24" t="n">
        <v>0.0289998</v>
      </c>
    </row>
    <row r="100" customFormat="false" ht="12.75" hidden="false" customHeight="false" outlineLevel="0" collapsed="false">
      <c r="A100" s="23" t="n">
        <v>9</v>
      </c>
      <c r="B100" s="24" t="s">
        <v>72</v>
      </c>
      <c r="C100" s="25" t="n">
        <v>50</v>
      </c>
      <c r="D100" s="24" t="n">
        <v>5.005</v>
      </c>
      <c r="E100" s="24" t="n">
        <v>0</v>
      </c>
      <c r="F100" s="25" t="n">
        <v>0.0100002</v>
      </c>
      <c r="G100" s="25" t="n">
        <f aca="false">D100*$B$9+$B$10</f>
        <v>0.0103125533083393</v>
      </c>
      <c r="H100" s="24" t="n">
        <f aca="false">G100-F100</f>
        <v>0.000312353308339272</v>
      </c>
      <c r="J100" s="26" t="n">
        <v>4.906</v>
      </c>
      <c r="K100" s="24" t="n">
        <v>0.059</v>
      </c>
    </row>
    <row r="101" customFormat="false" ht="12.75" hidden="false" customHeight="false" outlineLevel="0" collapsed="false">
      <c r="A101" s="23" t="n">
        <v>9</v>
      </c>
      <c r="B101" s="24" t="s">
        <v>73</v>
      </c>
      <c r="C101" s="25" t="n">
        <v>0</v>
      </c>
      <c r="D101" s="24" t="n">
        <v>0</v>
      </c>
      <c r="E101" s="24" t="n">
        <v>0</v>
      </c>
      <c r="F101" s="25" t="n">
        <v>-5.486</v>
      </c>
      <c r="G101" s="25" t="n">
        <f aca="false">D101*$B$9+$B$10</f>
        <v>0.0404990978606641</v>
      </c>
      <c r="H101" s="24" t="n">
        <f aca="false">G101-F101</f>
        <v>5.52649909786066</v>
      </c>
      <c r="J101" s="26" t="n">
        <v>5.733</v>
      </c>
      <c r="K101" s="24" t="n">
        <v>0.186</v>
      </c>
    </row>
    <row r="102" customFormat="false" ht="12.75" hidden="false" customHeight="false" outlineLevel="0" collapsed="false">
      <c r="A102" s="23" t="n">
        <v>9</v>
      </c>
      <c r="B102" s="24" t="s">
        <v>72</v>
      </c>
      <c r="C102" s="25" t="n">
        <v>25.006</v>
      </c>
      <c r="D102" s="24" t="n">
        <v>6.646</v>
      </c>
      <c r="E102" s="24" t="n">
        <v>0</v>
      </c>
      <c r="F102" s="25" t="n">
        <v>0.124</v>
      </c>
      <c r="G102" s="25" t="n">
        <f aca="false">D102*$B$9+$B$10</f>
        <v>0.00041522671286174</v>
      </c>
      <c r="H102" s="24" t="n">
        <f aca="false">G102-F102</f>
        <v>-0.123584773287138</v>
      </c>
      <c r="J102" s="26" t="n">
        <v>7.591</v>
      </c>
      <c r="K102" s="24" t="n">
        <v>-0.00200033</v>
      </c>
    </row>
    <row r="103" customFormat="false" ht="12.75" hidden="false" customHeight="false" outlineLevel="0" collapsed="false">
      <c r="A103" s="23" t="n">
        <v>9</v>
      </c>
      <c r="B103" s="24" t="s">
        <v>72</v>
      </c>
      <c r="C103" s="25" t="n">
        <v>9.499</v>
      </c>
      <c r="D103" s="24" t="n">
        <v>7.52</v>
      </c>
      <c r="E103" s="24" t="n">
        <v>0.00424233</v>
      </c>
      <c r="F103" s="25" t="n">
        <v>-0.0110002</v>
      </c>
      <c r="G103" s="25" t="n">
        <f aca="false">D103*$B$9+$B$10</f>
        <v>-0.00485610993823354</v>
      </c>
      <c r="H103" s="24" t="n">
        <f aca="false">G103-F103</f>
        <v>0.00614409006176646</v>
      </c>
      <c r="J103" s="26" t="n">
        <v>7.618</v>
      </c>
      <c r="K103" s="24" t="n">
        <v>-0.0190001</v>
      </c>
    </row>
    <row r="104" customFormat="false" ht="13.5" hidden="false" customHeight="false" outlineLevel="0" collapsed="false">
      <c r="A104" s="23" t="n">
        <v>9</v>
      </c>
      <c r="B104" s="24" t="s">
        <v>73</v>
      </c>
      <c r="C104" s="25" t="n">
        <v>0</v>
      </c>
      <c r="D104" s="24" t="n">
        <v>0</v>
      </c>
      <c r="E104" s="24" t="n">
        <v>0</v>
      </c>
      <c r="F104" s="25" t="n">
        <v>-7.476</v>
      </c>
      <c r="G104" s="25" t="n">
        <f aca="false">D104*$B$9+$B$10</f>
        <v>0.0404990978606641</v>
      </c>
      <c r="H104" s="24" t="n">
        <f aca="false">G104-F104</f>
        <v>7.51649909786066</v>
      </c>
      <c r="J104" s="26" t="n">
        <v>2.324</v>
      </c>
      <c r="K104" s="24" t="n">
        <v>-0.029</v>
      </c>
    </row>
    <row r="105" customFormat="false" ht="13.5" hidden="false" customHeight="false" outlineLevel="0" collapsed="false">
      <c r="A105" s="27" t="n">
        <v>10</v>
      </c>
      <c r="B105" s="24" t="s">
        <v>72</v>
      </c>
      <c r="C105" s="28" t="n">
        <v>316.944</v>
      </c>
      <c r="D105" s="29" t="n">
        <v>2.531</v>
      </c>
      <c r="E105" s="29" t="n">
        <v>0</v>
      </c>
      <c r="F105" s="28" t="n">
        <v>-0.125</v>
      </c>
      <c r="G105" s="28" t="n">
        <f aca="false">D105*$B$9+$B$10</f>
        <v>0.025233934171966</v>
      </c>
      <c r="H105" s="29" t="n">
        <f aca="false">G105-F105</f>
        <v>0.150233934171966</v>
      </c>
      <c r="J105" s="26" t="n">
        <v>2.772</v>
      </c>
      <c r="K105" s="24" t="n">
        <v>-0.016</v>
      </c>
    </row>
    <row r="106" customFormat="false" ht="12.75" hidden="false" customHeight="false" outlineLevel="0" collapsed="false">
      <c r="A106" s="23" t="n">
        <v>10</v>
      </c>
      <c r="B106" s="24" t="s">
        <v>72</v>
      </c>
      <c r="C106" s="25" t="n">
        <v>300.005</v>
      </c>
      <c r="D106" s="24" t="n">
        <v>2.73</v>
      </c>
      <c r="E106" s="24" t="n">
        <v>0</v>
      </c>
      <c r="F106" s="25" t="n">
        <v>-0.0139999</v>
      </c>
      <c r="G106" s="25" t="n">
        <f aca="false">D106*$B$9+$B$10</f>
        <v>0.0240337099230324</v>
      </c>
      <c r="H106" s="24" t="n">
        <f aca="false">G106-F106</f>
        <v>0.0380336099230324</v>
      </c>
      <c r="J106" s="26" t="n">
        <v>3.904</v>
      </c>
      <c r="K106" s="24" t="n">
        <v>0.218</v>
      </c>
    </row>
    <row r="107" customFormat="false" ht="12.75" hidden="false" customHeight="false" outlineLevel="0" collapsed="false">
      <c r="A107" s="23" t="n">
        <v>10</v>
      </c>
      <c r="B107" s="24" t="s">
        <v>72</v>
      </c>
      <c r="C107" s="25" t="n">
        <v>250.009</v>
      </c>
      <c r="D107" s="24" t="n">
        <v>3.272</v>
      </c>
      <c r="E107" s="24" t="n">
        <v>0</v>
      </c>
      <c r="F107" s="25" t="n">
        <v>-0.0139999</v>
      </c>
      <c r="G107" s="25" t="n">
        <f aca="false">D107*$B$9+$B$10</f>
        <v>0.0207647574460374</v>
      </c>
      <c r="H107" s="24" t="n">
        <f aca="false">G107-F107</f>
        <v>0.0347646574460374</v>
      </c>
      <c r="J107" s="26" t="n">
        <v>4.781</v>
      </c>
      <c r="K107" s="24" t="n">
        <v>0.0209999</v>
      </c>
    </row>
    <row r="108" customFormat="false" ht="12.75" hidden="false" customHeight="false" outlineLevel="0" collapsed="false">
      <c r="A108" s="23" t="n">
        <v>10</v>
      </c>
      <c r="B108" s="24" t="s">
        <v>72</v>
      </c>
      <c r="C108" s="25" t="n">
        <v>199.998</v>
      </c>
      <c r="D108" s="24" t="n">
        <v>4.454</v>
      </c>
      <c r="E108" s="24" t="n">
        <v>0</v>
      </c>
      <c r="F108" s="25" t="n">
        <v>-0.0960002</v>
      </c>
      <c r="G108" s="25" t="n">
        <f aca="false">D108*$B$9+$B$10</f>
        <v>0.0136357872840298</v>
      </c>
      <c r="H108" s="24" t="n">
        <f aca="false">G108-F108</f>
        <v>0.10963598728403</v>
      </c>
      <c r="J108" s="26" t="n">
        <v>4.846</v>
      </c>
      <c r="K108" s="24" t="n">
        <v>-0.00999975</v>
      </c>
    </row>
    <row r="109" customFormat="false" ht="12.75" hidden="false" customHeight="false" outlineLevel="0" collapsed="false">
      <c r="A109" s="23" t="n">
        <v>10</v>
      </c>
      <c r="B109" s="24" t="s">
        <v>73</v>
      </c>
      <c r="C109" s="25" t="n">
        <v>174.995</v>
      </c>
      <c r="D109" s="24" t="n">
        <v>4.542</v>
      </c>
      <c r="E109" s="24" t="n">
        <v>0</v>
      </c>
      <c r="F109" s="25" t="n">
        <v>-0.47</v>
      </c>
      <c r="G109" s="25" t="n">
        <f aca="false">D109*$B$9+$B$10</f>
        <v>0.0131050348523406</v>
      </c>
      <c r="H109" s="24" t="n">
        <f aca="false">G109-F109</f>
        <v>0.483105034852341</v>
      </c>
      <c r="J109" s="26" t="n">
        <v>4.816</v>
      </c>
      <c r="K109" s="24" t="n">
        <v>-0.0539999</v>
      </c>
    </row>
    <row r="110" customFormat="false" ht="12.75" hidden="false" customHeight="false" outlineLevel="0" collapsed="false">
      <c r="A110" s="23" t="n">
        <v>10</v>
      </c>
      <c r="B110" s="24" t="s">
        <v>72</v>
      </c>
      <c r="C110" s="25" t="n">
        <v>150.012</v>
      </c>
      <c r="D110" s="24" t="n">
        <v>5.203</v>
      </c>
      <c r="E110" s="24" t="n">
        <v>0</v>
      </c>
      <c r="F110" s="25" t="n">
        <v>-0.0629997</v>
      </c>
      <c r="G110" s="25" t="n">
        <f aca="false">D110*$B$9+$B$10</f>
        <v>0.00911836033703851</v>
      </c>
      <c r="H110" s="24" t="n">
        <f aca="false">G110-F110</f>
        <v>0.0721180603370385</v>
      </c>
      <c r="J110" s="26" t="n">
        <v>4.88</v>
      </c>
      <c r="K110" s="24" t="n">
        <v>-0.0769997</v>
      </c>
    </row>
    <row r="111" customFormat="false" ht="12.75" hidden="false" customHeight="false" outlineLevel="0" collapsed="false">
      <c r="A111" s="23" t="n">
        <v>10</v>
      </c>
      <c r="B111" s="24" t="s">
        <v>72</v>
      </c>
      <c r="C111" s="25" t="n">
        <v>125.007</v>
      </c>
      <c r="D111" s="24" t="n">
        <v>5.174</v>
      </c>
      <c r="E111" s="24" t="n">
        <v>0</v>
      </c>
      <c r="F111" s="25" t="n">
        <v>0.0889997</v>
      </c>
      <c r="G111" s="25" t="n">
        <f aca="false">D111*$B$9+$B$10</f>
        <v>0.00929326738839064</v>
      </c>
      <c r="H111" s="24" t="n">
        <f aca="false">G111-F111</f>
        <v>-0.0797064326116094</v>
      </c>
      <c r="J111" s="26" t="n">
        <v>4.791</v>
      </c>
      <c r="K111" s="24" t="n">
        <v>-0.00400019</v>
      </c>
    </row>
    <row r="112" customFormat="false" ht="12.75" hidden="false" customHeight="false" outlineLevel="0" collapsed="false">
      <c r="A112" s="23" t="n">
        <v>10</v>
      </c>
      <c r="B112" s="24" t="s">
        <v>72</v>
      </c>
      <c r="C112" s="25" t="n">
        <v>100.006</v>
      </c>
      <c r="D112" s="24" t="n">
        <v>5.094</v>
      </c>
      <c r="E112" s="24" t="n">
        <v>0</v>
      </c>
      <c r="F112" s="25" t="n">
        <v>-0.0139999</v>
      </c>
      <c r="G112" s="25" t="n">
        <f aca="false">D112*$B$9+$B$10</f>
        <v>0.00977576959901721</v>
      </c>
      <c r="H112" s="24" t="n">
        <f aca="false">G112-F112</f>
        <v>0.0237756695990172</v>
      </c>
      <c r="J112" s="26" t="n">
        <v>4.738</v>
      </c>
      <c r="K112" s="24" t="n">
        <v>-0.0339999</v>
      </c>
    </row>
    <row r="113" customFormat="false" ht="12.75" hidden="false" customHeight="false" outlineLevel="0" collapsed="false">
      <c r="A113" s="23" t="n">
        <v>10</v>
      </c>
      <c r="B113" s="24" t="s">
        <v>72</v>
      </c>
      <c r="C113" s="25" t="n">
        <v>74.994</v>
      </c>
      <c r="D113" s="24" t="n">
        <v>5.042</v>
      </c>
      <c r="E113" s="24" t="n">
        <v>0</v>
      </c>
      <c r="F113" s="25" t="n">
        <v>-0.0010004</v>
      </c>
      <c r="G113" s="25" t="n">
        <f aca="false">D113*$B$9+$B$10</f>
        <v>0.0100893960359245</v>
      </c>
      <c r="H113" s="24" t="n">
        <f aca="false">G113-F113</f>
        <v>0.0110897960359245</v>
      </c>
      <c r="J113" s="26" t="n">
        <v>4.299</v>
      </c>
      <c r="K113" s="24" t="n">
        <v>0.0289998</v>
      </c>
    </row>
    <row r="114" customFormat="false" ht="12.75" hidden="false" customHeight="false" outlineLevel="0" collapsed="false">
      <c r="A114" s="23" t="n">
        <v>10</v>
      </c>
      <c r="B114" s="24" t="s">
        <v>72</v>
      </c>
      <c r="C114" s="25" t="n">
        <v>49.985</v>
      </c>
      <c r="D114" s="24" t="n">
        <v>4.766</v>
      </c>
      <c r="E114" s="24" t="n">
        <v>0</v>
      </c>
      <c r="F114" s="25" t="n">
        <v>0.0439997</v>
      </c>
      <c r="G114" s="25" t="n">
        <f aca="false">D114*$B$9+$B$10</f>
        <v>0.0117540286625862</v>
      </c>
      <c r="H114" s="24" t="n">
        <f aca="false">G114-F114</f>
        <v>-0.0322456713374139</v>
      </c>
      <c r="J114" s="26" t="n">
        <v>5.278</v>
      </c>
      <c r="K114" s="24" t="n">
        <v>0.092</v>
      </c>
    </row>
    <row r="115" customFormat="false" ht="12.75" hidden="false" customHeight="false" outlineLevel="0" collapsed="false">
      <c r="A115" s="23" t="n">
        <v>10</v>
      </c>
      <c r="B115" s="24" t="s">
        <v>72</v>
      </c>
      <c r="C115" s="25" t="n">
        <v>24.996</v>
      </c>
      <c r="D115" s="24" t="n">
        <v>5.897</v>
      </c>
      <c r="E115" s="24" t="n">
        <v>0</v>
      </c>
      <c r="F115" s="25" t="n">
        <v>-0.251</v>
      </c>
      <c r="G115" s="25" t="n">
        <f aca="false">D115*$B$9+$B$10</f>
        <v>0.00493265365985301</v>
      </c>
      <c r="H115" s="24" t="n">
        <f aca="false">G115-F115</f>
        <v>0.255932653659853</v>
      </c>
      <c r="J115" s="26" t="n">
        <v>6.234</v>
      </c>
      <c r="K115" s="24" t="n">
        <v>0.292</v>
      </c>
    </row>
    <row r="116" customFormat="false" ht="12.75" hidden="false" customHeight="false" outlineLevel="0" collapsed="false">
      <c r="A116" s="23" t="n">
        <v>10</v>
      </c>
      <c r="B116" s="24" t="s">
        <v>72</v>
      </c>
      <c r="C116" s="25" t="n">
        <v>10.4985</v>
      </c>
      <c r="D116" s="24" t="n">
        <v>7.5145</v>
      </c>
      <c r="E116" s="24" t="n">
        <v>0.144957</v>
      </c>
      <c r="F116" s="25" t="n">
        <v>-0.3145</v>
      </c>
      <c r="G116" s="25" t="n">
        <f aca="false">D116*$B$9+$B$10</f>
        <v>-0.00482293791125297</v>
      </c>
      <c r="H116" s="24" t="n">
        <f aca="false">G116-F116</f>
        <v>0.309677062088747</v>
      </c>
      <c r="J116" s="26" t="n">
        <v>2.649</v>
      </c>
      <c r="K116" s="24" t="n">
        <v>-0.095</v>
      </c>
    </row>
    <row r="117" customFormat="false" ht="12.75" hidden="false" customHeight="false" outlineLevel="0" collapsed="false">
      <c r="A117" s="23" t="n">
        <v>10</v>
      </c>
      <c r="B117" s="24" t="s">
        <v>73</v>
      </c>
      <c r="C117" s="25" t="n">
        <v>4.997</v>
      </c>
      <c r="D117" s="24" t="n">
        <v>7.899</v>
      </c>
      <c r="E117" s="24" t="n">
        <v>0</v>
      </c>
      <c r="F117" s="25" t="n">
        <v>0.052</v>
      </c>
      <c r="G117" s="25" t="n">
        <f aca="false">D117*$B$9+$B$10</f>
        <v>-0.00714196416107692</v>
      </c>
      <c r="H117" s="24" t="n">
        <f aca="false">G117-F117</f>
        <v>-0.0591419641610769</v>
      </c>
      <c r="J117" s="26" t="n">
        <v>2.99</v>
      </c>
      <c r="K117" s="24" t="n">
        <v>0.063</v>
      </c>
    </row>
    <row r="118" customFormat="false" ht="13.5" hidden="false" customHeight="false" outlineLevel="0" collapsed="false">
      <c r="A118" s="23" t="n">
        <v>10</v>
      </c>
      <c r="B118" s="24" t="s">
        <v>73</v>
      </c>
      <c r="C118" s="25" t="n">
        <v>0</v>
      </c>
      <c r="D118" s="24" t="n">
        <v>0</v>
      </c>
      <c r="E118" s="24" t="n">
        <v>0</v>
      </c>
      <c r="F118" s="25" t="n">
        <v>-7.952</v>
      </c>
      <c r="G118" s="25" t="n">
        <f aca="false">D118*$B$9+$B$10</f>
        <v>0.0404990978606641</v>
      </c>
      <c r="H118" s="24" t="n">
        <f aca="false">G118-F118</f>
        <v>7.99249909786066</v>
      </c>
      <c r="J118" s="26" t="n">
        <v>3.609</v>
      </c>
      <c r="K118" s="24" t="n">
        <v>-0.317</v>
      </c>
    </row>
    <row r="119" customFormat="false" ht="13.5" hidden="false" customHeight="false" outlineLevel="0" collapsed="false">
      <c r="A119" s="27" t="n">
        <v>11</v>
      </c>
      <c r="B119" s="24" t="s">
        <v>72</v>
      </c>
      <c r="C119" s="28" t="n">
        <v>370.365</v>
      </c>
      <c r="D119" s="29" t="n">
        <v>2.16</v>
      </c>
      <c r="E119" s="29" t="n">
        <v>0</v>
      </c>
      <c r="F119" s="28" t="n">
        <v>0.0120001</v>
      </c>
      <c r="G119" s="28" t="n">
        <f aca="false">D119*$B$9+$B$10</f>
        <v>0.0274715381737467</v>
      </c>
      <c r="H119" s="29" t="n">
        <f aca="false">G119-F119</f>
        <v>0.0154714381737467</v>
      </c>
      <c r="J119" s="26" t="n">
        <v>3.989</v>
      </c>
      <c r="K119" s="24" t="n">
        <v>0.0770001</v>
      </c>
    </row>
    <row r="120" customFormat="false" ht="12.75" hidden="false" customHeight="false" outlineLevel="0" collapsed="false">
      <c r="A120" s="23" t="n">
        <v>11</v>
      </c>
      <c r="B120" s="24" t="s">
        <v>73</v>
      </c>
      <c r="C120" s="25" t="n">
        <v>0</v>
      </c>
      <c r="D120" s="24" t="n">
        <v>0</v>
      </c>
      <c r="E120" s="24" t="n">
        <v>0</v>
      </c>
      <c r="F120" s="25" t="n">
        <v>-2.305</v>
      </c>
      <c r="G120" s="25" t="n">
        <f aca="false">D120*$B$9+$B$10</f>
        <v>0.0404990978606641</v>
      </c>
      <c r="H120" s="24" t="n">
        <f aca="false">G120-F120</f>
        <v>2.34549909786066</v>
      </c>
      <c r="J120" s="26" t="n">
        <v>4.253</v>
      </c>
      <c r="K120" s="24" t="n">
        <v>0.059</v>
      </c>
    </row>
    <row r="121" customFormat="false" ht="12.75" hidden="false" customHeight="false" outlineLevel="0" collapsed="false">
      <c r="A121" s="23" t="n">
        <v>11</v>
      </c>
      <c r="B121" s="24" t="s">
        <v>72</v>
      </c>
      <c r="C121" s="25" t="n">
        <v>300.003</v>
      </c>
      <c r="D121" s="24" t="n">
        <v>2.559</v>
      </c>
      <c r="E121" s="24" t="n">
        <v>0</v>
      </c>
      <c r="F121" s="25" t="n">
        <v>0.013</v>
      </c>
      <c r="G121" s="25" t="n">
        <f aca="false">D121*$B$9+$B$10</f>
        <v>0.0250650583982467</v>
      </c>
      <c r="H121" s="24" t="n">
        <f aca="false">G121-F121</f>
        <v>0.0120650583982467</v>
      </c>
      <c r="J121" s="26" t="n">
        <v>4.663</v>
      </c>
      <c r="K121" s="24" t="n">
        <v>0.0350003</v>
      </c>
    </row>
    <row r="122" customFormat="false" ht="12.75" hidden="false" customHeight="false" outlineLevel="0" collapsed="false">
      <c r="A122" s="23" t="n">
        <v>11</v>
      </c>
      <c r="B122" s="24" t="s">
        <v>72</v>
      </c>
      <c r="C122" s="25" t="n">
        <v>250.007</v>
      </c>
      <c r="D122" s="24" t="n">
        <v>2.881</v>
      </c>
      <c r="E122" s="24" t="n">
        <v>0</v>
      </c>
      <c r="F122" s="25" t="n">
        <v>0.0369999</v>
      </c>
      <c r="G122" s="25" t="n">
        <f aca="false">D122*$B$9+$B$10</f>
        <v>0.0231229870004747</v>
      </c>
      <c r="H122" s="24" t="n">
        <f aca="false">G122-F122</f>
        <v>-0.0138769129995253</v>
      </c>
      <c r="J122" s="26" t="n">
        <v>4.726</v>
      </c>
      <c r="K122" s="24" t="n">
        <v>0.0179996</v>
      </c>
    </row>
    <row r="123" customFormat="false" ht="12.75" hidden="false" customHeight="false" outlineLevel="0" collapsed="false">
      <c r="A123" s="23" t="n">
        <v>11</v>
      </c>
      <c r="B123" s="24" t="s">
        <v>72</v>
      </c>
      <c r="C123" s="25" t="n">
        <v>200.004</v>
      </c>
      <c r="D123" s="24" t="n">
        <v>4.017</v>
      </c>
      <c r="E123" s="24" t="n">
        <v>0</v>
      </c>
      <c r="F123" s="25" t="n">
        <v>0.187</v>
      </c>
      <c r="G123" s="25" t="n">
        <f aca="false">D123*$B$9+$B$10</f>
        <v>0.0162714556095774</v>
      </c>
      <c r="H123" s="24" t="n">
        <f aca="false">G123-F123</f>
        <v>-0.170728544390423</v>
      </c>
      <c r="J123" s="26" t="n">
        <v>4.545</v>
      </c>
      <c r="K123" s="24" t="n">
        <v>0.0250001</v>
      </c>
    </row>
    <row r="124" customFormat="false" ht="12.75" hidden="false" customHeight="false" outlineLevel="0" collapsed="false">
      <c r="A124" s="23" t="n">
        <v>11</v>
      </c>
      <c r="B124" s="24" t="s">
        <v>72</v>
      </c>
      <c r="C124" s="25" t="n">
        <v>174.995</v>
      </c>
      <c r="D124" s="24" t="n">
        <v>4.274</v>
      </c>
      <c r="E124" s="24" t="n">
        <v>0</v>
      </c>
      <c r="F124" s="25" t="n">
        <v>-0.0339999</v>
      </c>
      <c r="G124" s="25" t="n">
        <f aca="false">D124*$B$9+$B$10</f>
        <v>0.0147214172579396</v>
      </c>
      <c r="H124" s="24" t="n">
        <f aca="false">G124-F124</f>
        <v>0.0487213172579396</v>
      </c>
      <c r="J124" s="26" t="n">
        <v>5.394</v>
      </c>
      <c r="K124" s="24" t="n">
        <v>0.092</v>
      </c>
    </row>
    <row r="125" customFormat="false" ht="12.75" hidden="false" customHeight="false" outlineLevel="0" collapsed="false">
      <c r="A125" s="23" t="n">
        <v>11</v>
      </c>
      <c r="B125" s="24" t="s">
        <v>73</v>
      </c>
      <c r="C125" s="25" t="n">
        <v>150.007</v>
      </c>
      <c r="D125" s="24" t="n">
        <v>4.576</v>
      </c>
      <c r="E125" s="24" t="n">
        <v>0</v>
      </c>
      <c r="F125" s="25" t="n">
        <v>-0.585</v>
      </c>
      <c r="G125" s="25" t="n">
        <f aca="false">D125*$B$9+$B$10</f>
        <v>0.0128999714128243</v>
      </c>
      <c r="H125" s="24" t="n">
        <f aca="false">G125-F125</f>
        <v>0.597899971412824</v>
      </c>
      <c r="J125" s="26" t="n">
        <v>6.7255</v>
      </c>
      <c r="K125" s="24" t="n">
        <v>0.1715</v>
      </c>
    </row>
    <row r="126" customFormat="false" ht="12.75" hidden="false" customHeight="false" outlineLevel="0" collapsed="false">
      <c r="A126" s="23" t="n">
        <v>11</v>
      </c>
      <c r="B126" s="24" t="s">
        <v>72</v>
      </c>
      <c r="C126" s="25" t="n">
        <v>124.995</v>
      </c>
      <c r="D126" s="24" t="n">
        <v>4.788</v>
      </c>
      <c r="E126" s="24" t="n">
        <v>0</v>
      </c>
      <c r="F126" s="25" t="n">
        <v>-0.0109997</v>
      </c>
      <c r="G126" s="25" t="n">
        <f aca="false">D126*$B$9+$B$10</f>
        <v>0.0116213405546638</v>
      </c>
      <c r="H126" s="24" t="n">
        <f aca="false">G126-F126</f>
        <v>0.0226210405546638</v>
      </c>
      <c r="J126" s="26" t="n">
        <v>7.95</v>
      </c>
      <c r="K126" s="24" t="n">
        <v>0.0699997</v>
      </c>
    </row>
    <row r="127" customFormat="false" ht="12.75" hidden="false" customHeight="false" outlineLevel="0" collapsed="false">
      <c r="A127" s="23" t="n">
        <v>11</v>
      </c>
      <c r="B127" s="24" t="s">
        <v>72</v>
      </c>
      <c r="C127" s="25" t="n">
        <v>100.008</v>
      </c>
      <c r="D127" s="24" t="n">
        <v>4.975</v>
      </c>
      <c r="E127" s="24" t="n">
        <v>0</v>
      </c>
      <c r="F127" s="25" t="n">
        <v>-0.033</v>
      </c>
      <c r="G127" s="25" t="n">
        <f aca="false">D127*$B$9+$B$10</f>
        <v>0.0104934916373242</v>
      </c>
      <c r="H127" s="24" t="n">
        <f aca="false">G127-F127</f>
        <v>0.0434934916373242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72</v>
      </c>
      <c r="C128" s="25" t="n">
        <v>75.014</v>
      </c>
      <c r="D128" s="24" t="n">
        <v>4.719</v>
      </c>
      <c r="E128" s="24" t="n">
        <v>0</v>
      </c>
      <c r="F128" s="25" t="n">
        <v>0.0289998</v>
      </c>
      <c r="G128" s="25" t="n">
        <f aca="false">D128*$B$9+$B$10</f>
        <v>0.0120374987113293</v>
      </c>
      <c r="H128" s="24" t="n">
        <f aca="false">G128-F128</f>
        <v>-0.0169623012886707</v>
      </c>
      <c r="J128" s="26"/>
      <c r="K128" s="24" t="n">
        <f aca="false">AVERAGE(K17:K126)</f>
        <v>0.0111954501090909</v>
      </c>
    </row>
    <row r="129" customFormat="false" ht="12.75" hidden="false" customHeight="false" outlineLevel="0" collapsed="false">
      <c r="A129" s="23" t="n">
        <v>11</v>
      </c>
      <c r="B129" s="24" t="s">
        <v>72</v>
      </c>
      <c r="C129" s="25" t="n">
        <v>50.007</v>
      </c>
      <c r="D129" s="24" t="n">
        <v>4.906</v>
      </c>
      <c r="E129" s="24" t="n">
        <v>0</v>
      </c>
      <c r="F129" s="25" t="n">
        <v>0.059</v>
      </c>
      <c r="G129" s="25" t="n">
        <f aca="false">D129*$B$9+$B$10</f>
        <v>0.0109096497939897</v>
      </c>
      <c r="H129" s="24" t="n">
        <f aca="false">G129-F129</f>
        <v>-0.0480903502060103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72</v>
      </c>
      <c r="C130" s="25" t="n">
        <v>25</v>
      </c>
      <c r="D130" s="24" t="n">
        <v>5.733</v>
      </c>
      <c r="E130" s="24" t="n">
        <v>0</v>
      </c>
      <c r="F130" s="25" t="n">
        <v>0.186</v>
      </c>
      <c r="G130" s="25" t="n">
        <f aca="false">D130*$B$9+$B$10</f>
        <v>0.00592178319163748</v>
      </c>
      <c r="H130" s="24" t="n">
        <f aca="false">G130-F130</f>
        <v>-0.180078216808363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72</v>
      </c>
      <c r="C131" s="25" t="n">
        <v>9.4975</v>
      </c>
      <c r="D131" s="24" t="n">
        <v>7.591</v>
      </c>
      <c r="E131" s="24" t="n">
        <v>0.0141421</v>
      </c>
      <c r="F131" s="25" t="n">
        <v>-0.00200033</v>
      </c>
      <c r="G131" s="25" t="n">
        <f aca="false">D131*$B$9+$B$10</f>
        <v>-0.00528433065016463</v>
      </c>
      <c r="H131" s="24" t="n">
        <f aca="false">G131-F131</f>
        <v>-0.00328400065016463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72</v>
      </c>
      <c r="C132" s="25" t="n">
        <v>5.002</v>
      </c>
      <c r="D132" s="24" t="n">
        <v>7.618</v>
      </c>
      <c r="E132" s="24" t="n">
        <v>0</v>
      </c>
      <c r="F132" s="25" t="n">
        <v>-0.0190001</v>
      </c>
      <c r="G132" s="25" t="n">
        <f aca="false">D132*$B$9+$B$10</f>
        <v>-0.00544717514625109</v>
      </c>
      <c r="H132" s="24" t="n">
        <f aca="false">G132-F132</f>
        <v>0.0135529248537489</v>
      </c>
      <c r="J132" s="26"/>
      <c r="K132" s="24"/>
    </row>
    <row r="133" customFormat="false" ht="13.5" hidden="false" customHeight="false" outlineLevel="0" collapsed="false">
      <c r="A133" s="23" t="n">
        <v>11</v>
      </c>
      <c r="B133" s="24" t="s">
        <v>73</v>
      </c>
      <c r="C133" s="25" t="n">
        <v>0</v>
      </c>
      <c r="D133" s="24" t="n">
        <v>0</v>
      </c>
      <c r="E133" s="24" t="n">
        <v>0</v>
      </c>
      <c r="F133" s="25" t="n">
        <v>-7.61</v>
      </c>
      <c r="G133" s="25" t="n">
        <f aca="false">D133*$B$9+$B$10</f>
        <v>0.0404990978606641</v>
      </c>
      <c r="H133" s="24" t="n">
        <f aca="false">G133-F133</f>
        <v>7.65049909786066</v>
      </c>
      <c r="J133" s="26"/>
      <c r="K133" s="24"/>
    </row>
    <row r="134" customFormat="false" ht="13.5" hidden="false" customHeight="false" outlineLevel="0" collapsed="false">
      <c r="A134" s="27" t="n">
        <v>12</v>
      </c>
      <c r="B134" s="24" t="s">
        <v>72</v>
      </c>
      <c r="C134" s="28" t="n">
        <v>340.011</v>
      </c>
      <c r="D134" s="29" t="n">
        <v>2.324</v>
      </c>
      <c r="E134" s="29" t="n">
        <v>0</v>
      </c>
      <c r="F134" s="28" t="n">
        <v>-0.029</v>
      </c>
      <c r="G134" s="28" t="n">
        <f aca="false">D134*$B$9+$B$10</f>
        <v>0.0264824086419622</v>
      </c>
      <c r="H134" s="29" t="n">
        <f aca="false">G134-F134</f>
        <v>0.0554824086419622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72</v>
      </c>
      <c r="C135" s="25" t="n">
        <v>300.004</v>
      </c>
      <c r="D135" s="24" t="n">
        <v>2.772</v>
      </c>
      <c r="E135" s="24" t="n">
        <v>0</v>
      </c>
      <c r="F135" s="25" t="n">
        <v>-0.016</v>
      </c>
      <c r="G135" s="25" t="n">
        <f aca="false">D135*$B$9+$B$10</f>
        <v>0.0237803962624534</v>
      </c>
      <c r="H135" s="24" t="n">
        <f aca="false">G135-F135</f>
        <v>0.0397803962624534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72</v>
      </c>
      <c r="C136" s="25" t="n">
        <v>249.985</v>
      </c>
      <c r="D136" s="24" t="n">
        <v>3.904</v>
      </c>
      <c r="E136" s="24" t="n">
        <v>0</v>
      </c>
      <c r="F136" s="25" t="n">
        <v>0.218</v>
      </c>
      <c r="G136" s="25" t="n">
        <f aca="false">D136*$B$9+$B$10</f>
        <v>0.0169529899820875</v>
      </c>
      <c r="H136" s="24" t="n">
        <f aca="false">G136-F136</f>
        <v>-0.201047010017913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72</v>
      </c>
      <c r="C137" s="25" t="n">
        <v>199.997</v>
      </c>
      <c r="D137" s="24" t="n">
        <v>4.781</v>
      </c>
      <c r="E137" s="24" t="n">
        <v>0</v>
      </c>
      <c r="F137" s="25" t="n">
        <v>0.0209999</v>
      </c>
      <c r="G137" s="25" t="n">
        <f aca="false">D137*$B$9+$B$10</f>
        <v>0.0116635594980937</v>
      </c>
      <c r="H137" s="24" t="n">
        <f aca="false">G137-F137</f>
        <v>-0.00933634050190632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72</v>
      </c>
      <c r="C138" s="25" t="n">
        <v>175.01</v>
      </c>
      <c r="D138" s="24" t="n">
        <v>4.846</v>
      </c>
      <c r="E138" s="24" t="n">
        <v>0</v>
      </c>
      <c r="F138" s="25" t="n">
        <v>-0.00999975</v>
      </c>
      <c r="G138" s="25" t="n">
        <f aca="false">D138*$B$9+$B$10</f>
        <v>0.0112715264519596</v>
      </c>
      <c r="H138" s="24" t="n">
        <f aca="false">G138-F138</f>
        <v>0.0212712764519596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72</v>
      </c>
      <c r="C139" s="25" t="n">
        <v>150.004</v>
      </c>
      <c r="D139" s="24" t="n">
        <v>4.816</v>
      </c>
      <c r="E139" s="24" t="n">
        <v>0</v>
      </c>
      <c r="F139" s="25" t="n">
        <v>-0.0539999</v>
      </c>
      <c r="G139" s="25" t="n">
        <f aca="false">D139*$B$9+$B$10</f>
        <v>0.0114524647809445</v>
      </c>
      <c r="H139" s="24" t="n">
        <f aca="false">G139-F139</f>
        <v>0.0654523647809445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72</v>
      </c>
      <c r="C140" s="25" t="n">
        <v>124.995</v>
      </c>
      <c r="D140" s="24" t="n">
        <v>4.88</v>
      </c>
      <c r="E140" s="24" t="n">
        <v>0</v>
      </c>
      <c r="F140" s="25" t="n">
        <v>-0.0769997</v>
      </c>
      <c r="G140" s="25" t="n">
        <f aca="false">D140*$B$9+$B$10</f>
        <v>0.0110664630124433</v>
      </c>
      <c r="H140" s="24" t="n">
        <f aca="false">G140-F140</f>
        <v>0.0880661630124433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72</v>
      </c>
      <c r="C141" s="25" t="n">
        <v>100.003</v>
      </c>
      <c r="D141" s="24" t="n">
        <v>4.791</v>
      </c>
      <c r="E141" s="24" t="n">
        <v>0</v>
      </c>
      <c r="F141" s="25" t="n">
        <v>-0.00400019</v>
      </c>
      <c r="G141" s="25" t="n">
        <f aca="false">D141*$B$9+$B$10</f>
        <v>0.0116032467217653</v>
      </c>
      <c r="H141" s="24" t="n">
        <f aca="false">G141-F141</f>
        <v>0.0156034367217653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72</v>
      </c>
      <c r="C142" s="25" t="n">
        <v>75.006</v>
      </c>
      <c r="D142" s="24" t="n">
        <v>4.738</v>
      </c>
      <c r="E142" s="24" t="n">
        <v>0</v>
      </c>
      <c r="F142" s="25" t="n">
        <v>-0.0339999</v>
      </c>
      <c r="G142" s="25" t="n">
        <f aca="false">D142*$B$9+$B$10</f>
        <v>0.0119229044363055</v>
      </c>
      <c r="H142" s="24" t="n">
        <f aca="false">G142-F142</f>
        <v>0.0459228044363055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72</v>
      </c>
      <c r="C143" s="25" t="n">
        <v>50.001</v>
      </c>
      <c r="D143" s="24" t="n">
        <v>4.299</v>
      </c>
      <c r="E143" s="24" t="n">
        <v>0</v>
      </c>
      <c r="F143" s="25" t="n">
        <v>0.0289998</v>
      </c>
      <c r="G143" s="25" t="n">
        <f aca="false">D143*$B$9+$B$10</f>
        <v>0.0145706353171188</v>
      </c>
      <c r="H143" s="24" t="n">
        <f aca="false">G143-F143</f>
        <v>-0.0144291646828812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72</v>
      </c>
      <c r="C144" s="25" t="n">
        <v>24.983</v>
      </c>
      <c r="D144" s="24" t="n">
        <v>5.278</v>
      </c>
      <c r="E144" s="24" t="n">
        <v>0</v>
      </c>
      <c r="F144" s="25" t="n">
        <v>0.092</v>
      </c>
      <c r="G144" s="25" t="n">
        <f aca="false">D144*$B$9+$B$10</f>
        <v>0.0086660145145761</v>
      </c>
      <c r="H144" s="24" t="n">
        <f aca="false">G144-F144</f>
        <v>-0.0833339854854239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72</v>
      </c>
      <c r="C145" s="25" t="n">
        <v>9.4935</v>
      </c>
      <c r="D145" s="24" t="n">
        <v>6.234</v>
      </c>
      <c r="E145" s="24" t="n">
        <v>0.0834386</v>
      </c>
      <c r="F145" s="25" t="n">
        <v>0.292</v>
      </c>
      <c r="G145" s="25" t="n">
        <f aca="false">D145*$B$9+$B$10</f>
        <v>0.00290011309758858</v>
      </c>
      <c r="H145" s="24" t="n">
        <f aca="false">G145-F145</f>
        <v>-0.289099886902411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73</v>
      </c>
      <c r="C146" s="25" t="n">
        <v>5</v>
      </c>
      <c r="D146" s="24" t="n">
        <v>6.916</v>
      </c>
      <c r="E146" s="24" t="n">
        <v>0</v>
      </c>
      <c r="F146" s="25" t="n">
        <v>-0.654</v>
      </c>
      <c r="G146" s="25" t="n">
        <f aca="false">D146*$B$9+$B$10</f>
        <v>-0.00121321824800294</v>
      </c>
      <c r="H146" s="24" t="n">
        <f aca="false">G146-F146</f>
        <v>0.652786781751997</v>
      </c>
      <c r="J146" s="26"/>
      <c r="K146" s="24"/>
    </row>
    <row r="147" customFormat="false" ht="13.5" hidden="false" customHeight="false" outlineLevel="0" collapsed="false">
      <c r="A147" s="23" t="n">
        <v>12</v>
      </c>
      <c r="B147" s="24" t="s">
        <v>73</v>
      </c>
      <c r="C147" s="25" t="n">
        <v>0</v>
      </c>
      <c r="D147" s="24" t="n">
        <v>0</v>
      </c>
      <c r="E147" s="24" t="n">
        <v>0</v>
      </c>
      <c r="F147" s="25" t="n">
        <v>-7.98</v>
      </c>
      <c r="G147" s="25" t="n">
        <f aca="false">D147*$B$9+$B$10</f>
        <v>0.0404990978606641</v>
      </c>
      <c r="H147" s="24" t="n">
        <f aca="false">G147-F147</f>
        <v>8.02049909786067</v>
      </c>
      <c r="J147" s="26"/>
      <c r="K147" s="24"/>
    </row>
    <row r="148" customFormat="false" ht="13.5" hidden="false" customHeight="false" outlineLevel="0" collapsed="false">
      <c r="A148" s="27" t="n">
        <v>13</v>
      </c>
      <c r="B148" s="24" t="s">
        <v>72</v>
      </c>
      <c r="C148" s="28" t="n">
        <v>273.01</v>
      </c>
      <c r="D148" s="29" t="n">
        <v>2.649</v>
      </c>
      <c r="E148" s="29" t="n">
        <v>0</v>
      </c>
      <c r="F148" s="28" t="n">
        <v>-0.095</v>
      </c>
      <c r="G148" s="28" t="n">
        <f aca="false">D148*$B$9+$B$10</f>
        <v>0.0245222434112918</v>
      </c>
      <c r="H148" s="29" t="n">
        <f aca="false">G148-F148</f>
        <v>0.119522243411292</v>
      </c>
      <c r="J148" s="26"/>
      <c r="K148" s="24"/>
    </row>
    <row r="149" customFormat="false" ht="12.75" hidden="false" customHeight="false" outlineLevel="0" collapsed="false">
      <c r="A149" s="23" t="n">
        <v>13</v>
      </c>
      <c r="B149" s="24" t="s">
        <v>72</v>
      </c>
      <c r="C149" s="25" t="n">
        <v>249.99</v>
      </c>
      <c r="D149" s="24" t="n">
        <v>2.99</v>
      </c>
      <c r="E149" s="24" t="n">
        <v>0</v>
      </c>
      <c r="F149" s="25" t="n">
        <v>0.063</v>
      </c>
      <c r="G149" s="25" t="n">
        <f aca="false">D149*$B$9+$B$10</f>
        <v>0.022465577738496</v>
      </c>
      <c r="H149" s="24" t="n">
        <f aca="false">G149-F149</f>
        <v>-0.040534422261504</v>
      </c>
      <c r="J149" s="26"/>
      <c r="K149" s="24"/>
    </row>
    <row r="150" customFormat="false" ht="12.75" hidden="false" customHeight="false" outlineLevel="0" collapsed="false">
      <c r="A150" s="23" t="n">
        <v>13</v>
      </c>
      <c r="B150" s="24" t="s">
        <v>72</v>
      </c>
      <c r="C150" s="25" t="n">
        <v>200.001</v>
      </c>
      <c r="D150" s="24" t="n">
        <v>3.609</v>
      </c>
      <c r="E150" s="24" t="n">
        <v>0</v>
      </c>
      <c r="F150" s="25" t="n">
        <v>-0.317</v>
      </c>
      <c r="G150" s="25" t="n">
        <f aca="false">D150*$B$9+$B$10</f>
        <v>0.0187322168837729</v>
      </c>
      <c r="H150" s="24" t="n">
        <f aca="false">G150-F150</f>
        <v>0.335732216883773</v>
      </c>
      <c r="J150" s="26"/>
      <c r="K150" s="24"/>
    </row>
    <row r="151" customFormat="false" ht="12.75" hidden="false" customHeight="false" outlineLevel="0" collapsed="false">
      <c r="A151" s="23" t="n">
        <v>13</v>
      </c>
      <c r="B151" s="24" t="s">
        <v>72</v>
      </c>
      <c r="C151" s="25" t="n">
        <v>175.005</v>
      </c>
      <c r="D151" s="24" t="n">
        <v>3.989</v>
      </c>
      <c r="E151" s="24" t="n">
        <v>0</v>
      </c>
      <c r="F151" s="25" t="n">
        <v>0.0770001</v>
      </c>
      <c r="G151" s="25" t="n">
        <f aca="false">D151*$B$9+$B$10</f>
        <v>0.0164403313832967</v>
      </c>
      <c r="H151" s="24" t="n">
        <f aca="false">G151-F151</f>
        <v>-0.0605597686167033</v>
      </c>
      <c r="J151" s="26"/>
      <c r="K151" s="24"/>
    </row>
    <row r="152" customFormat="false" ht="12.75" hidden="false" customHeight="false" outlineLevel="0" collapsed="false">
      <c r="A152" s="23" t="n">
        <v>13</v>
      </c>
      <c r="B152" s="24" t="s">
        <v>72</v>
      </c>
      <c r="C152" s="25" t="n">
        <v>150.004</v>
      </c>
      <c r="D152" s="24" t="n">
        <v>4.253</v>
      </c>
      <c r="E152" s="24" t="n">
        <v>0</v>
      </c>
      <c r="F152" s="25" t="n">
        <v>0.059</v>
      </c>
      <c r="G152" s="25" t="n">
        <f aca="false">D152*$B$9+$B$10</f>
        <v>0.014848074088229</v>
      </c>
      <c r="H152" s="24" t="n">
        <f aca="false">G152-F152</f>
        <v>-0.044151925911771</v>
      </c>
      <c r="J152" s="26"/>
      <c r="K152" s="24"/>
    </row>
    <row r="153" customFormat="false" ht="12.75" hidden="false" customHeight="false" outlineLevel="0" collapsed="false">
      <c r="A153" s="23" t="n">
        <v>13</v>
      </c>
      <c r="B153" s="24" t="s">
        <v>72</v>
      </c>
      <c r="C153" s="25" t="n">
        <v>124.987</v>
      </c>
      <c r="D153" s="24" t="n">
        <v>4.663</v>
      </c>
      <c r="E153" s="24" t="n">
        <v>0</v>
      </c>
      <c r="F153" s="25" t="n">
        <v>0.0350003</v>
      </c>
      <c r="G153" s="25" t="n">
        <f aca="false">D153*$B$9+$B$10</f>
        <v>0.0123752502587679</v>
      </c>
      <c r="H153" s="24" t="n">
        <f aca="false">G153-F153</f>
        <v>-0.0226250497412321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72</v>
      </c>
      <c r="C154" s="25" t="n">
        <v>100.007</v>
      </c>
      <c r="D154" s="24" t="n">
        <v>4.726</v>
      </c>
      <c r="E154" s="24" t="n">
        <v>0</v>
      </c>
      <c r="F154" s="25" t="n">
        <v>0.0179996</v>
      </c>
      <c r="G154" s="25" t="n">
        <f aca="false">D154*$B$9+$B$10</f>
        <v>0.0119952797678994</v>
      </c>
      <c r="H154" s="24" t="n">
        <f aca="false">G154-F154</f>
        <v>-0.00600432023210056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72</v>
      </c>
      <c r="C155" s="25" t="n">
        <v>50.007</v>
      </c>
      <c r="D155" s="24" t="n">
        <v>4.545</v>
      </c>
      <c r="E155" s="24" t="n">
        <v>0</v>
      </c>
      <c r="F155" s="25" t="n">
        <v>0.0250001</v>
      </c>
      <c r="G155" s="25" t="n">
        <f aca="false">D155*$B$9+$B$10</f>
        <v>0.0130869410194421</v>
      </c>
      <c r="H155" s="24" t="n">
        <f aca="false">G155-F155</f>
        <v>-0.0119131589805579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72</v>
      </c>
      <c r="C156" s="25" t="n">
        <v>25</v>
      </c>
      <c r="D156" s="24" t="n">
        <v>5.394</v>
      </c>
      <c r="E156" s="24" t="n">
        <v>0</v>
      </c>
      <c r="F156" s="25" t="n">
        <v>0.092</v>
      </c>
      <c r="G156" s="25" t="n">
        <f aca="false">D156*$B$9+$B$10</f>
        <v>0.00796638630916757</v>
      </c>
      <c r="H156" s="24" t="n">
        <f aca="false">G156-F156</f>
        <v>-0.0840336136908324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72</v>
      </c>
      <c r="C157" s="25" t="n">
        <v>10.4975</v>
      </c>
      <c r="D157" s="24" t="n">
        <v>6.7255</v>
      </c>
      <c r="E157" s="24" t="n">
        <v>0.0770748</v>
      </c>
      <c r="F157" s="25" t="n">
        <v>0.1715</v>
      </c>
      <c r="G157" s="25" t="n">
        <f aca="false">D157*$B$9+$B$10</f>
        <v>-6.42598589484164E-005</v>
      </c>
      <c r="H157" s="24" t="n">
        <f aca="false">G157-F157</f>
        <v>-0.17156425985894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72</v>
      </c>
      <c r="C158" s="25" t="n">
        <v>5.005</v>
      </c>
      <c r="D158" s="24" t="n">
        <v>7.95</v>
      </c>
      <c r="E158" s="24" t="n">
        <v>0</v>
      </c>
      <c r="F158" s="25" t="n">
        <v>0.0699997</v>
      </c>
      <c r="G158" s="25" t="n">
        <f aca="false">D158*$B$9+$B$10</f>
        <v>-0.00744955932035137</v>
      </c>
      <c r="H158" s="24" t="n">
        <f aca="false">G158-F158</f>
        <v>-0.0774492593203514</v>
      </c>
      <c r="J158" s="26"/>
      <c r="K158" s="24"/>
    </row>
    <row r="159" customFormat="false" ht="13.5" hidden="false" customHeight="false" outlineLevel="0" collapsed="false">
      <c r="A159" s="23" t="n">
        <v>13</v>
      </c>
      <c r="B159" s="24" t="s">
        <v>73</v>
      </c>
      <c r="C159" s="25" t="n">
        <v>0</v>
      </c>
      <c r="D159" s="24" t="n">
        <v>0</v>
      </c>
      <c r="E159" s="24" t="n">
        <v>0</v>
      </c>
      <c r="F159" s="25" t="n">
        <v>-9.039</v>
      </c>
      <c r="G159" s="25" t="n">
        <f aca="false">D159*$B$9+$B$10</f>
        <v>0.0404990978606641</v>
      </c>
      <c r="H159" s="24" t="n">
        <f aca="false">G159-F159</f>
        <v>9.07949909786066</v>
      </c>
      <c r="J159" s="30"/>
      <c r="K159" s="31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61</v>
      </c>
      <c r="E9" s="34" t="s">
        <v>61</v>
      </c>
      <c r="F9" s="44" t="s">
        <v>61</v>
      </c>
      <c r="G9" s="43" t="s">
        <v>85</v>
      </c>
      <c r="H9" s="36" t="s">
        <v>82</v>
      </c>
      <c r="I9" s="36" t="s">
        <v>62</v>
      </c>
      <c r="J9" s="36" t="s">
        <v>62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8</v>
      </c>
      <c r="E10" s="48" t="s">
        <v>88</v>
      </c>
      <c r="F10" s="47" t="s">
        <v>67</v>
      </c>
      <c r="G10" s="46" t="s">
        <v>89</v>
      </c>
      <c r="H10" s="47" t="s">
        <v>48</v>
      </c>
      <c r="I10" s="48" t="s">
        <v>88</v>
      </c>
      <c r="J10" s="47" t="s">
        <v>67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24.986</v>
      </c>
      <c r="E11" s="52" t="n">
        <v>124.997</v>
      </c>
      <c r="F11" s="51" t="n">
        <v>0</v>
      </c>
      <c r="G11" s="50" t="n">
        <v>0.0110016</v>
      </c>
      <c r="H11" s="51" t="n">
        <v>0.05</v>
      </c>
      <c r="I11" s="52" t="n">
        <v>0.176</v>
      </c>
      <c r="J11" s="51" t="n">
        <v>0</v>
      </c>
      <c r="K11" s="50" t="n">
        <v>0.12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99.768</v>
      </c>
      <c r="E12" s="32" t="n">
        <v>100.004</v>
      </c>
      <c r="F12" s="55" t="n">
        <v>0</v>
      </c>
      <c r="G12" s="54" t="n">
        <v>0.236</v>
      </c>
      <c r="H12" s="55" t="n">
        <v>0.957</v>
      </c>
      <c r="I12" s="32" t="n">
        <v>1.109</v>
      </c>
      <c r="J12" s="55" t="n">
        <v>0</v>
      </c>
      <c r="K12" s="54" t="n">
        <v>0.1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4.956</v>
      </c>
      <c r="E13" s="32" t="n">
        <v>74.999</v>
      </c>
      <c r="F13" s="55" t="n">
        <v>0</v>
      </c>
      <c r="G13" s="54" t="n">
        <v>0.0429993</v>
      </c>
      <c r="H13" s="55" t="n">
        <v>4.248</v>
      </c>
      <c r="I13" s="32" t="n">
        <v>4.594</v>
      </c>
      <c r="J13" s="55" t="n">
        <v>0</v>
      </c>
      <c r="K13" s="54" t="n">
        <v>0.34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50.156</v>
      </c>
      <c r="E14" s="32" t="n">
        <v>50.004</v>
      </c>
      <c r="F14" s="55" t="n">
        <v>0</v>
      </c>
      <c r="G14" s="54" t="n">
        <v>-0.151997</v>
      </c>
      <c r="H14" s="55" t="n">
        <v>5.038</v>
      </c>
      <c r="I14" s="32" t="n">
        <v>5.172</v>
      </c>
      <c r="J14" s="55" t="n">
        <v>0</v>
      </c>
      <c r="K14" s="54" t="n">
        <v>0.13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4.832</v>
      </c>
      <c r="E15" s="32" t="n">
        <v>24.994</v>
      </c>
      <c r="F15" s="55" t="n">
        <v>0</v>
      </c>
      <c r="G15" s="54" t="n">
        <v>0.161999</v>
      </c>
      <c r="H15" s="55" t="n">
        <v>5.701</v>
      </c>
      <c r="I15" s="32" t="n">
        <v>5.838</v>
      </c>
      <c r="J15" s="55" t="n">
        <v>0</v>
      </c>
      <c r="K15" s="54" t="n">
        <v>0.13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9.815</v>
      </c>
      <c r="E16" s="32" t="n">
        <v>9.4995</v>
      </c>
      <c r="F16" s="55" t="n">
        <v>0.712057</v>
      </c>
      <c r="G16" s="54" t="n">
        <v>-0.315499</v>
      </c>
      <c r="H16" s="55" t="n">
        <v>5.939</v>
      </c>
      <c r="I16" s="32" t="n">
        <v>5.9525</v>
      </c>
      <c r="J16" s="55" t="n">
        <v>0.0643468</v>
      </c>
      <c r="K16" s="54" t="n">
        <v>0.013500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4.936</v>
      </c>
      <c r="E17" s="32" t="n">
        <v>4.996</v>
      </c>
      <c r="F17" s="55" t="n">
        <v>0</v>
      </c>
      <c r="G17" s="54" t="n">
        <v>0.0599999</v>
      </c>
      <c r="H17" s="55" t="n">
        <v>6.051</v>
      </c>
      <c r="I17" s="32" t="n">
        <v>6.316</v>
      </c>
      <c r="J17" s="55" t="n">
        <v>0</v>
      </c>
      <c r="K17" s="54" t="n">
        <v>0.26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0</v>
      </c>
      <c r="D18" s="58" t="n">
        <v>0.697</v>
      </c>
      <c r="E18" s="59" t="n">
        <v>0</v>
      </c>
      <c r="F18" s="58" t="n">
        <v>0</v>
      </c>
      <c r="G18" s="57" t="n">
        <v>-0.697</v>
      </c>
      <c r="H18" s="58" t="n">
        <v>6.285</v>
      </c>
      <c r="I18" s="59" t="n">
        <v>0</v>
      </c>
      <c r="J18" s="58" t="n">
        <v>0</v>
      </c>
      <c r="K18" s="57" t="n">
        <v>-6.285</v>
      </c>
    </row>
    <row r="19" customFormat="false" ht="13.5" hidden="false" customHeight="fals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</v>
      </c>
      <c r="D20" s="51" t="n">
        <v>228.582</v>
      </c>
      <c r="E20" s="52" t="n">
        <v>229.405</v>
      </c>
      <c r="F20" s="51" t="n">
        <v>0</v>
      </c>
      <c r="G20" s="50" t="n">
        <v>0.822998</v>
      </c>
      <c r="H20" s="51" t="n">
        <v>4.889</v>
      </c>
      <c r="I20" s="52" t="n">
        <v>4.916</v>
      </c>
      <c r="J20" s="51" t="n">
        <v>0</v>
      </c>
      <c r="K20" s="50" t="n">
        <v>0.02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200.176</v>
      </c>
      <c r="E21" s="32" t="n">
        <v>200</v>
      </c>
      <c r="F21" s="55" t="n">
        <v>0</v>
      </c>
      <c r="G21" s="54" t="n">
        <v>-0.175995</v>
      </c>
      <c r="H21" s="55" t="n">
        <v>4.959</v>
      </c>
      <c r="I21" s="32" t="n">
        <v>5.012</v>
      </c>
      <c r="J21" s="55" t="n">
        <v>0</v>
      </c>
      <c r="K21" s="54" t="n">
        <v>0.05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76.443</v>
      </c>
      <c r="E22" s="32" t="n">
        <v>177.011</v>
      </c>
      <c r="F22" s="55" t="n">
        <v>0</v>
      </c>
      <c r="G22" s="54" t="n">
        <v>0.568008</v>
      </c>
      <c r="H22" s="55" t="n">
        <v>5.083</v>
      </c>
      <c r="I22" s="32" t="n">
        <v>5.122</v>
      </c>
      <c r="J22" s="55" t="n">
        <v>0</v>
      </c>
      <c r="K22" s="54" t="n">
        <v>0.03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52.359</v>
      </c>
      <c r="E23" s="32" t="n">
        <v>152.001</v>
      </c>
      <c r="F23" s="55" t="n">
        <v>0</v>
      </c>
      <c r="G23" s="54" t="n">
        <v>-0.357986</v>
      </c>
      <c r="H23" s="55" t="n">
        <v>5.128</v>
      </c>
      <c r="I23" s="32" t="n">
        <v>5.177</v>
      </c>
      <c r="J23" s="55" t="n">
        <v>0</v>
      </c>
      <c r="K23" s="54" t="n">
        <v>0.049000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25.735</v>
      </c>
      <c r="E24" s="32" t="n">
        <v>124.999</v>
      </c>
      <c r="F24" s="55" t="n">
        <v>0</v>
      </c>
      <c r="G24" s="54" t="n">
        <v>-0.736</v>
      </c>
      <c r="H24" s="55" t="n">
        <v>5.275</v>
      </c>
      <c r="I24" s="32" t="n">
        <v>5.274</v>
      </c>
      <c r="J24" s="55" t="n">
        <v>0</v>
      </c>
      <c r="K24" s="54" t="n">
        <v>-0.00099992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1.393</v>
      </c>
      <c r="E25" s="32" t="n">
        <v>102.001</v>
      </c>
      <c r="F25" s="55" t="n">
        <v>0</v>
      </c>
      <c r="G25" s="54" t="n">
        <v>0.608002</v>
      </c>
      <c r="H25" s="55" t="n">
        <v>5.529</v>
      </c>
      <c r="I25" s="32" t="n">
        <v>5.52</v>
      </c>
      <c r="J25" s="55" t="n">
        <v>0</v>
      </c>
      <c r="K25" s="54" t="n">
        <v>-0.0089998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74.982</v>
      </c>
      <c r="E26" s="32" t="n">
        <v>74.997</v>
      </c>
      <c r="F26" s="55" t="n">
        <v>0</v>
      </c>
      <c r="G26" s="54" t="n">
        <v>0.0149994</v>
      </c>
      <c r="H26" s="55" t="n">
        <v>5.68</v>
      </c>
      <c r="I26" s="32" t="n">
        <v>5.688</v>
      </c>
      <c r="J26" s="55" t="n">
        <v>0</v>
      </c>
      <c r="K26" s="54" t="n">
        <v>0.0080003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0.355</v>
      </c>
      <c r="E27" s="32" t="n">
        <v>50.004</v>
      </c>
      <c r="F27" s="55" t="n">
        <v>0</v>
      </c>
      <c r="G27" s="54" t="n">
        <v>-0.350998</v>
      </c>
      <c r="H27" s="55" t="n">
        <v>5.778</v>
      </c>
      <c r="I27" s="32" t="n">
        <v>5.717</v>
      </c>
      <c r="J27" s="55" t="n">
        <v>0</v>
      </c>
      <c r="K27" s="54" t="n">
        <v>-0.060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5.096</v>
      </c>
      <c r="E28" s="32" t="n">
        <v>25.002</v>
      </c>
      <c r="F28" s="55" t="n">
        <v>0</v>
      </c>
      <c r="G28" s="54" t="n">
        <v>-0.0939999</v>
      </c>
      <c r="H28" s="55" t="n">
        <v>6.088</v>
      </c>
      <c r="I28" s="32" t="n">
        <v>5.812</v>
      </c>
      <c r="J28" s="55" t="n">
        <v>0</v>
      </c>
      <c r="K28" s="54" t="n">
        <v>-0.27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0.046</v>
      </c>
      <c r="E29" s="32" t="n">
        <v>10.492</v>
      </c>
      <c r="F29" s="55" t="n">
        <v>0.70145</v>
      </c>
      <c r="G29" s="54" t="n">
        <v>0.446001</v>
      </c>
      <c r="H29" s="55" t="n">
        <v>6.089</v>
      </c>
      <c r="I29" s="32" t="n">
        <v>5.9795</v>
      </c>
      <c r="J29" s="55" t="n">
        <v>0.0120206</v>
      </c>
      <c r="K29" s="54" t="n">
        <v>-0.10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4.973</v>
      </c>
      <c r="E30" s="32" t="n">
        <v>4.999</v>
      </c>
      <c r="F30" s="55" t="n">
        <v>0</v>
      </c>
      <c r="G30" s="54" t="n">
        <v>0.026</v>
      </c>
      <c r="H30" s="55" t="n">
        <v>6.084</v>
      </c>
      <c r="I30" s="32" t="n">
        <v>6.032</v>
      </c>
      <c r="J30" s="55" t="n">
        <v>0</v>
      </c>
      <c r="K30" s="54" t="n">
        <v>-0.052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0</v>
      </c>
      <c r="D31" s="58" t="n">
        <v>1.715</v>
      </c>
      <c r="E31" s="59" t="n">
        <v>0</v>
      </c>
      <c r="F31" s="58" t="n">
        <v>0</v>
      </c>
      <c r="G31" s="57" t="n">
        <v>-1.715</v>
      </c>
      <c r="H31" s="58" t="n">
        <v>6.082</v>
      </c>
      <c r="I31" s="59" t="n">
        <v>0</v>
      </c>
      <c r="J31" s="58" t="n">
        <v>0</v>
      </c>
      <c r="K31" s="57" t="n">
        <v>-6.082</v>
      </c>
    </row>
    <row r="32" customFormat="false" ht="13.5" hidden="false" customHeight="false" outlineLevel="0" collapsed="false">
      <c r="A32" s="32" t="s">
        <v>8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0</v>
      </c>
      <c r="D33" s="51" t="n">
        <v>209.759</v>
      </c>
      <c r="E33" s="52" t="n">
        <v>0</v>
      </c>
      <c r="F33" s="51" t="n">
        <v>0</v>
      </c>
      <c r="G33" s="50" t="n">
        <v>-209.759</v>
      </c>
      <c r="H33" s="51" t="n">
        <v>2.244</v>
      </c>
      <c r="I33" s="52" t="n">
        <v>0</v>
      </c>
      <c r="J33" s="51" t="n">
        <v>0</v>
      </c>
      <c r="K33" s="50" t="n">
        <v>-2.24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00.984</v>
      </c>
      <c r="E34" s="32" t="n">
        <v>0</v>
      </c>
      <c r="F34" s="55" t="n">
        <v>0</v>
      </c>
      <c r="G34" s="54" t="n">
        <v>-100.984</v>
      </c>
      <c r="H34" s="55" t="n">
        <v>2.987</v>
      </c>
      <c r="I34" s="32" t="n">
        <v>0</v>
      </c>
      <c r="J34" s="55" t="n">
        <v>0</v>
      </c>
      <c r="K34" s="54" t="n">
        <v>-2.98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50.838</v>
      </c>
      <c r="E35" s="32" t="n">
        <v>49.977</v>
      </c>
      <c r="F35" s="55" t="n">
        <v>0</v>
      </c>
      <c r="G35" s="54" t="n">
        <v>-0.861</v>
      </c>
      <c r="H35" s="55" t="n">
        <v>4.659</v>
      </c>
      <c r="I35" s="32" t="n">
        <v>4.78</v>
      </c>
      <c r="J35" s="55" t="n">
        <v>0</v>
      </c>
      <c r="K35" s="54" t="n">
        <v>0.12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33.686</v>
      </c>
      <c r="E36" s="32" t="n">
        <v>0</v>
      </c>
      <c r="F36" s="55" t="n">
        <v>0</v>
      </c>
      <c r="G36" s="54" t="n">
        <v>-33.686</v>
      </c>
      <c r="H36" s="55" t="n">
        <v>5.631</v>
      </c>
      <c r="I36" s="32" t="n">
        <v>0</v>
      </c>
      <c r="J36" s="55" t="n">
        <v>0</v>
      </c>
      <c r="K36" s="54" t="n">
        <v>-5.63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24.114</v>
      </c>
      <c r="E37" s="32" t="n">
        <v>24.998</v>
      </c>
      <c r="F37" s="55" t="n">
        <v>0</v>
      </c>
      <c r="G37" s="54" t="n">
        <v>0.883999</v>
      </c>
      <c r="H37" s="55" t="n">
        <v>6.905</v>
      </c>
      <c r="I37" s="32" t="n">
        <v>5.85</v>
      </c>
      <c r="J37" s="55" t="n">
        <v>0</v>
      </c>
      <c r="K37" s="54" t="n">
        <v>-1.05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0</v>
      </c>
      <c r="D38" s="55" t="n">
        <v>14.844</v>
      </c>
      <c r="E38" s="32" t="n">
        <v>0</v>
      </c>
      <c r="F38" s="55" t="n">
        <v>0</v>
      </c>
      <c r="G38" s="54" t="n">
        <v>-14.844</v>
      </c>
      <c r="H38" s="55" t="n">
        <v>6.953</v>
      </c>
      <c r="I38" s="32" t="n">
        <v>0</v>
      </c>
      <c r="J38" s="55" t="n">
        <v>0</v>
      </c>
      <c r="K38" s="54" t="n">
        <v>-6.953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9.662</v>
      </c>
      <c r="E39" s="32" t="n">
        <v>9.4835</v>
      </c>
      <c r="F39" s="55" t="n">
        <v>0.663973</v>
      </c>
      <c r="G39" s="54" t="n">
        <v>-0.1785</v>
      </c>
      <c r="H39" s="55" t="n">
        <v>6.954</v>
      </c>
      <c r="I39" s="32" t="n">
        <v>6.9645</v>
      </c>
      <c r="J39" s="55" t="n">
        <v>0.0106068</v>
      </c>
      <c r="K39" s="54" t="n">
        <v>0.01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4.242</v>
      </c>
      <c r="E40" s="32" t="n">
        <v>4.963</v>
      </c>
      <c r="F40" s="55" t="n">
        <v>0</v>
      </c>
      <c r="G40" s="54" t="n">
        <v>0.721</v>
      </c>
      <c r="H40" s="55" t="n">
        <v>6.948</v>
      </c>
      <c r="I40" s="32" t="n">
        <v>6.951</v>
      </c>
      <c r="J40" s="55" t="n">
        <v>0</v>
      </c>
      <c r="K40" s="54" t="n">
        <v>0.00300026</v>
      </c>
    </row>
    <row r="41" customFormat="false" ht="13.5" hidden="false" customHeight="false" outlineLevel="0" collapsed="false">
      <c r="A41" s="56" t="s">
        <v>11</v>
      </c>
      <c r="B41" s="57" t="s">
        <v>12</v>
      </c>
      <c r="C41" s="57" t="n">
        <v>0</v>
      </c>
      <c r="D41" s="58" t="n">
        <v>1.381</v>
      </c>
      <c r="E41" s="59" t="n">
        <v>0</v>
      </c>
      <c r="F41" s="58" t="n">
        <v>0</v>
      </c>
      <c r="G41" s="57" t="n">
        <v>-1.381</v>
      </c>
      <c r="H41" s="58" t="n">
        <v>6.942</v>
      </c>
      <c r="I41" s="59" t="n">
        <v>0</v>
      </c>
      <c r="J41" s="58" t="n">
        <v>0</v>
      </c>
      <c r="K41" s="57" t="n">
        <v>-6.942</v>
      </c>
    </row>
    <row r="42" customFormat="false" ht="13.5" hidden="false" customHeight="false" outlineLevel="0" collapsed="false">
      <c r="A42" s="3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3</v>
      </c>
      <c r="B43" s="50" t="s">
        <v>14</v>
      </c>
      <c r="C43" s="50" t="n">
        <v>0</v>
      </c>
      <c r="D43" s="51" t="n">
        <v>171.877</v>
      </c>
      <c r="E43" s="52" t="n">
        <v>0</v>
      </c>
      <c r="F43" s="51" t="n">
        <v>0</v>
      </c>
      <c r="G43" s="50" t="n">
        <v>-171.877</v>
      </c>
      <c r="H43" s="51" t="n">
        <v>2.265</v>
      </c>
      <c r="I43" s="52" t="n">
        <v>0</v>
      </c>
      <c r="J43" s="51" t="n">
        <v>0</v>
      </c>
      <c r="K43" s="50" t="n">
        <v>-2.265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</v>
      </c>
      <c r="D44" s="55" t="n">
        <v>151.499</v>
      </c>
      <c r="E44" s="32" t="n">
        <v>152.032</v>
      </c>
      <c r="F44" s="55" t="n">
        <v>0</v>
      </c>
      <c r="G44" s="54" t="n">
        <v>0.533005</v>
      </c>
      <c r="H44" s="55" t="n">
        <v>2.259</v>
      </c>
      <c r="I44" s="32" t="n">
        <v>2.331</v>
      </c>
      <c r="J44" s="55" t="n">
        <v>0</v>
      </c>
      <c r="K44" s="54" t="n">
        <v>0.07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</v>
      </c>
      <c r="D45" s="55" t="n">
        <v>123.605</v>
      </c>
      <c r="E45" s="32" t="n">
        <v>123.014</v>
      </c>
      <c r="F45" s="55" t="n">
        <v>0</v>
      </c>
      <c r="G45" s="54" t="n">
        <v>-0.591003</v>
      </c>
      <c r="H45" s="55" t="n">
        <v>2.43</v>
      </c>
      <c r="I45" s="32" t="n">
        <v>2.576</v>
      </c>
      <c r="J45" s="55" t="n">
        <v>0</v>
      </c>
      <c r="K45" s="54" t="n">
        <v>0.146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</v>
      </c>
      <c r="D46" s="55" t="n">
        <v>101.08</v>
      </c>
      <c r="E46" s="32" t="n">
        <v>101.984</v>
      </c>
      <c r="F46" s="55" t="n">
        <v>0</v>
      </c>
      <c r="G46" s="54" t="n">
        <v>0.903999</v>
      </c>
      <c r="H46" s="55" t="n">
        <v>3.479</v>
      </c>
      <c r="I46" s="32" t="n">
        <v>3.516</v>
      </c>
      <c r="J46" s="55" t="n">
        <v>0</v>
      </c>
      <c r="K46" s="54" t="n">
        <v>0.036999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</v>
      </c>
      <c r="D47" s="55" t="n">
        <v>74.756</v>
      </c>
      <c r="E47" s="32" t="n">
        <v>74.973</v>
      </c>
      <c r="F47" s="55" t="n">
        <v>0</v>
      </c>
      <c r="G47" s="54" t="n">
        <v>0.217003</v>
      </c>
      <c r="H47" s="55" t="n">
        <v>4.493</v>
      </c>
      <c r="I47" s="32" t="n">
        <v>4.555</v>
      </c>
      <c r="J47" s="55" t="n">
        <v>0</v>
      </c>
      <c r="K47" s="54" t="n">
        <v>0.0619998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</v>
      </c>
      <c r="D48" s="55" t="n">
        <v>49.671</v>
      </c>
      <c r="E48" s="32" t="n">
        <v>50.024</v>
      </c>
      <c r="F48" s="55" t="n">
        <v>0</v>
      </c>
      <c r="G48" s="54" t="n">
        <v>0.352997</v>
      </c>
      <c r="H48" s="55" t="n">
        <v>4.771</v>
      </c>
      <c r="I48" s="32" t="n">
        <v>4.787</v>
      </c>
      <c r="J48" s="55" t="n">
        <v>0</v>
      </c>
      <c r="K48" s="54" t="n">
        <v>0.016000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</v>
      </c>
      <c r="D49" s="55" t="n">
        <v>25.046</v>
      </c>
      <c r="E49" s="32" t="n">
        <v>24.999</v>
      </c>
      <c r="F49" s="55" t="n">
        <v>0</v>
      </c>
      <c r="G49" s="54" t="n">
        <v>-0.046999</v>
      </c>
      <c r="H49" s="55" t="n">
        <v>5.206</v>
      </c>
      <c r="I49" s="32" t="n">
        <v>5.28</v>
      </c>
      <c r="J49" s="55" t="n">
        <v>0</v>
      </c>
      <c r="K49" s="54" t="n">
        <v>0.074000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</v>
      </c>
      <c r="D50" s="55" t="n">
        <v>9.422</v>
      </c>
      <c r="E50" s="32" t="n">
        <v>9.5315</v>
      </c>
      <c r="F50" s="55" t="n">
        <v>0.720542</v>
      </c>
      <c r="G50" s="54" t="n">
        <v>0.1095</v>
      </c>
      <c r="H50" s="55" t="n">
        <v>5.665</v>
      </c>
      <c r="I50" s="32" t="n">
        <v>5.6415</v>
      </c>
      <c r="J50" s="55" t="n">
        <v>0.000707393</v>
      </c>
      <c r="K50" s="54" t="n">
        <v>-0.023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5.131</v>
      </c>
      <c r="E51" s="32" t="n">
        <v>4.98</v>
      </c>
      <c r="F51" s="55" t="n">
        <v>0</v>
      </c>
      <c r="G51" s="54" t="n">
        <v>-0.151</v>
      </c>
      <c r="H51" s="55" t="n">
        <v>5.762</v>
      </c>
      <c r="I51" s="32" t="n">
        <v>5.643</v>
      </c>
      <c r="J51" s="55" t="n">
        <v>0</v>
      </c>
      <c r="K51" s="54" t="n">
        <v>-0.119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0</v>
      </c>
      <c r="D52" s="58" t="n">
        <v>0.549</v>
      </c>
      <c r="E52" s="59" t="n">
        <v>0</v>
      </c>
      <c r="F52" s="58" t="n">
        <v>0</v>
      </c>
      <c r="G52" s="57" t="n">
        <v>-0.549</v>
      </c>
      <c r="H52" s="58" t="n">
        <v>5.763</v>
      </c>
      <c r="I52" s="59" t="n">
        <v>0</v>
      </c>
      <c r="J52" s="58" t="n">
        <v>0</v>
      </c>
      <c r="K52" s="57" t="n">
        <v>-5.763</v>
      </c>
    </row>
    <row r="53" customFormat="false" ht="13.5" hidden="false" customHeight="false" outlineLevel="0" collapsed="false">
      <c r="A53" s="32" t="s">
        <v>8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1</v>
      </c>
      <c r="D54" s="51" t="n">
        <v>117.635</v>
      </c>
      <c r="E54" s="52" t="n">
        <v>117.889</v>
      </c>
      <c r="F54" s="51" t="n">
        <v>0</v>
      </c>
      <c r="G54" s="50" t="n">
        <v>0.253998</v>
      </c>
      <c r="H54" s="51" t="n">
        <v>2.837</v>
      </c>
      <c r="I54" s="52" t="n">
        <v>2.877</v>
      </c>
      <c r="J54" s="51" t="n">
        <v>0</v>
      </c>
      <c r="K54" s="50" t="n">
        <v>0.0400002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</v>
      </c>
      <c r="D55" s="55" t="n">
        <v>100.748</v>
      </c>
      <c r="E55" s="32" t="n">
        <v>100.012</v>
      </c>
      <c r="F55" s="55" t="n">
        <v>0</v>
      </c>
      <c r="G55" s="54" t="n">
        <v>-0.736</v>
      </c>
      <c r="H55" s="55" t="n">
        <v>3.388</v>
      </c>
      <c r="I55" s="32" t="n">
        <v>3.186</v>
      </c>
      <c r="J55" s="55" t="n">
        <v>0</v>
      </c>
      <c r="K55" s="54" t="n">
        <v>-0.202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</v>
      </c>
      <c r="D56" s="55" t="n">
        <v>73.922</v>
      </c>
      <c r="E56" s="32" t="n">
        <v>73.009</v>
      </c>
      <c r="F56" s="55" t="n">
        <v>0</v>
      </c>
      <c r="G56" s="54" t="n">
        <v>-0.912994</v>
      </c>
      <c r="H56" s="55" t="n">
        <v>4.604</v>
      </c>
      <c r="I56" s="32" t="n">
        <v>4.53</v>
      </c>
      <c r="J56" s="55" t="n">
        <v>0</v>
      </c>
      <c r="K56" s="54" t="n">
        <v>-0.073999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</v>
      </c>
      <c r="D57" s="55" t="n">
        <v>50.626</v>
      </c>
      <c r="E57" s="32" t="n">
        <v>50.004</v>
      </c>
      <c r="F57" s="55" t="n">
        <v>0</v>
      </c>
      <c r="G57" s="54" t="n">
        <v>-0.621998</v>
      </c>
      <c r="H57" s="55" t="n">
        <v>5.063</v>
      </c>
      <c r="I57" s="32" t="n">
        <v>5.121</v>
      </c>
      <c r="J57" s="55" t="n">
        <v>0</v>
      </c>
      <c r="K57" s="54" t="n">
        <v>0.0579996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0</v>
      </c>
      <c r="D58" s="55" t="n">
        <v>35.387</v>
      </c>
      <c r="E58" s="32" t="n">
        <v>0</v>
      </c>
      <c r="F58" s="55" t="n">
        <v>0</v>
      </c>
      <c r="G58" s="54" t="n">
        <v>-35.387</v>
      </c>
      <c r="H58" s="55" t="n">
        <v>5.328</v>
      </c>
      <c r="I58" s="32" t="n">
        <v>0</v>
      </c>
      <c r="J58" s="55" t="n">
        <v>0</v>
      </c>
      <c r="K58" s="54" t="n">
        <v>-5.32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25.11</v>
      </c>
      <c r="E59" s="32" t="n">
        <v>25</v>
      </c>
      <c r="F59" s="55" t="n">
        <v>0</v>
      </c>
      <c r="G59" s="54" t="n">
        <v>-0.110001</v>
      </c>
      <c r="H59" s="55" t="n">
        <v>5.587</v>
      </c>
      <c r="I59" s="32" t="n">
        <v>5.624</v>
      </c>
      <c r="J59" s="55" t="n">
        <v>0</v>
      </c>
      <c r="K59" s="54" t="n">
        <v>0.0370002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0</v>
      </c>
      <c r="D60" s="55" t="n">
        <v>15.516</v>
      </c>
      <c r="E60" s="32" t="n">
        <v>0</v>
      </c>
      <c r="F60" s="55" t="n">
        <v>0</v>
      </c>
      <c r="G60" s="54" t="n">
        <v>-15.516</v>
      </c>
      <c r="H60" s="55" t="n">
        <v>5.699</v>
      </c>
      <c r="I60" s="32" t="n">
        <v>0</v>
      </c>
      <c r="J60" s="55" t="n">
        <v>0</v>
      </c>
      <c r="K60" s="54" t="n">
        <v>-5.6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9.876</v>
      </c>
      <c r="E61" s="32" t="n">
        <v>9.502</v>
      </c>
      <c r="F61" s="55" t="n">
        <v>0.681651</v>
      </c>
      <c r="G61" s="54" t="n">
        <v>-0.374</v>
      </c>
      <c r="H61" s="55" t="n">
        <v>5.736</v>
      </c>
      <c r="I61" s="32" t="n">
        <v>5.79</v>
      </c>
      <c r="J61" s="55" t="n">
        <v>0.00141411</v>
      </c>
      <c r="K61" s="54" t="n">
        <v>0.0539999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4.992</v>
      </c>
      <c r="E62" s="32" t="n">
        <v>5.004</v>
      </c>
      <c r="F62" s="55" t="n">
        <v>0</v>
      </c>
      <c r="G62" s="54" t="n">
        <v>0.0120001</v>
      </c>
      <c r="H62" s="55" t="n">
        <v>5.822</v>
      </c>
      <c r="I62" s="32" t="n">
        <v>5.806</v>
      </c>
      <c r="J62" s="55" t="n">
        <v>0</v>
      </c>
      <c r="K62" s="54" t="n">
        <v>-0.0159998</v>
      </c>
    </row>
    <row r="63" customFormat="false" ht="13.5" hidden="false" customHeight="false" outlineLevel="0" collapsed="false">
      <c r="A63" s="56" t="s">
        <v>15</v>
      </c>
      <c r="B63" s="57" t="s">
        <v>16</v>
      </c>
      <c r="C63" s="57" t="n">
        <v>0</v>
      </c>
      <c r="D63" s="58" t="n">
        <v>1.322</v>
      </c>
      <c r="E63" s="59" t="n">
        <v>0</v>
      </c>
      <c r="F63" s="58" t="n">
        <v>0</v>
      </c>
      <c r="G63" s="57" t="n">
        <v>-1.322</v>
      </c>
      <c r="H63" s="58" t="n">
        <v>5.811</v>
      </c>
      <c r="I63" s="59" t="n">
        <v>0</v>
      </c>
      <c r="J63" s="58" t="n">
        <v>0</v>
      </c>
      <c r="K63" s="57" t="n">
        <v>-5.811</v>
      </c>
    </row>
    <row r="64" customFormat="false" ht="13.5" hidden="false" customHeight="false" outlineLevel="0" collapsed="false">
      <c r="A64" s="32" t="s">
        <v>8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7</v>
      </c>
      <c r="B65" s="50" t="s">
        <v>18</v>
      </c>
      <c r="C65" s="50" t="n">
        <v>2</v>
      </c>
      <c r="D65" s="51" t="n">
        <v>123.076</v>
      </c>
      <c r="E65" s="52" t="n">
        <v>123.124</v>
      </c>
      <c r="F65" s="51" t="n">
        <v>0.198696</v>
      </c>
      <c r="G65" s="50" t="n">
        <v>0.0475082</v>
      </c>
      <c r="H65" s="51" t="n">
        <v>3.481</v>
      </c>
      <c r="I65" s="52" t="n">
        <v>3.5165</v>
      </c>
      <c r="J65" s="51" t="n">
        <v>0.00777829</v>
      </c>
      <c r="K65" s="50" t="n">
        <v>0.0355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</v>
      </c>
      <c r="D66" s="55" t="n">
        <v>99.878</v>
      </c>
      <c r="E66" s="32" t="n">
        <v>99.998</v>
      </c>
      <c r="F66" s="55" t="n">
        <v>0</v>
      </c>
      <c r="G66" s="54" t="n">
        <v>0.120003</v>
      </c>
      <c r="H66" s="55" t="n">
        <v>3.905</v>
      </c>
      <c r="I66" s="32" t="n">
        <v>3.873</v>
      </c>
      <c r="J66" s="55" t="n">
        <v>0</v>
      </c>
      <c r="K66" s="54" t="n">
        <v>-0.032000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</v>
      </c>
      <c r="D67" s="55" t="n">
        <v>74.346</v>
      </c>
      <c r="E67" s="32" t="n">
        <v>74.979</v>
      </c>
      <c r="F67" s="55" t="n">
        <v>0</v>
      </c>
      <c r="G67" s="54" t="n">
        <v>0.632996</v>
      </c>
      <c r="H67" s="55" t="n">
        <v>4.621</v>
      </c>
      <c r="I67" s="32" t="n">
        <v>4.727</v>
      </c>
      <c r="J67" s="55" t="n">
        <v>0</v>
      </c>
      <c r="K67" s="54" t="n">
        <v>0.106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</v>
      </c>
      <c r="D68" s="55" t="n">
        <v>49.73</v>
      </c>
      <c r="E68" s="32" t="n">
        <v>49.985</v>
      </c>
      <c r="F68" s="55" t="n">
        <v>0</v>
      </c>
      <c r="G68" s="54" t="n">
        <v>0.255001</v>
      </c>
      <c r="H68" s="55" t="n">
        <v>5.627</v>
      </c>
      <c r="I68" s="32" t="n">
        <v>5.673</v>
      </c>
      <c r="J68" s="55" t="n">
        <v>0</v>
      </c>
      <c r="K68" s="54" t="n">
        <v>0.046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</v>
      </c>
      <c r="D69" s="55" t="n">
        <v>24.893</v>
      </c>
      <c r="E69" s="32" t="n">
        <v>25.013</v>
      </c>
      <c r="F69" s="55" t="n">
        <v>0</v>
      </c>
      <c r="G69" s="54" t="n">
        <v>0.120001</v>
      </c>
      <c r="H69" s="55" t="n">
        <v>5.829</v>
      </c>
      <c r="I69" s="32" t="n">
        <v>5.858</v>
      </c>
      <c r="J69" s="55" t="n">
        <v>0</v>
      </c>
      <c r="K69" s="54" t="n">
        <v>0.0289998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0.054</v>
      </c>
      <c r="E70" s="32" t="n">
        <v>10.507</v>
      </c>
      <c r="F70" s="55" t="n">
        <v>0.70145</v>
      </c>
      <c r="G70" s="54" t="n">
        <v>0.453</v>
      </c>
      <c r="H70" s="55" t="n">
        <v>5.834</v>
      </c>
      <c r="I70" s="32" t="n">
        <v>5.8475</v>
      </c>
      <c r="J70" s="55" t="n">
        <v>0.00353561</v>
      </c>
      <c r="K70" s="54" t="n">
        <v>0.013499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</v>
      </c>
      <c r="D71" s="55" t="n">
        <v>5.205</v>
      </c>
      <c r="E71" s="32" t="n">
        <v>5.004</v>
      </c>
      <c r="F71" s="55" t="n">
        <v>0</v>
      </c>
      <c r="G71" s="54" t="n">
        <v>-0.201</v>
      </c>
      <c r="H71" s="55" t="n">
        <v>5.289</v>
      </c>
      <c r="I71" s="32" t="n">
        <v>5.859</v>
      </c>
      <c r="J71" s="55" t="n">
        <v>0</v>
      </c>
      <c r="K71" s="54" t="n">
        <v>0.57</v>
      </c>
    </row>
    <row r="72" customFormat="false" ht="13.5" hidden="false" customHeight="false" outlineLevel="0" collapsed="false">
      <c r="A72" s="56" t="s">
        <v>17</v>
      </c>
      <c r="B72" s="57" t="s">
        <v>18</v>
      </c>
      <c r="C72" s="57" t="n">
        <v>0</v>
      </c>
      <c r="D72" s="58" t="n">
        <v>1.468</v>
      </c>
      <c r="E72" s="59" t="n">
        <v>0</v>
      </c>
      <c r="F72" s="58" t="n">
        <v>0</v>
      </c>
      <c r="G72" s="57" t="n">
        <v>-1.468</v>
      </c>
      <c r="H72" s="58" t="n">
        <v>5.854</v>
      </c>
      <c r="I72" s="59" t="n">
        <v>0</v>
      </c>
      <c r="J72" s="58" t="n">
        <v>0</v>
      </c>
      <c r="K72" s="57" t="n">
        <v>-5.854</v>
      </c>
    </row>
    <row r="73" customFormat="false" ht="13.5" hidden="false" customHeight="false" outlineLevel="0" collapsed="false">
      <c r="A73" s="32" t="s">
        <v>83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9</v>
      </c>
      <c r="B74" s="50" t="s">
        <v>20</v>
      </c>
      <c r="C74" s="50" t="n">
        <v>1</v>
      </c>
      <c r="D74" s="51" t="n">
        <v>145.202</v>
      </c>
      <c r="E74" s="52" t="n">
        <v>145.347</v>
      </c>
      <c r="F74" s="51" t="n">
        <v>0</v>
      </c>
      <c r="G74" s="50" t="n">
        <v>0.145004</v>
      </c>
      <c r="H74" s="51" t="n">
        <v>3.573</v>
      </c>
      <c r="I74" s="52" t="n">
        <v>3.499</v>
      </c>
      <c r="J74" s="51" t="n">
        <v>0</v>
      </c>
      <c r="K74" s="50" t="n">
        <v>-0.0739999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</v>
      </c>
      <c r="D75" s="55" t="n">
        <v>124.542</v>
      </c>
      <c r="E75" s="32" t="n">
        <v>125.001</v>
      </c>
      <c r="F75" s="55" t="n">
        <v>0</v>
      </c>
      <c r="G75" s="54" t="n">
        <v>0.459</v>
      </c>
      <c r="H75" s="55" t="n">
        <v>4.084</v>
      </c>
      <c r="I75" s="32" t="n">
        <v>4.253</v>
      </c>
      <c r="J75" s="55" t="n">
        <v>0</v>
      </c>
      <c r="K75" s="54" t="n">
        <v>0.16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99.792</v>
      </c>
      <c r="E76" s="32" t="n">
        <v>100.011</v>
      </c>
      <c r="F76" s="55" t="n">
        <v>0</v>
      </c>
      <c r="G76" s="54" t="n">
        <v>0.219002</v>
      </c>
      <c r="H76" s="55" t="n">
        <v>4.769</v>
      </c>
      <c r="I76" s="32" t="n">
        <v>4.759</v>
      </c>
      <c r="J76" s="55" t="n">
        <v>0</v>
      </c>
      <c r="K76" s="54" t="n">
        <v>-0.0100002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74.786</v>
      </c>
      <c r="E77" s="32" t="n">
        <v>74.99</v>
      </c>
      <c r="F77" s="55" t="n">
        <v>0</v>
      </c>
      <c r="G77" s="54" t="n">
        <v>0.203995</v>
      </c>
      <c r="H77" s="55" t="n">
        <v>5.223</v>
      </c>
      <c r="I77" s="32" t="n">
        <v>5.138</v>
      </c>
      <c r="J77" s="55" t="n">
        <v>0</v>
      </c>
      <c r="K77" s="54" t="n">
        <v>-0.085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50.161</v>
      </c>
      <c r="E78" s="32" t="n">
        <v>50.011</v>
      </c>
      <c r="F78" s="55" t="n">
        <v>0</v>
      </c>
      <c r="G78" s="54" t="n">
        <v>-0.149998</v>
      </c>
      <c r="H78" s="55" t="n">
        <v>5.571</v>
      </c>
      <c r="I78" s="32" t="n">
        <v>5.545</v>
      </c>
      <c r="J78" s="55" t="n">
        <v>0</v>
      </c>
      <c r="K78" s="54" t="n">
        <v>-0.026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25.589</v>
      </c>
      <c r="E79" s="32" t="n">
        <v>24.996</v>
      </c>
      <c r="F79" s="55" t="n">
        <v>0</v>
      </c>
      <c r="G79" s="54" t="n">
        <v>-0.593</v>
      </c>
      <c r="H79" s="55" t="n">
        <v>5.736</v>
      </c>
      <c r="I79" s="32" t="n">
        <v>5.746</v>
      </c>
      <c r="J79" s="55" t="n">
        <v>0</v>
      </c>
      <c r="K79" s="54" t="n">
        <v>0.00999975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10.072</v>
      </c>
      <c r="E80" s="32" t="n">
        <v>10.502</v>
      </c>
      <c r="F80" s="55" t="n">
        <v>0.690136</v>
      </c>
      <c r="G80" s="54" t="n">
        <v>0.43</v>
      </c>
      <c r="H80" s="55" t="n">
        <v>5.946</v>
      </c>
      <c r="I80" s="32" t="n">
        <v>5.931</v>
      </c>
      <c r="J80" s="55" t="n">
        <v>0.00707089</v>
      </c>
      <c r="K80" s="54" t="n">
        <v>-0.0150003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</v>
      </c>
      <c r="D81" s="55" t="n">
        <v>4.971</v>
      </c>
      <c r="E81" s="32" t="n">
        <v>5.016</v>
      </c>
      <c r="F81" s="55" t="n">
        <v>0</v>
      </c>
      <c r="G81" s="54" t="n">
        <v>0.0449996</v>
      </c>
      <c r="H81" s="55" t="n">
        <v>5.972</v>
      </c>
      <c r="I81" s="32" t="n">
        <v>5.973</v>
      </c>
      <c r="J81" s="55" t="n">
        <v>0</v>
      </c>
      <c r="K81" s="54" t="n">
        <v>0.000999928</v>
      </c>
    </row>
    <row r="82" customFormat="false" ht="13.5" hidden="false" customHeight="false" outlineLevel="0" collapsed="false">
      <c r="A82" s="56" t="s">
        <v>19</v>
      </c>
      <c r="B82" s="57" t="s">
        <v>20</v>
      </c>
      <c r="C82" s="57" t="n">
        <v>0</v>
      </c>
      <c r="D82" s="58" t="n">
        <v>1.402</v>
      </c>
      <c r="E82" s="59" t="n">
        <v>0</v>
      </c>
      <c r="F82" s="58" t="n">
        <v>0</v>
      </c>
      <c r="G82" s="57" t="n">
        <v>-1.402</v>
      </c>
      <c r="H82" s="58" t="n">
        <v>6.075</v>
      </c>
      <c r="I82" s="59" t="n">
        <v>0</v>
      </c>
      <c r="J82" s="58" t="n">
        <v>0</v>
      </c>
      <c r="K82" s="57" t="n">
        <v>-6.075</v>
      </c>
    </row>
    <row r="83" customFormat="false" ht="13.5" hidden="false" customHeight="false" outlineLevel="0" collapsed="false">
      <c r="A83" s="32" t="s">
        <v>8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21</v>
      </c>
      <c r="B84" s="50" t="s">
        <v>22</v>
      </c>
      <c r="C84" s="50" t="n">
        <v>1</v>
      </c>
      <c r="D84" s="51" t="n">
        <v>210.321</v>
      </c>
      <c r="E84" s="52" t="n">
        <v>210.38</v>
      </c>
      <c r="F84" s="51" t="n">
        <v>0</v>
      </c>
      <c r="G84" s="50" t="n">
        <v>0.0590057</v>
      </c>
      <c r="H84" s="51" t="n">
        <v>5.054</v>
      </c>
      <c r="I84" s="52" t="n">
        <v>5.044</v>
      </c>
      <c r="J84" s="51" t="n">
        <v>0</v>
      </c>
      <c r="K84" s="50" t="n">
        <v>-0.00999975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175.1</v>
      </c>
      <c r="E85" s="32" t="n">
        <v>175.014</v>
      </c>
      <c r="F85" s="55" t="n">
        <v>0</v>
      </c>
      <c r="G85" s="54" t="n">
        <v>-0.0859985</v>
      </c>
      <c r="H85" s="55" t="n">
        <v>5.113</v>
      </c>
      <c r="I85" s="32" t="n">
        <v>5.1</v>
      </c>
      <c r="J85" s="55" t="n">
        <v>0</v>
      </c>
      <c r="K85" s="54" t="n">
        <v>-0.013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</v>
      </c>
      <c r="D86" s="55" t="n">
        <v>149.958</v>
      </c>
      <c r="E86" s="32" t="n">
        <v>149.989</v>
      </c>
      <c r="F86" s="55" t="n">
        <v>0</v>
      </c>
      <c r="G86" s="54" t="n">
        <v>0.0310059</v>
      </c>
      <c r="H86" s="55" t="n">
        <v>5.132</v>
      </c>
      <c r="I86" s="32" t="n">
        <v>5.142</v>
      </c>
      <c r="J86" s="55" t="n">
        <v>0</v>
      </c>
      <c r="K86" s="54" t="n">
        <v>0.0100002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125.081</v>
      </c>
      <c r="E87" s="32" t="n">
        <v>125.015</v>
      </c>
      <c r="F87" s="55" t="n">
        <v>0</v>
      </c>
      <c r="G87" s="54" t="n">
        <v>-0.0660019</v>
      </c>
      <c r="H87" s="55" t="n">
        <v>5.193</v>
      </c>
      <c r="I87" s="32" t="n">
        <v>5.195</v>
      </c>
      <c r="J87" s="55" t="n">
        <v>0</v>
      </c>
      <c r="K87" s="54" t="n">
        <v>0.0020003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</v>
      </c>
      <c r="D88" s="55" t="n">
        <v>99.945</v>
      </c>
      <c r="E88" s="32" t="n">
        <v>100.007</v>
      </c>
      <c r="F88" s="55" t="n">
        <v>0</v>
      </c>
      <c r="G88" s="54" t="n">
        <v>0.0620041</v>
      </c>
      <c r="H88" s="55" t="n">
        <v>5.579</v>
      </c>
      <c r="I88" s="32" t="n">
        <v>5.212</v>
      </c>
      <c r="J88" s="55" t="n">
        <v>0</v>
      </c>
      <c r="K88" s="54" t="n">
        <v>-0.367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74.872</v>
      </c>
      <c r="E89" s="32" t="n">
        <v>74.999</v>
      </c>
      <c r="F89" s="55" t="n">
        <v>0</v>
      </c>
      <c r="G89" s="54" t="n">
        <v>0.126999</v>
      </c>
      <c r="H89" s="55" t="n">
        <v>5.195</v>
      </c>
      <c r="I89" s="32" t="n">
        <v>5.253</v>
      </c>
      <c r="J89" s="55" t="n">
        <v>0</v>
      </c>
      <c r="K89" s="54" t="n">
        <v>0.0579996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50.59</v>
      </c>
      <c r="E90" s="32" t="n">
        <v>50.005</v>
      </c>
      <c r="F90" s="55" t="n">
        <v>0</v>
      </c>
      <c r="G90" s="54" t="n">
        <v>-0.584999</v>
      </c>
      <c r="H90" s="55" t="n">
        <v>5.459</v>
      </c>
      <c r="I90" s="32" t="n">
        <v>5.654</v>
      </c>
      <c r="J90" s="55" t="n">
        <v>0</v>
      </c>
      <c r="K90" s="54" t="n">
        <v>0.195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0</v>
      </c>
      <c r="D91" s="55" t="n">
        <v>34.878</v>
      </c>
      <c r="E91" s="32" t="n">
        <v>0</v>
      </c>
      <c r="F91" s="55" t="n">
        <v>0</v>
      </c>
      <c r="G91" s="54" t="n">
        <v>-34.878</v>
      </c>
      <c r="H91" s="55" t="n">
        <v>5.84</v>
      </c>
      <c r="I91" s="32" t="n">
        <v>0</v>
      </c>
      <c r="J91" s="55" t="n">
        <v>0</v>
      </c>
      <c r="K91" s="54" t="n">
        <v>-5.8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</v>
      </c>
      <c r="D92" s="55" t="n">
        <v>25.18</v>
      </c>
      <c r="E92" s="32" t="n">
        <v>25.023</v>
      </c>
      <c r="F92" s="55" t="n">
        <v>0</v>
      </c>
      <c r="G92" s="54" t="n">
        <v>-0.157</v>
      </c>
      <c r="H92" s="55" t="n">
        <v>6.014</v>
      </c>
      <c r="I92" s="32" t="n">
        <v>5.943</v>
      </c>
      <c r="J92" s="55" t="n">
        <v>0</v>
      </c>
      <c r="K92" s="54" t="n">
        <v>-0.0710001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2</v>
      </c>
      <c r="D93" s="55" t="n">
        <v>9.886</v>
      </c>
      <c r="E93" s="32" t="n">
        <v>9.4895</v>
      </c>
      <c r="F93" s="55" t="n">
        <v>0.713471</v>
      </c>
      <c r="G93" s="54" t="n">
        <v>-0.3965</v>
      </c>
      <c r="H93" s="55" t="n">
        <v>6.251</v>
      </c>
      <c r="I93" s="32" t="n">
        <v>6.2815</v>
      </c>
      <c r="J93" s="55" t="n">
        <v>0.000707056</v>
      </c>
      <c r="K93" s="54" t="n">
        <v>0.030499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</v>
      </c>
      <c r="D94" s="55" t="n">
        <v>4.77</v>
      </c>
      <c r="E94" s="32" t="n">
        <v>5</v>
      </c>
      <c r="F94" s="55" t="n">
        <v>0</v>
      </c>
      <c r="G94" s="54" t="n">
        <v>0.23</v>
      </c>
      <c r="H94" s="55" t="n">
        <v>6.327</v>
      </c>
      <c r="I94" s="32" t="n">
        <v>6.32</v>
      </c>
      <c r="J94" s="55" t="n">
        <v>0</v>
      </c>
      <c r="K94" s="54" t="n">
        <v>-0.00699997</v>
      </c>
    </row>
    <row r="95" customFormat="false" ht="13.5" hidden="false" customHeight="false" outlineLevel="0" collapsed="false">
      <c r="A95" s="56" t="s">
        <v>21</v>
      </c>
      <c r="B95" s="57" t="s">
        <v>22</v>
      </c>
      <c r="C95" s="57" t="n">
        <v>0</v>
      </c>
      <c r="D95" s="58" t="n">
        <v>1.618</v>
      </c>
      <c r="E95" s="59" t="n">
        <v>0</v>
      </c>
      <c r="F95" s="58" t="n">
        <v>0</v>
      </c>
      <c r="G95" s="57" t="n">
        <v>-1.618</v>
      </c>
      <c r="H95" s="58" t="n">
        <v>6.471</v>
      </c>
      <c r="I95" s="59" t="n">
        <v>0</v>
      </c>
      <c r="J95" s="58" t="n">
        <v>0</v>
      </c>
      <c r="K95" s="57" t="n">
        <v>-6.471</v>
      </c>
    </row>
    <row r="96" customFormat="false" ht="13.5" hidden="false" customHeight="false" outlineLevel="0" collapsed="false">
      <c r="A96" s="32" t="s">
        <v>8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3</v>
      </c>
      <c r="B97" s="50" t="s">
        <v>24</v>
      </c>
      <c r="C97" s="50" t="n">
        <v>2</v>
      </c>
      <c r="D97" s="51" t="n">
        <v>173.031</v>
      </c>
      <c r="E97" s="52" t="n">
        <v>173.033</v>
      </c>
      <c r="F97" s="51" t="n">
        <v>0</v>
      </c>
      <c r="G97" s="50" t="n">
        <v>0.0019989</v>
      </c>
      <c r="H97" s="51" t="n">
        <v>5.206</v>
      </c>
      <c r="I97" s="52" t="n">
        <v>5.114</v>
      </c>
      <c r="J97" s="51" t="n">
        <v>0</v>
      </c>
      <c r="K97" s="50" t="n">
        <v>-0.092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150.006</v>
      </c>
      <c r="E98" s="32" t="n">
        <v>150.01</v>
      </c>
      <c r="F98" s="55" t="n">
        <v>0</v>
      </c>
      <c r="G98" s="54" t="n">
        <v>0.0039978</v>
      </c>
      <c r="H98" s="55" t="n">
        <v>5.13</v>
      </c>
      <c r="I98" s="32" t="n">
        <v>5.141</v>
      </c>
      <c r="J98" s="55" t="n">
        <v>0</v>
      </c>
      <c r="K98" s="54" t="n">
        <v>0.0109997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</v>
      </c>
      <c r="D99" s="55" t="n">
        <v>126.482</v>
      </c>
      <c r="E99" s="32" t="n">
        <v>126.995</v>
      </c>
      <c r="F99" s="55" t="n">
        <v>0</v>
      </c>
      <c r="G99" s="54" t="n">
        <v>0.513</v>
      </c>
      <c r="H99" s="55" t="n">
        <v>5.27</v>
      </c>
      <c r="I99" s="32" t="n">
        <v>5.269</v>
      </c>
      <c r="J99" s="55" t="n">
        <v>0</v>
      </c>
      <c r="K99" s="54" t="n">
        <v>-0.000999928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</v>
      </c>
      <c r="D100" s="55" t="n">
        <v>100.181</v>
      </c>
      <c r="E100" s="32" t="n">
        <v>100.003</v>
      </c>
      <c r="F100" s="55" t="n">
        <v>0</v>
      </c>
      <c r="G100" s="54" t="n">
        <v>-0.178001</v>
      </c>
      <c r="H100" s="55" t="n">
        <v>5.442</v>
      </c>
      <c r="I100" s="32" t="n">
        <v>5.397</v>
      </c>
      <c r="J100" s="55" t="n">
        <v>0</v>
      </c>
      <c r="K100" s="54" t="n">
        <v>-0.0450001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</v>
      </c>
      <c r="D101" s="55" t="n">
        <v>75.217</v>
      </c>
      <c r="E101" s="32" t="n">
        <v>74.994</v>
      </c>
      <c r="F101" s="55" t="n">
        <v>0</v>
      </c>
      <c r="G101" s="54" t="n">
        <v>-0.223</v>
      </c>
      <c r="H101" s="55" t="n">
        <v>5.484</v>
      </c>
      <c r="I101" s="32" t="n">
        <v>5.393</v>
      </c>
      <c r="J101" s="55" t="n">
        <v>0</v>
      </c>
      <c r="K101" s="54" t="n">
        <v>-0.0910001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</v>
      </c>
      <c r="D102" s="55" t="n">
        <v>50.364</v>
      </c>
      <c r="E102" s="32" t="n">
        <v>50</v>
      </c>
      <c r="F102" s="55" t="n">
        <v>0</v>
      </c>
      <c r="G102" s="54" t="n">
        <v>-0.363998</v>
      </c>
      <c r="H102" s="55" t="n">
        <v>4.995</v>
      </c>
      <c r="I102" s="32" t="n">
        <v>5.005</v>
      </c>
      <c r="J102" s="55" t="n">
        <v>0</v>
      </c>
      <c r="K102" s="54" t="n">
        <v>0.0100002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0</v>
      </c>
      <c r="D103" s="55" t="n">
        <v>35.231</v>
      </c>
      <c r="E103" s="32" t="n">
        <v>0</v>
      </c>
      <c r="F103" s="55" t="n">
        <v>0</v>
      </c>
      <c r="G103" s="54" t="n">
        <v>-35.231</v>
      </c>
      <c r="H103" s="55" t="n">
        <v>5.486</v>
      </c>
      <c r="I103" s="32" t="n">
        <v>0</v>
      </c>
      <c r="J103" s="55" t="n">
        <v>0</v>
      </c>
      <c r="K103" s="54" t="n">
        <v>-5.486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25.097</v>
      </c>
      <c r="E104" s="32" t="n">
        <v>25.006</v>
      </c>
      <c r="F104" s="55" t="n">
        <v>0</v>
      </c>
      <c r="G104" s="54" t="n">
        <v>-0.0909996</v>
      </c>
      <c r="H104" s="55" t="n">
        <v>6.522</v>
      </c>
      <c r="I104" s="32" t="n">
        <v>6.646</v>
      </c>
      <c r="J104" s="55" t="n">
        <v>0</v>
      </c>
      <c r="K104" s="54" t="n">
        <v>0.124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</v>
      </c>
      <c r="D105" s="55" t="n">
        <v>9.971</v>
      </c>
      <c r="E105" s="32" t="n">
        <v>9.499</v>
      </c>
      <c r="F105" s="55" t="n">
        <v>0.705693</v>
      </c>
      <c r="G105" s="54" t="n">
        <v>-0.471999</v>
      </c>
      <c r="H105" s="55" t="n">
        <v>7.531</v>
      </c>
      <c r="I105" s="32" t="n">
        <v>7.52</v>
      </c>
      <c r="J105" s="55" t="n">
        <v>0.00424233</v>
      </c>
      <c r="K105" s="54" t="n">
        <v>-0.0110002</v>
      </c>
    </row>
    <row r="106" customFormat="false" ht="13.5" hidden="false" customHeight="false" outlineLevel="0" collapsed="false">
      <c r="A106" s="56" t="s">
        <v>23</v>
      </c>
      <c r="B106" s="57" t="s">
        <v>24</v>
      </c>
      <c r="C106" s="57" t="n">
        <v>0</v>
      </c>
      <c r="D106" s="58" t="n">
        <v>1.22</v>
      </c>
      <c r="E106" s="59" t="n">
        <v>0</v>
      </c>
      <c r="F106" s="58" t="n">
        <v>0</v>
      </c>
      <c r="G106" s="57" t="n">
        <v>-1.22</v>
      </c>
      <c r="H106" s="58" t="n">
        <v>7.476</v>
      </c>
      <c r="I106" s="59" t="n">
        <v>0</v>
      </c>
      <c r="J106" s="58" t="n">
        <v>0</v>
      </c>
      <c r="K106" s="57" t="n">
        <v>-7.476</v>
      </c>
    </row>
    <row r="107" customFormat="false" ht="13.5" hidden="false" customHeight="false" outlineLevel="0" collapsed="false">
      <c r="A107" s="32" t="s">
        <v>8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25</v>
      </c>
      <c r="B108" s="50" t="s">
        <v>26</v>
      </c>
      <c r="C108" s="50" t="n">
        <v>1</v>
      </c>
      <c r="D108" s="51" t="n">
        <v>316.973</v>
      </c>
      <c r="E108" s="52" t="n">
        <v>316.944</v>
      </c>
      <c r="F108" s="51" t="n">
        <v>0</v>
      </c>
      <c r="G108" s="50" t="n">
        <v>-0.0289917</v>
      </c>
      <c r="H108" s="51" t="n">
        <v>2.656</v>
      </c>
      <c r="I108" s="52" t="n">
        <v>2.531</v>
      </c>
      <c r="J108" s="51" t="n">
        <v>0</v>
      </c>
      <c r="K108" s="50" t="n">
        <v>-0.12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</v>
      </c>
      <c r="D109" s="55" t="n">
        <v>299.81</v>
      </c>
      <c r="E109" s="32" t="n">
        <v>300.005</v>
      </c>
      <c r="F109" s="55" t="n">
        <v>0</v>
      </c>
      <c r="G109" s="54" t="n">
        <v>0.195007</v>
      </c>
      <c r="H109" s="55" t="n">
        <v>2.744</v>
      </c>
      <c r="I109" s="32" t="n">
        <v>2.73</v>
      </c>
      <c r="J109" s="55" t="n">
        <v>0</v>
      </c>
      <c r="K109" s="54" t="n">
        <v>-0.0139999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</v>
      </c>
      <c r="D110" s="55" t="n">
        <v>250.025</v>
      </c>
      <c r="E110" s="32" t="n">
        <v>250.009</v>
      </c>
      <c r="F110" s="55" t="n">
        <v>0</v>
      </c>
      <c r="G110" s="54" t="n">
        <v>-0.0159912</v>
      </c>
      <c r="H110" s="55" t="n">
        <v>3.286</v>
      </c>
      <c r="I110" s="32" t="n">
        <v>3.272</v>
      </c>
      <c r="J110" s="55" t="n">
        <v>0</v>
      </c>
      <c r="K110" s="54" t="n">
        <v>-0.0139999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</v>
      </c>
      <c r="D111" s="55" t="n">
        <v>199.93</v>
      </c>
      <c r="E111" s="32" t="n">
        <v>199.998</v>
      </c>
      <c r="F111" s="55" t="n">
        <v>0</v>
      </c>
      <c r="G111" s="54" t="n">
        <v>0.0680084</v>
      </c>
      <c r="H111" s="55" t="n">
        <v>4.55</v>
      </c>
      <c r="I111" s="32" t="n">
        <v>4.454</v>
      </c>
      <c r="J111" s="55" t="n">
        <v>0</v>
      </c>
      <c r="K111" s="54" t="n">
        <v>-0.0960002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174.54</v>
      </c>
      <c r="E112" s="32" t="n">
        <v>174.995</v>
      </c>
      <c r="F112" s="55" t="n">
        <v>0</v>
      </c>
      <c r="G112" s="54" t="n">
        <v>0.455002</v>
      </c>
      <c r="H112" s="55" t="n">
        <v>5.012</v>
      </c>
      <c r="I112" s="32" t="n">
        <v>4.542</v>
      </c>
      <c r="J112" s="55" t="n">
        <v>0</v>
      </c>
      <c r="K112" s="54" t="n">
        <v>-0.47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</v>
      </c>
      <c r="D113" s="55" t="n">
        <v>150.97</v>
      </c>
      <c r="E113" s="32" t="n">
        <v>150.012</v>
      </c>
      <c r="F113" s="55" t="n">
        <v>0</v>
      </c>
      <c r="G113" s="54" t="n">
        <v>-0.958008</v>
      </c>
      <c r="H113" s="55" t="n">
        <v>5.266</v>
      </c>
      <c r="I113" s="32" t="n">
        <v>5.203</v>
      </c>
      <c r="J113" s="55" t="n">
        <v>0</v>
      </c>
      <c r="K113" s="54" t="n">
        <v>-0.0629997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</v>
      </c>
      <c r="D114" s="55" t="n">
        <v>125.086</v>
      </c>
      <c r="E114" s="32" t="n">
        <v>125.007</v>
      </c>
      <c r="F114" s="55" t="n">
        <v>0</v>
      </c>
      <c r="G114" s="54" t="n">
        <v>-0.0789948</v>
      </c>
      <c r="H114" s="55" t="n">
        <v>5.085</v>
      </c>
      <c r="I114" s="32" t="n">
        <v>5.174</v>
      </c>
      <c r="J114" s="55" t="n">
        <v>0</v>
      </c>
      <c r="K114" s="54" t="n">
        <v>0.0889997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100.129</v>
      </c>
      <c r="E115" s="32" t="n">
        <v>100.006</v>
      </c>
      <c r="F115" s="55" t="n">
        <v>0</v>
      </c>
      <c r="G115" s="54" t="n">
        <v>-0.123001</v>
      </c>
      <c r="H115" s="55" t="n">
        <v>5.108</v>
      </c>
      <c r="I115" s="32" t="n">
        <v>5.094</v>
      </c>
      <c r="J115" s="55" t="n">
        <v>0</v>
      </c>
      <c r="K115" s="54" t="n">
        <v>-0.0139999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</v>
      </c>
      <c r="D116" s="55" t="n">
        <v>75.044</v>
      </c>
      <c r="E116" s="32" t="n">
        <v>74.994</v>
      </c>
      <c r="F116" s="55" t="n">
        <v>0</v>
      </c>
      <c r="G116" s="54" t="n">
        <v>-0.0499954</v>
      </c>
      <c r="H116" s="55" t="n">
        <v>5.043</v>
      </c>
      <c r="I116" s="32" t="n">
        <v>5.042</v>
      </c>
      <c r="J116" s="55" t="n">
        <v>0</v>
      </c>
      <c r="K116" s="54" t="n">
        <v>-0.0010004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</v>
      </c>
      <c r="D117" s="55" t="n">
        <v>49.893</v>
      </c>
      <c r="E117" s="32" t="n">
        <v>49.985</v>
      </c>
      <c r="F117" s="55" t="n">
        <v>0</v>
      </c>
      <c r="G117" s="54" t="n">
        <v>0.0919991</v>
      </c>
      <c r="H117" s="55" t="n">
        <v>4.722</v>
      </c>
      <c r="I117" s="32" t="n">
        <v>4.766</v>
      </c>
      <c r="J117" s="55" t="n">
        <v>0</v>
      </c>
      <c r="K117" s="54" t="n">
        <v>0.0439997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</v>
      </c>
      <c r="D118" s="55" t="n">
        <v>24.957</v>
      </c>
      <c r="E118" s="32" t="n">
        <v>24.996</v>
      </c>
      <c r="F118" s="55" t="n">
        <v>0</v>
      </c>
      <c r="G118" s="54" t="n">
        <v>0.0389996</v>
      </c>
      <c r="H118" s="55" t="n">
        <v>6.148</v>
      </c>
      <c r="I118" s="32" t="n">
        <v>5.897</v>
      </c>
      <c r="J118" s="55" t="n">
        <v>0</v>
      </c>
      <c r="K118" s="54" t="n">
        <v>-0.251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10.097</v>
      </c>
      <c r="E119" s="32" t="n">
        <v>10.4985</v>
      </c>
      <c r="F119" s="55" t="n">
        <v>0.717713</v>
      </c>
      <c r="G119" s="54" t="n">
        <v>0.4015</v>
      </c>
      <c r="H119" s="55" t="n">
        <v>7.829</v>
      </c>
      <c r="I119" s="32" t="n">
        <v>7.5145</v>
      </c>
      <c r="J119" s="55" t="n">
        <v>0.144957</v>
      </c>
      <c r="K119" s="54" t="n">
        <v>-0.314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</v>
      </c>
      <c r="D120" s="55" t="n">
        <v>5.377</v>
      </c>
      <c r="E120" s="32" t="n">
        <v>4.997</v>
      </c>
      <c r="F120" s="55" t="n">
        <v>0</v>
      </c>
      <c r="G120" s="54" t="n">
        <v>-0.38</v>
      </c>
      <c r="H120" s="55" t="n">
        <v>7.847</v>
      </c>
      <c r="I120" s="32" t="n">
        <v>7.899</v>
      </c>
      <c r="J120" s="55" t="n">
        <v>0</v>
      </c>
      <c r="K120" s="54" t="n">
        <v>0.052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0</v>
      </c>
      <c r="D121" s="58" t="n">
        <v>1.579</v>
      </c>
      <c r="E121" s="59" t="n">
        <v>0</v>
      </c>
      <c r="F121" s="58" t="n">
        <v>0</v>
      </c>
      <c r="G121" s="57" t="n">
        <v>-1.579</v>
      </c>
      <c r="H121" s="58" t="n">
        <v>7.952</v>
      </c>
      <c r="I121" s="59" t="n">
        <v>0</v>
      </c>
      <c r="J121" s="58" t="n">
        <v>0</v>
      </c>
      <c r="K121" s="57" t="n">
        <v>-7.952</v>
      </c>
    </row>
    <row r="122" customFormat="false" ht="13.5" hidden="false" customHeight="false" outlineLevel="0" collapsed="false">
      <c r="A122" s="32" t="s">
        <v>83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1</v>
      </c>
      <c r="D123" s="51" t="n">
        <v>370.302</v>
      </c>
      <c r="E123" s="52" t="n">
        <v>370.365</v>
      </c>
      <c r="F123" s="51" t="n">
        <v>0</v>
      </c>
      <c r="G123" s="50" t="n">
        <v>0.0629883</v>
      </c>
      <c r="H123" s="51" t="n">
        <v>2.148</v>
      </c>
      <c r="I123" s="52" t="n">
        <v>2.16</v>
      </c>
      <c r="J123" s="51" t="n">
        <v>0</v>
      </c>
      <c r="K123" s="50" t="n">
        <v>0.0120001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0</v>
      </c>
      <c r="D124" s="55" t="n">
        <v>349.913</v>
      </c>
      <c r="E124" s="32" t="n">
        <v>0</v>
      </c>
      <c r="F124" s="55" t="n">
        <v>0</v>
      </c>
      <c r="G124" s="54" t="n">
        <v>-349.913</v>
      </c>
      <c r="H124" s="55" t="n">
        <v>2.305</v>
      </c>
      <c r="I124" s="32" t="n">
        <v>0</v>
      </c>
      <c r="J124" s="55" t="n">
        <v>0</v>
      </c>
      <c r="K124" s="54" t="n">
        <v>-2.30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</v>
      </c>
      <c r="D125" s="55" t="n">
        <v>299.658</v>
      </c>
      <c r="E125" s="32" t="n">
        <v>300.003</v>
      </c>
      <c r="F125" s="55" t="n">
        <v>0</v>
      </c>
      <c r="G125" s="54" t="n">
        <v>0.345001</v>
      </c>
      <c r="H125" s="55" t="n">
        <v>2.546</v>
      </c>
      <c r="I125" s="32" t="n">
        <v>2.559</v>
      </c>
      <c r="J125" s="55" t="n">
        <v>0</v>
      </c>
      <c r="K125" s="54" t="n">
        <v>0.013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</v>
      </c>
      <c r="D126" s="55" t="n">
        <v>250.255</v>
      </c>
      <c r="E126" s="32" t="n">
        <v>250.007</v>
      </c>
      <c r="F126" s="55" t="n">
        <v>0</v>
      </c>
      <c r="G126" s="54" t="n">
        <v>-0.248001</v>
      </c>
      <c r="H126" s="55" t="n">
        <v>2.844</v>
      </c>
      <c r="I126" s="32" t="n">
        <v>2.881</v>
      </c>
      <c r="J126" s="55" t="n">
        <v>0</v>
      </c>
      <c r="K126" s="54" t="n">
        <v>0.0369999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</v>
      </c>
      <c r="D127" s="55" t="n">
        <v>200.107</v>
      </c>
      <c r="E127" s="32" t="n">
        <v>200.004</v>
      </c>
      <c r="F127" s="55" t="n">
        <v>0</v>
      </c>
      <c r="G127" s="54" t="n">
        <v>-0.102997</v>
      </c>
      <c r="H127" s="55" t="n">
        <v>3.83</v>
      </c>
      <c r="I127" s="32" t="n">
        <v>4.017</v>
      </c>
      <c r="J127" s="55" t="n">
        <v>0</v>
      </c>
      <c r="K127" s="54" t="n">
        <v>0.18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</v>
      </c>
      <c r="D128" s="55" t="n">
        <v>174.886</v>
      </c>
      <c r="E128" s="32" t="n">
        <v>174.995</v>
      </c>
      <c r="F128" s="55" t="n">
        <v>0</v>
      </c>
      <c r="G128" s="54" t="n">
        <v>0.108994</v>
      </c>
      <c r="H128" s="55" t="n">
        <v>4.308</v>
      </c>
      <c r="I128" s="32" t="n">
        <v>4.274</v>
      </c>
      <c r="J128" s="55" t="n">
        <v>0</v>
      </c>
      <c r="K128" s="54" t="n">
        <v>-0.0339999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</v>
      </c>
      <c r="D129" s="55" t="n">
        <v>149.982</v>
      </c>
      <c r="E129" s="32" t="n">
        <v>150.007</v>
      </c>
      <c r="F129" s="55" t="n">
        <v>0</v>
      </c>
      <c r="G129" s="54" t="n">
        <v>0.0250092</v>
      </c>
      <c r="H129" s="55" t="n">
        <v>5.161</v>
      </c>
      <c r="I129" s="32" t="n">
        <v>4.576</v>
      </c>
      <c r="J129" s="55" t="n">
        <v>0</v>
      </c>
      <c r="K129" s="54" t="n">
        <v>-0.58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</v>
      </c>
      <c r="D130" s="55" t="n">
        <v>125.139</v>
      </c>
      <c r="E130" s="32" t="n">
        <v>124.995</v>
      </c>
      <c r="F130" s="55" t="n">
        <v>0</v>
      </c>
      <c r="G130" s="54" t="n">
        <v>-0.143997</v>
      </c>
      <c r="H130" s="55" t="n">
        <v>4.799</v>
      </c>
      <c r="I130" s="32" t="n">
        <v>4.788</v>
      </c>
      <c r="J130" s="55" t="n">
        <v>0</v>
      </c>
      <c r="K130" s="54" t="n">
        <v>-0.0109997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</v>
      </c>
      <c r="D131" s="55" t="n">
        <v>99.99</v>
      </c>
      <c r="E131" s="32" t="n">
        <v>100.008</v>
      </c>
      <c r="F131" s="55" t="n">
        <v>0</v>
      </c>
      <c r="G131" s="54" t="n">
        <v>0.0180054</v>
      </c>
      <c r="H131" s="55" t="n">
        <v>5.008</v>
      </c>
      <c r="I131" s="32" t="n">
        <v>4.975</v>
      </c>
      <c r="J131" s="55" t="n">
        <v>0</v>
      </c>
      <c r="K131" s="54" t="n">
        <v>-0.033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</v>
      </c>
      <c r="D132" s="55" t="n">
        <v>75.075</v>
      </c>
      <c r="E132" s="32" t="n">
        <v>75.014</v>
      </c>
      <c r="F132" s="55" t="n">
        <v>0</v>
      </c>
      <c r="G132" s="54" t="n">
        <v>-0.060997</v>
      </c>
      <c r="H132" s="55" t="n">
        <v>4.69</v>
      </c>
      <c r="I132" s="32" t="n">
        <v>4.719</v>
      </c>
      <c r="J132" s="55" t="n">
        <v>0</v>
      </c>
      <c r="K132" s="54" t="n">
        <v>0.0289998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</v>
      </c>
      <c r="D133" s="55" t="n">
        <v>50.114</v>
      </c>
      <c r="E133" s="32" t="n">
        <v>50.007</v>
      </c>
      <c r="F133" s="55" t="n">
        <v>0</v>
      </c>
      <c r="G133" s="54" t="n">
        <v>-0.106998</v>
      </c>
      <c r="H133" s="55" t="n">
        <v>4.847</v>
      </c>
      <c r="I133" s="32" t="n">
        <v>4.906</v>
      </c>
      <c r="J133" s="55" t="n">
        <v>0</v>
      </c>
      <c r="K133" s="54" t="n">
        <v>0.059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1</v>
      </c>
      <c r="D134" s="55" t="n">
        <v>24.968</v>
      </c>
      <c r="E134" s="32" t="n">
        <v>25</v>
      </c>
      <c r="F134" s="55" t="n">
        <v>0</v>
      </c>
      <c r="G134" s="54" t="n">
        <v>0.0319996</v>
      </c>
      <c r="H134" s="55" t="n">
        <v>5.547</v>
      </c>
      <c r="I134" s="32" t="n">
        <v>5.733</v>
      </c>
      <c r="J134" s="55" t="n">
        <v>0</v>
      </c>
      <c r="K134" s="54" t="n">
        <v>0.186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</v>
      </c>
      <c r="D135" s="55" t="n">
        <v>9.946</v>
      </c>
      <c r="E135" s="32" t="n">
        <v>9.4975</v>
      </c>
      <c r="F135" s="55" t="n">
        <v>0.719127</v>
      </c>
      <c r="G135" s="54" t="n">
        <v>-0.448501</v>
      </c>
      <c r="H135" s="55" t="n">
        <v>7.593</v>
      </c>
      <c r="I135" s="32" t="n">
        <v>7.591</v>
      </c>
      <c r="J135" s="55" t="n">
        <v>0.0141421</v>
      </c>
      <c r="K135" s="54" t="n">
        <v>-0.00200033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</v>
      </c>
      <c r="D136" s="55" t="n">
        <v>4.968</v>
      </c>
      <c r="E136" s="32" t="n">
        <v>5.002</v>
      </c>
      <c r="F136" s="55" t="n">
        <v>0</v>
      </c>
      <c r="G136" s="54" t="n">
        <v>0.0339999</v>
      </c>
      <c r="H136" s="55" t="n">
        <v>7.637</v>
      </c>
      <c r="I136" s="32" t="n">
        <v>7.618</v>
      </c>
      <c r="J136" s="55" t="n">
        <v>0</v>
      </c>
      <c r="K136" s="54" t="n">
        <v>-0.0190001</v>
      </c>
    </row>
    <row r="137" customFormat="false" ht="13.5" hidden="false" customHeight="false" outlineLevel="0" collapsed="false">
      <c r="A137" s="56" t="s">
        <v>27</v>
      </c>
      <c r="B137" s="57" t="s">
        <v>28</v>
      </c>
      <c r="C137" s="57" t="n">
        <v>0</v>
      </c>
      <c r="D137" s="58" t="n">
        <v>1.18</v>
      </c>
      <c r="E137" s="59" t="n">
        <v>0</v>
      </c>
      <c r="F137" s="58" t="n">
        <v>0</v>
      </c>
      <c r="G137" s="57" t="n">
        <v>-1.18</v>
      </c>
      <c r="H137" s="58" t="n">
        <v>7.61</v>
      </c>
      <c r="I137" s="59" t="n">
        <v>0</v>
      </c>
      <c r="J137" s="58" t="n">
        <v>0</v>
      </c>
      <c r="K137" s="57" t="n">
        <v>-7.61</v>
      </c>
    </row>
    <row r="138" customFormat="false" ht="13.5" hidden="false" customHeight="false" outlineLevel="0" collapsed="false">
      <c r="A138" s="32" t="s">
        <v>83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9</v>
      </c>
      <c r="B139" s="50" t="s">
        <v>30</v>
      </c>
      <c r="C139" s="50" t="n">
        <v>1</v>
      </c>
      <c r="D139" s="51" t="n">
        <v>340.028</v>
      </c>
      <c r="E139" s="52" t="n">
        <v>340.011</v>
      </c>
      <c r="F139" s="51" t="n">
        <v>0</v>
      </c>
      <c r="G139" s="50" t="n">
        <v>-0.0170288</v>
      </c>
      <c r="H139" s="51" t="n">
        <v>2.353</v>
      </c>
      <c r="I139" s="52" t="n">
        <v>2.324</v>
      </c>
      <c r="J139" s="51" t="n">
        <v>0</v>
      </c>
      <c r="K139" s="50" t="n">
        <v>-0.029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299.894</v>
      </c>
      <c r="E140" s="32" t="n">
        <v>300.004</v>
      </c>
      <c r="F140" s="55" t="n">
        <v>0</v>
      </c>
      <c r="G140" s="54" t="n">
        <v>0.109985</v>
      </c>
      <c r="H140" s="55" t="n">
        <v>2.788</v>
      </c>
      <c r="I140" s="32" t="n">
        <v>2.772</v>
      </c>
      <c r="J140" s="55" t="n">
        <v>0</v>
      </c>
      <c r="K140" s="54" t="n">
        <v>-0.01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</v>
      </c>
      <c r="D141" s="55" t="n">
        <v>249.735</v>
      </c>
      <c r="E141" s="32" t="n">
        <v>249.985</v>
      </c>
      <c r="F141" s="55" t="n">
        <v>0</v>
      </c>
      <c r="G141" s="54" t="n">
        <v>0.25</v>
      </c>
      <c r="H141" s="55" t="n">
        <v>3.686</v>
      </c>
      <c r="I141" s="32" t="n">
        <v>3.904</v>
      </c>
      <c r="J141" s="55" t="n">
        <v>0</v>
      </c>
      <c r="K141" s="54" t="n">
        <v>0.218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</v>
      </c>
      <c r="D142" s="55" t="n">
        <v>200.059</v>
      </c>
      <c r="E142" s="32" t="n">
        <v>199.997</v>
      </c>
      <c r="F142" s="55" t="n">
        <v>0</v>
      </c>
      <c r="G142" s="54" t="n">
        <v>-0.0620117</v>
      </c>
      <c r="H142" s="55" t="n">
        <v>4.76</v>
      </c>
      <c r="I142" s="32" t="n">
        <v>4.781</v>
      </c>
      <c r="J142" s="55" t="n">
        <v>0</v>
      </c>
      <c r="K142" s="54" t="n">
        <v>0.0209999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</v>
      </c>
      <c r="D143" s="55" t="n">
        <v>174.697</v>
      </c>
      <c r="E143" s="32" t="n">
        <v>175.01</v>
      </c>
      <c r="F143" s="55" t="n">
        <v>0</v>
      </c>
      <c r="G143" s="54" t="n">
        <v>0.312988</v>
      </c>
      <c r="H143" s="55" t="n">
        <v>4.856</v>
      </c>
      <c r="I143" s="32" t="n">
        <v>4.846</v>
      </c>
      <c r="J143" s="55" t="n">
        <v>0</v>
      </c>
      <c r="K143" s="54" t="n">
        <v>-0.0099997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</v>
      </c>
      <c r="D144" s="55" t="n">
        <v>149.996</v>
      </c>
      <c r="E144" s="32" t="n">
        <v>150.004</v>
      </c>
      <c r="F144" s="55" t="n">
        <v>0</v>
      </c>
      <c r="G144" s="54" t="n">
        <v>0.00799561</v>
      </c>
      <c r="H144" s="55" t="n">
        <v>4.87</v>
      </c>
      <c r="I144" s="32" t="n">
        <v>4.816</v>
      </c>
      <c r="J144" s="55" t="n">
        <v>0</v>
      </c>
      <c r="K144" s="54" t="n">
        <v>-0.0539999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</v>
      </c>
      <c r="D145" s="55" t="n">
        <v>124.872</v>
      </c>
      <c r="E145" s="32" t="n">
        <v>124.995</v>
      </c>
      <c r="F145" s="55" t="n">
        <v>0</v>
      </c>
      <c r="G145" s="54" t="n">
        <v>0.123001</v>
      </c>
      <c r="H145" s="55" t="n">
        <v>4.957</v>
      </c>
      <c r="I145" s="32" t="n">
        <v>4.88</v>
      </c>
      <c r="J145" s="55" t="n">
        <v>0</v>
      </c>
      <c r="K145" s="54" t="n">
        <v>-0.076999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</v>
      </c>
      <c r="D146" s="55" t="n">
        <v>99.967</v>
      </c>
      <c r="E146" s="32" t="n">
        <v>100.003</v>
      </c>
      <c r="F146" s="55" t="n">
        <v>0</v>
      </c>
      <c r="G146" s="54" t="n">
        <v>0.0359955</v>
      </c>
      <c r="H146" s="55" t="n">
        <v>4.795</v>
      </c>
      <c r="I146" s="32" t="n">
        <v>4.791</v>
      </c>
      <c r="J146" s="55" t="n">
        <v>0</v>
      </c>
      <c r="K146" s="54" t="n">
        <v>-0.00400019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</v>
      </c>
      <c r="D147" s="55" t="n">
        <v>74.98</v>
      </c>
      <c r="E147" s="32" t="n">
        <v>75.006</v>
      </c>
      <c r="F147" s="55" t="n">
        <v>0</v>
      </c>
      <c r="G147" s="54" t="n">
        <v>0.0259933</v>
      </c>
      <c r="H147" s="55" t="n">
        <v>4.772</v>
      </c>
      <c r="I147" s="32" t="n">
        <v>4.738</v>
      </c>
      <c r="J147" s="55" t="n">
        <v>0</v>
      </c>
      <c r="K147" s="54" t="n">
        <v>-0.0339999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</v>
      </c>
      <c r="D148" s="55" t="n">
        <v>50.17</v>
      </c>
      <c r="E148" s="32" t="n">
        <v>50.001</v>
      </c>
      <c r="F148" s="55" t="n">
        <v>0</v>
      </c>
      <c r="G148" s="54" t="n">
        <v>-0.168999</v>
      </c>
      <c r="H148" s="55" t="n">
        <v>4.27</v>
      </c>
      <c r="I148" s="32" t="n">
        <v>4.299</v>
      </c>
      <c r="J148" s="55" t="n">
        <v>0</v>
      </c>
      <c r="K148" s="54" t="n">
        <v>0.0289998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24.907</v>
      </c>
      <c r="E149" s="32" t="n">
        <v>24.983</v>
      </c>
      <c r="F149" s="55" t="n">
        <v>0</v>
      </c>
      <c r="G149" s="54" t="n">
        <v>0.0760002</v>
      </c>
      <c r="H149" s="55" t="n">
        <v>5.186</v>
      </c>
      <c r="I149" s="32" t="n">
        <v>5.278</v>
      </c>
      <c r="J149" s="55" t="n">
        <v>0</v>
      </c>
      <c r="K149" s="54" t="n">
        <v>0.09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9.969</v>
      </c>
      <c r="E150" s="32" t="n">
        <v>9.4935</v>
      </c>
      <c r="F150" s="55" t="n">
        <v>0.704985</v>
      </c>
      <c r="G150" s="54" t="n">
        <v>-0.4755</v>
      </c>
      <c r="H150" s="55" t="n">
        <v>5.942</v>
      </c>
      <c r="I150" s="32" t="n">
        <v>6.234</v>
      </c>
      <c r="J150" s="55" t="n">
        <v>0.0834386</v>
      </c>
      <c r="K150" s="54" t="n">
        <v>0.292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</v>
      </c>
      <c r="D151" s="55" t="n">
        <v>5.222</v>
      </c>
      <c r="E151" s="32" t="n">
        <v>5</v>
      </c>
      <c r="F151" s="55" t="n">
        <v>0</v>
      </c>
      <c r="G151" s="54" t="n">
        <v>-0.222</v>
      </c>
      <c r="H151" s="55" t="n">
        <v>7.57</v>
      </c>
      <c r="I151" s="32" t="n">
        <v>6.916</v>
      </c>
      <c r="J151" s="55" t="n">
        <v>0</v>
      </c>
      <c r="K151" s="54" t="n">
        <v>-0.654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0</v>
      </c>
      <c r="D152" s="58" t="n">
        <v>1.698</v>
      </c>
      <c r="E152" s="59" t="n">
        <v>0</v>
      </c>
      <c r="F152" s="58" t="n">
        <v>0</v>
      </c>
      <c r="G152" s="57" t="n">
        <v>-1.698</v>
      </c>
      <c r="H152" s="58" t="n">
        <v>7.98</v>
      </c>
      <c r="I152" s="59" t="n">
        <v>0</v>
      </c>
      <c r="J152" s="58" t="n">
        <v>0</v>
      </c>
      <c r="K152" s="57" t="n">
        <v>-7.98</v>
      </c>
    </row>
    <row r="153" customFormat="false" ht="13.5" hidden="false" customHeight="false" outlineLevel="0" collapsed="false">
      <c r="A153" s="32" t="s">
        <v>8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1</v>
      </c>
      <c r="D154" s="51" t="n">
        <v>273.023</v>
      </c>
      <c r="E154" s="52" t="n">
        <v>273.01</v>
      </c>
      <c r="F154" s="51" t="n">
        <v>0</v>
      </c>
      <c r="G154" s="50" t="n">
        <v>-0.0130005</v>
      </c>
      <c r="H154" s="51" t="n">
        <v>2.744</v>
      </c>
      <c r="I154" s="52" t="n">
        <v>2.649</v>
      </c>
      <c r="J154" s="51" t="n">
        <v>0</v>
      </c>
      <c r="K154" s="50" t="n">
        <v>-0.095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</v>
      </c>
      <c r="D155" s="55" t="n">
        <v>249.972</v>
      </c>
      <c r="E155" s="32" t="n">
        <v>249.99</v>
      </c>
      <c r="F155" s="55" t="n">
        <v>0</v>
      </c>
      <c r="G155" s="54" t="n">
        <v>0.0180054</v>
      </c>
      <c r="H155" s="55" t="n">
        <v>2.927</v>
      </c>
      <c r="I155" s="32" t="n">
        <v>2.99</v>
      </c>
      <c r="J155" s="55" t="n">
        <v>0</v>
      </c>
      <c r="K155" s="54" t="n">
        <v>0.063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</v>
      </c>
      <c r="D156" s="55" t="n">
        <v>199.984</v>
      </c>
      <c r="E156" s="32" t="n">
        <v>200.001</v>
      </c>
      <c r="F156" s="55" t="n">
        <v>0</v>
      </c>
      <c r="G156" s="54" t="n">
        <v>0.0170135</v>
      </c>
      <c r="H156" s="55" t="n">
        <v>3.926</v>
      </c>
      <c r="I156" s="32" t="n">
        <v>3.609</v>
      </c>
      <c r="J156" s="55" t="n">
        <v>0</v>
      </c>
      <c r="K156" s="54" t="n">
        <v>-0.317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</v>
      </c>
      <c r="D157" s="55" t="n">
        <v>174.631</v>
      </c>
      <c r="E157" s="32" t="n">
        <v>175.005</v>
      </c>
      <c r="F157" s="55" t="n">
        <v>0</v>
      </c>
      <c r="G157" s="54" t="n">
        <v>0.374008</v>
      </c>
      <c r="H157" s="55" t="n">
        <v>3.912</v>
      </c>
      <c r="I157" s="32" t="n">
        <v>3.989</v>
      </c>
      <c r="J157" s="55" t="n">
        <v>0</v>
      </c>
      <c r="K157" s="54" t="n">
        <v>0.0770001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149.982</v>
      </c>
      <c r="E158" s="32" t="n">
        <v>150.004</v>
      </c>
      <c r="F158" s="55" t="n">
        <v>0</v>
      </c>
      <c r="G158" s="54" t="n">
        <v>0.0220032</v>
      </c>
      <c r="H158" s="55" t="n">
        <v>4.194</v>
      </c>
      <c r="I158" s="32" t="n">
        <v>4.253</v>
      </c>
      <c r="J158" s="55" t="n">
        <v>0</v>
      </c>
      <c r="K158" s="54" t="n">
        <v>0.059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</v>
      </c>
      <c r="D159" s="55" t="n">
        <v>124.792</v>
      </c>
      <c r="E159" s="32" t="n">
        <v>124.987</v>
      </c>
      <c r="F159" s="55" t="n">
        <v>0</v>
      </c>
      <c r="G159" s="54" t="n">
        <v>0.195</v>
      </c>
      <c r="H159" s="55" t="n">
        <v>4.628</v>
      </c>
      <c r="I159" s="32" t="n">
        <v>4.663</v>
      </c>
      <c r="J159" s="55" t="n">
        <v>0</v>
      </c>
      <c r="K159" s="54" t="n">
        <v>0.0350003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</v>
      </c>
      <c r="D160" s="55" t="n">
        <v>99.871</v>
      </c>
      <c r="E160" s="32" t="n">
        <v>100.007</v>
      </c>
      <c r="F160" s="55" t="n">
        <v>0</v>
      </c>
      <c r="G160" s="54" t="n">
        <v>0.136002</v>
      </c>
      <c r="H160" s="55" t="n">
        <v>4.708</v>
      </c>
      <c r="I160" s="32" t="n">
        <v>4.726</v>
      </c>
      <c r="J160" s="55" t="n">
        <v>0</v>
      </c>
      <c r="K160" s="54" t="n">
        <v>0.0179996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</v>
      </c>
      <c r="D161" s="55" t="n">
        <v>49.978</v>
      </c>
      <c r="E161" s="32" t="n">
        <v>50.007</v>
      </c>
      <c r="F161" s="55" t="n">
        <v>0</v>
      </c>
      <c r="G161" s="54" t="n">
        <v>0.0289993</v>
      </c>
      <c r="H161" s="55" t="n">
        <v>4.52</v>
      </c>
      <c r="I161" s="32" t="n">
        <v>4.545</v>
      </c>
      <c r="J161" s="55" t="n">
        <v>0</v>
      </c>
      <c r="K161" s="54" t="n">
        <v>0.0250001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</v>
      </c>
      <c r="D162" s="55" t="n">
        <v>24.761</v>
      </c>
      <c r="E162" s="32" t="n">
        <v>25</v>
      </c>
      <c r="F162" s="55" t="n">
        <v>0</v>
      </c>
      <c r="G162" s="54" t="n">
        <v>0.239</v>
      </c>
      <c r="H162" s="55" t="n">
        <v>5.302</v>
      </c>
      <c r="I162" s="32" t="n">
        <v>5.394</v>
      </c>
      <c r="J162" s="55" t="n">
        <v>0</v>
      </c>
      <c r="K162" s="54" t="n">
        <v>0.092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0.028</v>
      </c>
      <c r="E163" s="32" t="n">
        <v>10.4975</v>
      </c>
      <c r="F163" s="55" t="n">
        <v>0.702157</v>
      </c>
      <c r="G163" s="54" t="n">
        <v>0.469501</v>
      </c>
      <c r="H163" s="55" t="n">
        <v>6.554</v>
      </c>
      <c r="I163" s="32" t="n">
        <v>6.7255</v>
      </c>
      <c r="J163" s="55" t="n">
        <v>0.0770748</v>
      </c>
      <c r="K163" s="54" t="n">
        <v>0.1715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</v>
      </c>
      <c r="D164" s="55" t="n">
        <v>4.795</v>
      </c>
      <c r="E164" s="32" t="n">
        <v>5.005</v>
      </c>
      <c r="F164" s="55" t="n">
        <v>0</v>
      </c>
      <c r="G164" s="54" t="n">
        <v>0.21</v>
      </c>
      <c r="H164" s="55" t="n">
        <v>7.88</v>
      </c>
      <c r="I164" s="32" t="n">
        <v>7.95</v>
      </c>
      <c r="J164" s="55" t="n">
        <v>0</v>
      </c>
      <c r="K164" s="54" t="n">
        <v>0.0699997</v>
      </c>
    </row>
    <row r="165" customFormat="false" ht="13.5" hidden="false" customHeight="false" outlineLevel="0" collapsed="false">
      <c r="A165" s="56" t="s">
        <v>31</v>
      </c>
      <c r="B165" s="57" t="s">
        <v>32</v>
      </c>
      <c r="C165" s="57" t="n">
        <v>0</v>
      </c>
      <c r="D165" s="58" t="n">
        <v>1.379</v>
      </c>
      <c r="E165" s="59" t="n">
        <v>0</v>
      </c>
      <c r="F165" s="58" t="n">
        <v>0</v>
      </c>
      <c r="G165" s="57" t="n">
        <v>-1.379</v>
      </c>
      <c r="H165" s="58" t="n">
        <v>9.039</v>
      </c>
      <c r="I165" s="59" t="n">
        <v>0</v>
      </c>
      <c r="J165" s="58" t="n">
        <v>0</v>
      </c>
      <c r="K165" s="57" t="n">
        <v>-9.039</v>
      </c>
    </row>
    <row r="166" customFormat="false" ht="13.5" hidden="false" customHeight="false" outlineLevel="0" collapsed="false">
      <c r="A166" s="32" t="s">
        <v>8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3</v>
      </c>
      <c r="B167" s="50" t="s">
        <v>34</v>
      </c>
      <c r="C167" s="50" t="n">
        <v>1</v>
      </c>
      <c r="D167" s="51" t="n">
        <v>315.538</v>
      </c>
      <c r="E167" s="52" t="n">
        <v>315.474</v>
      </c>
      <c r="F167" s="51" t="n">
        <v>0</v>
      </c>
      <c r="G167" s="50" t="n">
        <v>-0.0639954</v>
      </c>
      <c r="H167" s="51" t="n">
        <v>2.425</v>
      </c>
      <c r="I167" s="52" t="n">
        <v>2.454</v>
      </c>
      <c r="J167" s="51" t="n">
        <v>0</v>
      </c>
      <c r="K167" s="50" t="n">
        <v>0.029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</v>
      </c>
      <c r="D168" s="55" t="n">
        <v>300.08</v>
      </c>
      <c r="E168" s="32" t="n">
        <v>300.003</v>
      </c>
      <c r="F168" s="55" t="n">
        <v>0</v>
      </c>
      <c r="G168" s="54" t="n">
        <v>-0.0769958</v>
      </c>
      <c r="H168" s="55" t="n">
        <v>2.444</v>
      </c>
      <c r="I168" s="32" t="n">
        <v>2.489</v>
      </c>
      <c r="J168" s="55" t="n">
        <v>0</v>
      </c>
      <c r="K168" s="54" t="n">
        <v>0.0450001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</v>
      </c>
      <c r="D169" s="55" t="n">
        <v>250.305</v>
      </c>
      <c r="E169" s="32" t="n">
        <v>249.982</v>
      </c>
      <c r="F169" s="55" t="n">
        <v>0</v>
      </c>
      <c r="G169" s="54" t="n">
        <v>-0.322998</v>
      </c>
      <c r="H169" s="55" t="n">
        <v>2.681</v>
      </c>
      <c r="I169" s="32" t="n">
        <v>2.764</v>
      </c>
      <c r="J169" s="55" t="n">
        <v>0</v>
      </c>
      <c r="K169" s="54" t="n">
        <v>0.0829999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</v>
      </c>
      <c r="D170" s="55" t="n">
        <v>200.772</v>
      </c>
      <c r="E170" s="32" t="n">
        <v>199.989</v>
      </c>
      <c r="F170" s="55" t="n">
        <v>0</v>
      </c>
      <c r="G170" s="54" t="n">
        <v>-0.783005</v>
      </c>
      <c r="H170" s="55" t="n">
        <v>3.354</v>
      </c>
      <c r="I170" s="32" t="n">
        <v>3.455</v>
      </c>
      <c r="J170" s="55" t="n">
        <v>0</v>
      </c>
      <c r="K170" s="54" t="n">
        <v>0.101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</v>
      </c>
      <c r="D171" s="55" t="n">
        <v>175.269</v>
      </c>
      <c r="E171" s="32" t="n">
        <v>175.007</v>
      </c>
      <c r="F171" s="55" t="n">
        <v>0</v>
      </c>
      <c r="G171" s="54" t="n">
        <v>-0.261993</v>
      </c>
      <c r="H171" s="55" t="n">
        <v>3.688</v>
      </c>
      <c r="I171" s="32" t="n">
        <v>3.721</v>
      </c>
      <c r="J171" s="55" t="n">
        <v>0</v>
      </c>
      <c r="K171" s="54" t="n">
        <v>0.033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</v>
      </c>
      <c r="D172" s="55" t="n">
        <v>149.678</v>
      </c>
      <c r="E172" s="32" t="n">
        <v>149.997</v>
      </c>
      <c r="F172" s="55" t="n">
        <v>0</v>
      </c>
      <c r="G172" s="54" t="n">
        <v>0.319</v>
      </c>
      <c r="H172" s="55" t="n">
        <v>4.162</v>
      </c>
      <c r="I172" s="32" t="n">
        <v>4.166</v>
      </c>
      <c r="J172" s="55" t="n">
        <v>0</v>
      </c>
      <c r="K172" s="54" t="n">
        <v>0.00399971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</v>
      </c>
      <c r="D173" s="55" t="n">
        <v>125.187</v>
      </c>
      <c r="E173" s="32" t="n">
        <v>124.977</v>
      </c>
      <c r="F173" s="55" t="n">
        <v>0</v>
      </c>
      <c r="G173" s="54" t="n">
        <v>-0.209999</v>
      </c>
      <c r="H173" s="55" t="n">
        <v>4.546</v>
      </c>
      <c r="I173" s="32" t="n">
        <v>4.524</v>
      </c>
      <c r="J173" s="55" t="n">
        <v>0</v>
      </c>
      <c r="K173" s="54" t="n">
        <v>-0.0219998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1</v>
      </c>
      <c r="D174" s="55" t="n">
        <v>100.224</v>
      </c>
      <c r="E174" s="32" t="n">
        <v>100.007</v>
      </c>
      <c r="F174" s="55" t="n">
        <v>0</v>
      </c>
      <c r="G174" s="54" t="n">
        <v>-0.216995</v>
      </c>
      <c r="H174" s="55" t="n">
        <v>4.611</v>
      </c>
      <c r="I174" s="32" t="n">
        <v>4.639</v>
      </c>
      <c r="J174" s="55" t="n">
        <v>0</v>
      </c>
      <c r="K174" s="54" t="n">
        <v>0.0279999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</v>
      </c>
      <c r="D175" s="55" t="n">
        <v>75.166</v>
      </c>
      <c r="E175" s="32" t="n">
        <v>75.003</v>
      </c>
      <c r="F175" s="55" t="n">
        <v>0</v>
      </c>
      <c r="G175" s="54" t="n">
        <v>-0.163002</v>
      </c>
      <c r="H175" s="55" t="n">
        <v>4.352</v>
      </c>
      <c r="I175" s="32" t="n">
        <v>4.409</v>
      </c>
      <c r="J175" s="55" t="n">
        <v>0</v>
      </c>
      <c r="K175" s="54" t="n">
        <v>0.0569997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</v>
      </c>
      <c r="D176" s="55" t="n">
        <v>50.184</v>
      </c>
      <c r="E176" s="32" t="n">
        <v>49.998</v>
      </c>
      <c r="F176" s="55" t="n">
        <v>0</v>
      </c>
      <c r="G176" s="54" t="n">
        <v>-0.185997</v>
      </c>
      <c r="H176" s="55" t="n">
        <v>4.111</v>
      </c>
      <c r="I176" s="32" t="n">
        <v>4.204</v>
      </c>
      <c r="J176" s="55" t="n">
        <v>0</v>
      </c>
      <c r="K176" s="54" t="n">
        <v>0.0929999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1</v>
      </c>
      <c r="D177" s="55" t="n">
        <v>25.015</v>
      </c>
      <c r="E177" s="32" t="n">
        <v>24.999</v>
      </c>
      <c r="F177" s="55" t="n">
        <v>0</v>
      </c>
      <c r="G177" s="54" t="n">
        <v>-0.0159988</v>
      </c>
      <c r="H177" s="55" t="n">
        <v>5.849</v>
      </c>
      <c r="I177" s="32" t="n">
        <v>6.271</v>
      </c>
      <c r="J177" s="55" t="n">
        <v>0</v>
      </c>
      <c r="K177" s="54" t="n">
        <v>0.422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2</v>
      </c>
      <c r="D178" s="55" t="n">
        <v>9.807</v>
      </c>
      <c r="E178" s="32" t="n">
        <v>9.499</v>
      </c>
      <c r="F178" s="55" t="n">
        <v>0.712764</v>
      </c>
      <c r="G178" s="54" t="n">
        <v>-0.308</v>
      </c>
      <c r="H178" s="55" t="n">
        <v>7.046</v>
      </c>
      <c r="I178" s="32" t="n">
        <v>7.568</v>
      </c>
      <c r="J178" s="55" t="n">
        <v>0.106066</v>
      </c>
      <c r="K178" s="54" t="n">
        <v>0.522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4.993</v>
      </c>
      <c r="E179" s="32" t="n">
        <v>4.993</v>
      </c>
      <c r="F179" s="55" t="n">
        <v>0</v>
      </c>
      <c r="G179" s="54" t="n">
        <v>0</v>
      </c>
      <c r="H179" s="55" t="n">
        <v>7.783</v>
      </c>
      <c r="I179" s="32" t="n">
        <v>8.335</v>
      </c>
      <c r="J179" s="55" t="n">
        <v>0</v>
      </c>
      <c r="K179" s="54" t="n">
        <v>0.552</v>
      </c>
    </row>
    <row r="180" customFormat="false" ht="13.5" hidden="false" customHeight="false" outlineLevel="0" collapsed="false">
      <c r="A180" s="56" t="s">
        <v>33</v>
      </c>
      <c r="B180" s="57" t="s">
        <v>34</v>
      </c>
      <c r="C180" s="57" t="n">
        <v>0</v>
      </c>
      <c r="D180" s="58" t="n">
        <v>1.052</v>
      </c>
      <c r="E180" s="59" t="n">
        <v>0</v>
      </c>
      <c r="F180" s="58" t="n">
        <v>0</v>
      </c>
      <c r="G180" s="57" t="n">
        <v>-1.052</v>
      </c>
      <c r="H180" s="58" t="n">
        <v>8.346</v>
      </c>
      <c r="I180" s="59" t="n">
        <v>0</v>
      </c>
      <c r="J180" s="58" t="n">
        <v>0</v>
      </c>
      <c r="K180" s="57" t="n">
        <v>-8.346</v>
      </c>
    </row>
    <row r="181" customFormat="false" ht="13.5" hidden="false" customHeight="false" outlineLevel="0" collapsed="false">
      <c r="A181" s="32" t="s">
        <v>83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9" t="s">
        <v>35</v>
      </c>
      <c r="B182" s="50" t="s">
        <v>36</v>
      </c>
      <c r="C182" s="50" t="n">
        <v>1</v>
      </c>
      <c r="D182" s="51" t="n">
        <v>185.214</v>
      </c>
      <c r="E182" s="52" t="n">
        <v>185.258</v>
      </c>
      <c r="F182" s="51" t="n">
        <v>0</v>
      </c>
      <c r="G182" s="50" t="n">
        <v>0.0439911</v>
      </c>
      <c r="H182" s="51" t="n">
        <v>3.533</v>
      </c>
      <c r="I182" s="52" t="n">
        <v>3.388</v>
      </c>
      <c r="J182" s="51" t="n">
        <v>0</v>
      </c>
      <c r="K182" s="50" t="n">
        <v>-0.145</v>
      </c>
    </row>
    <row r="183" customFormat="false" ht="12.75" hidden="false" customHeight="false" outlineLevel="0" collapsed="false">
      <c r="A183" s="53" t="s">
        <v>35</v>
      </c>
      <c r="B183" s="54" t="s">
        <v>36</v>
      </c>
      <c r="C183" s="54" t="n">
        <v>1</v>
      </c>
      <c r="D183" s="55" t="n">
        <v>174.952</v>
      </c>
      <c r="E183" s="32" t="n">
        <v>174.999</v>
      </c>
      <c r="F183" s="55" t="n">
        <v>0</v>
      </c>
      <c r="G183" s="54" t="n">
        <v>0.0469971</v>
      </c>
      <c r="H183" s="55" t="n">
        <v>3.569</v>
      </c>
      <c r="I183" s="32" t="n">
        <v>3.67</v>
      </c>
      <c r="J183" s="55" t="n">
        <v>0</v>
      </c>
      <c r="K183" s="54" t="n">
        <v>0.101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</v>
      </c>
      <c r="D184" s="55" t="n">
        <v>150.055</v>
      </c>
      <c r="E184" s="32" t="n">
        <v>149.991</v>
      </c>
      <c r="F184" s="55" t="n">
        <v>0</v>
      </c>
      <c r="G184" s="54" t="n">
        <v>-0.0639954</v>
      </c>
      <c r="H184" s="55" t="n">
        <v>3.867</v>
      </c>
      <c r="I184" s="32" t="n">
        <v>4.05</v>
      </c>
      <c r="J184" s="55" t="n">
        <v>0</v>
      </c>
      <c r="K184" s="54" t="n">
        <v>0.183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1</v>
      </c>
      <c r="D185" s="55" t="n">
        <v>125.102</v>
      </c>
      <c r="E185" s="32" t="n">
        <v>125.005</v>
      </c>
      <c r="F185" s="55" t="n">
        <v>0</v>
      </c>
      <c r="G185" s="54" t="n">
        <v>-0.0970001</v>
      </c>
      <c r="H185" s="55" t="n">
        <v>4.369</v>
      </c>
      <c r="I185" s="32" t="n">
        <v>4.433</v>
      </c>
      <c r="J185" s="55" t="n">
        <v>0</v>
      </c>
      <c r="K185" s="54" t="n">
        <v>0.0640001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</v>
      </c>
      <c r="D186" s="55" t="n">
        <v>100.22</v>
      </c>
      <c r="E186" s="32" t="n">
        <v>99.989</v>
      </c>
      <c r="F186" s="55" t="n">
        <v>0</v>
      </c>
      <c r="G186" s="54" t="n">
        <v>-0.231003</v>
      </c>
      <c r="H186" s="55" t="n">
        <v>4.616</v>
      </c>
      <c r="I186" s="32" t="n">
        <v>4.638</v>
      </c>
      <c r="J186" s="55" t="n">
        <v>0</v>
      </c>
      <c r="K186" s="54" t="n">
        <v>0.0219998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74.901</v>
      </c>
      <c r="E187" s="32" t="n">
        <v>74.986</v>
      </c>
      <c r="F187" s="55" t="n">
        <v>0</v>
      </c>
      <c r="G187" s="54" t="n">
        <v>0.0849991</v>
      </c>
      <c r="H187" s="55" t="n">
        <v>4.156</v>
      </c>
      <c r="I187" s="32" t="n">
        <v>4.183</v>
      </c>
      <c r="J187" s="55" t="n">
        <v>0</v>
      </c>
      <c r="K187" s="54" t="n">
        <v>0.027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50.147</v>
      </c>
      <c r="E188" s="32" t="n">
        <v>49.997</v>
      </c>
      <c r="F188" s="55" t="n">
        <v>0</v>
      </c>
      <c r="G188" s="54" t="n">
        <v>-0.149998</v>
      </c>
      <c r="H188" s="55" t="n">
        <v>4.608</v>
      </c>
      <c r="I188" s="32" t="n">
        <v>4.724</v>
      </c>
      <c r="J188" s="55" t="n">
        <v>0</v>
      </c>
      <c r="K188" s="54" t="n">
        <v>0.116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24.896</v>
      </c>
      <c r="E189" s="32" t="n">
        <v>24.987</v>
      </c>
      <c r="F189" s="55" t="n">
        <v>0</v>
      </c>
      <c r="G189" s="54" t="n">
        <v>0.0909996</v>
      </c>
      <c r="H189" s="55" t="n">
        <v>6.237</v>
      </c>
      <c r="I189" s="32" t="n">
        <v>6.35</v>
      </c>
      <c r="J189" s="55" t="n">
        <v>0</v>
      </c>
      <c r="K189" s="54" t="n">
        <v>0.113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0</v>
      </c>
      <c r="D190" s="55" t="n">
        <v>15.133</v>
      </c>
      <c r="E190" s="32" t="n">
        <v>0</v>
      </c>
      <c r="F190" s="55" t="n">
        <v>0</v>
      </c>
      <c r="G190" s="54" t="n">
        <v>-15.133</v>
      </c>
      <c r="H190" s="55" t="n">
        <v>7.114</v>
      </c>
      <c r="I190" s="32" t="n">
        <v>0</v>
      </c>
      <c r="J190" s="55" t="n">
        <v>0</v>
      </c>
      <c r="K190" s="54" t="n">
        <v>-7.114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5.045</v>
      </c>
      <c r="E191" s="32" t="n">
        <v>4.985</v>
      </c>
      <c r="F191" s="55" t="n">
        <v>0</v>
      </c>
      <c r="G191" s="54" t="n">
        <v>-0.0599999</v>
      </c>
      <c r="H191" s="55" t="n">
        <v>7.595</v>
      </c>
      <c r="I191" s="32" t="n">
        <v>8.039</v>
      </c>
      <c r="J191" s="55" t="n">
        <v>0</v>
      </c>
      <c r="K191" s="54" t="n">
        <v>0.444</v>
      </c>
    </row>
    <row r="192" customFormat="false" ht="13.5" hidden="false" customHeight="false" outlineLevel="0" collapsed="false">
      <c r="A192" s="56" t="s">
        <v>35</v>
      </c>
      <c r="B192" s="57" t="s">
        <v>36</v>
      </c>
      <c r="C192" s="57" t="n">
        <v>0</v>
      </c>
      <c r="D192" s="58" t="n">
        <v>1.609</v>
      </c>
      <c r="E192" s="59" t="n">
        <v>0</v>
      </c>
      <c r="F192" s="58" t="n">
        <v>0</v>
      </c>
      <c r="G192" s="57" t="n">
        <v>-1.609</v>
      </c>
      <c r="H192" s="58" t="n">
        <v>8.466</v>
      </c>
      <c r="I192" s="59" t="n">
        <v>0</v>
      </c>
      <c r="J192" s="58" t="n">
        <v>0</v>
      </c>
      <c r="K192" s="57" t="n">
        <v>-8.466</v>
      </c>
    </row>
    <row r="193" customFormat="false" ht="13.5" hidden="false" customHeight="false" outlineLevel="0" collapsed="false">
      <c r="A193" s="32" t="s">
        <v>83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37</v>
      </c>
      <c r="B194" s="50" t="s">
        <v>38</v>
      </c>
      <c r="C194" s="50" t="n">
        <v>0</v>
      </c>
      <c r="D194" s="51" t="n">
        <v>1.304</v>
      </c>
      <c r="E194" s="52" t="n">
        <v>0</v>
      </c>
      <c r="F194" s="51" t="n">
        <v>0</v>
      </c>
      <c r="G194" s="50" t="n">
        <v>-1.304</v>
      </c>
      <c r="H194" s="51" t="n">
        <v>2.359</v>
      </c>
      <c r="I194" s="52" t="n">
        <v>0</v>
      </c>
      <c r="J194" s="51" t="n">
        <v>0</v>
      </c>
      <c r="K194" s="50" t="n">
        <v>-2.359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1</v>
      </c>
      <c r="D195" s="55" t="n">
        <v>353.31</v>
      </c>
      <c r="E195" s="32" t="n">
        <v>353.303</v>
      </c>
      <c r="F195" s="55" t="n">
        <v>0</v>
      </c>
      <c r="G195" s="54" t="n">
        <v>-0.00698853</v>
      </c>
      <c r="H195" s="55" t="n">
        <v>2.878</v>
      </c>
      <c r="I195" s="32" t="n">
        <v>2.336</v>
      </c>
      <c r="J195" s="55" t="n">
        <v>0</v>
      </c>
      <c r="K195" s="54" t="n">
        <v>-0.542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1</v>
      </c>
      <c r="D196" s="55" t="n">
        <v>299.931</v>
      </c>
      <c r="E196" s="32" t="n">
        <v>300.003</v>
      </c>
      <c r="F196" s="55" t="n">
        <v>0</v>
      </c>
      <c r="G196" s="54" t="n">
        <v>0.071991</v>
      </c>
      <c r="H196" s="55" t="n">
        <v>3.193</v>
      </c>
      <c r="I196" s="32" t="n">
        <v>2.904</v>
      </c>
      <c r="J196" s="55" t="n">
        <v>0</v>
      </c>
      <c r="K196" s="54" t="n">
        <v>-0.289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1</v>
      </c>
      <c r="D197" s="55" t="n">
        <v>250.141</v>
      </c>
      <c r="E197" s="32" t="n">
        <v>249.986</v>
      </c>
      <c r="F197" s="55" t="n">
        <v>0</v>
      </c>
      <c r="G197" s="54" t="n">
        <v>-0.155014</v>
      </c>
      <c r="H197" s="55" t="n">
        <v>3.645</v>
      </c>
      <c r="I197" s="32" t="n">
        <v>3.192</v>
      </c>
      <c r="J197" s="55" t="n">
        <v>0</v>
      </c>
      <c r="K197" s="54" t="n">
        <v>-0.453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</v>
      </c>
      <c r="D198" s="55" t="n">
        <v>200.205</v>
      </c>
      <c r="E198" s="32" t="n">
        <v>199.996</v>
      </c>
      <c r="F198" s="55" t="n">
        <v>0</v>
      </c>
      <c r="G198" s="54" t="n">
        <v>-0.209</v>
      </c>
      <c r="H198" s="55" t="n">
        <v>3.723</v>
      </c>
      <c r="I198" s="32" t="n">
        <v>3.658</v>
      </c>
      <c r="J198" s="55" t="n">
        <v>0</v>
      </c>
      <c r="K198" s="54" t="n">
        <v>-0.0650001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</v>
      </c>
      <c r="D199" s="55" t="n">
        <v>175.021</v>
      </c>
      <c r="E199" s="32" t="n">
        <v>174.994</v>
      </c>
      <c r="F199" s="55" t="n">
        <v>0</v>
      </c>
      <c r="G199" s="54" t="n">
        <v>-0.0269928</v>
      </c>
      <c r="H199" s="55" t="n">
        <v>3.821</v>
      </c>
      <c r="I199" s="32" t="n">
        <v>3.704</v>
      </c>
      <c r="J199" s="55" t="n">
        <v>0</v>
      </c>
      <c r="K199" s="54" t="n">
        <v>-0.117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</v>
      </c>
      <c r="D200" s="55" t="n">
        <v>149.874</v>
      </c>
      <c r="E200" s="32" t="n">
        <v>149.994</v>
      </c>
      <c r="F200" s="55" t="n">
        <v>0</v>
      </c>
      <c r="G200" s="54" t="n">
        <v>0.12001</v>
      </c>
      <c r="H200" s="55" t="n">
        <v>4.276</v>
      </c>
      <c r="I200" s="32" t="n">
        <v>3.847</v>
      </c>
      <c r="J200" s="55" t="n">
        <v>0</v>
      </c>
      <c r="K200" s="54" t="n">
        <v>-0.429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</v>
      </c>
      <c r="D201" s="55" t="n">
        <v>125.141</v>
      </c>
      <c r="E201" s="32" t="n">
        <v>124.993</v>
      </c>
      <c r="F201" s="55" t="n">
        <v>0</v>
      </c>
      <c r="G201" s="54" t="n">
        <v>-0.148003</v>
      </c>
      <c r="H201" s="55" t="n">
        <v>4.345</v>
      </c>
      <c r="I201" s="32" t="n">
        <v>4.266</v>
      </c>
      <c r="J201" s="55" t="n">
        <v>0</v>
      </c>
      <c r="K201" s="54" t="n">
        <v>-0.079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</v>
      </c>
      <c r="D202" s="55" t="n">
        <v>100.013</v>
      </c>
      <c r="E202" s="32" t="n">
        <v>100.009</v>
      </c>
      <c r="F202" s="55" t="n">
        <v>0</v>
      </c>
      <c r="G202" s="54" t="n">
        <v>-0.0039978</v>
      </c>
      <c r="H202" s="55" t="n">
        <v>4.149</v>
      </c>
      <c r="I202" s="32" t="n">
        <v>4.258</v>
      </c>
      <c r="J202" s="55" t="n">
        <v>0</v>
      </c>
      <c r="K202" s="54" t="n">
        <v>0.109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75.167</v>
      </c>
      <c r="E203" s="32" t="n">
        <v>74.99</v>
      </c>
      <c r="F203" s="55" t="n">
        <v>0</v>
      </c>
      <c r="G203" s="54" t="n">
        <v>-0.177002</v>
      </c>
      <c r="H203" s="55" t="n">
        <v>4.544</v>
      </c>
      <c r="I203" s="32" t="n">
        <v>4.109</v>
      </c>
      <c r="J203" s="55" t="n">
        <v>0</v>
      </c>
      <c r="K203" s="54" t="n">
        <v>-0.435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0</v>
      </c>
      <c r="D204" s="55" t="n">
        <v>35.034</v>
      </c>
      <c r="E204" s="32" t="n">
        <v>0</v>
      </c>
      <c r="F204" s="55" t="n">
        <v>0</v>
      </c>
      <c r="G204" s="54" t="n">
        <v>-35.034</v>
      </c>
      <c r="H204" s="55" t="n">
        <v>4.894</v>
      </c>
      <c r="I204" s="32" t="n">
        <v>0</v>
      </c>
      <c r="J204" s="55" t="n">
        <v>0</v>
      </c>
      <c r="K204" s="54" t="n">
        <v>-4.894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0</v>
      </c>
      <c r="D205" s="55" t="n">
        <v>15.057</v>
      </c>
      <c r="E205" s="32" t="n">
        <v>0</v>
      </c>
      <c r="F205" s="55" t="n">
        <v>0</v>
      </c>
      <c r="G205" s="54" t="n">
        <v>-15.057</v>
      </c>
      <c r="H205" s="55" t="n">
        <v>5.868</v>
      </c>
      <c r="I205" s="32" t="n">
        <v>0</v>
      </c>
      <c r="J205" s="55" t="n">
        <v>0</v>
      </c>
      <c r="K205" s="54" t="n">
        <v>-5.868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2</v>
      </c>
      <c r="D206" s="55" t="n">
        <v>10.07</v>
      </c>
      <c r="E206" s="32" t="n">
        <v>10.4985</v>
      </c>
      <c r="F206" s="55" t="n">
        <v>0.709228</v>
      </c>
      <c r="G206" s="54" t="n">
        <v>0.4285</v>
      </c>
      <c r="H206" s="55" t="n">
        <v>6.717</v>
      </c>
      <c r="I206" s="32" t="n">
        <v>6.1095</v>
      </c>
      <c r="J206" s="55" t="n">
        <v>0.0417193</v>
      </c>
      <c r="K206" s="54" t="n">
        <v>-0.6075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1</v>
      </c>
      <c r="D207" s="58" t="n">
        <v>4.961</v>
      </c>
      <c r="E207" s="59" t="n">
        <v>4.994</v>
      </c>
      <c r="F207" s="58" t="n">
        <v>0</v>
      </c>
      <c r="G207" s="57" t="n">
        <v>0.033</v>
      </c>
      <c r="H207" s="58" t="n">
        <v>7.822</v>
      </c>
      <c r="I207" s="59" t="n">
        <v>7.728</v>
      </c>
      <c r="J207" s="58" t="n">
        <v>0</v>
      </c>
      <c r="K207" s="57" t="n">
        <v>-0.0939999</v>
      </c>
    </row>
    <row r="208" customFormat="false" ht="13.5" hidden="false" customHeight="false" outlineLevel="0" collapsed="false">
      <c r="A208" s="32" t="s">
        <v>8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0</v>
      </c>
      <c r="D209" s="51" t="n">
        <v>152.513</v>
      </c>
      <c r="E209" s="52" t="n">
        <v>0</v>
      </c>
      <c r="F209" s="51" t="n">
        <v>0</v>
      </c>
      <c r="G209" s="50" t="n">
        <v>-152.513</v>
      </c>
      <c r="H209" s="51" t="n">
        <v>4.034</v>
      </c>
      <c r="I209" s="52" t="n">
        <v>0</v>
      </c>
      <c r="J209" s="51" t="n">
        <v>0</v>
      </c>
      <c r="K209" s="50" t="n">
        <v>-4.034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</v>
      </c>
      <c r="D210" s="55" t="n">
        <v>125.056</v>
      </c>
      <c r="E210" s="32" t="n">
        <v>124.992</v>
      </c>
      <c r="F210" s="55" t="n">
        <v>0</v>
      </c>
      <c r="G210" s="54" t="n">
        <v>-0.064003</v>
      </c>
      <c r="H210" s="55" t="n">
        <v>4.148</v>
      </c>
      <c r="I210" s="32" t="n">
        <v>4.146</v>
      </c>
      <c r="J210" s="55" t="n">
        <v>0</v>
      </c>
      <c r="K210" s="54" t="n">
        <v>-0.00199986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</v>
      </c>
      <c r="D211" s="55" t="n">
        <v>100.241</v>
      </c>
      <c r="E211" s="32" t="n">
        <v>100.001</v>
      </c>
      <c r="F211" s="55" t="n">
        <v>0</v>
      </c>
      <c r="G211" s="54" t="n">
        <v>-0.239998</v>
      </c>
      <c r="H211" s="55" t="n">
        <v>4.563</v>
      </c>
      <c r="I211" s="32" t="n">
        <v>4.579</v>
      </c>
      <c r="J211" s="55" t="n">
        <v>0</v>
      </c>
      <c r="K211" s="54" t="n">
        <v>0.0159998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</v>
      </c>
      <c r="D212" s="55" t="n">
        <v>75.046</v>
      </c>
      <c r="E212" s="32" t="n">
        <v>74.998</v>
      </c>
      <c r="F212" s="55" t="n">
        <v>0</v>
      </c>
      <c r="G212" s="54" t="n">
        <v>-0.0479965</v>
      </c>
      <c r="H212" s="55" t="n">
        <v>4.716</v>
      </c>
      <c r="I212" s="32" t="n">
        <v>4.664</v>
      </c>
      <c r="J212" s="55" t="n">
        <v>0</v>
      </c>
      <c r="K212" s="54" t="n">
        <v>-0.052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</v>
      </c>
      <c r="D213" s="55" t="n">
        <v>50.279</v>
      </c>
      <c r="E213" s="32" t="n">
        <v>49.987</v>
      </c>
      <c r="F213" s="55" t="n">
        <v>0</v>
      </c>
      <c r="G213" s="54" t="n">
        <v>-0.292</v>
      </c>
      <c r="H213" s="55" t="n">
        <v>4.843</v>
      </c>
      <c r="I213" s="32" t="n">
        <v>4.706</v>
      </c>
      <c r="J213" s="55" t="n">
        <v>0</v>
      </c>
      <c r="K213" s="54" t="n">
        <v>-0.137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25.198</v>
      </c>
      <c r="E214" s="32" t="n">
        <v>24.997</v>
      </c>
      <c r="F214" s="55" t="n">
        <v>0</v>
      </c>
      <c r="G214" s="54" t="n">
        <v>-0.201</v>
      </c>
      <c r="H214" s="55" t="n">
        <v>5.027</v>
      </c>
      <c r="I214" s="32" t="n">
        <v>5.11</v>
      </c>
      <c r="J214" s="55" t="n">
        <v>0</v>
      </c>
      <c r="K214" s="54" t="n">
        <v>0.0830002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2</v>
      </c>
      <c r="D215" s="55" t="n">
        <v>10.353</v>
      </c>
      <c r="E215" s="32" t="n">
        <v>10.4895</v>
      </c>
      <c r="F215" s="55" t="n">
        <v>0.699329</v>
      </c>
      <c r="G215" s="54" t="n">
        <v>0.1365</v>
      </c>
      <c r="H215" s="55" t="n">
        <v>5.151</v>
      </c>
      <c r="I215" s="32" t="n">
        <v>5.448</v>
      </c>
      <c r="J215" s="55" t="n">
        <v>0.0353555</v>
      </c>
      <c r="K215" s="54" t="n">
        <v>0.297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5.256</v>
      </c>
      <c r="E216" s="32" t="n">
        <v>5</v>
      </c>
      <c r="F216" s="55" t="n">
        <v>0</v>
      </c>
      <c r="G216" s="54" t="n">
        <v>-0.256</v>
      </c>
      <c r="H216" s="55" t="n">
        <v>5.554</v>
      </c>
      <c r="I216" s="32" t="n">
        <v>5.91</v>
      </c>
      <c r="J216" s="55" t="n">
        <v>0</v>
      </c>
      <c r="K216" s="54" t="n">
        <v>0.356</v>
      </c>
    </row>
    <row r="217" customFormat="false" ht="13.5" hidden="false" customHeight="false" outlineLevel="0" collapsed="false">
      <c r="A217" s="56" t="s">
        <v>39</v>
      </c>
      <c r="B217" s="57" t="s">
        <v>40</v>
      </c>
      <c r="C217" s="57" t="n">
        <v>0</v>
      </c>
      <c r="D217" s="58" t="n">
        <v>1.588</v>
      </c>
      <c r="E217" s="59" t="n">
        <v>0</v>
      </c>
      <c r="F217" s="58" t="n">
        <v>0</v>
      </c>
      <c r="G217" s="57" t="n">
        <v>-1.588</v>
      </c>
      <c r="H217" s="58" t="n">
        <v>6.187</v>
      </c>
      <c r="I217" s="59" t="n">
        <v>0</v>
      </c>
      <c r="J217" s="58" t="n">
        <v>0</v>
      </c>
      <c r="K217" s="57" t="n">
        <v>-6.187</v>
      </c>
    </row>
    <row r="218" customFormat="false" ht="12.75" hidden="false" customHeight="false" outlineLevel="0" collapsed="false">
      <c r="A218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2:34:23Z</dcterms:created>
  <dc:creator>Germaine Gatien</dc:creator>
  <dc:description/>
  <dc:language>en-US</dc:language>
  <cp:lastModifiedBy>Germaine Gatien</cp:lastModifiedBy>
  <cp:lastPrinted>2004-06-07T22:34:17Z</cp:lastPrinted>
  <dcterms:modified xsi:type="dcterms:W3CDTF">2004-06-07T22:34:23Z</dcterms:modified>
  <cp:revision>0</cp:revision>
  <dc:subject/>
  <dc:title/>
</cp:coreProperties>
</file>