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03.xml.rels" ContentType="application/vnd.openxmlformats-package.relationships+xml"/>
  <Override PartName="/xl/drawings/_rels/drawing15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drawing152.xml" ContentType="application/vnd.openxmlformats-officedocument.drawing+xml"/>
  <Override PartName="/xl/drawings/drawing153.xml" ContentType="application/vnd.openxmlformats-officedocument.drawing+xml"/>
  <Override PartName="/xl/drawings/vmlDrawing2.vml" ContentType="application/vnd.openxmlformats-officedocument.vmlDrawing"/>
  <Override PartName="/xl/drawings/drawing303.xml" ContentType="application/vnd.openxmlformats-officedocument.drawing+xml"/>
  <Override PartName="/xl/drawings/vmlDrawing4.vml" ContentType="application/vnd.openxmlformats-officedocument.vmlDrawing"/>
  <Override PartName="/xl/drawings/drawing304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429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34</definedName>
    <definedName function="false" hidden="false" localSheetId="2" name="known_ys" vbProcedure="false">'(DOX_CTD - DOX_BOT)'!$K$17:$K$134</definedName>
    <definedName function="false" hidden="false" localSheetId="4" name="known_xs" vbProcedure="false">'(DOX_CTD - DOX_BOT) (2)'!$J$17:$J$134</definedName>
    <definedName function="false" hidden="false" localSheetId="4" name="known_ys" vbProcedure="false">'(DOX_CTD - DOX_BOT) (2)'!$K$17:$K$134</definedName>
    <definedName function="false" hidden="false" localSheetId="6" name="known_xs" vbProcedure="false">'(DOX_CTD - DOX_BOT) (3)'!$J$17:$J$134</definedName>
    <definedName function="false" hidden="false" localSheetId="6" name="known_ys" vbProcedure="false">'(DOX_CTD - DOX_BOT) (3)'!$K$17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8-0001</t>
  </si>
  <si>
    <t xml:space="preserve">2004-08-0001</t>
  </si>
  <si>
    <t xml:space="preserve"> 2004-08-0002</t>
  </si>
  <si>
    <t xml:space="preserve">2004-08-0002</t>
  </si>
  <si>
    <t xml:space="preserve"> 2004-08-0007</t>
  </si>
  <si>
    <t xml:space="preserve">2004-08-0007</t>
  </si>
  <si>
    <t xml:space="preserve"> 2004-08-0010</t>
  </si>
  <si>
    <t xml:space="preserve">2004-08-0010</t>
  </si>
  <si>
    <t xml:space="preserve"> 2004-08-0015</t>
  </si>
  <si>
    <t xml:space="preserve">2004-08-0015</t>
  </si>
  <si>
    <t xml:space="preserve"> 2004-08-0018</t>
  </si>
  <si>
    <t xml:space="preserve">2004-08-0018</t>
  </si>
  <si>
    <t xml:space="preserve"> 2004-08-0019</t>
  </si>
  <si>
    <t xml:space="preserve">2004-08-0019</t>
  </si>
  <si>
    <t xml:space="preserve"> 2004-08-0025</t>
  </si>
  <si>
    <t xml:space="preserve">2004-08-0025</t>
  </si>
  <si>
    <t xml:space="preserve"> 2004-08-0034</t>
  </si>
  <si>
    <t xml:space="preserve">2004-08-0034</t>
  </si>
  <si>
    <t xml:space="preserve"> 2004-08-0036</t>
  </si>
  <si>
    <t xml:space="preserve">2004-08-0036</t>
  </si>
  <si>
    <t xml:space="preserve"> 2004-08-0041</t>
  </si>
  <si>
    <t xml:space="preserve">2004-08-0041</t>
  </si>
  <si>
    <t xml:space="preserve"> 2004-08-0044</t>
  </si>
  <si>
    <t xml:space="preserve">2004-08-0044</t>
  </si>
  <si>
    <t xml:space="preserve"> 2004-08-0047</t>
  </si>
  <si>
    <t xml:space="preserve">2004-08-0047</t>
  </si>
  <si>
    <t xml:space="preserve"> 2004-08-0050</t>
  </si>
  <si>
    <t xml:space="preserve">2004-08-0050</t>
  </si>
  <si>
    <t xml:space="preserve"> 2004-08-0052</t>
  </si>
  <si>
    <t xml:space="preserve">2004-08-0052</t>
  </si>
  <si>
    <t xml:space="preserve"> 2004-08-0059</t>
  </si>
  <si>
    <t xml:space="preserve">2004-08-0059</t>
  </si>
  <si>
    <t xml:space="preserve"> 2004-08-0065</t>
  </si>
  <si>
    <t xml:space="preserve">2004-08-0065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59</c:f>
              <c:numCache>
                <c:formatCode>General</c:formatCode>
                <c:ptCount val="143"/>
                <c:pt idx="0">
                  <c:v>124.986</c:v>
                </c:pt>
                <c:pt idx="1">
                  <c:v>99.768</c:v>
                </c:pt>
                <c:pt idx="2">
                  <c:v>74.9555</c:v>
                </c:pt>
                <c:pt idx="3">
                  <c:v>50.1558</c:v>
                </c:pt>
                <c:pt idx="4">
                  <c:v>24.8317</c:v>
                </c:pt>
                <c:pt idx="5">
                  <c:v>9.81522</c:v>
                </c:pt>
                <c:pt idx="6">
                  <c:v>4.93574</c:v>
                </c:pt>
                <c:pt idx="7">
                  <c:v>0.670237</c:v>
                </c:pt>
                <c:pt idx="8">
                  <c:v>228.582</c:v>
                </c:pt>
                <c:pt idx="9">
                  <c:v>200.176</c:v>
                </c:pt>
                <c:pt idx="10">
                  <c:v>176.443</c:v>
                </c:pt>
                <c:pt idx="11">
                  <c:v>152.359</c:v>
                </c:pt>
                <c:pt idx="12">
                  <c:v>125.753</c:v>
                </c:pt>
                <c:pt idx="13">
                  <c:v>101.393</c:v>
                </c:pt>
                <c:pt idx="14">
                  <c:v>74.9824</c:v>
                </c:pt>
                <c:pt idx="15">
                  <c:v>50.3554</c:v>
                </c:pt>
                <c:pt idx="16">
                  <c:v>25.0958</c:v>
                </c:pt>
                <c:pt idx="17">
                  <c:v>10.046</c:v>
                </c:pt>
                <c:pt idx="18">
                  <c:v>4.97317</c:v>
                </c:pt>
                <c:pt idx="19">
                  <c:v>1.7146</c:v>
                </c:pt>
                <c:pt idx="20">
                  <c:v>209.734</c:v>
                </c:pt>
                <c:pt idx="21">
                  <c:v>100.966</c:v>
                </c:pt>
                <c:pt idx="22">
                  <c:v>50.8378</c:v>
                </c:pt>
                <c:pt idx="23">
                  <c:v>33.8771</c:v>
                </c:pt>
                <c:pt idx="24">
                  <c:v>24.1141</c:v>
                </c:pt>
                <c:pt idx="25">
                  <c:v>14.8444</c:v>
                </c:pt>
                <c:pt idx="26">
                  <c:v>9.56118</c:v>
                </c:pt>
                <c:pt idx="27">
                  <c:v>4.24204</c:v>
                </c:pt>
                <c:pt idx="28">
                  <c:v>1.38093</c:v>
                </c:pt>
                <c:pt idx="29">
                  <c:v>172.062</c:v>
                </c:pt>
                <c:pt idx="30">
                  <c:v>151.034</c:v>
                </c:pt>
                <c:pt idx="31">
                  <c:v>123.96</c:v>
                </c:pt>
                <c:pt idx="32">
                  <c:v>101.08</c:v>
                </c:pt>
                <c:pt idx="33">
                  <c:v>74.7556</c:v>
                </c:pt>
                <c:pt idx="34">
                  <c:v>49.7141</c:v>
                </c:pt>
                <c:pt idx="35">
                  <c:v>25.0457</c:v>
                </c:pt>
                <c:pt idx="36">
                  <c:v>9.55561</c:v>
                </c:pt>
                <c:pt idx="37">
                  <c:v>5.13083</c:v>
                </c:pt>
                <c:pt idx="38">
                  <c:v>0.548603</c:v>
                </c:pt>
                <c:pt idx="39">
                  <c:v>117.635</c:v>
                </c:pt>
                <c:pt idx="40">
                  <c:v>100.748</c:v>
                </c:pt>
                <c:pt idx="41">
                  <c:v>73.9219</c:v>
                </c:pt>
                <c:pt idx="42">
                  <c:v>50.6261</c:v>
                </c:pt>
                <c:pt idx="43">
                  <c:v>35.3866</c:v>
                </c:pt>
                <c:pt idx="44">
                  <c:v>25.1099</c:v>
                </c:pt>
                <c:pt idx="45">
                  <c:v>15.5351</c:v>
                </c:pt>
                <c:pt idx="46">
                  <c:v>9.87584</c:v>
                </c:pt>
                <c:pt idx="47">
                  <c:v>4.99155</c:v>
                </c:pt>
                <c:pt idx="48">
                  <c:v>1.32175</c:v>
                </c:pt>
                <c:pt idx="49">
                  <c:v>123.076</c:v>
                </c:pt>
                <c:pt idx="50">
                  <c:v>99.8779</c:v>
                </c:pt>
                <c:pt idx="51">
                  <c:v>74.346</c:v>
                </c:pt>
                <c:pt idx="52">
                  <c:v>49.7304</c:v>
                </c:pt>
                <c:pt idx="53">
                  <c:v>24.8926</c:v>
                </c:pt>
                <c:pt idx="54">
                  <c:v>10.0541</c:v>
                </c:pt>
                <c:pt idx="55">
                  <c:v>5.20488</c:v>
                </c:pt>
                <c:pt idx="56">
                  <c:v>1.46833</c:v>
                </c:pt>
                <c:pt idx="57">
                  <c:v>145.202</c:v>
                </c:pt>
                <c:pt idx="58">
                  <c:v>124.542</c:v>
                </c:pt>
                <c:pt idx="59">
                  <c:v>99.792</c:v>
                </c:pt>
                <c:pt idx="60">
                  <c:v>74.7859</c:v>
                </c:pt>
                <c:pt idx="61">
                  <c:v>50.1615</c:v>
                </c:pt>
                <c:pt idx="62">
                  <c:v>25.5641</c:v>
                </c:pt>
                <c:pt idx="63">
                  <c:v>10.0724</c:v>
                </c:pt>
                <c:pt idx="64">
                  <c:v>4.97074</c:v>
                </c:pt>
                <c:pt idx="65">
                  <c:v>1.4025</c:v>
                </c:pt>
                <c:pt idx="66">
                  <c:v>210.321</c:v>
                </c:pt>
                <c:pt idx="67">
                  <c:v>175.1</c:v>
                </c:pt>
                <c:pt idx="68">
                  <c:v>149.958</c:v>
                </c:pt>
                <c:pt idx="69">
                  <c:v>125.081</c:v>
                </c:pt>
                <c:pt idx="70">
                  <c:v>99.9446</c:v>
                </c:pt>
                <c:pt idx="71">
                  <c:v>74.8716</c:v>
                </c:pt>
                <c:pt idx="72">
                  <c:v>50.5899</c:v>
                </c:pt>
                <c:pt idx="73">
                  <c:v>34.8783</c:v>
                </c:pt>
                <c:pt idx="74">
                  <c:v>25.1803</c:v>
                </c:pt>
                <c:pt idx="75">
                  <c:v>9.88575</c:v>
                </c:pt>
                <c:pt idx="76">
                  <c:v>4.8271</c:v>
                </c:pt>
                <c:pt idx="77">
                  <c:v>1.61797</c:v>
                </c:pt>
                <c:pt idx="78">
                  <c:v>173.031</c:v>
                </c:pt>
                <c:pt idx="79">
                  <c:v>150.006</c:v>
                </c:pt>
                <c:pt idx="80">
                  <c:v>126.482</c:v>
                </c:pt>
                <c:pt idx="81">
                  <c:v>100.181</c:v>
                </c:pt>
                <c:pt idx="82">
                  <c:v>75.2169</c:v>
                </c:pt>
                <c:pt idx="83">
                  <c:v>50.3642</c:v>
                </c:pt>
                <c:pt idx="84">
                  <c:v>35.2313</c:v>
                </c:pt>
                <c:pt idx="85">
                  <c:v>25.0973</c:v>
                </c:pt>
                <c:pt idx="86">
                  <c:v>9.9706</c:v>
                </c:pt>
                <c:pt idx="87">
                  <c:v>1.21976</c:v>
                </c:pt>
                <c:pt idx="88">
                  <c:v>316.973</c:v>
                </c:pt>
                <c:pt idx="89">
                  <c:v>299.81</c:v>
                </c:pt>
                <c:pt idx="90">
                  <c:v>250.025</c:v>
                </c:pt>
                <c:pt idx="91">
                  <c:v>199.93</c:v>
                </c:pt>
                <c:pt idx="92">
                  <c:v>174.54</c:v>
                </c:pt>
                <c:pt idx="93">
                  <c:v>150.97</c:v>
                </c:pt>
                <c:pt idx="94">
                  <c:v>125.086</c:v>
                </c:pt>
                <c:pt idx="95">
                  <c:v>100.129</c:v>
                </c:pt>
                <c:pt idx="96">
                  <c:v>75.0442</c:v>
                </c:pt>
                <c:pt idx="97">
                  <c:v>49.8932</c:v>
                </c:pt>
                <c:pt idx="98">
                  <c:v>24.9573</c:v>
                </c:pt>
                <c:pt idx="99">
                  <c:v>10.0966</c:v>
                </c:pt>
                <c:pt idx="100">
                  <c:v>5.37706</c:v>
                </c:pt>
                <c:pt idx="101">
                  <c:v>1.57936</c:v>
                </c:pt>
                <c:pt idx="102">
                  <c:v>370.302</c:v>
                </c:pt>
                <c:pt idx="103">
                  <c:v>349.913</c:v>
                </c:pt>
                <c:pt idx="104">
                  <c:v>299.658</c:v>
                </c:pt>
                <c:pt idx="105">
                  <c:v>250.255</c:v>
                </c:pt>
                <c:pt idx="106">
                  <c:v>200.107</c:v>
                </c:pt>
                <c:pt idx="107">
                  <c:v>174.886</c:v>
                </c:pt>
                <c:pt idx="108">
                  <c:v>149.982</c:v>
                </c:pt>
                <c:pt idx="109">
                  <c:v>125.139</c:v>
                </c:pt>
                <c:pt idx="110">
                  <c:v>99.9901</c:v>
                </c:pt>
                <c:pt idx="111">
                  <c:v>75.0752</c:v>
                </c:pt>
                <c:pt idx="112">
                  <c:v>50.1142</c:v>
                </c:pt>
                <c:pt idx="113">
                  <c:v>24.9677</c:v>
                </c:pt>
                <c:pt idx="114">
                  <c:v>9.94632</c:v>
                </c:pt>
                <c:pt idx="115">
                  <c:v>4.95273</c:v>
                </c:pt>
                <c:pt idx="116">
                  <c:v>1.18003</c:v>
                </c:pt>
                <c:pt idx="117">
                  <c:v>340.028</c:v>
                </c:pt>
                <c:pt idx="118">
                  <c:v>299.894</c:v>
                </c:pt>
                <c:pt idx="119">
                  <c:v>249.735</c:v>
                </c:pt>
                <c:pt idx="120">
                  <c:v>200.059</c:v>
                </c:pt>
                <c:pt idx="121">
                  <c:v>174.697</c:v>
                </c:pt>
                <c:pt idx="122">
                  <c:v>149.996</c:v>
                </c:pt>
                <c:pt idx="123">
                  <c:v>124.872</c:v>
                </c:pt>
                <c:pt idx="124">
                  <c:v>99.9669</c:v>
                </c:pt>
                <c:pt idx="125">
                  <c:v>74.9802</c:v>
                </c:pt>
                <c:pt idx="126">
                  <c:v>50.1704</c:v>
                </c:pt>
                <c:pt idx="127">
                  <c:v>24.9068</c:v>
                </c:pt>
                <c:pt idx="128">
                  <c:v>9.96895</c:v>
                </c:pt>
                <c:pt idx="129">
                  <c:v>5.20197</c:v>
                </c:pt>
                <c:pt idx="130">
                  <c:v>1.69782</c:v>
                </c:pt>
                <c:pt idx="131">
                  <c:v>273.023</c:v>
                </c:pt>
                <c:pt idx="132">
                  <c:v>249.972</c:v>
                </c:pt>
                <c:pt idx="133">
                  <c:v>199.984</c:v>
                </c:pt>
                <c:pt idx="134">
                  <c:v>174.631</c:v>
                </c:pt>
                <c:pt idx="135">
                  <c:v>149.982</c:v>
                </c:pt>
                <c:pt idx="136">
                  <c:v>124.792</c:v>
                </c:pt>
                <c:pt idx="137">
                  <c:v>99.8715</c:v>
                </c:pt>
                <c:pt idx="138">
                  <c:v>49.9784</c:v>
                </c:pt>
                <c:pt idx="139">
                  <c:v>24.7611</c:v>
                </c:pt>
                <c:pt idx="140">
                  <c:v>10.0281</c:v>
                </c:pt>
                <c:pt idx="141">
                  <c:v>4.79613</c:v>
                </c:pt>
                <c:pt idx="142">
                  <c:v>1.37926</c:v>
                </c:pt>
              </c:numCache>
            </c:numRef>
          </c:xVal>
          <c:yVal>
            <c:numRef>
              <c:f>'(DOX_CTD - DOX_BOT)'!$F$17:$F$159</c:f>
              <c:numCache>
                <c:formatCode>General</c:formatCode>
                <c:ptCount val="143"/>
                <c:pt idx="0">
                  <c:v>0.0817025</c:v>
                </c:pt>
                <c:pt idx="1">
                  <c:v>0.0185785</c:v>
                </c:pt>
                <c:pt idx="2">
                  <c:v>0.109008</c:v>
                </c:pt>
                <c:pt idx="3">
                  <c:v>0.144355</c:v>
                </c:pt>
                <c:pt idx="4">
                  <c:v>0.070909</c:v>
                </c:pt>
                <c:pt idx="5">
                  <c:v>-0.0454793</c:v>
                </c:pt>
                <c:pt idx="6">
                  <c:v>0.0978427</c:v>
                </c:pt>
                <c:pt idx="7">
                  <c:v>0.0253377</c:v>
                </c:pt>
                <c:pt idx="8">
                  <c:v>0.020256</c:v>
                </c:pt>
                <c:pt idx="9">
                  <c:v>0.0446115</c:v>
                </c:pt>
                <c:pt idx="10">
                  <c:v>0.0503302</c:v>
                </c:pt>
                <c:pt idx="11">
                  <c:v>0.0188346</c:v>
                </c:pt>
                <c:pt idx="12">
                  <c:v>0.0162854</c:v>
                </c:pt>
                <c:pt idx="13">
                  <c:v>0.0393887</c:v>
                </c:pt>
                <c:pt idx="14">
                  <c:v>0.0352893</c:v>
                </c:pt>
                <c:pt idx="15">
                  <c:v>0.109058</c:v>
                </c:pt>
                <c:pt idx="16">
                  <c:v>0.0479422</c:v>
                </c:pt>
                <c:pt idx="17">
                  <c:v>0.0396857</c:v>
                </c:pt>
                <c:pt idx="18">
                  <c:v>0.0429997</c:v>
                </c:pt>
                <c:pt idx="19">
                  <c:v>0.0628681</c:v>
                </c:pt>
                <c:pt idx="20">
                  <c:v>-0.111576</c:v>
                </c:pt>
                <c:pt idx="21">
                  <c:v>0.0177312</c:v>
                </c:pt>
                <c:pt idx="22">
                  <c:v>-0.00258684</c:v>
                </c:pt>
                <c:pt idx="23">
                  <c:v>-0.0052371</c:v>
                </c:pt>
                <c:pt idx="24">
                  <c:v>-0.18224</c:v>
                </c:pt>
                <c:pt idx="25">
                  <c:v>0.00847912</c:v>
                </c:pt>
                <c:pt idx="26">
                  <c:v>0.0211601</c:v>
                </c:pt>
                <c:pt idx="27">
                  <c:v>0.0352316</c:v>
                </c:pt>
                <c:pt idx="28">
                  <c:v>0.0479255</c:v>
                </c:pt>
                <c:pt idx="29">
                  <c:v>0.042269</c:v>
                </c:pt>
                <c:pt idx="30">
                  <c:v>0.045846</c:v>
                </c:pt>
                <c:pt idx="31">
                  <c:v>-0.00525284</c:v>
                </c:pt>
                <c:pt idx="32">
                  <c:v>-0.0323555</c:v>
                </c:pt>
                <c:pt idx="33">
                  <c:v>-0.107273</c:v>
                </c:pt>
                <c:pt idx="34">
                  <c:v>-0.0154386</c:v>
                </c:pt>
                <c:pt idx="35">
                  <c:v>-0.0137935</c:v>
                </c:pt>
                <c:pt idx="36">
                  <c:v>-0.05966</c:v>
                </c:pt>
                <c:pt idx="37">
                  <c:v>-0.0884957</c:v>
                </c:pt>
                <c:pt idx="38">
                  <c:v>-0.0668511</c:v>
                </c:pt>
                <c:pt idx="39">
                  <c:v>0.0403223</c:v>
                </c:pt>
                <c:pt idx="40">
                  <c:v>-0.0683553</c:v>
                </c:pt>
                <c:pt idx="41">
                  <c:v>-0.090909</c:v>
                </c:pt>
                <c:pt idx="42">
                  <c:v>-0.061934</c:v>
                </c:pt>
                <c:pt idx="43">
                  <c:v>-0.0318928</c:v>
                </c:pt>
                <c:pt idx="44">
                  <c:v>-0.0436115</c:v>
                </c:pt>
                <c:pt idx="45">
                  <c:v>-0.0167918</c:v>
                </c:pt>
                <c:pt idx="46">
                  <c:v>-0.0273967</c:v>
                </c:pt>
                <c:pt idx="47">
                  <c:v>-0.0199838</c:v>
                </c:pt>
                <c:pt idx="48">
                  <c:v>-0.00237989</c:v>
                </c:pt>
                <c:pt idx="49">
                  <c:v>0.0297356</c:v>
                </c:pt>
                <c:pt idx="50">
                  <c:v>0.0461571</c:v>
                </c:pt>
                <c:pt idx="51">
                  <c:v>0.0777936</c:v>
                </c:pt>
                <c:pt idx="52">
                  <c:v>0.0446529</c:v>
                </c:pt>
                <c:pt idx="53">
                  <c:v>0.0259671</c:v>
                </c:pt>
                <c:pt idx="54">
                  <c:v>0.0164051</c:v>
                </c:pt>
                <c:pt idx="55">
                  <c:v>0.56914</c:v>
                </c:pt>
                <c:pt idx="56">
                  <c:v>0.0005126</c:v>
                </c:pt>
                <c:pt idx="57">
                  <c:v>-0.0762315</c:v>
                </c:pt>
                <c:pt idx="58">
                  <c:v>0.165165</c:v>
                </c:pt>
                <c:pt idx="59">
                  <c:v>0.0382233</c:v>
                </c:pt>
                <c:pt idx="60">
                  <c:v>-0.000247955</c:v>
                </c:pt>
                <c:pt idx="61">
                  <c:v>0.00949574</c:v>
                </c:pt>
                <c:pt idx="62">
                  <c:v>-0.00393152</c:v>
                </c:pt>
                <c:pt idx="63">
                  <c:v>-0.00467777</c:v>
                </c:pt>
                <c:pt idx="64">
                  <c:v>-0.00208282</c:v>
                </c:pt>
                <c:pt idx="65">
                  <c:v>-0.000851154</c:v>
                </c:pt>
                <c:pt idx="66">
                  <c:v>-0.0110493</c:v>
                </c:pt>
                <c:pt idx="67">
                  <c:v>-0.0161405</c:v>
                </c:pt>
                <c:pt idx="68">
                  <c:v>0.0105786</c:v>
                </c:pt>
                <c:pt idx="69">
                  <c:v>-0.00722313</c:v>
                </c:pt>
                <c:pt idx="70">
                  <c:v>-0.361339</c:v>
                </c:pt>
                <c:pt idx="71">
                  <c:v>0.0416031</c:v>
                </c:pt>
                <c:pt idx="72">
                  <c:v>0.0112314</c:v>
                </c:pt>
                <c:pt idx="73">
                  <c:v>0.0189338</c:v>
                </c:pt>
                <c:pt idx="74">
                  <c:v>-0.0389419</c:v>
                </c:pt>
                <c:pt idx="75">
                  <c:v>0.000950336</c:v>
                </c:pt>
                <c:pt idx="76">
                  <c:v>-0.0043788</c:v>
                </c:pt>
                <c:pt idx="77">
                  <c:v>-0.0536284</c:v>
                </c:pt>
                <c:pt idx="78">
                  <c:v>-0.0947685</c:v>
                </c:pt>
                <c:pt idx="79">
                  <c:v>0.00994205</c:v>
                </c:pt>
                <c:pt idx="80">
                  <c:v>-0.0197191</c:v>
                </c:pt>
                <c:pt idx="81">
                  <c:v>-0.0445952</c:v>
                </c:pt>
                <c:pt idx="82">
                  <c:v>-0.0175786</c:v>
                </c:pt>
                <c:pt idx="83">
                  <c:v>0.0150003</c:v>
                </c:pt>
                <c:pt idx="84">
                  <c:v>0.0262232</c:v>
                </c:pt>
                <c:pt idx="85">
                  <c:v>0.0591159</c:v>
                </c:pt>
                <c:pt idx="86">
                  <c:v>-0.015182</c:v>
                </c:pt>
                <c:pt idx="87">
                  <c:v>0.0123057</c:v>
                </c:pt>
                <c:pt idx="88">
                  <c:v>-0.126471</c:v>
                </c:pt>
                <c:pt idx="89">
                  <c:v>-0.0243142</c:v>
                </c:pt>
                <c:pt idx="90">
                  <c:v>-0.0473387</c:v>
                </c:pt>
                <c:pt idx="91">
                  <c:v>0.265339</c:v>
                </c:pt>
                <c:pt idx="92">
                  <c:v>-0.505182</c:v>
                </c:pt>
                <c:pt idx="93">
                  <c:v>-0.0324545</c:v>
                </c:pt>
                <c:pt idx="94">
                  <c:v>0.106074</c:v>
                </c:pt>
                <c:pt idx="95">
                  <c:v>-0.0157189</c:v>
                </c:pt>
                <c:pt idx="96">
                  <c:v>0.0092392</c:v>
                </c:pt>
                <c:pt idx="97">
                  <c:v>0.0353556</c:v>
                </c:pt>
                <c:pt idx="98">
                  <c:v>-0.00641298</c:v>
                </c:pt>
                <c:pt idx="99">
                  <c:v>0.00131416</c:v>
                </c:pt>
                <c:pt idx="100">
                  <c:v>-0.0591822</c:v>
                </c:pt>
                <c:pt idx="101">
                  <c:v>-0.0192728</c:v>
                </c:pt>
                <c:pt idx="102">
                  <c:v>0.0120826</c:v>
                </c:pt>
                <c:pt idx="103">
                  <c:v>0.0385039</c:v>
                </c:pt>
                <c:pt idx="104">
                  <c:v>0.0365288</c:v>
                </c:pt>
                <c:pt idx="105">
                  <c:v>0.0516114</c:v>
                </c:pt>
                <c:pt idx="106">
                  <c:v>0.00530577</c:v>
                </c:pt>
                <c:pt idx="107">
                  <c:v>-0.0295539</c:v>
                </c:pt>
                <c:pt idx="108">
                  <c:v>-0.598587</c:v>
                </c:pt>
                <c:pt idx="109">
                  <c:v>-0.00727224</c:v>
                </c:pt>
                <c:pt idx="110">
                  <c:v>-0.0573716</c:v>
                </c:pt>
                <c:pt idx="111">
                  <c:v>-0.00528955</c:v>
                </c:pt>
                <c:pt idx="112">
                  <c:v>-0.000901222</c:v>
                </c:pt>
                <c:pt idx="113">
                  <c:v>0.0883226</c:v>
                </c:pt>
                <c:pt idx="114">
                  <c:v>-0.068347</c:v>
                </c:pt>
                <c:pt idx="115">
                  <c:v>-0.0476079</c:v>
                </c:pt>
                <c:pt idx="116">
                  <c:v>-0.0659504</c:v>
                </c:pt>
                <c:pt idx="117">
                  <c:v>-0.044595</c:v>
                </c:pt>
                <c:pt idx="118">
                  <c:v>-0.0541077</c:v>
                </c:pt>
                <c:pt idx="119">
                  <c:v>0.245562</c:v>
                </c:pt>
                <c:pt idx="120">
                  <c:v>-0.0205789</c:v>
                </c:pt>
                <c:pt idx="121">
                  <c:v>-0.0280743</c:v>
                </c:pt>
                <c:pt idx="122">
                  <c:v>-0.0348678</c:v>
                </c:pt>
                <c:pt idx="123">
                  <c:v>-0.0659089</c:v>
                </c:pt>
                <c:pt idx="124">
                  <c:v>-0.0195537</c:v>
                </c:pt>
                <c:pt idx="125">
                  <c:v>0.00144672</c:v>
                </c:pt>
                <c:pt idx="126">
                  <c:v>0.00649595</c:v>
                </c:pt>
                <c:pt idx="127">
                  <c:v>-0.0326281</c:v>
                </c:pt>
                <c:pt idx="128">
                  <c:v>-0.0853634</c:v>
                </c:pt>
                <c:pt idx="129">
                  <c:v>0.00101089</c:v>
                </c:pt>
                <c:pt idx="130">
                  <c:v>0.0589337</c:v>
                </c:pt>
                <c:pt idx="131">
                  <c:v>-0.105744</c:v>
                </c:pt>
                <c:pt idx="132">
                  <c:v>0.037091</c:v>
                </c:pt>
                <c:pt idx="133">
                  <c:v>-0.418785</c:v>
                </c:pt>
                <c:pt idx="134">
                  <c:v>0.0312977</c:v>
                </c:pt>
                <c:pt idx="135">
                  <c:v>0.00737238</c:v>
                </c:pt>
                <c:pt idx="136">
                  <c:v>-0.0301237</c:v>
                </c:pt>
                <c:pt idx="137">
                  <c:v>0.00649595</c:v>
                </c:pt>
                <c:pt idx="138">
                  <c:v>0.049562</c:v>
                </c:pt>
                <c:pt idx="139">
                  <c:v>0.031496</c:v>
                </c:pt>
                <c:pt idx="140">
                  <c:v>-0.0204215</c:v>
                </c:pt>
                <c:pt idx="141">
                  <c:v>1.183</c:v>
                </c:pt>
                <c:pt idx="142">
                  <c:v>-0.0801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4</c:f>
              <c:numCache>
                <c:formatCode>General</c:formatCode>
                <c:ptCount val="118"/>
                <c:pt idx="0">
                  <c:v>124.986</c:v>
                </c:pt>
                <c:pt idx="1">
                  <c:v>99.768</c:v>
                </c:pt>
                <c:pt idx="2">
                  <c:v>74.9555</c:v>
                </c:pt>
                <c:pt idx="3">
                  <c:v>50.1558</c:v>
                </c:pt>
                <c:pt idx="4">
                  <c:v>24.8317</c:v>
                </c:pt>
                <c:pt idx="5">
                  <c:v>9.81522</c:v>
                </c:pt>
                <c:pt idx="6">
                  <c:v>228.582</c:v>
                </c:pt>
                <c:pt idx="7">
                  <c:v>200.176</c:v>
                </c:pt>
                <c:pt idx="8">
                  <c:v>176.443</c:v>
                </c:pt>
                <c:pt idx="9">
                  <c:v>152.359</c:v>
                </c:pt>
                <c:pt idx="10">
                  <c:v>125.753</c:v>
                </c:pt>
                <c:pt idx="11">
                  <c:v>101.393</c:v>
                </c:pt>
                <c:pt idx="12">
                  <c:v>74.9824</c:v>
                </c:pt>
                <c:pt idx="13">
                  <c:v>50.3554</c:v>
                </c:pt>
                <c:pt idx="14">
                  <c:v>25.0958</c:v>
                </c:pt>
                <c:pt idx="15">
                  <c:v>10.046</c:v>
                </c:pt>
                <c:pt idx="16">
                  <c:v>209.734</c:v>
                </c:pt>
                <c:pt idx="17">
                  <c:v>100.966</c:v>
                </c:pt>
                <c:pt idx="18">
                  <c:v>50.8378</c:v>
                </c:pt>
                <c:pt idx="19">
                  <c:v>33.8771</c:v>
                </c:pt>
                <c:pt idx="20">
                  <c:v>24.1141</c:v>
                </c:pt>
                <c:pt idx="21">
                  <c:v>14.8444</c:v>
                </c:pt>
                <c:pt idx="22">
                  <c:v>9.56118</c:v>
                </c:pt>
                <c:pt idx="23">
                  <c:v>172.062</c:v>
                </c:pt>
                <c:pt idx="24">
                  <c:v>151.034</c:v>
                </c:pt>
                <c:pt idx="25">
                  <c:v>123.96</c:v>
                </c:pt>
                <c:pt idx="26">
                  <c:v>101.08</c:v>
                </c:pt>
                <c:pt idx="27">
                  <c:v>74.7556</c:v>
                </c:pt>
                <c:pt idx="28">
                  <c:v>49.7141</c:v>
                </c:pt>
                <c:pt idx="29">
                  <c:v>25.0457</c:v>
                </c:pt>
                <c:pt idx="30">
                  <c:v>9.55561</c:v>
                </c:pt>
                <c:pt idx="31">
                  <c:v>5.13083</c:v>
                </c:pt>
                <c:pt idx="32">
                  <c:v>117.635</c:v>
                </c:pt>
                <c:pt idx="33">
                  <c:v>100.748</c:v>
                </c:pt>
                <c:pt idx="34">
                  <c:v>73.9219</c:v>
                </c:pt>
                <c:pt idx="35">
                  <c:v>50.6261</c:v>
                </c:pt>
                <c:pt idx="36">
                  <c:v>35.3866</c:v>
                </c:pt>
                <c:pt idx="37">
                  <c:v>25.1099</c:v>
                </c:pt>
                <c:pt idx="38">
                  <c:v>15.5351</c:v>
                </c:pt>
                <c:pt idx="39">
                  <c:v>9.87584</c:v>
                </c:pt>
                <c:pt idx="40">
                  <c:v>123.076</c:v>
                </c:pt>
                <c:pt idx="41">
                  <c:v>99.8779</c:v>
                </c:pt>
                <c:pt idx="42">
                  <c:v>74.346</c:v>
                </c:pt>
                <c:pt idx="43">
                  <c:v>49.7304</c:v>
                </c:pt>
                <c:pt idx="44">
                  <c:v>24.8926</c:v>
                </c:pt>
                <c:pt idx="45">
                  <c:v>10.0541</c:v>
                </c:pt>
                <c:pt idx="46">
                  <c:v>145.202</c:v>
                </c:pt>
                <c:pt idx="47">
                  <c:v>124.542</c:v>
                </c:pt>
                <c:pt idx="48">
                  <c:v>99.792</c:v>
                </c:pt>
                <c:pt idx="49">
                  <c:v>74.7859</c:v>
                </c:pt>
                <c:pt idx="50">
                  <c:v>50.1615</c:v>
                </c:pt>
                <c:pt idx="51">
                  <c:v>25.5641</c:v>
                </c:pt>
                <c:pt idx="52">
                  <c:v>10.0724</c:v>
                </c:pt>
                <c:pt idx="53">
                  <c:v>210.321</c:v>
                </c:pt>
                <c:pt idx="54">
                  <c:v>175.1</c:v>
                </c:pt>
                <c:pt idx="55">
                  <c:v>149.958</c:v>
                </c:pt>
                <c:pt idx="56">
                  <c:v>125.081</c:v>
                </c:pt>
                <c:pt idx="57">
                  <c:v>99.9446</c:v>
                </c:pt>
                <c:pt idx="58">
                  <c:v>74.8716</c:v>
                </c:pt>
                <c:pt idx="59">
                  <c:v>50.5899</c:v>
                </c:pt>
                <c:pt idx="60">
                  <c:v>34.8783</c:v>
                </c:pt>
                <c:pt idx="61">
                  <c:v>25.1803</c:v>
                </c:pt>
                <c:pt idx="62">
                  <c:v>9.88575</c:v>
                </c:pt>
                <c:pt idx="63">
                  <c:v>173.031</c:v>
                </c:pt>
                <c:pt idx="64">
                  <c:v>150.006</c:v>
                </c:pt>
                <c:pt idx="65">
                  <c:v>126.482</c:v>
                </c:pt>
                <c:pt idx="66">
                  <c:v>100.181</c:v>
                </c:pt>
                <c:pt idx="67">
                  <c:v>75.2169</c:v>
                </c:pt>
                <c:pt idx="68">
                  <c:v>50.3642</c:v>
                </c:pt>
                <c:pt idx="69">
                  <c:v>35.2313</c:v>
                </c:pt>
                <c:pt idx="70">
                  <c:v>25.0973</c:v>
                </c:pt>
                <c:pt idx="71">
                  <c:v>9.9706</c:v>
                </c:pt>
                <c:pt idx="72">
                  <c:v>316.973</c:v>
                </c:pt>
                <c:pt idx="73">
                  <c:v>299.81</c:v>
                </c:pt>
                <c:pt idx="74">
                  <c:v>250.025</c:v>
                </c:pt>
                <c:pt idx="75">
                  <c:v>199.93</c:v>
                </c:pt>
                <c:pt idx="76">
                  <c:v>150.97</c:v>
                </c:pt>
                <c:pt idx="77">
                  <c:v>125.086</c:v>
                </c:pt>
                <c:pt idx="78">
                  <c:v>100.129</c:v>
                </c:pt>
                <c:pt idx="79">
                  <c:v>75.0442</c:v>
                </c:pt>
                <c:pt idx="80">
                  <c:v>49.8932</c:v>
                </c:pt>
                <c:pt idx="81">
                  <c:v>24.9573</c:v>
                </c:pt>
                <c:pt idx="82">
                  <c:v>10.0966</c:v>
                </c:pt>
                <c:pt idx="83">
                  <c:v>5.37706</c:v>
                </c:pt>
                <c:pt idx="84">
                  <c:v>370.302</c:v>
                </c:pt>
                <c:pt idx="85">
                  <c:v>349.913</c:v>
                </c:pt>
                <c:pt idx="86">
                  <c:v>299.658</c:v>
                </c:pt>
                <c:pt idx="87">
                  <c:v>250.255</c:v>
                </c:pt>
                <c:pt idx="88">
                  <c:v>200.107</c:v>
                </c:pt>
                <c:pt idx="89">
                  <c:v>174.886</c:v>
                </c:pt>
                <c:pt idx="90">
                  <c:v>125.139</c:v>
                </c:pt>
                <c:pt idx="91">
                  <c:v>99.9901</c:v>
                </c:pt>
                <c:pt idx="92">
                  <c:v>75.0752</c:v>
                </c:pt>
                <c:pt idx="93">
                  <c:v>50.1142</c:v>
                </c:pt>
                <c:pt idx="94">
                  <c:v>24.9677</c:v>
                </c:pt>
                <c:pt idx="95">
                  <c:v>9.94632</c:v>
                </c:pt>
                <c:pt idx="96">
                  <c:v>340.028</c:v>
                </c:pt>
                <c:pt idx="97">
                  <c:v>299.894</c:v>
                </c:pt>
                <c:pt idx="98">
                  <c:v>249.735</c:v>
                </c:pt>
                <c:pt idx="99">
                  <c:v>200.059</c:v>
                </c:pt>
                <c:pt idx="100">
                  <c:v>174.697</c:v>
                </c:pt>
                <c:pt idx="101">
                  <c:v>149.996</c:v>
                </c:pt>
                <c:pt idx="102">
                  <c:v>124.872</c:v>
                </c:pt>
                <c:pt idx="103">
                  <c:v>99.9669</c:v>
                </c:pt>
                <c:pt idx="104">
                  <c:v>74.9802</c:v>
                </c:pt>
                <c:pt idx="105">
                  <c:v>50.1704</c:v>
                </c:pt>
                <c:pt idx="106">
                  <c:v>24.9068</c:v>
                </c:pt>
                <c:pt idx="107">
                  <c:v>9.96895</c:v>
                </c:pt>
                <c:pt idx="108">
                  <c:v>5.20197</c:v>
                </c:pt>
                <c:pt idx="109">
                  <c:v>273.023</c:v>
                </c:pt>
                <c:pt idx="110">
                  <c:v>249.972</c:v>
                </c:pt>
                <c:pt idx="111">
                  <c:v>174.631</c:v>
                </c:pt>
                <c:pt idx="112">
                  <c:v>149.982</c:v>
                </c:pt>
                <c:pt idx="113">
                  <c:v>124.792</c:v>
                </c:pt>
                <c:pt idx="114">
                  <c:v>99.8715</c:v>
                </c:pt>
                <c:pt idx="115">
                  <c:v>49.9784</c:v>
                </c:pt>
                <c:pt idx="116">
                  <c:v>24.7611</c:v>
                </c:pt>
                <c:pt idx="117">
                  <c:v>10.0281</c:v>
                </c:pt>
              </c:numCache>
            </c:numRef>
          </c:xVal>
          <c:yVal>
            <c:numRef>
              <c:f>'(DOX_CTD - DOX_BOT)'!$K$17:$K$134</c:f>
              <c:numCache>
                <c:formatCode>General</c:formatCode>
                <c:ptCount val="118"/>
                <c:pt idx="0">
                  <c:v>0.0817025</c:v>
                </c:pt>
                <c:pt idx="1">
                  <c:v>0.0185785</c:v>
                </c:pt>
                <c:pt idx="2">
                  <c:v>0.109008</c:v>
                </c:pt>
                <c:pt idx="3">
                  <c:v>0.144355</c:v>
                </c:pt>
                <c:pt idx="4">
                  <c:v>0.070909</c:v>
                </c:pt>
                <c:pt idx="5">
                  <c:v>-0.0454793</c:v>
                </c:pt>
                <c:pt idx="6">
                  <c:v>0.020256</c:v>
                </c:pt>
                <c:pt idx="7">
                  <c:v>0.0446115</c:v>
                </c:pt>
                <c:pt idx="8">
                  <c:v>0.0503302</c:v>
                </c:pt>
                <c:pt idx="9">
                  <c:v>0.0188346</c:v>
                </c:pt>
                <c:pt idx="10">
                  <c:v>0.0162854</c:v>
                </c:pt>
                <c:pt idx="11">
                  <c:v>0.0393887</c:v>
                </c:pt>
                <c:pt idx="12">
                  <c:v>0.0352893</c:v>
                </c:pt>
                <c:pt idx="13">
                  <c:v>0.109058</c:v>
                </c:pt>
                <c:pt idx="14">
                  <c:v>0.0479422</c:v>
                </c:pt>
                <c:pt idx="15">
                  <c:v>0.0396857</c:v>
                </c:pt>
                <c:pt idx="16">
                  <c:v>-0.111576</c:v>
                </c:pt>
                <c:pt idx="17">
                  <c:v>0.0177312</c:v>
                </c:pt>
                <c:pt idx="18">
                  <c:v>-0.00258684</c:v>
                </c:pt>
                <c:pt idx="19">
                  <c:v>-0.0052371</c:v>
                </c:pt>
                <c:pt idx="20">
                  <c:v>-0.18224</c:v>
                </c:pt>
                <c:pt idx="21">
                  <c:v>0.00847912</c:v>
                </c:pt>
                <c:pt idx="22">
                  <c:v>0.0211601</c:v>
                </c:pt>
                <c:pt idx="23">
                  <c:v>0.042269</c:v>
                </c:pt>
                <c:pt idx="24">
                  <c:v>0.045846</c:v>
                </c:pt>
                <c:pt idx="25">
                  <c:v>-0.00525284</c:v>
                </c:pt>
                <c:pt idx="26">
                  <c:v>-0.0323555</c:v>
                </c:pt>
                <c:pt idx="27">
                  <c:v>-0.107273</c:v>
                </c:pt>
                <c:pt idx="28">
                  <c:v>-0.0154386</c:v>
                </c:pt>
                <c:pt idx="29">
                  <c:v>-0.0137935</c:v>
                </c:pt>
                <c:pt idx="30">
                  <c:v>-0.05966</c:v>
                </c:pt>
                <c:pt idx="31">
                  <c:v>-0.0884957</c:v>
                </c:pt>
                <c:pt idx="32">
                  <c:v>0.0403223</c:v>
                </c:pt>
                <c:pt idx="33">
                  <c:v>-0.0683553</c:v>
                </c:pt>
                <c:pt idx="34">
                  <c:v>-0.090909</c:v>
                </c:pt>
                <c:pt idx="35">
                  <c:v>-0.061934</c:v>
                </c:pt>
                <c:pt idx="36">
                  <c:v>-0.0318928</c:v>
                </c:pt>
                <c:pt idx="37">
                  <c:v>-0.0436115</c:v>
                </c:pt>
                <c:pt idx="38">
                  <c:v>-0.0167918</c:v>
                </c:pt>
                <c:pt idx="39">
                  <c:v>-0.0273967</c:v>
                </c:pt>
                <c:pt idx="40">
                  <c:v>0.0297356</c:v>
                </c:pt>
                <c:pt idx="41">
                  <c:v>0.0461571</c:v>
                </c:pt>
                <c:pt idx="42">
                  <c:v>0.0777936</c:v>
                </c:pt>
                <c:pt idx="43">
                  <c:v>0.0446529</c:v>
                </c:pt>
                <c:pt idx="44">
                  <c:v>0.0259671</c:v>
                </c:pt>
                <c:pt idx="45">
                  <c:v>0.0164051</c:v>
                </c:pt>
                <c:pt idx="46">
                  <c:v>-0.0762315</c:v>
                </c:pt>
                <c:pt idx="47">
                  <c:v>0.165165</c:v>
                </c:pt>
                <c:pt idx="48">
                  <c:v>0.0382233</c:v>
                </c:pt>
                <c:pt idx="49">
                  <c:v>-0.000247955</c:v>
                </c:pt>
                <c:pt idx="50">
                  <c:v>0.00949574</c:v>
                </c:pt>
                <c:pt idx="51">
                  <c:v>-0.00393152</c:v>
                </c:pt>
                <c:pt idx="52">
                  <c:v>-0.00467777</c:v>
                </c:pt>
                <c:pt idx="53">
                  <c:v>-0.0110493</c:v>
                </c:pt>
                <c:pt idx="54">
                  <c:v>-0.0161405</c:v>
                </c:pt>
                <c:pt idx="55">
                  <c:v>0.0105786</c:v>
                </c:pt>
                <c:pt idx="56">
                  <c:v>-0.00722313</c:v>
                </c:pt>
                <c:pt idx="57">
                  <c:v>-0.361339</c:v>
                </c:pt>
                <c:pt idx="58">
                  <c:v>0.0416031</c:v>
                </c:pt>
                <c:pt idx="59">
                  <c:v>0.0112314</c:v>
                </c:pt>
                <c:pt idx="60">
                  <c:v>0.0189338</c:v>
                </c:pt>
                <c:pt idx="61">
                  <c:v>-0.0389419</c:v>
                </c:pt>
                <c:pt idx="62">
                  <c:v>0.000950336</c:v>
                </c:pt>
                <c:pt idx="63">
                  <c:v>-0.0947685</c:v>
                </c:pt>
                <c:pt idx="64">
                  <c:v>0.00994205</c:v>
                </c:pt>
                <c:pt idx="65">
                  <c:v>-0.0197191</c:v>
                </c:pt>
                <c:pt idx="66">
                  <c:v>-0.0445952</c:v>
                </c:pt>
                <c:pt idx="67">
                  <c:v>-0.0175786</c:v>
                </c:pt>
                <c:pt idx="68">
                  <c:v>0.0150003</c:v>
                </c:pt>
                <c:pt idx="69">
                  <c:v>0.0262232</c:v>
                </c:pt>
                <c:pt idx="70">
                  <c:v>0.0591159</c:v>
                </c:pt>
                <c:pt idx="71">
                  <c:v>-0.015182</c:v>
                </c:pt>
                <c:pt idx="72">
                  <c:v>-0.126471</c:v>
                </c:pt>
                <c:pt idx="73">
                  <c:v>-0.0243142</c:v>
                </c:pt>
                <c:pt idx="74">
                  <c:v>-0.0473387</c:v>
                </c:pt>
                <c:pt idx="75">
                  <c:v>0.265339</c:v>
                </c:pt>
                <c:pt idx="76">
                  <c:v>-0.0324545</c:v>
                </c:pt>
                <c:pt idx="77">
                  <c:v>0.106074</c:v>
                </c:pt>
                <c:pt idx="78">
                  <c:v>-0.0157189</c:v>
                </c:pt>
                <c:pt idx="79">
                  <c:v>0.0092392</c:v>
                </c:pt>
                <c:pt idx="80">
                  <c:v>0.0353556</c:v>
                </c:pt>
                <c:pt idx="81">
                  <c:v>-0.00641298</c:v>
                </c:pt>
                <c:pt idx="82">
                  <c:v>0.00131416</c:v>
                </c:pt>
                <c:pt idx="83">
                  <c:v>-0.0591822</c:v>
                </c:pt>
                <c:pt idx="84">
                  <c:v>0.0120826</c:v>
                </c:pt>
                <c:pt idx="85">
                  <c:v>0.0385039</c:v>
                </c:pt>
                <c:pt idx="86">
                  <c:v>0.0365288</c:v>
                </c:pt>
                <c:pt idx="87">
                  <c:v>0.0516114</c:v>
                </c:pt>
                <c:pt idx="88">
                  <c:v>0.00530577</c:v>
                </c:pt>
                <c:pt idx="89">
                  <c:v>-0.0295539</c:v>
                </c:pt>
                <c:pt idx="90">
                  <c:v>-0.00727224</c:v>
                </c:pt>
                <c:pt idx="91">
                  <c:v>-0.0573716</c:v>
                </c:pt>
                <c:pt idx="92">
                  <c:v>-0.00528955</c:v>
                </c:pt>
                <c:pt idx="93">
                  <c:v>-0.000901222</c:v>
                </c:pt>
                <c:pt idx="94">
                  <c:v>0.0883226</c:v>
                </c:pt>
                <c:pt idx="95">
                  <c:v>-0.068347</c:v>
                </c:pt>
                <c:pt idx="96">
                  <c:v>-0.044595</c:v>
                </c:pt>
                <c:pt idx="97">
                  <c:v>-0.0541077</c:v>
                </c:pt>
                <c:pt idx="98">
                  <c:v>0.245562</c:v>
                </c:pt>
                <c:pt idx="99">
                  <c:v>-0.0205789</c:v>
                </c:pt>
                <c:pt idx="100">
                  <c:v>-0.0280743</c:v>
                </c:pt>
                <c:pt idx="101">
                  <c:v>-0.0348678</c:v>
                </c:pt>
                <c:pt idx="102">
                  <c:v>-0.0659089</c:v>
                </c:pt>
                <c:pt idx="103">
                  <c:v>-0.0195537</c:v>
                </c:pt>
                <c:pt idx="104">
                  <c:v>0.00144672</c:v>
                </c:pt>
                <c:pt idx="105">
                  <c:v>0.00649595</c:v>
                </c:pt>
                <c:pt idx="106">
                  <c:v>-0.0326281</c:v>
                </c:pt>
                <c:pt idx="107">
                  <c:v>-0.0853634</c:v>
                </c:pt>
                <c:pt idx="108">
                  <c:v>0.00101089</c:v>
                </c:pt>
                <c:pt idx="109">
                  <c:v>-0.105744</c:v>
                </c:pt>
                <c:pt idx="110">
                  <c:v>0.037091</c:v>
                </c:pt>
                <c:pt idx="111">
                  <c:v>0.0312977</c:v>
                </c:pt>
                <c:pt idx="112">
                  <c:v>0.00737238</c:v>
                </c:pt>
                <c:pt idx="113">
                  <c:v>-0.0301237</c:v>
                </c:pt>
                <c:pt idx="114">
                  <c:v>0.00649595</c:v>
                </c:pt>
                <c:pt idx="115">
                  <c:v>0.049562</c:v>
                </c:pt>
                <c:pt idx="116">
                  <c:v>0.031496</c:v>
                </c:pt>
                <c:pt idx="117">
                  <c:v>-0.0204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5.13083</c:v>
                </c:pt>
                <c:pt idx="1">
                  <c:v>370.30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330394224015853</c:v>
                </c:pt>
                <c:pt idx="1">
                  <c:v>0.00859809598386304</c:v>
                </c:pt>
              </c:numCache>
            </c:numRef>
          </c:yVal>
          <c:smooth val="0"/>
        </c:ser>
        <c:axId val="19142961"/>
        <c:axId val="35419109"/>
      </c:scatterChart>
      <c:valAx>
        <c:axId val="19142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9109"/>
        <c:crossesAt val="0"/>
        <c:crossBetween val="midCat"/>
      </c:valAx>
      <c:valAx>
        <c:axId val="35419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2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 after 1st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59</c:f>
              <c:numCache>
                <c:formatCode>General</c:formatCode>
                <c:ptCount val="143"/>
                <c:pt idx="0">
                  <c:v>0.131702</c:v>
                </c:pt>
                <c:pt idx="1">
                  <c:v>0.975579</c:v>
                </c:pt>
                <c:pt idx="2">
                  <c:v>4.35701</c:v>
                </c:pt>
                <c:pt idx="3">
                  <c:v>5.18236</c:v>
                </c:pt>
                <c:pt idx="4">
                  <c:v>5.77191</c:v>
                </c:pt>
                <c:pt idx="5">
                  <c:v>5.89352</c:v>
                </c:pt>
                <c:pt idx="6">
                  <c:v>6.14884</c:v>
                </c:pt>
                <c:pt idx="7">
                  <c:v>6.31034</c:v>
                </c:pt>
                <c:pt idx="8">
                  <c:v>4.90926</c:v>
                </c:pt>
                <c:pt idx="9">
                  <c:v>5.00361</c:v>
                </c:pt>
                <c:pt idx="10">
                  <c:v>5.13333</c:v>
                </c:pt>
                <c:pt idx="11">
                  <c:v>5.14683</c:v>
                </c:pt>
                <c:pt idx="12">
                  <c:v>5.29129</c:v>
                </c:pt>
                <c:pt idx="13">
                  <c:v>5.56839</c:v>
                </c:pt>
                <c:pt idx="14">
                  <c:v>5.71529</c:v>
                </c:pt>
                <c:pt idx="15">
                  <c:v>5.88706</c:v>
                </c:pt>
                <c:pt idx="16">
                  <c:v>6.13594</c:v>
                </c:pt>
                <c:pt idx="17">
                  <c:v>6.12869</c:v>
                </c:pt>
                <c:pt idx="18">
                  <c:v>6.127</c:v>
                </c:pt>
                <c:pt idx="19">
                  <c:v>6.14487</c:v>
                </c:pt>
                <c:pt idx="20">
                  <c:v>2.13242</c:v>
                </c:pt>
                <c:pt idx="21">
                  <c:v>3.00473</c:v>
                </c:pt>
                <c:pt idx="22">
                  <c:v>4.65641</c:v>
                </c:pt>
                <c:pt idx="23">
                  <c:v>5.62576</c:v>
                </c:pt>
                <c:pt idx="24">
                  <c:v>6.72276</c:v>
                </c:pt>
                <c:pt idx="25">
                  <c:v>6.96148</c:v>
                </c:pt>
                <c:pt idx="26">
                  <c:v>6.97516</c:v>
                </c:pt>
                <c:pt idx="27">
                  <c:v>6.98323</c:v>
                </c:pt>
                <c:pt idx="28">
                  <c:v>6.98993</c:v>
                </c:pt>
                <c:pt idx="29">
                  <c:v>2.30727</c:v>
                </c:pt>
                <c:pt idx="30">
                  <c:v>2.30485</c:v>
                </c:pt>
                <c:pt idx="31">
                  <c:v>2.42475</c:v>
                </c:pt>
                <c:pt idx="32">
                  <c:v>3.44664</c:v>
                </c:pt>
                <c:pt idx="33">
                  <c:v>4.38573</c:v>
                </c:pt>
                <c:pt idx="34">
                  <c:v>4.75556</c:v>
                </c:pt>
                <c:pt idx="35">
                  <c:v>5.19221</c:v>
                </c:pt>
                <c:pt idx="36">
                  <c:v>5.60534</c:v>
                </c:pt>
                <c:pt idx="37">
                  <c:v>5.6735</c:v>
                </c:pt>
                <c:pt idx="38">
                  <c:v>5.69615</c:v>
                </c:pt>
                <c:pt idx="39">
                  <c:v>2.87732</c:v>
                </c:pt>
                <c:pt idx="40">
                  <c:v>3.31964</c:v>
                </c:pt>
                <c:pt idx="41">
                  <c:v>4.51309</c:v>
                </c:pt>
                <c:pt idx="42">
                  <c:v>5.00107</c:v>
                </c:pt>
                <c:pt idx="43">
                  <c:v>5.29611</c:v>
                </c:pt>
                <c:pt idx="44">
                  <c:v>5.54339</c:v>
                </c:pt>
                <c:pt idx="45">
                  <c:v>5.68221</c:v>
                </c:pt>
                <c:pt idx="46">
                  <c:v>5.7086</c:v>
                </c:pt>
                <c:pt idx="47">
                  <c:v>5.80202</c:v>
                </c:pt>
                <c:pt idx="48">
                  <c:v>5.80862</c:v>
                </c:pt>
                <c:pt idx="49">
                  <c:v>3.51074</c:v>
                </c:pt>
                <c:pt idx="50">
                  <c:v>3.95116</c:v>
                </c:pt>
                <c:pt idx="51">
                  <c:v>4.69879</c:v>
                </c:pt>
                <c:pt idx="52">
                  <c:v>5.67165</c:v>
                </c:pt>
                <c:pt idx="53">
                  <c:v>5.85497</c:v>
                </c:pt>
                <c:pt idx="54">
                  <c:v>5.85041</c:v>
                </c:pt>
                <c:pt idx="55">
                  <c:v>5.85814</c:v>
                </c:pt>
                <c:pt idx="56">
                  <c:v>5.85451</c:v>
                </c:pt>
                <c:pt idx="57">
                  <c:v>3.49677</c:v>
                </c:pt>
                <c:pt idx="58">
                  <c:v>4.24917</c:v>
                </c:pt>
                <c:pt idx="59">
                  <c:v>4.80722</c:v>
                </c:pt>
                <c:pt idx="60">
                  <c:v>5.22275</c:v>
                </c:pt>
                <c:pt idx="61">
                  <c:v>5.5805</c:v>
                </c:pt>
                <c:pt idx="62">
                  <c:v>5.73207</c:v>
                </c:pt>
                <c:pt idx="63">
                  <c:v>5.94132</c:v>
                </c:pt>
                <c:pt idx="64">
                  <c:v>5.96992</c:v>
                </c:pt>
                <c:pt idx="65">
                  <c:v>6.07415</c:v>
                </c:pt>
                <c:pt idx="66">
                  <c:v>5.04295</c:v>
                </c:pt>
                <c:pt idx="67">
                  <c:v>5.09686</c:v>
                </c:pt>
                <c:pt idx="68">
                  <c:v>5.14258</c:v>
                </c:pt>
                <c:pt idx="69">
                  <c:v>5.18578</c:v>
                </c:pt>
                <c:pt idx="70">
                  <c:v>5.21766</c:v>
                </c:pt>
                <c:pt idx="71">
                  <c:v>5.2366</c:v>
                </c:pt>
                <c:pt idx="72">
                  <c:v>5.47023</c:v>
                </c:pt>
                <c:pt idx="73">
                  <c:v>5.85893</c:v>
                </c:pt>
                <c:pt idx="74">
                  <c:v>5.97506</c:v>
                </c:pt>
                <c:pt idx="75">
                  <c:v>6.25195</c:v>
                </c:pt>
                <c:pt idx="76">
                  <c:v>6.32262</c:v>
                </c:pt>
                <c:pt idx="77">
                  <c:v>6.41737</c:v>
                </c:pt>
                <c:pt idx="78">
                  <c:v>5.11123</c:v>
                </c:pt>
                <c:pt idx="79">
                  <c:v>5.13994</c:v>
                </c:pt>
                <c:pt idx="80">
                  <c:v>5.25028</c:v>
                </c:pt>
                <c:pt idx="81">
                  <c:v>5.3974</c:v>
                </c:pt>
                <c:pt idx="82">
                  <c:v>5.46642</c:v>
                </c:pt>
                <c:pt idx="83">
                  <c:v>5.01</c:v>
                </c:pt>
                <c:pt idx="84">
                  <c:v>5.51222</c:v>
                </c:pt>
                <c:pt idx="85">
                  <c:v>6.58112</c:v>
                </c:pt>
                <c:pt idx="86">
                  <c:v>7.51582</c:v>
                </c:pt>
                <c:pt idx="87">
                  <c:v>7.48831</c:v>
                </c:pt>
                <c:pt idx="88">
                  <c:v>2.52953</c:v>
                </c:pt>
                <c:pt idx="89">
                  <c:v>2.71969</c:v>
                </c:pt>
                <c:pt idx="90">
                  <c:v>3.23866</c:v>
                </c:pt>
                <c:pt idx="91">
                  <c:v>4.81534</c:v>
                </c:pt>
                <c:pt idx="92">
                  <c:v>4.50682</c:v>
                </c:pt>
                <c:pt idx="93">
                  <c:v>5.23355</c:v>
                </c:pt>
                <c:pt idx="94">
                  <c:v>5.19107</c:v>
                </c:pt>
                <c:pt idx="95">
                  <c:v>5.09228</c:v>
                </c:pt>
                <c:pt idx="96">
                  <c:v>5.05224</c:v>
                </c:pt>
                <c:pt idx="97">
                  <c:v>4.75736</c:v>
                </c:pt>
                <c:pt idx="98">
                  <c:v>6.14159</c:v>
                </c:pt>
                <c:pt idx="99">
                  <c:v>7.83031</c:v>
                </c:pt>
                <c:pt idx="100">
                  <c:v>7.78782</c:v>
                </c:pt>
                <c:pt idx="101">
                  <c:v>7.93273</c:v>
                </c:pt>
                <c:pt idx="102">
                  <c:v>2.16008</c:v>
                </c:pt>
                <c:pt idx="103">
                  <c:v>2.3435</c:v>
                </c:pt>
                <c:pt idx="104">
                  <c:v>2.58253</c:v>
                </c:pt>
                <c:pt idx="105">
                  <c:v>2.89561</c:v>
                </c:pt>
                <c:pt idx="106">
                  <c:v>3.83531</c:v>
                </c:pt>
                <c:pt idx="107">
                  <c:v>4.27845</c:v>
                </c:pt>
                <c:pt idx="108">
                  <c:v>4.56241</c:v>
                </c:pt>
                <c:pt idx="109">
                  <c:v>4.79173</c:v>
                </c:pt>
                <c:pt idx="110">
                  <c:v>4.95063</c:v>
                </c:pt>
                <c:pt idx="111">
                  <c:v>4.68471</c:v>
                </c:pt>
                <c:pt idx="112">
                  <c:v>4.8461</c:v>
                </c:pt>
                <c:pt idx="113">
                  <c:v>5.63532</c:v>
                </c:pt>
                <c:pt idx="114">
                  <c:v>7.52465</c:v>
                </c:pt>
                <c:pt idx="115">
                  <c:v>7.58939</c:v>
                </c:pt>
                <c:pt idx="116">
                  <c:v>7.54405</c:v>
                </c:pt>
                <c:pt idx="117">
                  <c:v>2.3084</c:v>
                </c:pt>
                <c:pt idx="118">
                  <c:v>2.73389</c:v>
                </c:pt>
                <c:pt idx="119">
                  <c:v>3.93156</c:v>
                </c:pt>
                <c:pt idx="120">
                  <c:v>4.73942</c:v>
                </c:pt>
                <c:pt idx="121">
                  <c:v>4.82793</c:v>
                </c:pt>
                <c:pt idx="122">
                  <c:v>4.83513</c:v>
                </c:pt>
                <c:pt idx="123">
                  <c:v>4.89109</c:v>
                </c:pt>
                <c:pt idx="124">
                  <c:v>4.77545</c:v>
                </c:pt>
                <c:pt idx="125">
                  <c:v>4.77345</c:v>
                </c:pt>
                <c:pt idx="126">
                  <c:v>4.2765</c:v>
                </c:pt>
                <c:pt idx="127">
                  <c:v>5.15337</c:v>
                </c:pt>
                <c:pt idx="128">
                  <c:v>5.85664</c:v>
                </c:pt>
                <c:pt idx="129">
                  <c:v>7.57101</c:v>
                </c:pt>
                <c:pt idx="130">
                  <c:v>8.03893</c:v>
                </c:pt>
                <c:pt idx="131">
                  <c:v>2.63826</c:v>
                </c:pt>
                <c:pt idx="132">
                  <c:v>2.96409</c:v>
                </c:pt>
                <c:pt idx="133">
                  <c:v>3.50722</c:v>
                </c:pt>
                <c:pt idx="134">
                  <c:v>3.9433</c:v>
                </c:pt>
                <c:pt idx="135">
                  <c:v>4.20137</c:v>
                </c:pt>
                <c:pt idx="136">
                  <c:v>4.59788</c:v>
                </c:pt>
                <c:pt idx="137">
                  <c:v>4.7145</c:v>
                </c:pt>
                <c:pt idx="138">
                  <c:v>4.56956</c:v>
                </c:pt>
                <c:pt idx="139">
                  <c:v>5.3335</c:v>
                </c:pt>
                <c:pt idx="140">
                  <c:v>6.53358</c:v>
                </c:pt>
                <c:pt idx="141">
                  <c:v>9.063</c:v>
                </c:pt>
                <c:pt idx="142">
                  <c:v>8.95886</c:v>
                </c:pt>
              </c:numCache>
            </c:numRef>
          </c:xVal>
          <c:yVal>
            <c:numRef>
              <c:f>'(DOX_CTD - DOX_BOT) (2)'!$F$17:$F$159</c:f>
              <c:numCache>
                <c:formatCode>General</c:formatCode>
                <c:ptCount val="143"/>
                <c:pt idx="0">
                  <c:v>0.0817025</c:v>
                </c:pt>
                <c:pt idx="1">
                  <c:v>0.0185785</c:v>
                </c:pt>
                <c:pt idx="2">
                  <c:v>0.109008</c:v>
                </c:pt>
                <c:pt idx="3">
                  <c:v>0.144355</c:v>
                </c:pt>
                <c:pt idx="4">
                  <c:v>0.070909</c:v>
                </c:pt>
                <c:pt idx="5">
                  <c:v>-0.0454793</c:v>
                </c:pt>
                <c:pt idx="6">
                  <c:v>0.0978427</c:v>
                </c:pt>
                <c:pt idx="7">
                  <c:v>0.0253377</c:v>
                </c:pt>
                <c:pt idx="8">
                  <c:v>0.020256</c:v>
                </c:pt>
                <c:pt idx="9">
                  <c:v>0.0446115</c:v>
                </c:pt>
                <c:pt idx="10">
                  <c:v>0.0503302</c:v>
                </c:pt>
                <c:pt idx="11">
                  <c:v>0.0188346</c:v>
                </c:pt>
                <c:pt idx="12">
                  <c:v>0.0162854</c:v>
                </c:pt>
                <c:pt idx="13">
                  <c:v>0.0393887</c:v>
                </c:pt>
                <c:pt idx="14">
                  <c:v>0.0352893</c:v>
                </c:pt>
                <c:pt idx="15">
                  <c:v>0.109058</c:v>
                </c:pt>
                <c:pt idx="16">
                  <c:v>0.0479422</c:v>
                </c:pt>
                <c:pt idx="17">
                  <c:v>0.0396857</c:v>
                </c:pt>
                <c:pt idx="18">
                  <c:v>0.0429997</c:v>
                </c:pt>
                <c:pt idx="19">
                  <c:v>0.0628681</c:v>
                </c:pt>
                <c:pt idx="20">
                  <c:v>-0.111576</c:v>
                </c:pt>
                <c:pt idx="21">
                  <c:v>0.0177312</c:v>
                </c:pt>
                <c:pt idx="22">
                  <c:v>-0.00258684</c:v>
                </c:pt>
                <c:pt idx="23">
                  <c:v>-0.0052371</c:v>
                </c:pt>
                <c:pt idx="24">
                  <c:v>-0.18224</c:v>
                </c:pt>
                <c:pt idx="25">
                  <c:v>0.00847912</c:v>
                </c:pt>
                <c:pt idx="26">
                  <c:v>0.0211601</c:v>
                </c:pt>
                <c:pt idx="27">
                  <c:v>0.0352316</c:v>
                </c:pt>
                <c:pt idx="28">
                  <c:v>0.0479255</c:v>
                </c:pt>
                <c:pt idx="29">
                  <c:v>0.042269</c:v>
                </c:pt>
                <c:pt idx="30">
                  <c:v>0.045846</c:v>
                </c:pt>
                <c:pt idx="31">
                  <c:v>-0.00525284</c:v>
                </c:pt>
                <c:pt idx="32">
                  <c:v>-0.0323555</c:v>
                </c:pt>
                <c:pt idx="33">
                  <c:v>-0.107273</c:v>
                </c:pt>
                <c:pt idx="34">
                  <c:v>-0.0154386</c:v>
                </c:pt>
                <c:pt idx="35">
                  <c:v>-0.0137935</c:v>
                </c:pt>
                <c:pt idx="36">
                  <c:v>-0.05966</c:v>
                </c:pt>
                <c:pt idx="37">
                  <c:v>-0.0884957</c:v>
                </c:pt>
                <c:pt idx="38">
                  <c:v>-0.0668511</c:v>
                </c:pt>
                <c:pt idx="39">
                  <c:v>0.0403223</c:v>
                </c:pt>
                <c:pt idx="40">
                  <c:v>-0.0683553</c:v>
                </c:pt>
                <c:pt idx="41">
                  <c:v>-0.090909</c:v>
                </c:pt>
                <c:pt idx="42">
                  <c:v>-0.061934</c:v>
                </c:pt>
                <c:pt idx="43">
                  <c:v>-0.0318928</c:v>
                </c:pt>
                <c:pt idx="44">
                  <c:v>-0.0436115</c:v>
                </c:pt>
                <c:pt idx="45">
                  <c:v>-0.0167918</c:v>
                </c:pt>
                <c:pt idx="46">
                  <c:v>-0.0273967</c:v>
                </c:pt>
                <c:pt idx="47">
                  <c:v>-0.0199838</c:v>
                </c:pt>
                <c:pt idx="48">
                  <c:v>-0.00237989</c:v>
                </c:pt>
                <c:pt idx="49">
                  <c:v>0.0297356</c:v>
                </c:pt>
                <c:pt idx="50">
                  <c:v>0.0461571</c:v>
                </c:pt>
                <c:pt idx="51">
                  <c:v>0.0777936</c:v>
                </c:pt>
                <c:pt idx="52">
                  <c:v>0.0446529</c:v>
                </c:pt>
                <c:pt idx="53">
                  <c:v>0.0259671</c:v>
                </c:pt>
                <c:pt idx="54">
                  <c:v>0.0164051</c:v>
                </c:pt>
                <c:pt idx="55">
                  <c:v>0.56914</c:v>
                </c:pt>
                <c:pt idx="56">
                  <c:v>0.0005126</c:v>
                </c:pt>
                <c:pt idx="57">
                  <c:v>-0.0762315</c:v>
                </c:pt>
                <c:pt idx="58">
                  <c:v>0.165165</c:v>
                </c:pt>
                <c:pt idx="59">
                  <c:v>0.0382233</c:v>
                </c:pt>
                <c:pt idx="60">
                  <c:v>-0.000247955</c:v>
                </c:pt>
                <c:pt idx="61">
                  <c:v>0.00949574</c:v>
                </c:pt>
                <c:pt idx="62">
                  <c:v>-0.00393152</c:v>
                </c:pt>
                <c:pt idx="63">
                  <c:v>-0.00467777</c:v>
                </c:pt>
                <c:pt idx="64">
                  <c:v>-0.00208282</c:v>
                </c:pt>
                <c:pt idx="65">
                  <c:v>-0.000851154</c:v>
                </c:pt>
                <c:pt idx="66">
                  <c:v>-0.0110493</c:v>
                </c:pt>
                <c:pt idx="67">
                  <c:v>-0.0161405</c:v>
                </c:pt>
                <c:pt idx="68">
                  <c:v>0.0105786</c:v>
                </c:pt>
                <c:pt idx="69">
                  <c:v>-0.00722313</c:v>
                </c:pt>
                <c:pt idx="70">
                  <c:v>-0.361339</c:v>
                </c:pt>
                <c:pt idx="71">
                  <c:v>0.0416031</c:v>
                </c:pt>
                <c:pt idx="72">
                  <c:v>0.0112314</c:v>
                </c:pt>
                <c:pt idx="73">
                  <c:v>0.0189338</c:v>
                </c:pt>
                <c:pt idx="74">
                  <c:v>-0.0389419</c:v>
                </c:pt>
                <c:pt idx="75">
                  <c:v>0.000950336</c:v>
                </c:pt>
                <c:pt idx="76">
                  <c:v>-0.0043788</c:v>
                </c:pt>
                <c:pt idx="77">
                  <c:v>-0.0536284</c:v>
                </c:pt>
                <c:pt idx="78">
                  <c:v>-0.0947685</c:v>
                </c:pt>
                <c:pt idx="79">
                  <c:v>0.00994205</c:v>
                </c:pt>
                <c:pt idx="80">
                  <c:v>-0.0197191</c:v>
                </c:pt>
                <c:pt idx="81">
                  <c:v>-0.0445952</c:v>
                </c:pt>
                <c:pt idx="82">
                  <c:v>-0.0175786</c:v>
                </c:pt>
                <c:pt idx="83">
                  <c:v>0.0150003</c:v>
                </c:pt>
                <c:pt idx="84">
                  <c:v>0.0262232</c:v>
                </c:pt>
                <c:pt idx="85">
                  <c:v>0.0591159</c:v>
                </c:pt>
                <c:pt idx="86">
                  <c:v>-0.015182</c:v>
                </c:pt>
                <c:pt idx="87">
                  <c:v>0.0123057</c:v>
                </c:pt>
                <c:pt idx="88">
                  <c:v>-0.126471</c:v>
                </c:pt>
                <c:pt idx="89">
                  <c:v>-0.0243142</c:v>
                </c:pt>
                <c:pt idx="90">
                  <c:v>-0.0473387</c:v>
                </c:pt>
                <c:pt idx="91">
                  <c:v>0.265339</c:v>
                </c:pt>
                <c:pt idx="92">
                  <c:v>-0.505182</c:v>
                </c:pt>
                <c:pt idx="93">
                  <c:v>-0.0324545</c:v>
                </c:pt>
                <c:pt idx="94">
                  <c:v>0.106074</c:v>
                </c:pt>
                <c:pt idx="95">
                  <c:v>-0.0157189</c:v>
                </c:pt>
                <c:pt idx="96">
                  <c:v>0.0092392</c:v>
                </c:pt>
                <c:pt idx="97">
                  <c:v>0.0353556</c:v>
                </c:pt>
                <c:pt idx="98">
                  <c:v>-0.00641298</c:v>
                </c:pt>
                <c:pt idx="99">
                  <c:v>0.00131416</c:v>
                </c:pt>
                <c:pt idx="100">
                  <c:v>-0.0591822</c:v>
                </c:pt>
                <c:pt idx="101">
                  <c:v>-0.0192728</c:v>
                </c:pt>
                <c:pt idx="102">
                  <c:v>0.0120826</c:v>
                </c:pt>
                <c:pt idx="103">
                  <c:v>0.0385039</c:v>
                </c:pt>
                <c:pt idx="104">
                  <c:v>0.0365288</c:v>
                </c:pt>
                <c:pt idx="105">
                  <c:v>0.0516114</c:v>
                </c:pt>
                <c:pt idx="106">
                  <c:v>0.00530577</c:v>
                </c:pt>
                <c:pt idx="107">
                  <c:v>-0.0295539</c:v>
                </c:pt>
                <c:pt idx="108">
                  <c:v>-0.598587</c:v>
                </c:pt>
                <c:pt idx="109">
                  <c:v>-0.00727224</c:v>
                </c:pt>
                <c:pt idx="110">
                  <c:v>-0.0573716</c:v>
                </c:pt>
                <c:pt idx="111">
                  <c:v>-0.00528955</c:v>
                </c:pt>
                <c:pt idx="112">
                  <c:v>-0.000901222</c:v>
                </c:pt>
                <c:pt idx="113">
                  <c:v>0.0883226</c:v>
                </c:pt>
                <c:pt idx="114">
                  <c:v>-0.068347</c:v>
                </c:pt>
                <c:pt idx="115">
                  <c:v>-0.0476079</c:v>
                </c:pt>
                <c:pt idx="116">
                  <c:v>-0.0659504</c:v>
                </c:pt>
                <c:pt idx="117">
                  <c:v>-0.044595</c:v>
                </c:pt>
                <c:pt idx="118">
                  <c:v>-0.0541077</c:v>
                </c:pt>
                <c:pt idx="119">
                  <c:v>0.245562</c:v>
                </c:pt>
                <c:pt idx="120">
                  <c:v>-0.0205789</c:v>
                </c:pt>
                <c:pt idx="121">
                  <c:v>-0.0280743</c:v>
                </c:pt>
                <c:pt idx="122">
                  <c:v>-0.0348678</c:v>
                </c:pt>
                <c:pt idx="123">
                  <c:v>-0.0659089</c:v>
                </c:pt>
                <c:pt idx="124">
                  <c:v>-0.0195537</c:v>
                </c:pt>
                <c:pt idx="125">
                  <c:v>0.00144672</c:v>
                </c:pt>
                <c:pt idx="126">
                  <c:v>0.00649595</c:v>
                </c:pt>
                <c:pt idx="127">
                  <c:v>-0.0326281</c:v>
                </c:pt>
                <c:pt idx="128">
                  <c:v>-0.0853634</c:v>
                </c:pt>
                <c:pt idx="129">
                  <c:v>0.00101089</c:v>
                </c:pt>
                <c:pt idx="130">
                  <c:v>0.0589337</c:v>
                </c:pt>
                <c:pt idx="131">
                  <c:v>-0.105744</c:v>
                </c:pt>
                <c:pt idx="132">
                  <c:v>0.037091</c:v>
                </c:pt>
                <c:pt idx="133">
                  <c:v>-0.418785</c:v>
                </c:pt>
                <c:pt idx="134">
                  <c:v>0.0312977</c:v>
                </c:pt>
                <c:pt idx="135">
                  <c:v>0.00737238</c:v>
                </c:pt>
                <c:pt idx="136">
                  <c:v>-0.0301237</c:v>
                </c:pt>
                <c:pt idx="137">
                  <c:v>0.00649595</c:v>
                </c:pt>
                <c:pt idx="138">
                  <c:v>0.049562</c:v>
                </c:pt>
                <c:pt idx="139">
                  <c:v>0.031496</c:v>
                </c:pt>
                <c:pt idx="140">
                  <c:v>-0.0204215</c:v>
                </c:pt>
                <c:pt idx="141">
                  <c:v>1.183</c:v>
                </c:pt>
                <c:pt idx="142">
                  <c:v>-0.0801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59</c:f>
              <c:numCache>
                <c:formatCode>General</c:formatCode>
                <c:ptCount val="143"/>
                <c:pt idx="0">
                  <c:v>0.131702</c:v>
                </c:pt>
                <c:pt idx="1">
                  <c:v>0.975579</c:v>
                </c:pt>
                <c:pt idx="2">
                  <c:v>4.35701</c:v>
                </c:pt>
                <c:pt idx="3">
                  <c:v>5.18236</c:v>
                </c:pt>
                <c:pt idx="4">
                  <c:v>5.77191</c:v>
                </c:pt>
                <c:pt idx="5">
                  <c:v>5.89352</c:v>
                </c:pt>
                <c:pt idx="6">
                  <c:v>4.90926</c:v>
                </c:pt>
                <c:pt idx="7">
                  <c:v>5.00361</c:v>
                </c:pt>
                <c:pt idx="8">
                  <c:v>5.13333</c:v>
                </c:pt>
                <c:pt idx="9">
                  <c:v>5.14683</c:v>
                </c:pt>
                <c:pt idx="10">
                  <c:v>5.29129</c:v>
                </c:pt>
                <c:pt idx="11">
                  <c:v>5.56839</c:v>
                </c:pt>
                <c:pt idx="12">
                  <c:v>5.71529</c:v>
                </c:pt>
                <c:pt idx="13">
                  <c:v>5.88706</c:v>
                </c:pt>
                <c:pt idx="14">
                  <c:v>6.13594</c:v>
                </c:pt>
                <c:pt idx="15">
                  <c:v>6.12869</c:v>
                </c:pt>
                <c:pt idx="16">
                  <c:v>2.13242</c:v>
                </c:pt>
                <c:pt idx="17">
                  <c:v>3.00473</c:v>
                </c:pt>
                <c:pt idx="18">
                  <c:v>4.65641</c:v>
                </c:pt>
                <c:pt idx="19">
                  <c:v>5.62576</c:v>
                </c:pt>
                <c:pt idx="20">
                  <c:v>6.72276</c:v>
                </c:pt>
                <c:pt idx="21">
                  <c:v>6.96148</c:v>
                </c:pt>
                <c:pt idx="22">
                  <c:v>6.97516</c:v>
                </c:pt>
                <c:pt idx="23">
                  <c:v>2.30727</c:v>
                </c:pt>
                <c:pt idx="24">
                  <c:v>2.30485</c:v>
                </c:pt>
                <c:pt idx="25">
                  <c:v>2.42475</c:v>
                </c:pt>
                <c:pt idx="26">
                  <c:v>3.44664</c:v>
                </c:pt>
                <c:pt idx="27">
                  <c:v>4.38573</c:v>
                </c:pt>
                <c:pt idx="28">
                  <c:v>4.75556</c:v>
                </c:pt>
                <c:pt idx="29">
                  <c:v>5.19221</c:v>
                </c:pt>
                <c:pt idx="30">
                  <c:v>5.60534</c:v>
                </c:pt>
                <c:pt idx="31">
                  <c:v>5.6735</c:v>
                </c:pt>
                <c:pt idx="32">
                  <c:v>2.87732</c:v>
                </c:pt>
                <c:pt idx="33">
                  <c:v>3.31964</c:v>
                </c:pt>
                <c:pt idx="34">
                  <c:v>4.51309</c:v>
                </c:pt>
                <c:pt idx="35">
                  <c:v>5.00107</c:v>
                </c:pt>
                <c:pt idx="36">
                  <c:v>5.29611</c:v>
                </c:pt>
                <c:pt idx="37">
                  <c:v>5.54339</c:v>
                </c:pt>
                <c:pt idx="38">
                  <c:v>5.68221</c:v>
                </c:pt>
                <c:pt idx="39">
                  <c:v>5.7086</c:v>
                </c:pt>
                <c:pt idx="40">
                  <c:v>3.51074</c:v>
                </c:pt>
                <c:pt idx="41">
                  <c:v>3.95116</c:v>
                </c:pt>
                <c:pt idx="42">
                  <c:v>4.69879</c:v>
                </c:pt>
                <c:pt idx="43">
                  <c:v>5.67165</c:v>
                </c:pt>
                <c:pt idx="44">
                  <c:v>5.85497</c:v>
                </c:pt>
                <c:pt idx="45">
                  <c:v>5.85041</c:v>
                </c:pt>
                <c:pt idx="46">
                  <c:v>3.49677</c:v>
                </c:pt>
                <c:pt idx="47">
                  <c:v>4.24917</c:v>
                </c:pt>
                <c:pt idx="48">
                  <c:v>4.80722</c:v>
                </c:pt>
                <c:pt idx="49">
                  <c:v>5.22275</c:v>
                </c:pt>
                <c:pt idx="50">
                  <c:v>5.5805</c:v>
                </c:pt>
                <c:pt idx="51">
                  <c:v>5.73207</c:v>
                </c:pt>
                <c:pt idx="52">
                  <c:v>5.94132</c:v>
                </c:pt>
                <c:pt idx="53">
                  <c:v>5.04295</c:v>
                </c:pt>
                <c:pt idx="54">
                  <c:v>5.09686</c:v>
                </c:pt>
                <c:pt idx="55">
                  <c:v>5.14258</c:v>
                </c:pt>
                <c:pt idx="56">
                  <c:v>5.18578</c:v>
                </c:pt>
                <c:pt idx="57">
                  <c:v>5.21766</c:v>
                </c:pt>
                <c:pt idx="58">
                  <c:v>5.2366</c:v>
                </c:pt>
                <c:pt idx="59">
                  <c:v>5.47023</c:v>
                </c:pt>
                <c:pt idx="60">
                  <c:v>5.85893</c:v>
                </c:pt>
                <c:pt idx="61">
                  <c:v>5.97506</c:v>
                </c:pt>
                <c:pt idx="62">
                  <c:v>6.25195</c:v>
                </c:pt>
                <c:pt idx="63">
                  <c:v>5.11123</c:v>
                </c:pt>
                <c:pt idx="64">
                  <c:v>5.13994</c:v>
                </c:pt>
                <c:pt idx="65">
                  <c:v>5.25028</c:v>
                </c:pt>
                <c:pt idx="66">
                  <c:v>5.3974</c:v>
                </c:pt>
                <c:pt idx="67">
                  <c:v>5.46642</c:v>
                </c:pt>
                <c:pt idx="68">
                  <c:v>5.01</c:v>
                </c:pt>
                <c:pt idx="69">
                  <c:v>5.51222</c:v>
                </c:pt>
                <c:pt idx="70">
                  <c:v>6.58112</c:v>
                </c:pt>
                <c:pt idx="71">
                  <c:v>7.51582</c:v>
                </c:pt>
                <c:pt idx="72">
                  <c:v>2.52953</c:v>
                </c:pt>
                <c:pt idx="73">
                  <c:v>2.71969</c:v>
                </c:pt>
                <c:pt idx="74">
                  <c:v>3.23866</c:v>
                </c:pt>
                <c:pt idx="75">
                  <c:v>4.81534</c:v>
                </c:pt>
                <c:pt idx="76">
                  <c:v>5.23355</c:v>
                </c:pt>
                <c:pt idx="77">
                  <c:v>5.19107</c:v>
                </c:pt>
                <c:pt idx="78">
                  <c:v>5.09228</c:v>
                </c:pt>
                <c:pt idx="79">
                  <c:v>5.05224</c:v>
                </c:pt>
                <c:pt idx="80">
                  <c:v>4.75736</c:v>
                </c:pt>
                <c:pt idx="81">
                  <c:v>6.14159</c:v>
                </c:pt>
                <c:pt idx="82">
                  <c:v>7.83031</c:v>
                </c:pt>
                <c:pt idx="83">
                  <c:v>7.78782</c:v>
                </c:pt>
                <c:pt idx="84">
                  <c:v>2.16008</c:v>
                </c:pt>
                <c:pt idx="85">
                  <c:v>2.3435</c:v>
                </c:pt>
                <c:pt idx="86">
                  <c:v>2.58253</c:v>
                </c:pt>
                <c:pt idx="87">
                  <c:v>2.89561</c:v>
                </c:pt>
                <c:pt idx="88">
                  <c:v>3.83531</c:v>
                </c:pt>
                <c:pt idx="89">
                  <c:v>4.27845</c:v>
                </c:pt>
                <c:pt idx="90">
                  <c:v>4.79173</c:v>
                </c:pt>
                <c:pt idx="91">
                  <c:v>4.95063</c:v>
                </c:pt>
                <c:pt idx="92">
                  <c:v>4.68471</c:v>
                </c:pt>
                <c:pt idx="93">
                  <c:v>4.8461</c:v>
                </c:pt>
                <c:pt idx="94">
                  <c:v>5.63532</c:v>
                </c:pt>
                <c:pt idx="95">
                  <c:v>7.52465</c:v>
                </c:pt>
                <c:pt idx="96">
                  <c:v>2.3084</c:v>
                </c:pt>
                <c:pt idx="97">
                  <c:v>2.73389</c:v>
                </c:pt>
                <c:pt idx="98">
                  <c:v>3.93156</c:v>
                </c:pt>
                <c:pt idx="99">
                  <c:v>4.73942</c:v>
                </c:pt>
                <c:pt idx="100">
                  <c:v>4.82793</c:v>
                </c:pt>
                <c:pt idx="101">
                  <c:v>4.83513</c:v>
                </c:pt>
                <c:pt idx="102">
                  <c:v>4.89109</c:v>
                </c:pt>
                <c:pt idx="103">
                  <c:v>4.77545</c:v>
                </c:pt>
                <c:pt idx="104">
                  <c:v>4.77345</c:v>
                </c:pt>
                <c:pt idx="105">
                  <c:v>4.2765</c:v>
                </c:pt>
                <c:pt idx="106">
                  <c:v>5.15337</c:v>
                </c:pt>
                <c:pt idx="107">
                  <c:v>5.85664</c:v>
                </c:pt>
                <c:pt idx="108">
                  <c:v>7.57101</c:v>
                </c:pt>
                <c:pt idx="109">
                  <c:v>2.63826</c:v>
                </c:pt>
                <c:pt idx="110">
                  <c:v>2.96409</c:v>
                </c:pt>
                <c:pt idx="111">
                  <c:v>3.9433</c:v>
                </c:pt>
                <c:pt idx="112">
                  <c:v>4.20137</c:v>
                </c:pt>
                <c:pt idx="113">
                  <c:v>4.59788</c:v>
                </c:pt>
                <c:pt idx="114">
                  <c:v>4.7145</c:v>
                </c:pt>
                <c:pt idx="115">
                  <c:v>4.56956</c:v>
                </c:pt>
                <c:pt idx="116">
                  <c:v>5.3335</c:v>
                </c:pt>
                <c:pt idx="117">
                  <c:v>6.53358</c:v>
                </c:pt>
              </c:numCache>
            </c:numRef>
          </c:xVal>
          <c:yVal>
            <c:numRef>
              <c:f>'(DOX_CTD - DOX_BOT) (2)'!$K$17:$K$159</c:f>
              <c:numCache>
                <c:formatCode>General</c:formatCode>
                <c:ptCount val="143"/>
                <c:pt idx="0">
                  <c:v>0.0817025</c:v>
                </c:pt>
                <c:pt idx="1">
                  <c:v>0.0185785</c:v>
                </c:pt>
                <c:pt idx="2">
                  <c:v>0.109008</c:v>
                </c:pt>
                <c:pt idx="3">
                  <c:v>0.144355</c:v>
                </c:pt>
                <c:pt idx="4">
                  <c:v>0.070909</c:v>
                </c:pt>
                <c:pt idx="5">
                  <c:v>-0.0454793</c:v>
                </c:pt>
                <c:pt idx="6">
                  <c:v>0.020256</c:v>
                </c:pt>
                <c:pt idx="7">
                  <c:v>0.0446115</c:v>
                </c:pt>
                <c:pt idx="8">
                  <c:v>0.0503302</c:v>
                </c:pt>
                <c:pt idx="9">
                  <c:v>0.0188346</c:v>
                </c:pt>
                <c:pt idx="10">
                  <c:v>0.0162854</c:v>
                </c:pt>
                <c:pt idx="11">
                  <c:v>0.0393887</c:v>
                </c:pt>
                <c:pt idx="12">
                  <c:v>0.0352893</c:v>
                </c:pt>
                <c:pt idx="13">
                  <c:v>0.109058</c:v>
                </c:pt>
                <c:pt idx="14">
                  <c:v>0.0479422</c:v>
                </c:pt>
                <c:pt idx="15">
                  <c:v>0.0396857</c:v>
                </c:pt>
                <c:pt idx="16">
                  <c:v>-0.111576</c:v>
                </c:pt>
                <c:pt idx="17">
                  <c:v>0.0177312</c:v>
                </c:pt>
                <c:pt idx="18">
                  <c:v>-0.00258684</c:v>
                </c:pt>
                <c:pt idx="19">
                  <c:v>-0.0052371</c:v>
                </c:pt>
                <c:pt idx="20">
                  <c:v>-0.18224</c:v>
                </c:pt>
                <c:pt idx="21">
                  <c:v>0.00847912</c:v>
                </c:pt>
                <c:pt idx="22">
                  <c:v>0.0211601</c:v>
                </c:pt>
                <c:pt idx="23">
                  <c:v>0.042269</c:v>
                </c:pt>
                <c:pt idx="24">
                  <c:v>0.045846</c:v>
                </c:pt>
                <c:pt idx="25">
                  <c:v>-0.00525284</c:v>
                </c:pt>
                <c:pt idx="26">
                  <c:v>-0.0323555</c:v>
                </c:pt>
                <c:pt idx="27">
                  <c:v>-0.107273</c:v>
                </c:pt>
                <c:pt idx="28">
                  <c:v>-0.0154386</c:v>
                </c:pt>
                <c:pt idx="29">
                  <c:v>-0.0137935</c:v>
                </c:pt>
                <c:pt idx="30">
                  <c:v>-0.05966</c:v>
                </c:pt>
                <c:pt idx="31">
                  <c:v>-0.0884957</c:v>
                </c:pt>
                <c:pt idx="32">
                  <c:v>0.0403223</c:v>
                </c:pt>
                <c:pt idx="33">
                  <c:v>-0.0683553</c:v>
                </c:pt>
                <c:pt idx="34">
                  <c:v>-0.090909</c:v>
                </c:pt>
                <c:pt idx="35">
                  <c:v>-0.061934</c:v>
                </c:pt>
                <c:pt idx="36">
                  <c:v>-0.0318928</c:v>
                </c:pt>
                <c:pt idx="37">
                  <c:v>-0.0436115</c:v>
                </c:pt>
                <c:pt idx="38">
                  <c:v>-0.0167918</c:v>
                </c:pt>
                <c:pt idx="39">
                  <c:v>-0.0273967</c:v>
                </c:pt>
                <c:pt idx="40">
                  <c:v>0.0297356</c:v>
                </c:pt>
                <c:pt idx="41">
                  <c:v>0.0461571</c:v>
                </c:pt>
                <c:pt idx="42">
                  <c:v>0.0777936</c:v>
                </c:pt>
                <c:pt idx="43">
                  <c:v>0.0446529</c:v>
                </c:pt>
                <c:pt idx="44">
                  <c:v>0.0259671</c:v>
                </c:pt>
                <c:pt idx="45">
                  <c:v>0.0164051</c:v>
                </c:pt>
                <c:pt idx="46">
                  <c:v>-0.0762315</c:v>
                </c:pt>
                <c:pt idx="47">
                  <c:v>0.165165</c:v>
                </c:pt>
                <c:pt idx="48">
                  <c:v>0.0382233</c:v>
                </c:pt>
                <c:pt idx="49">
                  <c:v>-0.000247955</c:v>
                </c:pt>
                <c:pt idx="50">
                  <c:v>0.00949574</c:v>
                </c:pt>
                <c:pt idx="51">
                  <c:v>-0.00393152</c:v>
                </c:pt>
                <c:pt idx="52">
                  <c:v>-0.00467777</c:v>
                </c:pt>
                <c:pt idx="53">
                  <c:v>-0.0110493</c:v>
                </c:pt>
                <c:pt idx="54">
                  <c:v>-0.0161405</c:v>
                </c:pt>
                <c:pt idx="55">
                  <c:v>0.0105786</c:v>
                </c:pt>
                <c:pt idx="56">
                  <c:v>-0.00722313</c:v>
                </c:pt>
                <c:pt idx="57">
                  <c:v>-0.361339</c:v>
                </c:pt>
                <c:pt idx="58">
                  <c:v>0.0416031</c:v>
                </c:pt>
                <c:pt idx="59">
                  <c:v>0.0112314</c:v>
                </c:pt>
                <c:pt idx="60">
                  <c:v>0.0189338</c:v>
                </c:pt>
                <c:pt idx="61">
                  <c:v>-0.0389419</c:v>
                </c:pt>
                <c:pt idx="62">
                  <c:v>0.000950336</c:v>
                </c:pt>
                <c:pt idx="63">
                  <c:v>-0.0947685</c:v>
                </c:pt>
                <c:pt idx="64">
                  <c:v>0.00994205</c:v>
                </c:pt>
                <c:pt idx="65">
                  <c:v>-0.0197191</c:v>
                </c:pt>
                <c:pt idx="66">
                  <c:v>-0.0445952</c:v>
                </c:pt>
                <c:pt idx="67">
                  <c:v>-0.0175786</c:v>
                </c:pt>
                <c:pt idx="68">
                  <c:v>0.0150003</c:v>
                </c:pt>
                <c:pt idx="69">
                  <c:v>0.0262232</c:v>
                </c:pt>
                <c:pt idx="70">
                  <c:v>0.0591159</c:v>
                </c:pt>
                <c:pt idx="71">
                  <c:v>-0.015182</c:v>
                </c:pt>
                <c:pt idx="72">
                  <c:v>-0.126471</c:v>
                </c:pt>
                <c:pt idx="73">
                  <c:v>-0.0243142</c:v>
                </c:pt>
                <c:pt idx="74">
                  <c:v>-0.0473387</c:v>
                </c:pt>
                <c:pt idx="75">
                  <c:v>0.265339</c:v>
                </c:pt>
                <c:pt idx="76">
                  <c:v>-0.0324545</c:v>
                </c:pt>
                <c:pt idx="77">
                  <c:v>0.106074</c:v>
                </c:pt>
                <c:pt idx="78">
                  <c:v>-0.0157189</c:v>
                </c:pt>
                <c:pt idx="79">
                  <c:v>0.0092392</c:v>
                </c:pt>
                <c:pt idx="80">
                  <c:v>0.0353556</c:v>
                </c:pt>
                <c:pt idx="81">
                  <c:v>-0.00641298</c:v>
                </c:pt>
                <c:pt idx="82">
                  <c:v>0.00131416</c:v>
                </c:pt>
                <c:pt idx="83">
                  <c:v>-0.0591822</c:v>
                </c:pt>
                <c:pt idx="84">
                  <c:v>0.0120826</c:v>
                </c:pt>
                <c:pt idx="85">
                  <c:v>0.0385039</c:v>
                </c:pt>
                <c:pt idx="86">
                  <c:v>0.0365288</c:v>
                </c:pt>
                <c:pt idx="87">
                  <c:v>0.0516114</c:v>
                </c:pt>
                <c:pt idx="88">
                  <c:v>0.00530577</c:v>
                </c:pt>
                <c:pt idx="89">
                  <c:v>-0.0295539</c:v>
                </c:pt>
                <c:pt idx="90">
                  <c:v>-0.00727224</c:v>
                </c:pt>
                <c:pt idx="91">
                  <c:v>-0.0573716</c:v>
                </c:pt>
                <c:pt idx="92">
                  <c:v>-0.00528955</c:v>
                </c:pt>
                <c:pt idx="93">
                  <c:v>-0.000901222</c:v>
                </c:pt>
                <c:pt idx="94">
                  <c:v>0.0883226</c:v>
                </c:pt>
                <c:pt idx="95">
                  <c:v>-0.068347</c:v>
                </c:pt>
                <c:pt idx="96">
                  <c:v>-0.044595</c:v>
                </c:pt>
                <c:pt idx="97">
                  <c:v>-0.0541077</c:v>
                </c:pt>
                <c:pt idx="98">
                  <c:v>0.245562</c:v>
                </c:pt>
                <c:pt idx="99">
                  <c:v>-0.0205789</c:v>
                </c:pt>
                <c:pt idx="100">
                  <c:v>-0.0280743</c:v>
                </c:pt>
                <c:pt idx="101">
                  <c:v>-0.0348678</c:v>
                </c:pt>
                <c:pt idx="102">
                  <c:v>-0.0659089</c:v>
                </c:pt>
                <c:pt idx="103">
                  <c:v>-0.0195537</c:v>
                </c:pt>
                <c:pt idx="104">
                  <c:v>0.00144672</c:v>
                </c:pt>
                <c:pt idx="105">
                  <c:v>0.00649595</c:v>
                </c:pt>
                <c:pt idx="106">
                  <c:v>-0.0326281</c:v>
                </c:pt>
                <c:pt idx="107">
                  <c:v>-0.0853634</c:v>
                </c:pt>
                <c:pt idx="108">
                  <c:v>0.00101089</c:v>
                </c:pt>
                <c:pt idx="109">
                  <c:v>-0.105744</c:v>
                </c:pt>
                <c:pt idx="110">
                  <c:v>0.037091</c:v>
                </c:pt>
                <c:pt idx="111">
                  <c:v>0.0312977</c:v>
                </c:pt>
                <c:pt idx="112">
                  <c:v>0.00737238</c:v>
                </c:pt>
                <c:pt idx="113">
                  <c:v>-0.0301237</c:v>
                </c:pt>
                <c:pt idx="114">
                  <c:v>0.00649595</c:v>
                </c:pt>
                <c:pt idx="115">
                  <c:v>0.049562</c:v>
                </c:pt>
                <c:pt idx="116">
                  <c:v>0.031496</c:v>
                </c:pt>
                <c:pt idx="117">
                  <c:v>-0.0204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131702</c:v>
                </c:pt>
                <c:pt idx="1">
                  <c:v>7.8303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45590309705291</c:v>
                </c:pt>
                <c:pt idx="1">
                  <c:v>-0.0094691848428589</c:v>
                </c:pt>
              </c:numCache>
            </c:numRef>
          </c:yVal>
          <c:smooth val="0"/>
        </c:ser>
        <c:axId val="58978841"/>
        <c:axId val="83072357"/>
      </c:scatterChart>
      <c:valAx>
        <c:axId val="58978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2357"/>
        <c:crossesAt val="0"/>
        <c:crossBetween val="midCat"/>
      </c:valAx>
      <c:valAx>
        <c:axId val="83072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8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59</c:f>
              <c:numCache>
                <c:formatCode>General</c:formatCode>
                <c:ptCount val="1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</c:numCache>
            </c:numRef>
          </c:xVal>
          <c:yVal>
            <c:numRef>
              <c:f>'(DOX_CTD - DOX_BOT) (3)'!$F$17:$F$159</c:f>
              <c:numCache>
                <c:formatCode>General</c:formatCode>
                <c:ptCount val="143"/>
                <c:pt idx="0">
                  <c:v>0.0817025</c:v>
                </c:pt>
                <c:pt idx="1">
                  <c:v>0.0185785</c:v>
                </c:pt>
                <c:pt idx="2">
                  <c:v>0.109008</c:v>
                </c:pt>
                <c:pt idx="3">
                  <c:v>0.144355</c:v>
                </c:pt>
                <c:pt idx="4">
                  <c:v>0.070909</c:v>
                </c:pt>
                <c:pt idx="5">
                  <c:v>-0.0454793</c:v>
                </c:pt>
                <c:pt idx="6">
                  <c:v>0.0978427</c:v>
                </c:pt>
                <c:pt idx="7">
                  <c:v>0.0253377</c:v>
                </c:pt>
                <c:pt idx="8">
                  <c:v>0.020256</c:v>
                </c:pt>
                <c:pt idx="9">
                  <c:v>0.0446115</c:v>
                </c:pt>
                <c:pt idx="10">
                  <c:v>0.0503302</c:v>
                </c:pt>
                <c:pt idx="11">
                  <c:v>0.0188346</c:v>
                </c:pt>
                <c:pt idx="12">
                  <c:v>0.0162854</c:v>
                </c:pt>
                <c:pt idx="13">
                  <c:v>0.0393887</c:v>
                </c:pt>
                <c:pt idx="14">
                  <c:v>0.0352893</c:v>
                </c:pt>
                <c:pt idx="15">
                  <c:v>0.109058</c:v>
                </c:pt>
                <c:pt idx="16">
                  <c:v>0.0479422</c:v>
                </c:pt>
                <c:pt idx="17">
                  <c:v>0.0396857</c:v>
                </c:pt>
                <c:pt idx="18">
                  <c:v>0.0429997</c:v>
                </c:pt>
                <c:pt idx="19">
                  <c:v>0.0628681</c:v>
                </c:pt>
                <c:pt idx="20">
                  <c:v>-0.111576</c:v>
                </c:pt>
                <c:pt idx="21">
                  <c:v>0.0177312</c:v>
                </c:pt>
                <c:pt idx="22">
                  <c:v>-0.00258684</c:v>
                </c:pt>
                <c:pt idx="23">
                  <c:v>-0.0052371</c:v>
                </c:pt>
                <c:pt idx="24">
                  <c:v>-0.18224</c:v>
                </c:pt>
                <c:pt idx="25">
                  <c:v>0.00847912</c:v>
                </c:pt>
                <c:pt idx="26">
                  <c:v>0.0211601</c:v>
                </c:pt>
                <c:pt idx="27">
                  <c:v>0.0352316</c:v>
                </c:pt>
                <c:pt idx="28">
                  <c:v>0.0479255</c:v>
                </c:pt>
                <c:pt idx="29">
                  <c:v>0.042269</c:v>
                </c:pt>
                <c:pt idx="30">
                  <c:v>0.045846</c:v>
                </c:pt>
                <c:pt idx="31">
                  <c:v>-0.00525284</c:v>
                </c:pt>
                <c:pt idx="32">
                  <c:v>-0.0323555</c:v>
                </c:pt>
                <c:pt idx="33">
                  <c:v>-0.107273</c:v>
                </c:pt>
                <c:pt idx="34">
                  <c:v>-0.0154386</c:v>
                </c:pt>
                <c:pt idx="35">
                  <c:v>-0.0137935</c:v>
                </c:pt>
                <c:pt idx="36">
                  <c:v>-0.05966</c:v>
                </c:pt>
                <c:pt idx="37">
                  <c:v>-0.0884957</c:v>
                </c:pt>
                <c:pt idx="38">
                  <c:v>-0.0668511</c:v>
                </c:pt>
                <c:pt idx="39">
                  <c:v>0.0403223</c:v>
                </c:pt>
                <c:pt idx="40">
                  <c:v>-0.0683553</c:v>
                </c:pt>
                <c:pt idx="41">
                  <c:v>-0.090909</c:v>
                </c:pt>
                <c:pt idx="42">
                  <c:v>-0.061934</c:v>
                </c:pt>
                <c:pt idx="43">
                  <c:v>-0.0318928</c:v>
                </c:pt>
                <c:pt idx="44">
                  <c:v>-0.0436115</c:v>
                </c:pt>
                <c:pt idx="45">
                  <c:v>-0.0167918</c:v>
                </c:pt>
                <c:pt idx="46">
                  <c:v>-0.0273967</c:v>
                </c:pt>
                <c:pt idx="47">
                  <c:v>-0.0199838</c:v>
                </c:pt>
                <c:pt idx="48">
                  <c:v>-0.00237989</c:v>
                </c:pt>
                <c:pt idx="49">
                  <c:v>0.0297356</c:v>
                </c:pt>
                <c:pt idx="50">
                  <c:v>0.0461571</c:v>
                </c:pt>
                <c:pt idx="51">
                  <c:v>0.0777936</c:v>
                </c:pt>
                <c:pt idx="52">
                  <c:v>0.0446529</c:v>
                </c:pt>
                <c:pt idx="53">
                  <c:v>0.0259671</c:v>
                </c:pt>
                <c:pt idx="54">
                  <c:v>0.0164051</c:v>
                </c:pt>
                <c:pt idx="55">
                  <c:v>0.56914</c:v>
                </c:pt>
                <c:pt idx="56">
                  <c:v>0.0005126</c:v>
                </c:pt>
                <c:pt idx="57">
                  <c:v>-0.0762315</c:v>
                </c:pt>
                <c:pt idx="58">
                  <c:v>0.165165</c:v>
                </c:pt>
                <c:pt idx="59">
                  <c:v>0.0382233</c:v>
                </c:pt>
                <c:pt idx="60">
                  <c:v>-0.000247955</c:v>
                </c:pt>
                <c:pt idx="61">
                  <c:v>0.00949574</c:v>
                </c:pt>
                <c:pt idx="62">
                  <c:v>-0.00393152</c:v>
                </c:pt>
                <c:pt idx="63">
                  <c:v>-0.00467777</c:v>
                </c:pt>
                <c:pt idx="64">
                  <c:v>-0.00208282</c:v>
                </c:pt>
                <c:pt idx="65">
                  <c:v>-0.000851154</c:v>
                </c:pt>
                <c:pt idx="66">
                  <c:v>-0.0110493</c:v>
                </c:pt>
                <c:pt idx="67">
                  <c:v>-0.0161405</c:v>
                </c:pt>
                <c:pt idx="68">
                  <c:v>0.0105786</c:v>
                </c:pt>
                <c:pt idx="69">
                  <c:v>-0.00722313</c:v>
                </c:pt>
                <c:pt idx="70">
                  <c:v>-0.361339</c:v>
                </c:pt>
                <c:pt idx="71">
                  <c:v>0.0416031</c:v>
                </c:pt>
                <c:pt idx="72">
                  <c:v>0.0112314</c:v>
                </c:pt>
                <c:pt idx="73">
                  <c:v>0.0189338</c:v>
                </c:pt>
                <c:pt idx="74">
                  <c:v>-0.0389419</c:v>
                </c:pt>
                <c:pt idx="75">
                  <c:v>0.000950336</c:v>
                </c:pt>
                <c:pt idx="76">
                  <c:v>-0.0043788</c:v>
                </c:pt>
                <c:pt idx="77">
                  <c:v>-0.0536284</c:v>
                </c:pt>
                <c:pt idx="78">
                  <c:v>-0.0947685</c:v>
                </c:pt>
                <c:pt idx="79">
                  <c:v>0.00994205</c:v>
                </c:pt>
                <c:pt idx="80">
                  <c:v>-0.0197191</c:v>
                </c:pt>
                <c:pt idx="81">
                  <c:v>-0.0445952</c:v>
                </c:pt>
                <c:pt idx="82">
                  <c:v>-0.0175786</c:v>
                </c:pt>
                <c:pt idx="83">
                  <c:v>0.0150003</c:v>
                </c:pt>
                <c:pt idx="84">
                  <c:v>0.0262232</c:v>
                </c:pt>
                <c:pt idx="85">
                  <c:v>0.0591159</c:v>
                </c:pt>
                <c:pt idx="86">
                  <c:v>-0.015182</c:v>
                </c:pt>
                <c:pt idx="87">
                  <c:v>0.0123057</c:v>
                </c:pt>
                <c:pt idx="88">
                  <c:v>-0.126471</c:v>
                </c:pt>
                <c:pt idx="89">
                  <c:v>-0.0243142</c:v>
                </c:pt>
                <c:pt idx="90">
                  <c:v>-0.0473387</c:v>
                </c:pt>
                <c:pt idx="91">
                  <c:v>0.265339</c:v>
                </c:pt>
                <c:pt idx="92">
                  <c:v>-0.505182</c:v>
                </c:pt>
                <c:pt idx="93">
                  <c:v>-0.0324545</c:v>
                </c:pt>
                <c:pt idx="94">
                  <c:v>0.106074</c:v>
                </c:pt>
                <c:pt idx="95">
                  <c:v>-0.0157189</c:v>
                </c:pt>
                <c:pt idx="96">
                  <c:v>0.0092392</c:v>
                </c:pt>
                <c:pt idx="97">
                  <c:v>0.0353556</c:v>
                </c:pt>
                <c:pt idx="98">
                  <c:v>-0.00641298</c:v>
                </c:pt>
                <c:pt idx="99">
                  <c:v>0.00131416</c:v>
                </c:pt>
                <c:pt idx="100">
                  <c:v>-0.0591822</c:v>
                </c:pt>
                <c:pt idx="101">
                  <c:v>-0.0192728</c:v>
                </c:pt>
                <c:pt idx="102">
                  <c:v>0.0120826</c:v>
                </c:pt>
                <c:pt idx="103">
                  <c:v>0.0385039</c:v>
                </c:pt>
                <c:pt idx="104">
                  <c:v>0.0365288</c:v>
                </c:pt>
                <c:pt idx="105">
                  <c:v>0.0516114</c:v>
                </c:pt>
                <c:pt idx="106">
                  <c:v>0.00530577</c:v>
                </c:pt>
                <c:pt idx="107">
                  <c:v>-0.0295539</c:v>
                </c:pt>
                <c:pt idx="108">
                  <c:v>-0.598587</c:v>
                </c:pt>
                <c:pt idx="109">
                  <c:v>-0.00727224</c:v>
                </c:pt>
                <c:pt idx="110">
                  <c:v>-0.0573716</c:v>
                </c:pt>
                <c:pt idx="111">
                  <c:v>-0.00528955</c:v>
                </c:pt>
                <c:pt idx="112">
                  <c:v>-0.000901222</c:v>
                </c:pt>
                <c:pt idx="113">
                  <c:v>0.0883226</c:v>
                </c:pt>
                <c:pt idx="114">
                  <c:v>-0.068347</c:v>
                </c:pt>
                <c:pt idx="115">
                  <c:v>-0.0476079</c:v>
                </c:pt>
                <c:pt idx="116">
                  <c:v>-0.0659504</c:v>
                </c:pt>
                <c:pt idx="117">
                  <c:v>-0.044595</c:v>
                </c:pt>
                <c:pt idx="118">
                  <c:v>-0.0541077</c:v>
                </c:pt>
                <c:pt idx="119">
                  <c:v>0.245562</c:v>
                </c:pt>
                <c:pt idx="120">
                  <c:v>-0.0205789</c:v>
                </c:pt>
                <c:pt idx="121">
                  <c:v>-0.0280743</c:v>
                </c:pt>
                <c:pt idx="122">
                  <c:v>-0.0348678</c:v>
                </c:pt>
                <c:pt idx="123">
                  <c:v>-0.0659089</c:v>
                </c:pt>
                <c:pt idx="124">
                  <c:v>-0.0195537</c:v>
                </c:pt>
                <c:pt idx="125">
                  <c:v>0.00144672</c:v>
                </c:pt>
                <c:pt idx="126">
                  <c:v>0.00649595</c:v>
                </c:pt>
                <c:pt idx="127">
                  <c:v>-0.0326281</c:v>
                </c:pt>
                <c:pt idx="128">
                  <c:v>-0.0853634</c:v>
                </c:pt>
                <c:pt idx="129">
                  <c:v>0.00101089</c:v>
                </c:pt>
                <c:pt idx="130">
                  <c:v>0.0589337</c:v>
                </c:pt>
                <c:pt idx="131">
                  <c:v>-0.105744</c:v>
                </c:pt>
                <c:pt idx="132">
                  <c:v>0.037091</c:v>
                </c:pt>
                <c:pt idx="133">
                  <c:v>-0.418785</c:v>
                </c:pt>
                <c:pt idx="134">
                  <c:v>0.0312977</c:v>
                </c:pt>
                <c:pt idx="135">
                  <c:v>0.00737238</c:v>
                </c:pt>
                <c:pt idx="136">
                  <c:v>-0.0301237</c:v>
                </c:pt>
                <c:pt idx="137">
                  <c:v>0.00649595</c:v>
                </c:pt>
                <c:pt idx="138">
                  <c:v>0.049562</c:v>
                </c:pt>
                <c:pt idx="139">
                  <c:v>0.031496</c:v>
                </c:pt>
                <c:pt idx="140">
                  <c:v>-0.0204215</c:v>
                </c:pt>
                <c:pt idx="141">
                  <c:v>1.183</c:v>
                </c:pt>
                <c:pt idx="142">
                  <c:v>-0.0801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34</c:f>
              <c:numCache>
                <c:formatCode>General</c:formatCode>
                <c:ptCount val="1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</c:numCache>
            </c:numRef>
          </c:xVal>
          <c:yVal>
            <c:numRef>
              <c:f>'(DOX_CTD - DOX_BOT) (3)'!$K$17:$K$134</c:f>
              <c:numCache>
                <c:formatCode>General</c:formatCode>
                <c:ptCount val="118"/>
                <c:pt idx="0">
                  <c:v>0.0817025</c:v>
                </c:pt>
                <c:pt idx="1">
                  <c:v>0.0185785</c:v>
                </c:pt>
                <c:pt idx="2">
                  <c:v>0.109008</c:v>
                </c:pt>
                <c:pt idx="3">
                  <c:v>0.144355</c:v>
                </c:pt>
                <c:pt idx="4">
                  <c:v>0.070909</c:v>
                </c:pt>
                <c:pt idx="5">
                  <c:v>-0.0454793</c:v>
                </c:pt>
                <c:pt idx="6">
                  <c:v>0.020256</c:v>
                </c:pt>
                <c:pt idx="7">
                  <c:v>0.0446115</c:v>
                </c:pt>
                <c:pt idx="8">
                  <c:v>0.0503302</c:v>
                </c:pt>
                <c:pt idx="9">
                  <c:v>0.0188346</c:v>
                </c:pt>
                <c:pt idx="10">
                  <c:v>0.0162854</c:v>
                </c:pt>
                <c:pt idx="11">
                  <c:v>0.0393887</c:v>
                </c:pt>
                <c:pt idx="12">
                  <c:v>0.0352893</c:v>
                </c:pt>
                <c:pt idx="13">
                  <c:v>0.109058</c:v>
                </c:pt>
                <c:pt idx="14">
                  <c:v>0.0479422</c:v>
                </c:pt>
                <c:pt idx="15">
                  <c:v>0.0396857</c:v>
                </c:pt>
                <c:pt idx="16">
                  <c:v>-0.111576</c:v>
                </c:pt>
                <c:pt idx="17">
                  <c:v>0.0177312</c:v>
                </c:pt>
                <c:pt idx="18">
                  <c:v>-0.00258684</c:v>
                </c:pt>
                <c:pt idx="19">
                  <c:v>-0.0052371</c:v>
                </c:pt>
                <c:pt idx="20">
                  <c:v>-0.18224</c:v>
                </c:pt>
                <c:pt idx="21">
                  <c:v>0.00847912</c:v>
                </c:pt>
                <c:pt idx="22">
                  <c:v>0.0211601</c:v>
                </c:pt>
                <c:pt idx="23">
                  <c:v>0.042269</c:v>
                </c:pt>
                <c:pt idx="24">
                  <c:v>0.045846</c:v>
                </c:pt>
                <c:pt idx="25">
                  <c:v>-0.00525284</c:v>
                </c:pt>
                <c:pt idx="26">
                  <c:v>-0.0323555</c:v>
                </c:pt>
                <c:pt idx="27">
                  <c:v>-0.107273</c:v>
                </c:pt>
                <c:pt idx="28">
                  <c:v>-0.0154386</c:v>
                </c:pt>
                <c:pt idx="29">
                  <c:v>-0.0137935</c:v>
                </c:pt>
                <c:pt idx="30">
                  <c:v>-0.05966</c:v>
                </c:pt>
                <c:pt idx="31">
                  <c:v>-0.0884957</c:v>
                </c:pt>
                <c:pt idx="32">
                  <c:v>0.0403223</c:v>
                </c:pt>
                <c:pt idx="33">
                  <c:v>-0.0683553</c:v>
                </c:pt>
                <c:pt idx="34">
                  <c:v>-0.090909</c:v>
                </c:pt>
                <c:pt idx="35">
                  <c:v>-0.061934</c:v>
                </c:pt>
                <c:pt idx="36">
                  <c:v>-0.0318928</c:v>
                </c:pt>
                <c:pt idx="37">
                  <c:v>-0.0436115</c:v>
                </c:pt>
                <c:pt idx="38">
                  <c:v>-0.0167918</c:v>
                </c:pt>
                <c:pt idx="39">
                  <c:v>-0.0273967</c:v>
                </c:pt>
                <c:pt idx="40">
                  <c:v>0.0297356</c:v>
                </c:pt>
                <c:pt idx="41">
                  <c:v>0.0461571</c:v>
                </c:pt>
                <c:pt idx="42">
                  <c:v>0.0777936</c:v>
                </c:pt>
                <c:pt idx="43">
                  <c:v>0.0446529</c:v>
                </c:pt>
                <c:pt idx="44">
                  <c:v>0.0259671</c:v>
                </c:pt>
                <c:pt idx="45">
                  <c:v>0.0164051</c:v>
                </c:pt>
                <c:pt idx="46">
                  <c:v>-0.0762315</c:v>
                </c:pt>
                <c:pt idx="47">
                  <c:v>0.165165</c:v>
                </c:pt>
                <c:pt idx="48">
                  <c:v>0.0382233</c:v>
                </c:pt>
                <c:pt idx="49">
                  <c:v>-0.000247955</c:v>
                </c:pt>
                <c:pt idx="50">
                  <c:v>0.00949574</c:v>
                </c:pt>
                <c:pt idx="51">
                  <c:v>-0.00393152</c:v>
                </c:pt>
                <c:pt idx="52">
                  <c:v>-0.00467777</c:v>
                </c:pt>
                <c:pt idx="53">
                  <c:v>-0.0110493</c:v>
                </c:pt>
                <c:pt idx="54">
                  <c:v>-0.0161405</c:v>
                </c:pt>
                <c:pt idx="55">
                  <c:v>0.0105786</c:v>
                </c:pt>
                <c:pt idx="56">
                  <c:v>-0.00722313</c:v>
                </c:pt>
                <c:pt idx="57">
                  <c:v>-0.361339</c:v>
                </c:pt>
                <c:pt idx="58">
                  <c:v>0.0416031</c:v>
                </c:pt>
                <c:pt idx="59">
                  <c:v>0.0112314</c:v>
                </c:pt>
                <c:pt idx="60">
                  <c:v>0.0189338</c:v>
                </c:pt>
                <c:pt idx="61">
                  <c:v>-0.0389419</c:v>
                </c:pt>
                <c:pt idx="62">
                  <c:v>0.000950336</c:v>
                </c:pt>
                <c:pt idx="63">
                  <c:v>-0.0947685</c:v>
                </c:pt>
                <c:pt idx="64">
                  <c:v>0.00994205</c:v>
                </c:pt>
                <c:pt idx="65">
                  <c:v>-0.0197191</c:v>
                </c:pt>
                <c:pt idx="66">
                  <c:v>-0.0445952</c:v>
                </c:pt>
                <c:pt idx="67">
                  <c:v>-0.0175786</c:v>
                </c:pt>
                <c:pt idx="68">
                  <c:v>0.0150003</c:v>
                </c:pt>
                <c:pt idx="69">
                  <c:v>0.0262232</c:v>
                </c:pt>
                <c:pt idx="70">
                  <c:v>0.0591159</c:v>
                </c:pt>
                <c:pt idx="71">
                  <c:v>-0.015182</c:v>
                </c:pt>
                <c:pt idx="72">
                  <c:v>-0.126471</c:v>
                </c:pt>
                <c:pt idx="73">
                  <c:v>-0.0243142</c:v>
                </c:pt>
                <c:pt idx="74">
                  <c:v>-0.0473387</c:v>
                </c:pt>
                <c:pt idx="75">
                  <c:v>0.265339</c:v>
                </c:pt>
                <c:pt idx="76">
                  <c:v>-0.0324545</c:v>
                </c:pt>
                <c:pt idx="77">
                  <c:v>0.106074</c:v>
                </c:pt>
                <c:pt idx="78">
                  <c:v>-0.0157189</c:v>
                </c:pt>
                <c:pt idx="79">
                  <c:v>0.0092392</c:v>
                </c:pt>
                <c:pt idx="80">
                  <c:v>0.0353556</c:v>
                </c:pt>
                <c:pt idx="81">
                  <c:v>-0.00641298</c:v>
                </c:pt>
                <c:pt idx="82">
                  <c:v>0.00131416</c:v>
                </c:pt>
                <c:pt idx="83">
                  <c:v>-0.0591822</c:v>
                </c:pt>
                <c:pt idx="84">
                  <c:v>0.0120826</c:v>
                </c:pt>
                <c:pt idx="85">
                  <c:v>0.0385039</c:v>
                </c:pt>
                <c:pt idx="86">
                  <c:v>0.0365288</c:v>
                </c:pt>
                <c:pt idx="87">
                  <c:v>0.0516114</c:v>
                </c:pt>
                <c:pt idx="88">
                  <c:v>0.00530577</c:v>
                </c:pt>
                <c:pt idx="89">
                  <c:v>-0.0295539</c:v>
                </c:pt>
                <c:pt idx="90">
                  <c:v>-0.00727224</c:v>
                </c:pt>
                <c:pt idx="91">
                  <c:v>-0.0573716</c:v>
                </c:pt>
                <c:pt idx="92">
                  <c:v>-0.00528955</c:v>
                </c:pt>
                <c:pt idx="93">
                  <c:v>-0.000901222</c:v>
                </c:pt>
                <c:pt idx="94">
                  <c:v>0.0883226</c:v>
                </c:pt>
                <c:pt idx="95">
                  <c:v>-0.068347</c:v>
                </c:pt>
                <c:pt idx="96">
                  <c:v>-0.044595</c:v>
                </c:pt>
                <c:pt idx="97">
                  <c:v>-0.0541077</c:v>
                </c:pt>
                <c:pt idx="98">
                  <c:v>0.245562</c:v>
                </c:pt>
                <c:pt idx="99">
                  <c:v>-0.0205789</c:v>
                </c:pt>
                <c:pt idx="100">
                  <c:v>-0.0280743</c:v>
                </c:pt>
                <c:pt idx="101">
                  <c:v>-0.0348678</c:v>
                </c:pt>
                <c:pt idx="102">
                  <c:v>-0.0659089</c:v>
                </c:pt>
                <c:pt idx="103">
                  <c:v>-0.0195537</c:v>
                </c:pt>
                <c:pt idx="104">
                  <c:v>0.00144672</c:v>
                </c:pt>
                <c:pt idx="105">
                  <c:v>0.00649595</c:v>
                </c:pt>
                <c:pt idx="106">
                  <c:v>-0.0326281</c:v>
                </c:pt>
                <c:pt idx="107">
                  <c:v>-0.0853634</c:v>
                </c:pt>
                <c:pt idx="108">
                  <c:v>0.00101089</c:v>
                </c:pt>
                <c:pt idx="109">
                  <c:v>-0.105744</c:v>
                </c:pt>
                <c:pt idx="110">
                  <c:v>0.037091</c:v>
                </c:pt>
                <c:pt idx="111">
                  <c:v>0.0312977</c:v>
                </c:pt>
                <c:pt idx="112">
                  <c:v>0.00737238</c:v>
                </c:pt>
                <c:pt idx="113">
                  <c:v>-0.0301237</c:v>
                </c:pt>
                <c:pt idx="114">
                  <c:v>0.00649595</c:v>
                </c:pt>
                <c:pt idx="115">
                  <c:v>0.049562</c:v>
                </c:pt>
                <c:pt idx="116">
                  <c:v>0.031496</c:v>
                </c:pt>
                <c:pt idx="117">
                  <c:v>-0.0204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12969019878379</c:v>
                </c:pt>
                <c:pt idx="1">
                  <c:v>-0.00943728588172198</c:v>
                </c:pt>
              </c:numCache>
            </c:numRef>
          </c:yVal>
          <c:smooth val="0"/>
        </c:ser>
        <c:axId val="74340237"/>
        <c:axId val="81928144"/>
      </c:scatterChart>
      <c:valAx>
        <c:axId val="7434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8144"/>
        <c:crossesAt val="0"/>
        <c:crossBetween val="midCat"/>
      </c:valAx>
      <c:valAx>
        <c:axId val="81928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0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<Relationship Id="rId17" Type="http://schemas.openxmlformats.org/officeDocument/2006/relationships/ctrlProp" Target="../ctrlProps/ctrlProps168.xml"/><Relationship Id="rId18" Type="http://schemas.openxmlformats.org/officeDocument/2006/relationships/ctrlProp" Target="../ctrlProps/ctrlProps169.xml"/><Relationship Id="rId19" Type="http://schemas.openxmlformats.org/officeDocument/2006/relationships/ctrlProp" Target="../ctrlProps/ctrlProps170.xml"/><Relationship Id="rId20" Type="http://schemas.openxmlformats.org/officeDocument/2006/relationships/ctrlProp" Target="../ctrlProps/ctrlProps171.xml"/><Relationship Id="rId21" Type="http://schemas.openxmlformats.org/officeDocument/2006/relationships/ctrlProp" Target="../ctrlProps/ctrlProps172.xml"/><Relationship Id="rId22" Type="http://schemas.openxmlformats.org/officeDocument/2006/relationships/ctrlProp" Target="../ctrlProps/ctrlProps173.xml"/><Relationship Id="rId23" Type="http://schemas.openxmlformats.org/officeDocument/2006/relationships/ctrlProp" Target="../ctrlProps/ctrlProps174.xml"/><Relationship Id="rId24" Type="http://schemas.openxmlformats.org/officeDocument/2006/relationships/ctrlProp" Target="../ctrlProps/ctrlProps175.xml"/><Relationship Id="rId25" Type="http://schemas.openxmlformats.org/officeDocument/2006/relationships/ctrlProp" Target="../ctrlProps/ctrlProps176.xml"/><Relationship Id="rId26" Type="http://schemas.openxmlformats.org/officeDocument/2006/relationships/ctrlProp" Target="../ctrlProps/ctrlProps177.xml"/><Relationship Id="rId27" Type="http://schemas.openxmlformats.org/officeDocument/2006/relationships/ctrlProp" Target="../ctrlProps/ctrlProps178.xml"/><Relationship Id="rId28" Type="http://schemas.openxmlformats.org/officeDocument/2006/relationships/ctrlProp" Target="../ctrlProps/ctrlProps179.xml"/><Relationship Id="rId29" Type="http://schemas.openxmlformats.org/officeDocument/2006/relationships/ctrlProp" Target="../ctrlProps/ctrlProps180.xml"/><Relationship Id="rId30" Type="http://schemas.openxmlformats.org/officeDocument/2006/relationships/ctrlProp" Target="../ctrlProps/ctrlProps181.xml"/><Relationship Id="rId31" Type="http://schemas.openxmlformats.org/officeDocument/2006/relationships/ctrlProp" Target="../ctrlProps/ctrlProps182.xml"/><Relationship Id="rId32" Type="http://schemas.openxmlformats.org/officeDocument/2006/relationships/ctrlProp" Target="../ctrlProps/ctrlProps183.xml"/><Relationship Id="rId33" Type="http://schemas.openxmlformats.org/officeDocument/2006/relationships/ctrlProp" Target="../ctrlProps/ctrlProps184.xml"/><Relationship Id="rId34" Type="http://schemas.openxmlformats.org/officeDocument/2006/relationships/ctrlProp" Target="../ctrlProps/ctrlProps185.xml"/><Relationship Id="rId35" Type="http://schemas.openxmlformats.org/officeDocument/2006/relationships/ctrlProp" Target="../ctrlProps/ctrlProps186.xml"/><Relationship Id="rId36" Type="http://schemas.openxmlformats.org/officeDocument/2006/relationships/ctrlProp" Target="../ctrlProps/ctrlProps187.xml"/><Relationship Id="rId37" Type="http://schemas.openxmlformats.org/officeDocument/2006/relationships/ctrlProp" Target="../ctrlProps/ctrlProps188.xml"/><Relationship Id="rId38" Type="http://schemas.openxmlformats.org/officeDocument/2006/relationships/ctrlProp" Target="../ctrlProps/ctrlProps189.xml"/><Relationship Id="rId39" Type="http://schemas.openxmlformats.org/officeDocument/2006/relationships/ctrlProp" Target="../ctrlProps/ctrlProps190.xml"/><Relationship Id="rId40" Type="http://schemas.openxmlformats.org/officeDocument/2006/relationships/ctrlProp" Target="../ctrlProps/ctrlProps191.xml"/><Relationship Id="rId41" Type="http://schemas.openxmlformats.org/officeDocument/2006/relationships/ctrlProp" Target="../ctrlProps/ctrlProps192.xml"/><Relationship Id="rId42" Type="http://schemas.openxmlformats.org/officeDocument/2006/relationships/ctrlProp" Target="../ctrlProps/ctrlProps193.xml"/><Relationship Id="rId43" Type="http://schemas.openxmlformats.org/officeDocument/2006/relationships/ctrlProp" Target="../ctrlProps/ctrlProps194.xml"/><Relationship Id="rId44" Type="http://schemas.openxmlformats.org/officeDocument/2006/relationships/ctrlProp" Target="../ctrlProps/ctrlProps195.xml"/><Relationship Id="rId45" Type="http://schemas.openxmlformats.org/officeDocument/2006/relationships/ctrlProp" Target="../ctrlProps/ctrlProps196.xml"/><Relationship Id="rId46" Type="http://schemas.openxmlformats.org/officeDocument/2006/relationships/ctrlProp" Target="../ctrlProps/ctrlProps197.xml"/><Relationship Id="rId47" Type="http://schemas.openxmlformats.org/officeDocument/2006/relationships/ctrlProp" Target="../ctrlProps/ctrlProps198.xml"/><Relationship Id="rId48" Type="http://schemas.openxmlformats.org/officeDocument/2006/relationships/ctrlProp" Target="../ctrlProps/ctrlProps199.xml"/><Relationship Id="rId49" Type="http://schemas.openxmlformats.org/officeDocument/2006/relationships/ctrlProp" Target="../ctrlProps/ctrlProps200.xml"/><Relationship Id="rId50" Type="http://schemas.openxmlformats.org/officeDocument/2006/relationships/ctrlProp" Target="../ctrlProps/ctrlProps201.xml"/><Relationship Id="rId51" Type="http://schemas.openxmlformats.org/officeDocument/2006/relationships/ctrlProp" Target="../ctrlProps/ctrlProps202.xml"/><Relationship Id="rId52" Type="http://schemas.openxmlformats.org/officeDocument/2006/relationships/ctrlProp" Target="../ctrlProps/ctrlProps203.xml"/><Relationship Id="rId53" Type="http://schemas.openxmlformats.org/officeDocument/2006/relationships/ctrlProp" Target="../ctrlProps/ctrlProps204.xml"/><Relationship Id="rId54" Type="http://schemas.openxmlformats.org/officeDocument/2006/relationships/ctrlProp" Target="../ctrlProps/ctrlProps205.xml"/><Relationship Id="rId55" Type="http://schemas.openxmlformats.org/officeDocument/2006/relationships/ctrlProp" Target="../ctrlProps/ctrlProps206.xml"/><Relationship Id="rId56" Type="http://schemas.openxmlformats.org/officeDocument/2006/relationships/ctrlProp" Target="../ctrlProps/ctrlProps207.xml"/><Relationship Id="rId57" Type="http://schemas.openxmlformats.org/officeDocument/2006/relationships/ctrlProp" Target="../ctrlProps/ctrlProps208.xml"/><Relationship Id="rId58" Type="http://schemas.openxmlformats.org/officeDocument/2006/relationships/ctrlProp" Target="../ctrlProps/ctrlProps209.xml"/><Relationship Id="rId59" Type="http://schemas.openxmlformats.org/officeDocument/2006/relationships/ctrlProp" Target="../ctrlProps/ctrlProps210.xml"/><Relationship Id="rId60" Type="http://schemas.openxmlformats.org/officeDocument/2006/relationships/ctrlProp" Target="../ctrlProps/ctrlProps211.xml"/><Relationship Id="rId61" Type="http://schemas.openxmlformats.org/officeDocument/2006/relationships/ctrlProp" Target="../ctrlProps/ctrlProps212.xml"/><Relationship Id="rId62" Type="http://schemas.openxmlformats.org/officeDocument/2006/relationships/ctrlProp" Target="../ctrlProps/ctrlProps213.xml"/><Relationship Id="rId63" Type="http://schemas.openxmlformats.org/officeDocument/2006/relationships/ctrlProp" Target="../ctrlProps/ctrlProps214.xml"/><Relationship Id="rId64" Type="http://schemas.openxmlformats.org/officeDocument/2006/relationships/ctrlProp" Target="../ctrlProps/ctrlProps215.xml"/><Relationship Id="rId65" Type="http://schemas.openxmlformats.org/officeDocument/2006/relationships/ctrlProp" Target="../ctrlProps/ctrlProps216.xml"/><Relationship Id="rId66" Type="http://schemas.openxmlformats.org/officeDocument/2006/relationships/ctrlProp" Target="../ctrlProps/ctrlProps217.xml"/><Relationship Id="rId67" Type="http://schemas.openxmlformats.org/officeDocument/2006/relationships/ctrlProp" Target="../ctrlProps/ctrlProps218.xml"/><Relationship Id="rId68" Type="http://schemas.openxmlformats.org/officeDocument/2006/relationships/ctrlProp" Target="../ctrlProps/ctrlProps219.xml"/><Relationship Id="rId69" Type="http://schemas.openxmlformats.org/officeDocument/2006/relationships/ctrlProp" Target="../ctrlProps/ctrlProps220.xml"/><Relationship Id="rId70" Type="http://schemas.openxmlformats.org/officeDocument/2006/relationships/ctrlProp" Target="../ctrlProps/ctrlProps221.xml"/><Relationship Id="rId71" Type="http://schemas.openxmlformats.org/officeDocument/2006/relationships/ctrlProp" Target="../ctrlProps/ctrlProps222.xml"/><Relationship Id="rId72" Type="http://schemas.openxmlformats.org/officeDocument/2006/relationships/ctrlProp" Target="../ctrlProps/ctrlProps223.xml"/><Relationship Id="rId73" Type="http://schemas.openxmlformats.org/officeDocument/2006/relationships/ctrlProp" Target="../ctrlProps/ctrlProps224.xml"/><Relationship Id="rId74" Type="http://schemas.openxmlformats.org/officeDocument/2006/relationships/ctrlProp" Target="../ctrlProps/ctrlProps225.xml"/><Relationship Id="rId75" Type="http://schemas.openxmlformats.org/officeDocument/2006/relationships/ctrlProp" Target="../ctrlProps/ctrlProps226.xml"/><Relationship Id="rId76" Type="http://schemas.openxmlformats.org/officeDocument/2006/relationships/ctrlProp" Target="../ctrlProps/ctrlProps227.xml"/><Relationship Id="rId77" Type="http://schemas.openxmlformats.org/officeDocument/2006/relationships/ctrlProp" Target="../ctrlProps/ctrlProps228.xml"/><Relationship Id="rId78" Type="http://schemas.openxmlformats.org/officeDocument/2006/relationships/ctrlProp" Target="../ctrlProps/ctrlProps229.xml"/><Relationship Id="rId79" Type="http://schemas.openxmlformats.org/officeDocument/2006/relationships/ctrlProp" Target="../ctrlProps/ctrlProps230.xml"/><Relationship Id="rId80" Type="http://schemas.openxmlformats.org/officeDocument/2006/relationships/ctrlProp" Target="../ctrlProps/ctrlProps231.xml"/><Relationship Id="rId81" Type="http://schemas.openxmlformats.org/officeDocument/2006/relationships/ctrlProp" Target="../ctrlProps/ctrlProps232.xml"/><Relationship Id="rId82" Type="http://schemas.openxmlformats.org/officeDocument/2006/relationships/ctrlProp" Target="../ctrlProps/ctrlProps233.xml"/><Relationship Id="rId83" Type="http://schemas.openxmlformats.org/officeDocument/2006/relationships/ctrlProp" Target="../ctrlProps/ctrlProps234.xml"/><Relationship Id="rId84" Type="http://schemas.openxmlformats.org/officeDocument/2006/relationships/ctrlProp" Target="../ctrlProps/ctrlProps235.xml"/><Relationship Id="rId85" Type="http://schemas.openxmlformats.org/officeDocument/2006/relationships/ctrlProp" Target="../ctrlProps/ctrlProps236.xml"/><Relationship Id="rId86" Type="http://schemas.openxmlformats.org/officeDocument/2006/relationships/ctrlProp" Target="../ctrlProps/ctrlProps237.xml"/><Relationship Id="rId87" Type="http://schemas.openxmlformats.org/officeDocument/2006/relationships/ctrlProp" Target="../ctrlProps/ctrlProps238.xml"/><Relationship Id="rId88" Type="http://schemas.openxmlformats.org/officeDocument/2006/relationships/ctrlProp" Target="../ctrlProps/ctrlProps239.xml"/><Relationship Id="rId89" Type="http://schemas.openxmlformats.org/officeDocument/2006/relationships/ctrlProp" Target="../ctrlProps/ctrlProps240.xml"/><Relationship Id="rId90" Type="http://schemas.openxmlformats.org/officeDocument/2006/relationships/ctrlProp" Target="../ctrlProps/ctrlProps241.xml"/><Relationship Id="rId91" Type="http://schemas.openxmlformats.org/officeDocument/2006/relationships/ctrlProp" Target="../ctrlProps/ctrlProps242.xml"/><Relationship Id="rId92" Type="http://schemas.openxmlformats.org/officeDocument/2006/relationships/ctrlProp" Target="../ctrlProps/ctrlProps243.xml"/><Relationship Id="rId93" Type="http://schemas.openxmlformats.org/officeDocument/2006/relationships/ctrlProp" Target="../ctrlProps/ctrlProps244.xml"/><Relationship Id="rId94" Type="http://schemas.openxmlformats.org/officeDocument/2006/relationships/ctrlProp" Target="../ctrlProps/ctrlProps245.xml"/><Relationship Id="rId95" Type="http://schemas.openxmlformats.org/officeDocument/2006/relationships/ctrlProp" Target="../ctrlProps/ctrlProps246.xml"/><Relationship Id="rId96" Type="http://schemas.openxmlformats.org/officeDocument/2006/relationships/ctrlProp" Target="../ctrlProps/ctrlProps247.xml"/><Relationship Id="rId97" Type="http://schemas.openxmlformats.org/officeDocument/2006/relationships/ctrlProp" Target="../ctrlProps/ctrlProps248.xml"/><Relationship Id="rId98" Type="http://schemas.openxmlformats.org/officeDocument/2006/relationships/ctrlProp" Target="../ctrlProps/ctrlProps249.xml"/><Relationship Id="rId99" Type="http://schemas.openxmlformats.org/officeDocument/2006/relationships/ctrlProp" Target="../ctrlProps/ctrlProps250.xml"/><Relationship Id="rId100" Type="http://schemas.openxmlformats.org/officeDocument/2006/relationships/ctrlProp" Target="../ctrlProps/ctrlProps251.xml"/><Relationship Id="rId101" Type="http://schemas.openxmlformats.org/officeDocument/2006/relationships/ctrlProp" Target="../ctrlProps/ctrlProps252.xml"/><Relationship Id="rId102" Type="http://schemas.openxmlformats.org/officeDocument/2006/relationships/ctrlProp" Target="../ctrlProps/ctrlProps253.xml"/><Relationship Id="rId103" Type="http://schemas.openxmlformats.org/officeDocument/2006/relationships/ctrlProp" Target="../ctrlProps/ctrlProps254.xml"/><Relationship Id="rId104" Type="http://schemas.openxmlformats.org/officeDocument/2006/relationships/ctrlProp" Target="../ctrlProps/ctrlProps255.xml"/><Relationship Id="rId105" Type="http://schemas.openxmlformats.org/officeDocument/2006/relationships/ctrlProp" Target="../ctrlProps/ctrlProps256.xml"/><Relationship Id="rId106" Type="http://schemas.openxmlformats.org/officeDocument/2006/relationships/ctrlProp" Target="../ctrlProps/ctrlProps257.xml"/><Relationship Id="rId107" Type="http://schemas.openxmlformats.org/officeDocument/2006/relationships/ctrlProp" Target="../ctrlProps/ctrlProps258.xml"/><Relationship Id="rId108" Type="http://schemas.openxmlformats.org/officeDocument/2006/relationships/ctrlProp" Target="../ctrlProps/ctrlProps259.xml"/><Relationship Id="rId109" Type="http://schemas.openxmlformats.org/officeDocument/2006/relationships/ctrlProp" Target="../ctrlProps/ctrlProps260.xml"/><Relationship Id="rId110" Type="http://schemas.openxmlformats.org/officeDocument/2006/relationships/ctrlProp" Target="../ctrlProps/ctrlProps261.xml"/><Relationship Id="rId111" Type="http://schemas.openxmlformats.org/officeDocument/2006/relationships/ctrlProp" Target="../ctrlProps/ctrlProps262.xml"/><Relationship Id="rId112" Type="http://schemas.openxmlformats.org/officeDocument/2006/relationships/ctrlProp" Target="../ctrlProps/ctrlProps263.xml"/><Relationship Id="rId113" Type="http://schemas.openxmlformats.org/officeDocument/2006/relationships/ctrlProp" Target="../ctrlProps/ctrlProps264.xml"/><Relationship Id="rId114" Type="http://schemas.openxmlformats.org/officeDocument/2006/relationships/ctrlProp" Target="../ctrlProps/ctrlProps265.xml"/><Relationship Id="rId115" Type="http://schemas.openxmlformats.org/officeDocument/2006/relationships/ctrlProp" Target="../ctrlProps/ctrlProps266.xml"/><Relationship Id="rId116" Type="http://schemas.openxmlformats.org/officeDocument/2006/relationships/ctrlProp" Target="../ctrlProps/ctrlProps267.xml"/><Relationship Id="rId117" Type="http://schemas.openxmlformats.org/officeDocument/2006/relationships/ctrlProp" Target="../ctrlProps/ctrlProps268.xml"/><Relationship Id="rId118" Type="http://schemas.openxmlformats.org/officeDocument/2006/relationships/ctrlProp" Target="../ctrlProps/ctrlProps269.xml"/><Relationship Id="rId119" Type="http://schemas.openxmlformats.org/officeDocument/2006/relationships/ctrlProp" Target="../ctrlProps/ctrlProps270.xml"/><Relationship Id="rId120" Type="http://schemas.openxmlformats.org/officeDocument/2006/relationships/ctrlProp" Target="../ctrlProps/ctrlProps271.xml"/><Relationship Id="rId121" Type="http://schemas.openxmlformats.org/officeDocument/2006/relationships/ctrlProp" Target="../ctrlProps/ctrlProps272.xml"/><Relationship Id="rId122" Type="http://schemas.openxmlformats.org/officeDocument/2006/relationships/ctrlProp" Target="../ctrlProps/ctrlProps273.xml"/><Relationship Id="rId123" Type="http://schemas.openxmlformats.org/officeDocument/2006/relationships/ctrlProp" Target="../ctrlProps/ctrlProps274.xml"/><Relationship Id="rId124" Type="http://schemas.openxmlformats.org/officeDocument/2006/relationships/ctrlProp" Target="../ctrlProps/ctrlProps275.xml"/><Relationship Id="rId125" Type="http://schemas.openxmlformats.org/officeDocument/2006/relationships/ctrlProp" Target="../ctrlProps/ctrlProps276.xml"/><Relationship Id="rId126" Type="http://schemas.openxmlformats.org/officeDocument/2006/relationships/ctrlProp" Target="../ctrlProps/ctrlProps277.xml"/><Relationship Id="rId127" Type="http://schemas.openxmlformats.org/officeDocument/2006/relationships/ctrlProp" Target="../ctrlProps/ctrlProps278.xml"/><Relationship Id="rId128" Type="http://schemas.openxmlformats.org/officeDocument/2006/relationships/ctrlProp" Target="../ctrlProps/ctrlProps279.xml"/><Relationship Id="rId129" Type="http://schemas.openxmlformats.org/officeDocument/2006/relationships/ctrlProp" Target="../ctrlProps/ctrlProps280.xml"/><Relationship Id="rId130" Type="http://schemas.openxmlformats.org/officeDocument/2006/relationships/ctrlProp" Target="../ctrlProps/ctrlProps281.xml"/><Relationship Id="rId131" Type="http://schemas.openxmlformats.org/officeDocument/2006/relationships/ctrlProp" Target="../ctrlProps/ctrlProps282.xml"/><Relationship Id="rId132" Type="http://schemas.openxmlformats.org/officeDocument/2006/relationships/ctrlProp" Target="../ctrlProps/ctrlProps283.xml"/><Relationship Id="rId133" Type="http://schemas.openxmlformats.org/officeDocument/2006/relationships/ctrlProp" Target="../ctrlProps/ctrlProps284.xml"/><Relationship Id="rId134" Type="http://schemas.openxmlformats.org/officeDocument/2006/relationships/ctrlProp" Target="../ctrlProps/ctrlProps285.xml"/><Relationship Id="rId135" Type="http://schemas.openxmlformats.org/officeDocument/2006/relationships/ctrlProp" Target="../ctrlProps/ctrlProps286.xml"/><Relationship Id="rId136" Type="http://schemas.openxmlformats.org/officeDocument/2006/relationships/ctrlProp" Target="../ctrlProps/ctrlProps287.xml"/><Relationship Id="rId137" Type="http://schemas.openxmlformats.org/officeDocument/2006/relationships/ctrlProp" Target="../ctrlProps/ctrlProps288.xml"/><Relationship Id="rId138" Type="http://schemas.openxmlformats.org/officeDocument/2006/relationships/ctrlProp" Target="../ctrlProps/ctrlProps289.xml"/><Relationship Id="rId139" Type="http://schemas.openxmlformats.org/officeDocument/2006/relationships/ctrlProp" Target="../ctrlProps/ctrlProps290.xml"/><Relationship Id="rId140" Type="http://schemas.openxmlformats.org/officeDocument/2006/relationships/ctrlProp" Target="../ctrlProps/ctrlProps291.xml"/><Relationship Id="rId141" Type="http://schemas.openxmlformats.org/officeDocument/2006/relationships/ctrlProp" Target="../ctrlProps/ctrlProps292.xml"/><Relationship Id="rId142" Type="http://schemas.openxmlformats.org/officeDocument/2006/relationships/ctrlProp" Target="../ctrlProps/ctrlProps293.xml"/><Relationship Id="rId143" Type="http://schemas.openxmlformats.org/officeDocument/2006/relationships/ctrlProp" Target="../ctrlProps/ctrlProps294.xml"/><Relationship Id="rId144" Type="http://schemas.openxmlformats.org/officeDocument/2006/relationships/ctrlProp" Target="../ctrlProps/ctrlProps295.xml"/><Relationship Id="rId145" Type="http://schemas.openxmlformats.org/officeDocument/2006/relationships/ctrlProp" Target="../ctrlProps/ctrlProps296.xml"/><Relationship Id="rId146" Type="http://schemas.openxmlformats.org/officeDocument/2006/relationships/ctrlProp" Target="../ctrlProps/ctrlProps297.xml"/><Relationship Id="rId147" Type="http://schemas.openxmlformats.org/officeDocument/2006/relationships/ctrlProp" Target="../ctrlProps/ctrlProps298.xml"/><Relationship Id="rId148" Type="http://schemas.openxmlformats.org/officeDocument/2006/relationships/ctrlProp" Target="../ctrlProps/ctrlProps299.xml"/><Relationship Id="rId149" Type="http://schemas.openxmlformats.org/officeDocument/2006/relationships/ctrlProp" Target="../ctrlProps/ctrlProps300.xml"/><Relationship Id="rId150" Type="http://schemas.openxmlformats.org/officeDocument/2006/relationships/ctrlProp" Target="../ctrlProps/ctrlProps301.xml"/><Relationship Id="rId151" Type="http://schemas.openxmlformats.org/officeDocument/2006/relationships/ctrlProp" Target="../ctrlProps/ctrlProps3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5.x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<Relationship Id="rId10" Type="http://schemas.openxmlformats.org/officeDocument/2006/relationships/ctrlProp" Target="../ctrlProps/ctrlProps312.xml"/><Relationship Id="rId11" Type="http://schemas.openxmlformats.org/officeDocument/2006/relationships/ctrlProp" Target="../ctrlProps/ctrlProps313.xml"/><Relationship Id="rId12" Type="http://schemas.openxmlformats.org/officeDocument/2006/relationships/ctrlProp" Target="../ctrlProps/ctrlProps314.xml"/><Relationship Id="rId13" Type="http://schemas.openxmlformats.org/officeDocument/2006/relationships/ctrlProp" Target="../ctrlProps/ctrlProps315.xml"/><Relationship Id="rId14" Type="http://schemas.openxmlformats.org/officeDocument/2006/relationships/ctrlProp" Target="../ctrlProps/ctrlProps316.xml"/><Relationship Id="rId15" Type="http://schemas.openxmlformats.org/officeDocument/2006/relationships/ctrlProp" Target="../ctrlProps/ctrlProps317.xml"/><Relationship Id="rId16" Type="http://schemas.openxmlformats.org/officeDocument/2006/relationships/ctrlProp" Target="../ctrlProps/ctrlProps318.xml"/><Relationship Id="rId17" Type="http://schemas.openxmlformats.org/officeDocument/2006/relationships/ctrlProp" Target="../ctrlProps/ctrlProps319.xml"/><Relationship Id="rId18" Type="http://schemas.openxmlformats.org/officeDocument/2006/relationships/ctrlProp" Target="../ctrlProps/ctrlProps320.xml"/><Relationship Id="rId19" Type="http://schemas.openxmlformats.org/officeDocument/2006/relationships/ctrlProp" Target="../ctrlProps/ctrlProps321.xml"/><Relationship Id="rId20" Type="http://schemas.openxmlformats.org/officeDocument/2006/relationships/ctrlProp" Target="../ctrlProps/ctrlProps322.xml"/><Relationship Id="rId21" Type="http://schemas.openxmlformats.org/officeDocument/2006/relationships/ctrlProp" Target="../ctrlProps/ctrlProps323.xml"/><Relationship Id="rId22" Type="http://schemas.openxmlformats.org/officeDocument/2006/relationships/ctrlProp" Target="../ctrlProps/ctrlProps324.xml"/><Relationship Id="rId23" Type="http://schemas.openxmlformats.org/officeDocument/2006/relationships/ctrlProp" Target="../ctrlProps/ctrlProps325.xml"/><Relationship Id="rId24" Type="http://schemas.openxmlformats.org/officeDocument/2006/relationships/ctrlProp" Target="../ctrlProps/ctrlProps326.xml"/><Relationship Id="rId25" Type="http://schemas.openxmlformats.org/officeDocument/2006/relationships/ctrlProp" Target="../ctrlProps/ctrlProps327.xml"/><Relationship Id="rId26" Type="http://schemas.openxmlformats.org/officeDocument/2006/relationships/ctrlProp" Target="../ctrlProps/ctrlProps328.xml"/><Relationship Id="rId27" Type="http://schemas.openxmlformats.org/officeDocument/2006/relationships/ctrlProp" Target="../ctrlProps/ctrlProps329.xml"/><Relationship Id="rId28" Type="http://schemas.openxmlformats.org/officeDocument/2006/relationships/ctrlProp" Target="../ctrlProps/ctrlProps330.xml"/><Relationship Id="rId29" Type="http://schemas.openxmlformats.org/officeDocument/2006/relationships/ctrlProp" Target="../ctrlProps/ctrlProps331.xml"/><Relationship Id="rId30" Type="http://schemas.openxmlformats.org/officeDocument/2006/relationships/ctrlProp" Target="../ctrlProps/ctrlProps332.xml"/><Relationship Id="rId31" Type="http://schemas.openxmlformats.org/officeDocument/2006/relationships/ctrlProp" Target="../ctrlProps/ctrlProps333.xml"/><Relationship Id="rId32" Type="http://schemas.openxmlformats.org/officeDocument/2006/relationships/ctrlProp" Target="../ctrlProps/ctrlProps334.xml"/><Relationship Id="rId33" Type="http://schemas.openxmlformats.org/officeDocument/2006/relationships/ctrlProp" Target="../ctrlProps/ctrlProps335.xml"/><Relationship Id="rId34" Type="http://schemas.openxmlformats.org/officeDocument/2006/relationships/ctrlProp" Target="../ctrlProps/ctrlProps336.xml"/><Relationship Id="rId35" Type="http://schemas.openxmlformats.org/officeDocument/2006/relationships/ctrlProp" Target="../ctrlProps/ctrlProps337.xml"/><Relationship Id="rId36" Type="http://schemas.openxmlformats.org/officeDocument/2006/relationships/ctrlProp" Target="../ctrlProps/ctrlProps338.xml"/><Relationship Id="rId37" Type="http://schemas.openxmlformats.org/officeDocument/2006/relationships/ctrlProp" Target="../ctrlProps/ctrlProps339.xml"/><Relationship Id="rId38" Type="http://schemas.openxmlformats.org/officeDocument/2006/relationships/ctrlProp" Target="../ctrlProps/ctrlProps340.xml"/><Relationship Id="rId39" Type="http://schemas.openxmlformats.org/officeDocument/2006/relationships/ctrlProp" Target="../ctrlProps/ctrlProps341.xml"/><Relationship Id="rId40" Type="http://schemas.openxmlformats.org/officeDocument/2006/relationships/ctrlProp" Target="../ctrlProps/ctrlProps342.xml"/><Relationship Id="rId41" Type="http://schemas.openxmlformats.org/officeDocument/2006/relationships/ctrlProp" Target="../ctrlProps/ctrlProps343.xml"/><Relationship Id="rId42" Type="http://schemas.openxmlformats.org/officeDocument/2006/relationships/ctrlProp" Target="../ctrlProps/ctrlProps344.xml"/><Relationship Id="rId43" Type="http://schemas.openxmlformats.org/officeDocument/2006/relationships/ctrlProp" Target="../ctrlProps/ctrlProps345.xml"/><Relationship Id="rId44" Type="http://schemas.openxmlformats.org/officeDocument/2006/relationships/ctrlProp" Target="../ctrlProps/ctrlProps346.xml"/><Relationship Id="rId45" Type="http://schemas.openxmlformats.org/officeDocument/2006/relationships/ctrlProp" Target="../ctrlProps/ctrlProps347.xml"/><Relationship Id="rId46" Type="http://schemas.openxmlformats.org/officeDocument/2006/relationships/ctrlProp" Target="../ctrlProps/ctrlProps348.xml"/><Relationship Id="rId47" Type="http://schemas.openxmlformats.org/officeDocument/2006/relationships/ctrlProp" Target="../ctrlProps/ctrlProps349.xml"/><Relationship Id="rId48" Type="http://schemas.openxmlformats.org/officeDocument/2006/relationships/ctrlProp" Target="../ctrlProps/ctrlProps350.xml"/><Relationship Id="rId49" Type="http://schemas.openxmlformats.org/officeDocument/2006/relationships/ctrlProp" Target="../ctrlProps/ctrlProps351.xml"/><Relationship Id="rId50" Type="http://schemas.openxmlformats.org/officeDocument/2006/relationships/ctrlProp" Target="../ctrlProps/ctrlProps352.xml"/><Relationship Id="rId51" Type="http://schemas.openxmlformats.org/officeDocument/2006/relationships/ctrlProp" Target="../ctrlProps/ctrlProps353.xml"/><Relationship Id="rId52" Type="http://schemas.openxmlformats.org/officeDocument/2006/relationships/ctrlProp" Target="../ctrlProps/ctrlProps354.xml"/><Relationship Id="rId53" Type="http://schemas.openxmlformats.org/officeDocument/2006/relationships/ctrlProp" Target="../ctrlProps/ctrlProps355.xml"/><Relationship Id="rId54" Type="http://schemas.openxmlformats.org/officeDocument/2006/relationships/ctrlProp" Target="../ctrlProps/ctrlProps356.xml"/><Relationship Id="rId55" Type="http://schemas.openxmlformats.org/officeDocument/2006/relationships/ctrlProp" Target="../ctrlProps/ctrlProps357.xml"/><Relationship Id="rId56" Type="http://schemas.openxmlformats.org/officeDocument/2006/relationships/ctrlProp" Target="../ctrlProps/ctrlProps358.xml"/><Relationship Id="rId57" Type="http://schemas.openxmlformats.org/officeDocument/2006/relationships/ctrlProp" Target="../ctrlProps/ctrlProps359.xml"/><Relationship Id="rId58" Type="http://schemas.openxmlformats.org/officeDocument/2006/relationships/ctrlProp" Target="../ctrlProps/ctrlProps360.xml"/><Relationship Id="rId59" Type="http://schemas.openxmlformats.org/officeDocument/2006/relationships/ctrlProp" Target="../ctrlProps/ctrlProps361.xml"/><Relationship Id="rId60" Type="http://schemas.openxmlformats.org/officeDocument/2006/relationships/ctrlProp" Target="../ctrlProps/ctrlProps362.xml"/><Relationship Id="rId61" Type="http://schemas.openxmlformats.org/officeDocument/2006/relationships/ctrlProp" Target="../ctrlProps/ctrlProps363.xml"/><Relationship Id="rId62" Type="http://schemas.openxmlformats.org/officeDocument/2006/relationships/ctrlProp" Target="../ctrlProps/ctrlProps364.xml"/><Relationship Id="rId63" Type="http://schemas.openxmlformats.org/officeDocument/2006/relationships/ctrlProp" Target="../ctrlProps/ctrlProps365.xml"/><Relationship Id="rId64" Type="http://schemas.openxmlformats.org/officeDocument/2006/relationships/ctrlProp" Target="../ctrlProps/ctrlProps366.xml"/><Relationship Id="rId65" Type="http://schemas.openxmlformats.org/officeDocument/2006/relationships/ctrlProp" Target="../ctrlProps/ctrlProps367.xml"/><Relationship Id="rId66" Type="http://schemas.openxmlformats.org/officeDocument/2006/relationships/ctrlProp" Target="../ctrlProps/ctrlProps368.xml"/><Relationship Id="rId67" Type="http://schemas.openxmlformats.org/officeDocument/2006/relationships/ctrlProp" Target="../ctrlProps/ctrlProps369.xml"/><Relationship Id="rId68" Type="http://schemas.openxmlformats.org/officeDocument/2006/relationships/ctrlProp" Target="../ctrlProps/ctrlProps370.xml"/><Relationship Id="rId69" Type="http://schemas.openxmlformats.org/officeDocument/2006/relationships/ctrlProp" Target="../ctrlProps/ctrlProps371.xml"/><Relationship Id="rId70" Type="http://schemas.openxmlformats.org/officeDocument/2006/relationships/ctrlProp" Target="../ctrlProps/ctrlProps372.xml"/><Relationship Id="rId71" Type="http://schemas.openxmlformats.org/officeDocument/2006/relationships/ctrlProp" Target="../ctrlProps/ctrlProps373.xml"/><Relationship Id="rId72" Type="http://schemas.openxmlformats.org/officeDocument/2006/relationships/ctrlProp" Target="../ctrlProps/ctrlProps374.xml"/><Relationship Id="rId73" Type="http://schemas.openxmlformats.org/officeDocument/2006/relationships/ctrlProp" Target="../ctrlProps/ctrlProps375.xml"/><Relationship Id="rId74" Type="http://schemas.openxmlformats.org/officeDocument/2006/relationships/ctrlProp" Target="../ctrlProps/ctrlProps376.xml"/><Relationship Id="rId75" Type="http://schemas.openxmlformats.org/officeDocument/2006/relationships/ctrlProp" Target="../ctrlProps/ctrlProps377.xml"/><Relationship Id="rId76" Type="http://schemas.openxmlformats.org/officeDocument/2006/relationships/ctrlProp" Target="../ctrlProps/ctrlProps378.xml"/><Relationship Id="rId77" Type="http://schemas.openxmlformats.org/officeDocument/2006/relationships/ctrlProp" Target="../ctrlProps/ctrlProps379.xml"/><Relationship Id="rId78" Type="http://schemas.openxmlformats.org/officeDocument/2006/relationships/ctrlProp" Target="../ctrlProps/ctrlProps380.xml"/><Relationship Id="rId79" Type="http://schemas.openxmlformats.org/officeDocument/2006/relationships/ctrlProp" Target="../ctrlProps/ctrlProps381.xml"/><Relationship Id="rId80" Type="http://schemas.openxmlformats.org/officeDocument/2006/relationships/ctrlProp" Target="../ctrlProps/ctrlProps382.xml"/><Relationship Id="rId81" Type="http://schemas.openxmlformats.org/officeDocument/2006/relationships/ctrlProp" Target="../ctrlProps/ctrlProps383.xml"/><Relationship Id="rId82" Type="http://schemas.openxmlformats.org/officeDocument/2006/relationships/ctrlProp" Target="../ctrlProps/ctrlProps384.xml"/><Relationship Id="rId83" Type="http://schemas.openxmlformats.org/officeDocument/2006/relationships/ctrlProp" Target="../ctrlProps/ctrlProps385.xml"/><Relationship Id="rId84" Type="http://schemas.openxmlformats.org/officeDocument/2006/relationships/ctrlProp" Target="../ctrlProps/ctrlProps386.xml"/><Relationship Id="rId85" Type="http://schemas.openxmlformats.org/officeDocument/2006/relationships/ctrlProp" Target="../ctrlProps/ctrlProps387.xml"/><Relationship Id="rId86" Type="http://schemas.openxmlformats.org/officeDocument/2006/relationships/ctrlProp" Target="../ctrlProps/ctrlProps388.xml"/><Relationship Id="rId87" Type="http://schemas.openxmlformats.org/officeDocument/2006/relationships/ctrlProp" Target="../ctrlProps/ctrlProps389.xml"/><Relationship Id="rId88" Type="http://schemas.openxmlformats.org/officeDocument/2006/relationships/ctrlProp" Target="../ctrlProps/ctrlProps390.xml"/><Relationship Id="rId89" Type="http://schemas.openxmlformats.org/officeDocument/2006/relationships/ctrlProp" Target="../ctrlProps/ctrlProps391.xml"/><Relationship Id="rId90" Type="http://schemas.openxmlformats.org/officeDocument/2006/relationships/ctrlProp" Target="../ctrlProps/ctrlProps392.xml"/><Relationship Id="rId91" Type="http://schemas.openxmlformats.org/officeDocument/2006/relationships/ctrlProp" Target="../ctrlProps/ctrlProps393.xml"/><Relationship Id="rId92" Type="http://schemas.openxmlformats.org/officeDocument/2006/relationships/ctrlProp" Target="../ctrlProps/ctrlProps394.xml"/><Relationship Id="rId93" Type="http://schemas.openxmlformats.org/officeDocument/2006/relationships/ctrlProp" Target="../ctrlProps/ctrlProps395.xml"/><Relationship Id="rId94" Type="http://schemas.openxmlformats.org/officeDocument/2006/relationships/ctrlProp" Target="../ctrlProps/ctrlProps396.xml"/><Relationship Id="rId95" Type="http://schemas.openxmlformats.org/officeDocument/2006/relationships/ctrlProp" Target="../ctrlProps/ctrlProps397.xml"/><Relationship Id="rId96" Type="http://schemas.openxmlformats.org/officeDocument/2006/relationships/ctrlProp" Target="../ctrlProps/ctrlProps398.xml"/><Relationship Id="rId97" Type="http://schemas.openxmlformats.org/officeDocument/2006/relationships/ctrlProp" Target="../ctrlProps/ctrlProps399.xml"/><Relationship Id="rId98" Type="http://schemas.openxmlformats.org/officeDocument/2006/relationships/ctrlProp" Target="../ctrlProps/ctrlProps400.xml"/><Relationship Id="rId99" Type="http://schemas.openxmlformats.org/officeDocument/2006/relationships/ctrlProp" Target="../ctrlProps/ctrlProps401.xml"/><Relationship Id="rId100" Type="http://schemas.openxmlformats.org/officeDocument/2006/relationships/ctrlProp" Target="../ctrlProps/ctrlProps402.xml"/><Relationship Id="rId101" Type="http://schemas.openxmlformats.org/officeDocument/2006/relationships/ctrlProp" Target="../ctrlProps/ctrlProps403.xml"/><Relationship Id="rId102" Type="http://schemas.openxmlformats.org/officeDocument/2006/relationships/ctrlProp" Target="../ctrlProps/ctrlProps404.xml"/><Relationship Id="rId103" Type="http://schemas.openxmlformats.org/officeDocument/2006/relationships/ctrlProp" Target="../ctrlProps/ctrlProps405.xml"/><Relationship Id="rId104" Type="http://schemas.openxmlformats.org/officeDocument/2006/relationships/ctrlProp" Target="../ctrlProps/ctrlProps406.xml"/><Relationship Id="rId105" Type="http://schemas.openxmlformats.org/officeDocument/2006/relationships/ctrlProp" Target="../ctrlProps/ctrlProps407.xml"/><Relationship Id="rId106" Type="http://schemas.openxmlformats.org/officeDocument/2006/relationships/ctrlProp" Target="../ctrlProps/ctrlProps408.xml"/><Relationship Id="rId107" Type="http://schemas.openxmlformats.org/officeDocument/2006/relationships/ctrlProp" Target="../ctrlProps/ctrlProps409.xml"/><Relationship Id="rId108" Type="http://schemas.openxmlformats.org/officeDocument/2006/relationships/ctrlProp" Target="../ctrlProps/ctrlProps410.xml"/><Relationship Id="rId109" Type="http://schemas.openxmlformats.org/officeDocument/2006/relationships/ctrlProp" Target="../ctrlProps/ctrlProps411.xml"/><Relationship Id="rId110" Type="http://schemas.openxmlformats.org/officeDocument/2006/relationships/ctrlProp" Target="../ctrlProps/ctrlProps412.xml"/><Relationship Id="rId111" Type="http://schemas.openxmlformats.org/officeDocument/2006/relationships/ctrlProp" Target="../ctrlProps/ctrlProps413.xml"/><Relationship Id="rId112" Type="http://schemas.openxmlformats.org/officeDocument/2006/relationships/ctrlProp" Target="../ctrlProps/ctrlProps414.xml"/><Relationship Id="rId113" Type="http://schemas.openxmlformats.org/officeDocument/2006/relationships/ctrlProp" Target="../ctrlProps/ctrlProps415.xml"/><Relationship Id="rId114" Type="http://schemas.openxmlformats.org/officeDocument/2006/relationships/ctrlProp" Target="../ctrlProps/ctrlProps416.xml"/><Relationship Id="rId115" Type="http://schemas.openxmlformats.org/officeDocument/2006/relationships/ctrlProp" Target="../ctrlProps/ctrlProps417.xml"/><Relationship Id="rId116" Type="http://schemas.openxmlformats.org/officeDocument/2006/relationships/ctrlProp" Target="../ctrlProps/ctrlProps418.xml"/><Relationship Id="rId117" Type="http://schemas.openxmlformats.org/officeDocument/2006/relationships/ctrlProp" Target="../ctrlProps/ctrlProps419.xml"/><Relationship Id="rId118" Type="http://schemas.openxmlformats.org/officeDocument/2006/relationships/ctrlProp" Target="../ctrlProps/ctrlProps420.xml"/><Relationship Id="rId119" Type="http://schemas.openxmlformats.org/officeDocument/2006/relationships/ctrlProp" Target="../ctrlProps/ctrlProps421.xml"/><Relationship Id="rId120" Type="http://schemas.openxmlformats.org/officeDocument/2006/relationships/ctrlProp" Target="../ctrlProps/ctrlProps422.xml"/><Relationship Id="rId121" Type="http://schemas.openxmlformats.org/officeDocument/2006/relationships/ctrlProp" Target="../ctrlProps/ctrlProps423.xml"/><Relationship Id="rId122" Type="http://schemas.openxmlformats.org/officeDocument/2006/relationships/ctrlProp" Target="../ctrlProps/ctrlProps424.xml"/><Relationship Id="rId123" Type="http://schemas.openxmlformats.org/officeDocument/2006/relationships/ctrlProp" Target="../ctrlProps/ctrlProps425.xml"/><Relationship Id="rId124" Type="http://schemas.openxmlformats.org/officeDocument/2006/relationships/ctrlProp" Target="../ctrlProps/ctrlProps426.xml"/><Relationship Id="rId125" Type="http://schemas.openxmlformats.org/officeDocument/2006/relationships/ctrlProp" Target="../ctrlProps/ctrlProps427.xml"/><Relationship Id="rId126" Type="http://schemas.openxmlformats.org/officeDocument/2006/relationships/ctrlProp" Target="../ctrlProps/ctrlProps428.xml"/><Relationship Id="rId127" Type="http://schemas.openxmlformats.org/officeDocument/2006/relationships/ctrlProp" Target="../ctrlProps/ctrlProps429.xml"/><Relationship Id="rId128" Type="http://schemas.openxmlformats.org/officeDocument/2006/relationships/ctrlProp" Target="../ctrlProps/ctrlProps430.xml"/><Relationship Id="rId129" Type="http://schemas.openxmlformats.org/officeDocument/2006/relationships/ctrlProp" Target="../ctrlProps/ctrlProps431.xml"/><Relationship Id="rId130" Type="http://schemas.openxmlformats.org/officeDocument/2006/relationships/ctrlProp" Target="../ctrlProps/ctrlProps432.xml"/><Relationship Id="rId131" Type="http://schemas.openxmlformats.org/officeDocument/2006/relationships/ctrlProp" Target="../ctrlProps/ctrlProps433.xml"/><Relationship Id="rId132" Type="http://schemas.openxmlformats.org/officeDocument/2006/relationships/ctrlProp" Target="../ctrlProps/ctrlProps434.xml"/><Relationship Id="rId133" Type="http://schemas.openxmlformats.org/officeDocument/2006/relationships/ctrlProp" Target="../ctrlProps/ctrlProps435.xml"/><Relationship Id="rId134" Type="http://schemas.openxmlformats.org/officeDocument/2006/relationships/ctrlProp" Target="../ctrlProps/ctrlProps436.xml"/><Relationship Id="rId135" Type="http://schemas.openxmlformats.org/officeDocument/2006/relationships/ctrlProp" Target="../ctrlProps/ctrlProps437.xml"/><Relationship Id="rId136" Type="http://schemas.openxmlformats.org/officeDocument/2006/relationships/ctrlProp" Target="../ctrlProps/ctrlProps438.xml"/><Relationship Id="rId137" Type="http://schemas.openxmlformats.org/officeDocument/2006/relationships/ctrlProp" Target="../ctrlProps/ctrlProps439.xml"/><Relationship Id="rId138" Type="http://schemas.openxmlformats.org/officeDocument/2006/relationships/ctrlProp" Target="../ctrlProps/ctrlProps440.xml"/><Relationship Id="rId139" Type="http://schemas.openxmlformats.org/officeDocument/2006/relationships/ctrlProp" Target="../ctrlProps/ctrlProps441.xml"/><Relationship Id="rId140" Type="http://schemas.openxmlformats.org/officeDocument/2006/relationships/ctrlProp" Target="../ctrlProps/ctrlProps442.xml"/><Relationship Id="rId141" Type="http://schemas.openxmlformats.org/officeDocument/2006/relationships/ctrlProp" Target="../ctrlProps/ctrlProps443.xml"/><Relationship Id="rId142" Type="http://schemas.openxmlformats.org/officeDocument/2006/relationships/ctrlProp" Target="../ctrlProps/ctrlProps444.xml"/><Relationship Id="rId143" Type="http://schemas.openxmlformats.org/officeDocument/2006/relationships/ctrlProp" Target="../ctrlProps/ctrlProps445.xml"/><Relationship Id="rId144" Type="http://schemas.openxmlformats.org/officeDocument/2006/relationships/ctrlProp" Target="../ctrlProps/ctrlProps446.xml"/><Relationship Id="rId145" Type="http://schemas.openxmlformats.org/officeDocument/2006/relationships/ctrlProp" Target="../ctrlProps/ctrlProps447.xml"/><Relationship Id="rId146" Type="http://schemas.openxmlformats.org/officeDocument/2006/relationships/ctrlProp" Target="../ctrlProps/ctrlProps448.xml"/><Relationship Id="rId147" Type="http://schemas.openxmlformats.org/officeDocument/2006/relationships/ctrlProp" Target="../ctrlProps/ctrlProps449.xml"/><Relationship Id="rId148" Type="http://schemas.openxmlformats.org/officeDocument/2006/relationships/ctrlProp" Target="../ctrlProps/ctrlProps450.xml"/><Relationship Id="rId149" Type="http://schemas.openxmlformats.org/officeDocument/2006/relationships/ctrlProp" Target="../ctrlProps/ctrlProps451.xml"/><Relationship Id="rId150" Type="http://schemas.openxmlformats.org/officeDocument/2006/relationships/ctrlProp" Target="../ctrlProps/ctrlProps452.xml"/><Relationship Id="rId151" Type="http://schemas.openxmlformats.org/officeDocument/2006/relationships/ctrlProp" Target="../ctrlProps/ctrlProps4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4-08-0001 &amp; 2004-0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1</v>
      </c>
      <c r="F5" s="0" t="str">
        <f aca="false">B5&amp;" &amp; "&amp;C5</f>
        <v> 2004-08-0002 &amp; 2004-08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1</v>
      </c>
      <c r="F6" s="0" t="str">
        <f aca="false">B6&amp;" &amp; "&amp;C6</f>
        <v> 2004-08-0007 &amp; 2004-08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3</v>
      </c>
      <c r="E7" s="2" t="n">
        <v>52</v>
      </c>
      <c r="F7" s="0" t="str">
        <f aca="false">B7&amp;" &amp; "&amp;C7</f>
        <v> 2004-08-0010 &amp; 2004-08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63</v>
      </c>
      <c r="F8" s="0" t="str">
        <f aca="false">B8&amp;" &amp; "&amp;C8</f>
        <v> 2004-08-0015 &amp; 2004-08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5</v>
      </c>
      <c r="E9" s="2" t="n">
        <v>72</v>
      </c>
      <c r="F9" s="0" t="str">
        <f aca="false">B9&amp;" &amp; "&amp;C9</f>
        <v> 2004-08-0018 &amp; 2004-08-001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4</v>
      </c>
      <c r="E10" s="2" t="n">
        <v>82</v>
      </c>
      <c r="F10" s="0" t="str">
        <f aca="false">B10&amp;" &amp; "&amp;C10</f>
        <v> 2004-08-0019 &amp; 2004-08-001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4</v>
      </c>
      <c r="E11" s="2" t="n">
        <v>95</v>
      </c>
      <c r="F11" s="0" t="str">
        <f aca="false">B11&amp;" &amp; "&amp;C11</f>
        <v> 2004-08-0025 &amp; 2004-08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6</v>
      </c>
      <c r="F12" s="0" t="str">
        <f aca="false">B12&amp;" &amp; "&amp;C12</f>
        <v> 2004-08-0034 &amp; 2004-08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21</v>
      </c>
      <c r="F13" s="0" t="str">
        <f aca="false">B13&amp;" &amp; "&amp;C13</f>
        <v> 2004-08-0036 &amp; 2004-08-003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3</v>
      </c>
      <c r="E14" s="2" t="n">
        <v>137</v>
      </c>
      <c r="F14" s="0" t="str">
        <f aca="false">B14&amp;" &amp; "&amp;C14</f>
        <v> 2004-08-0041 &amp; 2004-08-004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52</v>
      </c>
      <c r="F15" s="0" t="str">
        <f aca="false">B15&amp;" &amp; "&amp;C15</f>
        <v> 2004-08-0044 &amp; 2004-08-004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4</v>
      </c>
      <c r="E16" s="2" t="n">
        <v>165</v>
      </c>
      <c r="F16" s="0" t="str">
        <f aca="false">B16&amp;" &amp; "&amp;C16</f>
        <v> 2004-08-0047 &amp; 2004-08-004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80</v>
      </c>
      <c r="F17" s="0" t="str">
        <f aca="false">B17&amp;" &amp; "&amp;C17</f>
        <v> 2004-08-0050 &amp; 2004-08-005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2</v>
      </c>
      <c r="E18" s="2" t="n">
        <v>192</v>
      </c>
      <c r="F18" s="0" t="str">
        <f aca="false">B18&amp;" &amp; "&amp;C18</f>
        <v> 2004-08-0052 &amp; 2004-08-005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4</v>
      </c>
      <c r="E19" s="2" t="n">
        <v>207</v>
      </c>
      <c r="F19" s="0" t="str">
        <f aca="false">B19&amp;" &amp; "&amp;C19</f>
        <v> 2004-08-0059 &amp; 2004-08-005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9</v>
      </c>
      <c r="E20" s="2" t="n">
        <v>217</v>
      </c>
      <c r="F20" s="0" t="str">
        <f aca="false">B20&amp;" &amp; "&amp;C20</f>
        <v> 2004-08-0065 &amp; 2004-08-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4" activePane="bottomLeft" state="frozen"/>
      <selection pane="topLeft" activeCell="A1" activeCellId="0" sqref="A1"/>
      <selection pane="bottomLeft" activeCell="K128" activeCellId="0" sqref="K128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16095943255350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3.25930391055284E-005</v>
      </c>
      <c r="C9" s="0" t="n">
        <f aca="false">INDEX(LINEST(known_ys,known_xs,TRUE(),TRUE()),2,1)</f>
        <v>7.53681484805937E-005</v>
      </c>
      <c r="E9" s="0" t="s">
        <v>54</v>
      </c>
      <c r="G9" s="0" t="n">
        <f aca="false">INDEX(LINEST(known_ys,known_xs,TRUE(),TRUE()),3,2)</f>
        <v>0.0715175764588807</v>
      </c>
      <c r="I9" s="0" t="n">
        <f aca="false">MIN(known_xs)</f>
        <v>5.13083</v>
      </c>
      <c r="J9" s="0" t="n">
        <f aca="false">I9*$B$9+$B$10</f>
        <v>-0.00330394224015853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347117158299235</v>
      </c>
      <c r="C10" s="11" t="n">
        <f aca="false">INDEX(LINEST(known_ys,known_xs,TRUE(),TRUE()),2,2)</f>
        <v>0.0102640535670153</v>
      </c>
      <c r="E10" s="11" t="s">
        <v>56</v>
      </c>
      <c r="F10" s="11"/>
      <c r="G10" s="11" t="n">
        <f aca="false">INDEX(LINEST(known_ys,known_xs,TRUE(),TRUE()),5,2)</f>
        <v>0.593312594136014</v>
      </c>
      <c r="I10" s="11" t="n">
        <f aca="false">MAX(known_xs)</f>
        <v>370.302</v>
      </c>
      <c r="J10" s="11" t="n">
        <f aca="false">I10*$B$9+$B$10</f>
        <v>0.008598095983863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43</v>
      </c>
    </row>
    <row r="13" customFormat="false" ht="12.75" hidden="false" customHeight="false" outlineLevel="0" collapsed="false">
      <c r="A13" s="0" t="s">
        <v>58</v>
      </c>
      <c r="D13" s="0" t="n">
        <v>1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24.986</v>
      </c>
      <c r="D17" s="24" t="n">
        <v>0.131702</v>
      </c>
      <c r="E17" s="24" t="n">
        <v>0.000980177</v>
      </c>
      <c r="F17" s="25" t="n">
        <v>0.0817025</v>
      </c>
      <c r="G17" s="25" t="n">
        <f aca="false">C17*$B$9+$B$10</f>
        <v>0.000602502002651226</v>
      </c>
      <c r="H17" s="24" t="n">
        <f aca="false">G17-F17</f>
        <v>-0.0810999979973488</v>
      </c>
      <c r="J17" s="26" t="n">
        <v>124.986</v>
      </c>
      <c r="K17" s="24" t="n">
        <v>0.081702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99.768</v>
      </c>
      <c r="D18" s="24" t="n">
        <v>0.975579</v>
      </c>
      <c r="E18" s="24" t="n">
        <v>0.00124333</v>
      </c>
      <c r="F18" s="25" t="n">
        <v>0.0185785</v>
      </c>
      <c r="G18" s="25" t="n">
        <f aca="false">C18*$B$9+$B$10</f>
        <v>-0.00021942925751199</v>
      </c>
      <c r="H18" s="24" t="n">
        <f aca="false">G18-F18</f>
        <v>-0.018797929257512</v>
      </c>
      <c r="J18" s="26" t="n">
        <v>99.768</v>
      </c>
      <c r="K18" s="24" t="n">
        <v>0.018578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74.9555</v>
      </c>
      <c r="D19" s="24" t="n">
        <v>4.35701</v>
      </c>
      <c r="E19" s="24" t="n">
        <v>0.00270954</v>
      </c>
      <c r="F19" s="25" t="n">
        <v>0.109008</v>
      </c>
      <c r="G19" s="25" t="n">
        <f aca="false">C19*$B$9+$B$10</f>
        <v>-0.00102814404031791</v>
      </c>
      <c r="H19" s="24" t="n">
        <f aca="false">G19-F19</f>
        <v>-0.110036144040318</v>
      </c>
      <c r="J19" s="26" t="n">
        <v>74.9555</v>
      </c>
      <c r="K19" s="24" t="n">
        <v>0.109008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50.1558</v>
      </c>
      <c r="D20" s="24" t="n">
        <v>5.18236</v>
      </c>
      <c r="E20" s="24" t="n">
        <v>0.0027442</v>
      </c>
      <c r="F20" s="25" t="n">
        <v>0.144355</v>
      </c>
      <c r="G20" s="25" t="n">
        <f aca="false">C20*$B$9+$B$10</f>
        <v>-0.00183644163222329</v>
      </c>
      <c r="H20" s="24" t="n">
        <f aca="false">G20-F20</f>
        <v>-0.146191441632223</v>
      </c>
      <c r="J20" s="26" t="n">
        <v>50.1558</v>
      </c>
      <c r="K20" s="24" t="n">
        <v>0.144355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4.8317</v>
      </c>
      <c r="D21" s="24" t="n">
        <v>5.77191</v>
      </c>
      <c r="E21" s="24" t="n">
        <v>0.010627</v>
      </c>
      <c r="F21" s="25" t="n">
        <v>0.070909</v>
      </c>
      <c r="G21" s="25" t="n">
        <f aca="false">C21*$B$9+$B$10</f>
        <v>-0.0026618310138356</v>
      </c>
      <c r="H21" s="24" t="n">
        <f aca="false">G21-F21</f>
        <v>-0.0735708310138356</v>
      </c>
      <c r="J21" s="26" t="n">
        <v>24.8317</v>
      </c>
      <c r="K21" s="24" t="n">
        <v>0.070909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.81522</v>
      </c>
      <c r="D22" s="24" t="n">
        <v>5.89352</v>
      </c>
      <c r="E22" s="24" t="n">
        <v>0.00320958</v>
      </c>
      <c r="F22" s="25" t="n">
        <v>-0.0454793</v>
      </c>
      <c r="G22" s="25" t="n">
        <f aca="false">C22*$B$9+$B$10</f>
        <v>-0.00315126373370299</v>
      </c>
      <c r="H22" s="24" t="n">
        <f aca="false">G22-F22</f>
        <v>0.042328036266297</v>
      </c>
      <c r="J22" s="26" t="n">
        <v>9.81522</v>
      </c>
      <c r="K22" s="24" t="n">
        <v>-0.0454793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4.93574</v>
      </c>
      <c r="D23" s="24" t="n">
        <v>6.14884</v>
      </c>
      <c r="E23" s="24" t="n">
        <v>0.00180751</v>
      </c>
      <c r="F23" s="25" t="n">
        <v>0.0978427</v>
      </c>
      <c r="G23" s="25" t="n">
        <f aca="false">C23*$B$9+$B$10</f>
        <v>-0.00331030081615763</v>
      </c>
      <c r="H23" s="24" t="n">
        <f aca="false">G23-F23</f>
        <v>-0.101153000816158</v>
      </c>
      <c r="J23" s="26" t="n">
        <v>228.582</v>
      </c>
      <c r="K23" s="24" t="n">
        <v>0.020256</v>
      </c>
    </row>
    <row r="24" customFormat="false" ht="13.5" hidden="false" customHeight="false" outlineLevel="0" collapsed="false">
      <c r="A24" s="23" t="n">
        <v>1</v>
      </c>
      <c r="B24" s="24" t="s">
        <v>73</v>
      </c>
      <c r="C24" s="25" t="n">
        <v>0.670237</v>
      </c>
      <c r="D24" s="24" t="n">
        <v>6.31034</v>
      </c>
      <c r="E24" s="24" t="n">
        <v>0.0184957</v>
      </c>
      <c r="F24" s="25" t="n">
        <v>0.0253377</v>
      </c>
      <c r="G24" s="25" t="n">
        <f aca="false">C24*$B$9+$B$10</f>
        <v>-0.00344932652224138</v>
      </c>
      <c r="H24" s="24" t="n">
        <f aca="false">G24-F24</f>
        <v>-0.0287870265222414</v>
      </c>
      <c r="J24" s="26" t="n">
        <v>200.176</v>
      </c>
      <c r="K24" s="24" t="n">
        <v>0.0446115</v>
      </c>
    </row>
    <row r="25" customFormat="false" ht="13.5" hidden="false" customHeight="false" outlineLevel="0" collapsed="false">
      <c r="A25" s="27" t="n">
        <v>2</v>
      </c>
      <c r="B25" s="24" t="s">
        <v>72</v>
      </c>
      <c r="C25" s="28" t="n">
        <v>228.582</v>
      </c>
      <c r="D25" s="29" t="n">
        <v>4.90926</v>
      </c>
      <c r="E25" s="29" t="n">
        <v>0.00117993</v>
      </c>
      <c r="F25" s="28" t="n">
        <v>0.020256</v>
      </c>
      <c r="G25" s="28" t="n">
        <f aca="false">C25*$B$9+$B$10</f>
        <v>0.00397901048182755</v>
      </c>
      <c r="H25" s="29" t="n">
        <f aca="false">G25-F25</f>
        <v>-0.0162769895181724</v>
      </c>
      <c r="J25" s="26" t="n">
        <v>176.443</v>
      </c>
      <c r="K25" s="24" t="n">
        <v>0.0503302</v>
      </c>
    </row>
    <row r="26" customFormat="false" ht="12.75" hidden="false" customHeight="false" outlineLevel="0" collapsed="false">
      <c r="A26" s="23" t="n">
        <v>2</v>
      </c>
      <c r="B26" s="24" t="s">
        <v>72</v>
      </c>
      <c r="C26" s="25" t="n">
        <v>200.176</v>
      </c>
      <c r="D26" s="24" t="n">
        <v>5.00361</v>
      </c>
      <c r="E26" s="24" t="n">
        <v>0.00185917</v>
      </c>
      <c r="F26" s="25" t="n">
        <v>0.0446115</v>
      </c>
      <c r="G26" s="25" t="n">
        <f aca="false">C26*$B$9+$B$10</f>
        <v>0.00305317261299591</v>
      </c>
      <c r="H26" s="24" t="n">
        <f aca="false">G26-F26</f>
        <v>-0.0415583273870041</v>
      </c>
      <c r="J26" s="26" t="n">
        <v>152.359</v>
      </c>
      <c r="K26" s="24" t="n">
        <v>0.0188346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176.443</v>
      </c>
      <c r="D27" s="24" t="n">
        <v>5.13333</v>
      </c>
      <c r="E27" s="24" t="n">
        <v>0.00168019</v>
      </c>
      <c r="F27" s="25" t="n">
        <v>0.0503302</v>
      </c>
      <c r="G27" s="25" t="n">
        <f aca="false">C27*$B$9+$B$10</f>
        <v>0.0022796420159044</v>
      </c>
      <c r="H27" s="24" t="n">
        <f aca="false">G27-F27</f>
        <v>-0.0480505579840956</v>
      </c>
      <c r="J27" s="26" t="n">
        <v>125.753</v>
      </c>
      <c r="K27" s="24" t="n">
        <v>0.0162854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52.359</v>
      </c>
      <c r="D28" s="24" t="n">
        <v>5.14683</v>
      </c>
      <c r="E28" s="24" t="n">
        <v>0.00378895</v>
      </c>
      <c r="F28" s="25" t="n">
        <v>0.0188346</v>
      </c>
      <c r="G28" s="25" t="n">
        <f aca="false">C28*$B$9+$B$10</f>
        <v>0.00149467126208686</v>
      </c>
      <c r="H28" s="24" t="n">
        <f aca="false">G28-F28</f>
        <v>-0.0173399287379131</v>
      </c>
      <c r="J28" s="26" t="n">
        <v>101.393</v>
      </c>
      <c r="K28" s="24" t="n">
        <v>0.0393887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25.753</v>
      </c>
      <c r="D29" s="24" t="n">
        <v>5.29129</v>
      </c>
      <c r="E29" s="24" t="n">
        <v>0.0126412</v>
      </c>
      <c r="F29" s="25" t="n">
        <v>0.0162854</v>
      </c>
      <c r="G29" s="25" t="n">
        <f aca="false">C29*$B$9+$B$10</f>
        <v>0.000627500863645167</v>
      </c>
      <c r="H29" s="24" t="n">
        <f aca="false">G29-F29</f>
        <v>-0.0156578991363548</v>
      </c>
      <c r="J29" s="26" t="n">
        <v>74.9824</v>
      </c>
      <c r="K29" s="24" t="n">
        <v>0.0352893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01.393</v>
      </c>
      <c r="D30" s="24" t="n">
        <v>5.56839</v>
      </c>
      <c r="E30" s="24" t="n">
        <v>0.00176252</v>
      </c>
      <c r="F30" s="25" t="n">
        <v>0.0393887</v>
      </c>
      <c r="G30" s="25" t="n">
        <f aca="false">C30*$B$9+$B$10</f>
        <v>-0.000166465568965506</v>
      </c>
      <c r="H30" s="24" t="n">
        <f aca="false">G30-F30</f>
        <v>-0.0395551655689655</v>
      </c>
      <c r="J30" s="26" t="n">
        <v>50.3554</v>
      </c>
      <c r="K30" s="24" t="n">
        <v>0.109058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4.9824</v>
      </c>
      <c r="D31" s="24" t="n">
        <v>5.71529</v>
      </c>
      <c r="E31" s="24" t="n">
        <v>0.0049957</v>
      </c>
      <c r="F31" s="25" t="n">
        <v>0.0352893</v>
      </c>
      <c r="G31" s="25" t="n">
        <f aca="false">C31*$B$9+$B$10</f>
        <v>-0.00102726728756598</v>
      </c>
      <c r="H31" s="24" t="n">
        <f aca="false">G31-F31</f>
        <v>-0.036316567287566</v>
      </c>
      <c r="J31" s="26" t="n">
        <v>25.0958</v>
      </c>
      <c r="K31" s="24" t="n">
        <v>0.0479422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3554</v>
      </c>
      <c r="D32" s="24" t="n">
        <v>5.88706</v>
      </c>
      <c r="E32" s="24" t="n">
        <v>0.00411772</v>
      </c>
      <c r="F32" s="25" t="n">
        <v>0.109058</v>
      </c>
      <c r="G32" s="25" t="n">
        <f aca="false">C32*$B$9+$B$10</f>
        <v>-0.00182993606161782</v>
      </c>
      <c r="H32" s="24" t="n">
        <f aca="false">G32-F32</f>
        <v>-0.110887936061618</v>
      </c>
      <c r="J32" s="26" t="n">
        <v>10.046</v>
      </c>
      <c r="K32" s="24" t="n">
        <v>0.0396857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958</v>
      </c>
      <c r="D33" s="24" t="n">
        <v>6.13594</v>
      </c>
      <c r="E33" s="24" t="n">
        <v>0.0037155</v>
      </c>
      <c r="F33" s="25" t="n">
        <v>0.0479422</v>
      </c>
      <c r="G33" s="25" t="n">
        <f aca="false">C33*$B$9+$B$10</f>
        <v>-0.00265322319220783</v>
      </c>
      <c r="H33" s="24" t="n">
        <f aca="false">G33-F33</f>
        <v>-0.0505954231922078</v>
      </c>
      <c r="J33" s="26" t="n">
        <v>209.734</v>
      </c>
      <c r="K33" s="24" t="n">
        <v>-0.11157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0.046</v>
      </c>
      <c r="D34" s="24" t="n">
        <v>6.12869</v>
      </c>
      <c r="E34" s="24" t="n">
        <v>0.00407229</v>
      </c>
      <c r="F34" s="25" t="n">
        <v>0.0396857</v>
      </c>
      <c r="G34" s="25" t="n">
        <f aca="false">C34*$B$9+$B$10</f>
        <v>-0.00314374191213821</v>
      </c>
      <c r="H34" s="24" t="n">
        <f aca="false">G34-F34</f>
        <v>-0.0428294419121382</v>
      </c>
      <c r="J34" s="26" t="n">
        <v>100.966</v>
      </c>
      <c r="K34" s="24" t="n">
        <v>0.0177312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4.97317</v>
      </c>
      <c r="D35" s="24" t="n">
        <v>6.127</v>
      </c>
      <c r="E35" s="24" t="n">
        <v>0.00452583</v>
      </c>
      <c r="F35" s="25" t="n">
        <v>0.0429997</v>
      </c>
      <c r="G35" s="25" t="n">
        <f aca="false">C35*$B$9+$B$10</f>
        <v>-0.00330908085870391</v>
      </c>
      <c r="H35" s="24" t="n">
        <f aca="false">G35-F35</f>
        <v>-0.0463087808587039</v>
      </c>
      <c r="J35" s="26" t="n">
        <v>50.8378</v>
      </c>
      <c r="K35" s="24" t="n">
        <v>-0.00258684</v>
      </c>
    </row>
    <row r="36" customFormat="false" ht="13.5" hidden="false" customHeight="false" outlineLevel="0" collapsed="false">
      <c r="A36" s="23" t="n">
        <v>2</v>
      </c>
      <c r="B36" s="24" t="s">
        <v>73</v>
      </c>
      <c r="C36" s="25" t="n">
        <v>1.7146</v>
      </c>
      <c r="D36" s="24" t="n">
        <v>6.14487</v>
      </c>
      <c r="E36" s="24" t="n">
        <v>0.00257526</v>
      </c>
      <c r="F36" s="25" t="n">
        <v>0.0628681</v>
      </c>
      <c r="G36" s="25" t="n">
        <f aca="false">C36*$B$9+$B$10</f>
        <v>-0.00341528755814201</v>
      </c>
      <c r="H36" s="24" t="n">
        <f aca="false">G36-F36</f>
        <v>-0.066283387558142</v>
      </c>
      <c r="J36" s="26" t="n">
        <v>33.8771</v>
      </c>
      <c r="K36" s="24" t="n">
        <v>-0.0052371</v>
      </c>
    </row>
    <row r="37" customFormat="false" ht="13.5" hidden="false" customHeight="false" outlineLevel="0" collapsed="false">
      <c r="A37" s="27" t="n">
        <v>3</v>
      </c>
      <c r="B37" s="24" t="s">
        <v>72</v>
      </c>
      <c r="C37" s="28" t="n">
        <v>209.734</v>
      </c>
      <c r="D37" s="29" t="n">
        <v>2.13242</v>
      </c>
      <c r="E37" s="29" t="n">
        <v>0.00153253</v>
      </c>
      <c r="F37" s="28" t="n">
        <v>-0.111576</v>
      </c>
      <c r="G37" s="28" t="n">
        <f aca="false">C37*$B$9+$B$10</f>
        <v>0.00336469688076655</v>
      </c>
      <c r="H37" s="29" t="n">
        <f aca="false">G37-F37</f>
        <v>0.114940696880767</v>
      </c>
      <c r="J37" s="26" t="n">
        <v>24.1141</v>
      </c>
      <c r="K37" s="24" t="n">
        <v>-0.18224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.966</v>
      </c>
      <c r="D38" s="24" t="n">
        <v>3.00473</v>
      </c>
      <c r="E38" s="24" t="n">
        <v>0.00222731</v>
      </c>
      <c r="F38" s="25" t="n">
        <v>0.0177312</v>
      </c>
      <c r="G38" s="25" t="n">
        <f aca="false">C38*$B$9+$B$10</f>
        <v>-0.000180382796663567</v>
      </c>
      <c r="H38" s="24" t="n">
        <f aca="false">G38-F38</f>
        <v>-0.0179115827966636</v>
      </c>
      <c r="J38" s="26" t="n">
        <v>14.8444</v>
      </c>
      <c r="K38" s="24" t="n">
        <v>0.00847912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50.8378</v>
      </c>
      <c r="D39" s="24" t="n">
        <v>4.65641</v>
      </c>
      <c r="E39" s="24" t="n">
        <v>0.00604513</v>
      </c>
      <c r="F39" s="25" t="n">
        <v>-0.00258684</v>
      </c>
      <c r="G39" s="25" t="n">
        <f aca="false">C39*$B$9+$B$10</f>
        <v>-0.00181421317955332</v>
      </c>
      <c r="H39" s="24" t="n">
        <f aca="false">G39-F39</f>
        <v>0.000772626820446683</v>
      </c>
      <c r="J39" s="26" t="n">
        <v>9.56118</v>
      </c>
      <c r="K39" s="24" t="n">
        <v>0.021160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33.8771</v>
      </c>
      <c r="D40" s="24" t="n">
        <v>5.62576</v>
      </c>
      <c r="E40" s="24" t="n">
        <v>0.00326068</v>
      </c>
      <c r="F40" s="25" t="n">
        <v>-0.0052371</v>
      </c>
      <c r="G40" s="25" t="n">
        <f aca="false">C40*$B$9+$B$10</f>
        <v>-0.00236701393791045</v>
      </c>
      <c r="H40" s="24" t="n">
        <f aca="false">G40-F40</f>
        <v>0.00287008606208955</v>
      </c>
      <c r="J40" s="26" t="n">
        <v>172.062</v>
      </c>
      <c r="K40" s="24" t="n">
        <v>0.042269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24.1141</v>
      </c>
      <c r="D41" s="24" t="n">
        <v>6.72276</v>
      </c>
      <c r="E41" s="24" t="n">
        <v>0.0666628</v>
      </c>
      <c r="F41" s="25" t="n">
        <v>-0.18224</v>
      </c>
      <c r="G41" s="25" t="n">
        <f aca="false">C41*$B$9+$B$10</f>
        <v>-0.00268521977869773</v>
      </c>
      <c r="H41" s="24" t="n">
        <f aca="false">G41-F41</f>
        <v>0.179554780221302</v>
      </c>
      <c r="J41" s="26" t="n">
        <v>151.034</v>
      </c>
      <c r="K41" s="24" t="n">
        <v>0.045846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14.8444</v>
      </c>
      <c r="D42" s="24" t="n">
        <v>6.96148</v>
      </c>
      <c r="E42" s="24" t="n">
        <v>0.00385592</v>
      </c>
      <c r="F42" s="25" t="n">
        <v>0.00847912</v>
      </c>
      <c r="G42" s="25" t="n">
        <f aca="false">C42*$B$9+$B$10</f>
        <v>-0.00298734747329424</v>
      </c>
      <c r="H42" s="24" t="n">
        <f aca="false">G42-F42</f>
        <v>-0.0114664674732942</v>
      </c>
      <c r="J42" s="26" t="n">
        <v>123.96</v>
      </c>
      <c r="K42" s="24" t="n">
        <v>-0.00525284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.56118</v>
      </c>
      <c r="D43" s="24" t="n">
        <v>6.97516</v>
      </c>
      <c r="E43" s="24" t="n">
        <v>0.009138</v>
      </c>
      <c r="F43" s="25" t="n">
        <v>0.0211601</v>
      </c>
      <c r="G43" s="25" t="n">
        <f aca="false">C43*$B$9+$B$10</f>
        <v>-0.00315954366935735</v>
      </c>
      <c r="H43" s="24" t="n">
        <f aca="false">G43-F43</f>
        <v>-0.0243196436693574</v>
      </c>
      <c r="J43" s="26" t="n">
        <v>101.08</v>
      </c>
      <c r="K43" s="24" t="n">
        <v>-0.0323555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4.24204</v>
      </c>
      <c r="D44" s="24" t="n">
        <v>6.98323</v>
      </c>
      <c r="E44" s="24" t="n">
        <v>0.00187872</v>
      </c>
      <c r="F44" s="25" t="n">
        <v>0.0352316</v>
      </c>
      <c r="G44" s="25" t="n">
        <f aca="false">C44*$B$9+$B$10</f>
        <v>-0.00333291060738513</v>
      </c>
      <c r="H44" s="24" t="n">
        <f aca="false">G44-F44</f>
        <v>-0.0385645106073851</v>
      </c>
      <c r="J44" s="26" t="n">
        <v>74.7556</v>
      </c>
      <c r="K44" s="24" t="n">
        <v>-0.107273</v>
      </c>
    </row>
    <row r="45" customFormat="false" ht="13.5" hidden="false" customHeight="false" outlineLevel="0" collapsed="false">
      <c r="A45" s="23" t="n">
        <v>3</v>
      </c>
      <c r="B45" s="24" t="s">
        <v>73</v>
      </c>
      <c r="C45" s="25" t="n">
        <v>1.38093</v>
      </c>
      <c r="D45" s="24" t="n">
        <v>6.98993</v>
      </c>
      <c r="E45" s="24" t="n">
        <v>0.00184473</v>
      </c>
      <c r="F45" s="25" t="n">
        <v>0.0479255</v>
      </c>
      <c r="G45" s="25" t="n">
        <f aca="false">C45*$B$9+$B$10</f>
        <v>-0.00342616287750035</v>
      </c>
      <c r="H45" s="24" t="n">
        <f aca="false">G45-F45</f>
        <v>-0.0513516628775004</v>
      </c>
      <c r="J45" s="26" t="n">
        <v>49.7141</v>
      </c>
      <c r="K45" s="24" t="n">
        <v>-0.0154386</v>
      </c>
    </row>
    <row r="46" customFormat="false" ht="13.5" hidden="false" customHeight="false" outlineLevel="0" collapsed="false">
      <c r="A46" s="27" t="n">
        <v>4</v>
      </c>
      <c r="B46" s="24" t="s">
        <v>72</v>
      </c>
      <c r="C46" s="28" t="n">
        <v>172.062</v>
      </c>
      <c r="D46" s="29" t="n">
        <v>2.30727</v>
      </c>
      <c r="E46" s="29" t="n">
        <v>0.00132364</v>
      </c>
      <c r="F46" s="28" t="n">
        <v>0.042269</v>
      </c>
      <c r="G46" s="28" t="n">
        <f aca="false">C46*$B$9+$B$10</f>
        <v>0.00213685191158308</v>
      </c>
      <c r="H46" s="29" t="n">
        <f aca="false">G46-F46</f>
        <v>-0.0401321480884169</v>
      </c>
      <c r="J46" s="26" t="n">
        <v>25.0457</v>
      </c>
      <c r="K46" s="24" t="n">
        <v>-0.0137935</v>
      </c>
    </row>
    <row r="47" customFormat="false" ht="12.75" hidden="false" customHeight="false" outlineLevel="0" collapsed="false">
      <c r="A47" s="23" t="n">
        <v>4</v>
      </c>
      <c r="B47" s="24" t="s">
        <v>72</v>
      </c>
      <c r="C47" s="25" t="n">
        <v>151.034</v>
      </c>
      <c r="D47" s="24" t="n">
        <v>2.30485</v>
      </c>
      <c r="E47" s="24" t="n">
        <v>0.00135874</v>
      </c>
      <c r="F47" s="25" t="n">
        <v>0.045846</v>
      </c>
      <c r="G47" s="25" t="n">
        <f aca="false">C47*$B$9+$B$10</f>
        <v>0.00145148548527203</v>
      </c>
      <c r="H47" s="24" t="n">
        <f aca="false">G47-F47</f>
        <v>-0.044394514514728</v>
      </c>
      <c r="J47" s="26" t="n">
        <v>9.55561</v>
      </c>
      <c r="K47" s="24" t="n">
        <v>-0.05966</v>
      </c>
    </row>
    <row r="48" customFormat="false" ht="12.75" hidden="false" customHeight="false" outlineLevel="0" collapsed="false">
      <c r="A48" s="23" t="n">
        <v>4</v>
      </c>
      <c r="B48" s="24" t="s">
        <v>72</v>
      </c>
      <c r="C48" s="25" t="n">
        <v>123.96</v>
      </c>
      <c r="D48" s="24" t="n">
        <v>2.42475</v>
      </c>
      <c r="E48" s="24" t="n">
        <v>0.00179222</v>
      </c>
      <c r="F48" s="25" t="n">
        <v>-0.00525284</v>
      </c>
      <c r="G48" s="25" t="n">
        <f aca="false">C48*$B$9+$B$10</f>
        <v>0.000569061544528954</v>
      </c>
      <c r="H48" s="24" t="n">
        <f aca="false">G48-F48</f>
        <v>0.00582190154452895</v>
      </c>
      <c r="J48" s="26" t="n">
        <v>5.13083</v>
      </c>
      <c r="K48" s="24" t="n">
        <v>-0.0884957</v>
      </c>
    </row>
    <row r="49" customFormat="false" ht="12.75" hidden="false" customHeight="false" outlineLevel="0" collapsed="false">
      <c r="A49" s="23" t="n">
        <v>4</v>
      </c>
      <c r="B49" s="24" t="s">
        <v>72</v>
      </c>
      <c r="C49" s="25" t="n">
        <v>101.08</v>
      </c>
      <c r="D49" s="24" t="n">
        <v>3.44664</v>
      </c>
      <c r="E49" s="24" t="n">
        <v>0.0015591</v>
      </c>
      <c r="F49" s="25" t="n">
        <v>-0.0323555</v>
      </c>
      <c r="G49" s="25" t="n">
        <f aca="false">C49*$B$9+$B$10</f>
        <v>-0.000176667190205537</v>
      </c>
      <c r="H49" s="24" t="n">
        <f aca="false">G49-F49</f>
        <v>0.0321788328097945</v>
      </c>
      <c r="J49" s="26" t="n">
        <v>117.635</v>
      </c>
      <c r="K49" s="24" t="n">
        <v>0.0403223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74.7556</v>
      </c>
      <c r="D50" s="24" t="n">
        <v>4.38573</v>
      </c>
      <c r="E50" s="24" t="n">
        <v>0.00548026</v>
      </c>
      <c r="F50" s="25" t="n">
        <v>-0.107273</v>
      </c>
      <c r="G50" s="25" t="n">
        <f aca="false">C50*$B$9+$B$10</f>
        <v>-0.00103465938883511</v>
      </c>
      <c r="H50" s="24" t="n">
        <f aca="false">G50-F50</f>
        <v>0.106238340611165</v>
      </c>
      <c r="J50" s="26" t="n">
        <v>100.748</v>
      </c>
      <c r="K50" s="24" t="n">
        <v>-0.0683553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49.7141</v>
      </c>
      <c r="D51" s="24" t="n">
        <v>4.75556</v>
      </c>
      <c r="E51" s="24" t="n">
        <v>0.00370658</v>
      </c>
      <c r="F51" s="25" t="n">
        <v>-0.0154386</v>
      </c>
      <c r="G51" s="25" t="n">
        <f aca="false">C51*$B$9+$B$10</f>
        <v>-0.0018508379775962</v>
      </c>
      <c r="H51" s="24" t="n">
        <f aca="false">G51-F51</f>
        <v>0.0135877620224038</v>
      </c>
      <c r="J51" s="26" t="n">
        <v>73.9219</v>
      </c>
      <c r="K51" s="24" t="n">
        <v>-0.090909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25.0457</v>
      </c>
      <c r="D52" s="24" t="n">
        <v>5.19221</v>
      </c>
      <c r="E52" s="24" t="n">
        <v>0.00250967</v>
      </c>
      <c r="F52" s="25" t="n">
        <v>-0.0137935</v>
      </c>
      <c r="G52" s="25" t="n">
        <f aca="false">C52*$B$9+$B$10</f>
        <v>-0.00265485610346702</v>
      </c>
      <c r="H52" s="24" t="n">
        <f aca="false">G52-F52</f>
        <v>0.011138643896533</v>
      </c>
      <c r="J52" s="26" t="n">
        <v>50.6261</v>
      </c>
      <c r="K52" s="24" t="n">
        <v>-0.061934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9.55561</v>
      </c>
      <c r="D53" s="24" t="n">
        <v>5.60534</v>
      </c>
      <c r="E53" s="24" t="n">
        <v>0.00853414</v>
      </c>
      <c r="F53" s="25" t="n">
        <v>-0.05966</v>
      </c>
      <c r="G53" s="25" t="n">
        <f aca="false">C53*$B$9+$B$10</f>
        <v>-0.00315972521258517</v>
      </c>
      <c r="H53" s="24" t="n">
        <f aca="false">G53-F53</f>
        <v>0.0565002747874148</v>
      </c>
      <c r="J53" s="26" t="n">
        <v>35.3866</v>
      </c>
      <c r="K53" s="24" t="n">
        <v>-0.0318928</v>
      </c>
    </row>
    <row r="54" customFormat="false" ht="12.75" hidden="false" customHeight="false" outlineLevel="0" collapsed="false">
      <c r="A54" s="23" t="n">
        <v>4</v>
      </c>
      <c r="B54" s="24" t="s">
        <v>72</v>
      </c>
      <c r="C54" s="25" t="n">
        <v>5.13083</v>
      </c>
      <c r="D54" s="24" t="n">
        <v>5.6735</v>
      </c>
      <c r="E54" s="24" t="n">
        <v>0.00503509</v>
      </c>
      <c r="F54" s="25" t="n">
        <v>-0.0884957</v>
      </c>
      <c r="G54" s="25" t="n">
        <f aca="false">C54*$B$9+$B$10</f>
        <v>-0.00330394224015853</v>
      </c>
      <c r="H54" s="24" t="n">
        <f aca="false">G54-F54</f>
        <v>0.0851917577598415</v>
      </c>
      <c r="J54" s="26" t="n">
        <v>25.1099</v>
      </c>
      <c r="K54" s="24" t="n">
        <v>-0.0436115</v>
      </c>
    </row>
    <row r="55" customFormat="false" ht="13.5" hidden="false" customHeight="false" outlineLevel="0" collapsed="false">
      <c r="A55" s="23" t="n">
        <v>4</v>
      </c>
      <c r="B55" s="24" t="s">
        <v>73</v>
      </c>
      <c r="C55" s="25" t="n">
        <v>0.548603</v>
      </c>
      <c r="D55" s="24" t="n">
        <v>5.69615</v>
      </c>
      <c r="E55" s="24" t="n">
        <v>0.00650215</v>
      </c>
      <c r="F55" s="25" t="n">
        <v>-0.0668511</v>
      </c>
      <c r="G55" s="25" t="n">
        <f aca="false">C55*$B$9+$B$10</f>
        <v>-0.00345329094395994</v>
      </c>
      <c r="H55" s="24" t="n">
        <f aca="false">G55-F55</f>
        <v>0.0633978090560401</v>
      </c>
      <c r="J55" s="26" t="n">
        <v>15.5351</v>
      </c>
      <c r="K55" s="24" t="n">
        <v>-0.0167918</v>
      </c>
    </row>
    <row r="56" customFormat="false" ht="13.5" hidden="false" customHeight="false" outlineLevel="0" collapsed="false">
      <c r="A56" s="27" t="n">
        <v>5</v>
      </c>
      <c r="B56" s="24" t="s">
        <v>72</v>
      </c>
      <c r="C56" s="28" t="n">
        <v>117.635</v>
      </c>
      <c r="D56" s="29" t="n">
        <v>2.87732</v>
      </c>
      <c r="E56" s="29" t="n">
        <v>0.00224428</v>
      </c>
      <c r="F56" s="28" t="n">
        <v>0.0403223</v>
      </c>
      <c r="G56" s="28" t="n">
        <f aca="false">C56*$B$9+$B$10</f>
        <v>0.000362910572186487</v>
      </c>
      <c r="H56" s="29" t="n">
        <f aca="false">G56-F56</f>
        <v>-0.0399593894278135</v>
      </c>
      <c r="J56" s="26" t="n">
        <v>9.87584</v>
      </c>
      <c r="K56" s="24" t="n">
        <v>-0.0273967</v>
      </c>
    </row>
    <row r="57" customFormat="false" ht="12.75" hidden="false" customHeight="false" outlineLevel="0" collapsed="false">
      <c r="A57" s="23" t="n">
        <v>5</v>
      </c>
      <c r="B57" s="24" t="s">
        <v>72</v>
      </c>
      <c r="C57" s="25" t="n">
        <v>100.748</v>
      </c>
      <c r="D57" s="24" t="n">
        <v>3.31964</v>
      </c>
      <c r="E57" s="24" t="n">
        <v>0.00219794</v>
      </c>
      <c r="F57" s="25" t="n">
        <v>-0.0683553</v>
      </c>
      <c r="G57" s="25" t="n">
        <f aca="false">C57*$B$9+$B$10</f>
        <v>-0.000187488079188572</v>
      </c>
      <c r="H57" s="24" t="n">
        <f aca="false">G57-F57</f>
        <v>0.0681678119208114</v>
      </c>
      <c r="J57" s="26" t="n">
        <v>123.076</v>
      </c>
      <c r="K57" s="24" t="n">
        <v>0.0297356</v>
      </c>
    </row>
    <row r="58" customFormat="false" ht="12.75" hidden="false" customHeight="false" outlineLevel="0" collapsed="false">
      <c r="A58" s="23" t="n">
        <v>5</v>
      </c>
      <c r="B58" s="24" t="s">
        <v>72</v>
      </c>
      <c r="C58" s="25" t="n">
        <v>73.9219</v>
      </c>
      <c r="D58" s="24" t="n">
        <v>4.51309</v>
      </c>
      <c r="E58" s="24" t="n">
        <v>0.00532917</v>
      </c>
      <c r="F58" s="25" t="n">
        <v>-0.090909</v>
      </c>
      <c r="G58" s="25" t="n">
        <f aca="false">C58*$B$9+$B$10</f>
        <v>-0.00106183220553739</v>
      </c>
      <c r="H58" s="24" t="n">
        <f aca="false">G58-F58</f>
        <v>0.0898471677944626</v>
      </c>
      <c r="J58" s="26" t="n">
        <v>99.8779</v>
      </c>
      <c r="K58" s="24" t="n">
        <v>0.0461571</v>
      </c>
    </row>
    <row r="59" customFormat="false" ht="12.75" hidden="false" customHeight="false" outlineLevel="0" collapsed="false">
      <c r="A59" s="23" t="n">
        <v>5</v>
      </c>
      <c r="B59" s="24" t="s">
        <v>72</v>
      </c>
      <c r="C59" s="25" t="n">
        <v>50.6261</v>
      </c>
      <c r="D59" s="24" t="n">
        <v>5.00107</v>
      </c>
      <c r="E59" s="24" t="n">
        <v>0.00672899</v>
      </c>
      <c r="F59" s="25" t="n">
        <v>-0.061934</v>
      </c>
      <c r="G59" s="25" t="n">
        <f aca="false">C59*$B$9+$B$10</f>
        <v>-0.00182111312593196</v>
      </c>
      <c r="H59" s="24" t="n">
        <f aca="false">G59-F59</f>
        <v>0.060112886874068</v>
      </c>
      <c r="J59" s="26" t="n">
        <v>74.346</v>
      </c>
      <c r="K59" s="24" t="n">
        <v>0.0777936</v>
      </c>
    </row>
    <row r="60" customFormat="false" ht="12.75" hidden="false" customHeight="false" outlineLevel="0" collapsed="false">
      <c r="A60" s="23" t="n">
        <v>5</v>
      </c>
      <c r="B60" s="24" t="s">
        <v>72</v>
      </c>
      <c r="C60" s="25" t="n">
        <v>35.3866</v>
      </c>
      <c r="D60" s="24" t="n">
        <v>5.29611</v>
      </c>
      <c r="E60" s="24" t="n">
        <v>0.00365329</v>
      </c>
      <c r="F60" s="25" t="n">
        <v>-0.0318928</v>
      </c>
      <c r="G60" s="25" t="n">
        <f aca="false">C60*$B$9+$B$10</f>
        <v>-0.00231781474538066</v>
      </c>
      <c r="H60" s="24" t="n">
        <f aca="false">G60-F60</f>
        <v>0.0295749852546193</v>
      </c>
      <c r="J60" s="26" t="n">
        <v>49.7304</v>
      </c>
      <c r="K60" s="24" t="n">
        <v>0.0446529</v>
      </c>
    </row>
    <row r="61" customFormat="false" ht="12.75" hidden="false" customHeight="false" outlineLevel="0" collapsed="false">
      <c r="A61" s="23" t="n">
        <v>5</v>
      </c>
      <c r="B61" s="24" t="s">
        <v>72</v>
      </c>
      <c r="C61" s="25" t="n">
        <v>25.1099</v>
      </c>
      <c r="D61" s="24" t="n">
        <v>5.54339</v>
      </c>
      <c r="E61" s="24" t="n">
        <v>0.00181833</v>
      </c>
      <c r="F61" s="25" t="n">
        <v>-0.0436115</v>
      </c>
      <c r="G61" s="25" t="n">
        <f aca="false">C61*$B$9+$B$10</f>
        <v>-0.00265276363035644</v>
      </c>
      <c r="H61" s="24" t="n">
        <f aca="false">G61-F61</f>
        <v>0.0409587363696436</v>
      </c>
      <c r="J61" s="26" t="n">
        <v>24.8926</v>
      </c>
      <c r="K61" s="24" t="n">
        <v>0.0259671</v>
      </c>
    </row>
    <row r="62" customFormat="false" ht="12.75" hidden="false" customHeight="false" outlineLevel="0" collapsed="false">
      <c r="A62" s="23" t="n">
        <v>5</v>
      </c>
      <c r="B62" s="24" t="s">
        <v>72</v>
      </c>
      <c r="C62" s="25" t="n">
        <v>15.5351</v>
      </c>
      <c r="D62" s="24" t="n">
        <v>5.68221</v>
      </c>
      <c r="E62" s="24" t="n">
        <v>0.00292198</v>
      </c>
      <c r="F62" s="25" t="n">
        <v>-0.0167918</v>
      </c>
      <c r="G62" s="25" t="n">
        <f aca="false">C62*$B$9+$B$10</f>
        <v>-0.00296483546118406</v>
      </c>
      <c r="H62" s="24" t="n">
        <f aca="false">G62-F62</f>
        <v>0.0138269645388159</v>
      </c>
      <c r="J62" s="26" t="n">
        <v>10.0541</v>
      </c>
      <c r="K62" s="24" t="n">
        <v>0.0164051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9.87584</v>
      </c>
      <c r="D63" s="24" t="n">
        <v>5.7086</v>
      </c>
      <c r="E63" s="24" t="n">
        <v>0.00221542</v>
      </c>
      <c r="F63" s="25" t="n">
        <v>-0.0273967</v>
      </c>
      <c r="G63" s="25" t="n">
        <f aca="false">C63*$B$9+$B$10</f>
        <v>-0.00314928794367241</v>
      </c>
      <c r="H63" s="24" t="n">
        <f aca="false">G63-F63</f>
        <v>0.0242474120563276</v>
      </c>
      <c r="J63" s="26" t="n">
        <v>145.202</v>
      </c>
      <c r="K63" s="24" t="n">
        <v>-0.0762315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4.99155</v>
      </c>
      <c r="D64" s="24" t="n">
        <v>5.80202</v>
      </c>
      <c r="E64" s="24" t="n">
        <v>0.00263945</v>
      </c>
      <c r="F64" s="25" t="n">
        <v>-0.0199838</v>
      </c>
      <c r="G64" s="25" t="n">
        <f aca="false">C64*$B$9+$B$10</f>
        <v>-0.00330848179864515</v>
      </c>
      <c r="H64" s="24" t="n">
        <f aca="false">G64-F64</f>
        <v>0.0166753182013549</v>
      </c>
      <c r="J64" s="26" t="n">
        <v>124.542</v>
      </c>
      <c r="K64" s="24" t="n">
        <v>0.165165</v>
      </c>
    </row>
    <row r="65" customFormat="false" ht="13.5" hidden="false" customHeight="false" outlineLevel="0" collapsed="false">
      <c r="A65" s="23" t="n">
        <v>5</v>
      </c>
      <c r="B65" s="24" t="s">
        <v>73</v>
      </c>
      <c r="C65" s="25" t="n">
        <v>1.32175</v>
      </c>
      <c r="D65" s="24" t="n">
        <v>5.80862</v>
      </c>
      <c r="E65" s="24" t="n">
        <v>0.00840857</v>
      </c>
      <c r="F65" s="25" t="n">
        <v>-0.00237989</v>
      </c>
      <c r="G65" s="25" t="n">
        <f aca="false">C65*$B$9+$B$10</f>
        <v>-0.00342809173355462</v>
      </c>
      <c r="H65" s="24" t="n">
        <f aca="false">G65-F65</f>
        <v>-0.00104820173355462</v>
      </c>
      <c r="J65" s="26" t="n">
        <v>99.792</v>
      </c>
      <c r="K65" s="24" t="n">
        <v>0.0382233</v>
      </c>
    </row>
    <row r="66" customFormat="false" ht="13.5" hidden="false" customHeight="false" outlineLevel="0" collapsed="false">
      <c r="A66" s="27" t="n">
        <v>6</v>
      </c>
      <c r="B66" s="24" t="s">
        <v>72</v>
      </c>
      <c r="C66" s="28" t="n">
        <v>123.076</v>
      </c>
      <c r="D66" s="29" t="n">
        <v>3.51074</v>
      </c>
      <c r="E66" s="29" t="n">
        <v>0.00150429</v>
      </c>
      <c r="F66" s="28" t="n">
        <v>0.0297356</v>
      </c>
      <c r="G66" s="28" t="n">
        <f aca="false">C66*$B$9+$B$10</f>
        <v>0.000540249297959667</v>
      </c>
      <c r="H66" s="29" t="n">
        <f aca="false">G66-F66</f>
        <v>-0.0291953507020403</v>
      </c>
      <c r="J66" s="26" t="n">
        <v>74.7859</v>
      </c>
      <c r="K66" s="24" t="n">
        <v>-0.000247955</v>
      </c>
    </row>
    <row r="67" customFormat="false" ht="12.75" hidden="false" customHeight="false" outlineLevel="0" collapsed="false">
      <c r="A67" s="23" t="n">
        <v>6</v>
      </c>
      <c r="B67" s="24" t="s">
        <v>72</v>
      </c>
      <c r="C67" s="25" t="n">
        <v>99.8779</v>
      </c>
      <c r="D67" s="24" t="n">
        <v>3.95116</v>
      </c>
      <c r="E67" s="24" t="n">
        <v>0.00164826</v>
      </c>
      <c r="F67" s="25" t="n">
        <v>0.0461571</v>
      </c>
      <c r="G67" s="25" t="n">
        <f aca="false">C67*$B$9+$B$10</f>
        <v>-0.000215847282514293</v>
      </c>
      <c r="H67" s="24" t="n">
        <f aca="false">G67-F67</f>
        <v>-0.0463729472825143</v>
      </c>
      <c r="J67" s="26" t="n">
        <v>50.1615</v>
      </c>
      <c r="K67" s="24" t="n">
        <v>0.00949574</v>
      </c>
    </row>
    <row r="68" customFormat="false" ht="12.75" hidden="false" customHeight="false" outlineLevel="0" collapsed="false">
      <c r="A68" s="23" t="n">
        <v>6</v>
      </c>
      <c r="B68" s="24" t="s">
        <v>72</v>
      </c>
      <c r="C68" s="25" t="n">
        <v>74.346</v>
      </c>
      <c r="D68" s="24" t="n">
        <v>4.69879</v>
      </c>
      <c r="E68" s="24" t="n">
        <v>0.00167282</v>
      </c>
      <c r="F68" s="25" t="n">
        <v>0.0777936</v>
      </c>
      <c r="G68" s="25" t="n">
        <f aca="false">C68*$B$9+$B$10</f>
        <v>-0.00104800949765273</v>
      </c>
      <c r="H68" s="24" t="n">
        <f aca="false">G68-F68</f>
        <v>-0.0788416094976527</v>
      </c>
      <c r="J68" s="26" t="n">
        <v>25.5641</v>
      </c>
      <c r="K68" s="24" t="n">
        <v>-0.00393152</v>
      </c>
    </row>
    <row r="69" customFormat="false" ht="12.75" hidden="false" customHeight="false" outlineLevel="0" collapsed="false">
      <c r="A69" s="23" t="n">
        <v>6</v>
      </c>
      <c r="B69" s="24" t="s">
        <v>72</v>
      </c>
      <c r="C69" s="25" t="n">
        <v>49.7304</v>
      </c>
      <c r="D69" s="24" t="n">
        <v>5.67165</v>
      </c>
      <c r="E69" s="24" t="n">
        <v>0.00171121</v>
      </c>
      <c r="F69" s="25" t="n">
        <v>0.0446529</v>
      </c>
      <c r="G69" s="25" t="n">
        <f aca="false">C69*$B$9+$B$10</f>
        <v>-0.00185030671105878</v>
      </c>
      <c r="H69" s="24" t="n">
        <f aca="false">G69-F69</f>
        <v>-0.0465032067110588</v>
      </c>
      <c r="J69" s="26" t="n">
        <v>10.0724</v>
      </c>
      <c r="K69" s="24" t="n">
        <v>-0.00467777</v>
      </c>
    </row>
    <row r="70" customFormat="false" ht="12.75" hidden="false" customHeight="false" outlineLevel="0" collapsed="false">
      <c r="A70" s="23" t="n">
        <v>6</v>
      </c>
      <c r="B70" s="24" t="s">
        <v>72</v>
      </c>
      <c r="C70" s="25" t="n">
        <v>24.8926</v>
      </c>
      <c r="D70" s="24" t="n">
        <v>5.85497</v>
      </c>
      <c r="E70" s="24" t="n">
        <v>0.00242532</v>
      </c>
      <c r="F70" s="25" t="n">
        <v>0.0259671</v>
      </c>
      <c r="G70" s="25" t="n">
        <f aca="false">C70*$B$9+$B$10</f>
        <v>-0.00265984609775407</v>
      </c>
      <c r="H70" s="24" t="n">
        <f aca="false">G70-F70</f>
        <v>-0.0286269460977541</v>
      </c>
      <c r="J70" s="26" t="n">
        <v>210.321</v>
      </c>
      <c r="K70" s="24" t="n">
        <v>-0.0110493</v>
      </c>
    </row>
    <row r="71" customFormat="false" ht="12.75" hidden="false" customHeight="false" outlineLevel="0" collapsed="false">
      <c r="A71" s="23" t="n">
        <v>6</v>
      </c>
      <c r="B71" s="24" t="s">
        <v>72</v>
      </c>
      <c r="C71" s="25" t="n">
        <v>10.0541</v>
      </c>
      <c r="D71" s="24" t="n">
        <v>5.85041</v>
      </c>
      <c r="E71" s="24" t="n">
        <v>0.00262863</v>
      </c>
      <c r="F71" s="25" t="n">
        <v>0.0164051</v>
      </c>
      <c r="G71" s="25" t="n">
        <f aca="false">C71*$B$9+$B$10</f>
        <v>-0.00314347790852146</v>
      </c>
      <c r="H71" s="24" t="n">
        <f aca="false">G71-F71</f>
        <v>-0.0195485779085215</v>
      </c>
      <c r="J71" s="26" t="n">
        <v>175.1</v>
      </c>
      <c r="K71" s="24" t="n">
        <v>-0.0161405</v>
      </c>
    </row>
    <row r="72" customFormat="false" ht="12.75" hidden="false" customHeight="false" outlineLevel="0" collapsed="false">
      <c r="A72" s="23" t="n">
        <v>6</v>
      </c>
      <c r="B72" s="24" t="s">
        <v>73</v>
      </c>
      <c r="C72" s="25" t="n">
        <v>5.20488</v>
      </c>
      <c r="D72" s="24" t="n">
        <v>5.85814</v>
      </c>
      <c r="E72" s="24" t="n">
        <v>0.00280269</v>
      </c>
      <c r="F72" s="25" t="n">
        <v>0.56914</v>
      </c>
      <c r="G72" s="25" t="n">
        <f aca="false">C72*$B$9+$B$10</f>
        <v>-0.00330152872561277</v>
      </c>
      <c r="H72" s="24" t="n">
        <f aca="false">G72-F72</f>
        <v>-0.572441528725613</v>
      </c>
      <c r="J72" s="26" t="n">
        <v>149.958</v>
      </c>
      <c r="K72" s="24" t="n">
        <v>0.0105786</v>
      </c>
    </row>
    <row r="73" customFormat="false" ht="13.5" hidden="false" customHeight="false" outlineLevel="0" collapsed="false">
      <c r="A73" s="23" t="n">
        <v>6</v>
      </c>
      <c r="B73" s="24" t="s">
        <v>73</v>
      </c>
      <c r="C73" s="25" t="n">
        <v>1.46833</v>
      </c>
      <c r="D73" s="24" t="n">
        <v>5.85451</v>
      </c>
      <c r="E73" s="24" t="n">
        <v>0.00286682</v>
      </c>
      <c r="F73" s="25" t="n">
        <v>0.0005126</v>
      </c>
      <c r="G73" s="25" t="n">
        <f aca="false">C73*$B$9+$B$10</f>
        <v>-0.00342331424588253</v>
      </c>
      <c r="H73" s="24" t="n">
        <f aca="false">G73-F73</f>
        <v>-0.00393591424588253</v>
      </c>
      <c r="J73" s="26" t="n">
        <v>125.081</v>
      </c>
      <c r="K73" s="24" t="n">
        <v>-0.00722313</v>
      </c>
    </row>
    <row r="74" customFormat="false" ht="13.5" hidden="false" customHeight="false" outlineLevel="0" collapsed="false">
      <c r="A74" s="27" t="n">
        <v>7</v>
      </c>
      <c r="B74" s="24" t="s">
        <v>72</v>
      </c>
      <c r="C74" s="28" t="n">
        <v>145.202</v>
      </c>
      <c r="D74" s="29" t="n">
        <v>3.49677</v>
      </c>
      <c r="E74" s="29" t="n">
        <v>0.00208869</v>
      </c>
      <c r="F74" s="28" t="n">
        <v>-0.0762315</v>
      </c>
      <c r="G74" s="28" t="n">
        <f aca="false">C74*$B$9+$B$10</f>
        <v>0.00126140288120859</v>
      </c>
      <c r="H74" s="29" t="n">
        <f aca="false">G74-F74</f>
        <v>0.0774929028812086</v>
      </c>
      <c r="J74" s="26" t="n">
        <v>99.9446</v>
      </c>
      <c r="K74" s="24" t="n">
        <v>-0.361339</v>
      </c>
    </row>
    <row r="75" customFormat="false" ht="12.75" hidden="false" customHeight="false" outlineLevel="0" collapsed="false">
      <c r="A75" s="23" t="n">
        <v>7</v>
      </c>
      <c r="B75" s="24" t="s">
        <v>72</v>
      </c>
      <c r="C75" s="25" t="n">
        <v>124.542</v>
      </c>
      <c r="D75" s="24" t="n">
        <v>4.24917</v>
      </c>
      <c r="E75" s="24" t="n">
        <v>0.00787015</v>
      </c>
      <c r="F75" s="25" t="n">
        <v>0.165165</v>
      </c>
      <c r="G75" s="25" t="n">
        <f aca="false">C75*$B$9+$B$10</f>
        <v>0.000588030693288371</v>
      </c>
      <c r="H75" s="24" t="n">
        <f aca="false">G75-F75</f>
        <v>-0.164576969306712</v>
      </c>
      <c r="J75" s="26" t="n">
        <v>74.8716</v>
      </c>
      <c r="K75" s="24" t="n">
        <v>0.0416031</v>
      </c>
    </row>
    <row r="76" customFormat="false" ht="12.75" hidden="false" customHeight="false" outlineLevel="0" collapsed="false">
      <c r="A76" s="23" t="n">
        <v>7</v>
      </c>
      <c r="B76" s="24" t="s">
        <v>72</v>
      </c>
      <c r="C76" s="25" t="n">
        <v>99.792</v>
      </c>
      <c r="D76" s="24" t="n">
        <v>4.80722</v>
      </c>
      <c r="E76" s="24" t="n">
        <v>0.0033578</v>
      </c>
      <c r="F76" s="25" t="n">
        <v>0.0382233</v>
      </c>
      <c r="G76" s="25" t="n">
        <f aca="false">C76*$B$9+$B$10</f>
        <v>-0.000218647024573457</v>
      </c>
      <c r="H76" s="24" t="n">
        <f aca="false">G76-F76</f>
        <v>-0.0384419470245735</v>
      </c>
      <c r="J76" s="26" t="n">
        <v>50.5899</v>
      </c>
      <c r="K76" s="24" t="n">
        <v>0.0112314</v>
      </c>
    </row>
    <row r="77" customFormat="false" ht="12.75" hidden="false" customHeight="false" outlineLevel="0" collapsed="false">
      <c r="A77" s="23" t="n">
        <v>7</v>
      </c>
      <c r="B77" s="24" t="s">
        <v>72</v>
      </c>
      <c r="C77" s="25" t="n">
        <v>74.7859</v>
      </c>
      <c r="D77" s="24" t="n">
        <v>5.22275</v>
      </c>
      <c r="E77" s="24" t="n">
        <v>0.00351502</v>
      </c>
      <c r="F77" s="25" t="n">
        <v>-0.000247955</v>
      </c>
      <c r="G77" s="25" t="n">
        <f aca="false">C77*$B$9+$B$10</f>
        <v>-0.00103367181975021</v>
      </c>
      <c r="H77" s="24" t="n">
        <f aca="false">G77-F77</f>
        <v>-0.000785716819750212</v>
      </c>
      <c r="J77" s="26" t="n">
        <v>34.8783</v>
      </c>
      <c r="K77" s="24" t="n">
        <v>0.0189338</v>
      </c>
    </row>
    <row r="78" customFormat="false" ht="12.75" hidden="false" customHeight="false" outlineLevel="0" collapsed="false">
      <c r="A78" s="23" t="n">
        <v>7</v>
      </c>
      <c r="B78" s="24" t="s">
        <v>72</v>
      </c>
      <c r="C78" s="25" t="n">
        <v>50.1615</v>
      </c>
      <c r="D78" s="24" t="n">
        <v>5.5805</v>
      </c>
      <c r="E78" s="24" t="n">
        <v>0.00225513</v>
      </c>
      <c r="F78" s="25" t="n">
        <v>0.00949574</v>
      </c>
      <c r="G78" s="25" t="n">
        <f aca="false">C78*$B$9+$B$10</f>
        <v>-0.00183625585190039</v>
      </c>
      <c r="H78" s="24" t="n">
        <f aca="false">G78-F78</f>
        <v>-0.0113319958519004</v>
      </c>
      <c r="J78" s="26" t="n">
        <v>25.1803</v>
      </c>
      <c r="K78" s="24" t="n">
        <v>-0.0389419</v>
      </c>
    </row>
    <row r="79" customFormat="false" ht="12.75" hidden="false" customHeight="false" outlineLevel="0" collapsed="false">
      <c r="A79" s="23" t="n">
        <v>7</v>
      </c>
      <c r="B79" s="24" t="s">
        <v>72</v>
      </c>
      <c r="C79" s="25" t="n">
        <v>25.5641</v>
      </c>
      <c r="D79" s="24" t="n">
        <v>5.73207</v>
      </c>
      <c r="E79" s="24" t="n">
        <v>0.00341342</v>
      </c>
      <c r="F79" s="25" t="n">
        <v>-0.00393152</v>
      </c>
      <c r="G79" s="25" t="n">
        <f aca="false">C79*$B$9+$B$10</f>
        <v>-0.00263795987199471</v>
      </c>
      <c r="H79" s="24" t="n">
        <f aca="false">G79-F79</f>
        <v>0.00129356012800529</v>
      </c>
      <c r="J79" s="26" t="n">
        <v>9.88575</v>
      </c>
      <c r="K79" s="24" t="n">
        <v>0.000950336</v>
      </c>
    </row>
    <row r="80" customFormat="false" ht="12.75" hidden="false" customHeight="false" outlineLevel="0" collapsed="false">
      <c r="A80" s="23" t="n">
        <v>7</v>
      </c>
      <c r="B80" s="24" t="s">
        <v>72</v>
      </c>
      <c r="C80" s="25" t="n">
        <v>10.0724</v>
      </c>
      <c r="D80" s="24" t="n">
        <v>5.94132</v>
      </c>
      <c r="E80" s="24" t="n">
        <v>0.00890615</v>
      </c>
      <c r="F80" s="25" t="n">
        <v>-0.00467777</v>
      </c>
      <c r="G80" s="25" t="n">
        <f aca="false">C80*$B$9+$B$10</f>
        <v>-0.00314288145590583</v>
      </c>
      <c r="H80" s="24" t="n">
        <f aca="false">G80-F80</f>
        <v>0.00153488854409417</v>
      </c>
      <c r="J80" s="26" t="n">
        <v>173.031</v>
      </c>
      <c r="K80" s="24" t="n">
        <v>-0.0947685</v>
      </c>
    </row>
    <row r="81" customFormat="false" ht="12.75" hidden="false" customHeight="false" outlineLevel="0" collapsed="false">
      <c r="A81" s="23" t="n">
        <v>7</v>
      </c>
      <c r="B81" s="24" t="s">
        <v>73</v>
      </c>
      <c r="C81" s="25" t="n">
        <v>4.97074</v>
      </c>
      <c r="D81" s="24" t="n">
        <v>5.96992</v>
      </c>
      <c r="E81" s="24" t="n">
        <v>0.00138194</v>
      </c>
      <c r="F81" s="25" t="n">
        <v>-0.00208282</v>
      </c>
      <c r="G81" s="25" t="n">
        <f aca="false">C81*$B$9+$B$10</f>
        <v>-0.00330916005978894</v>
      </c>
      <c r="H81" s="24" t="n">
        <f aca="false">G81-F81</f>
        <v>-0.00122634005978894</v>
      </c>
      <c r="J81" s="26" t="n">
        <v>150.006</v>
      </c>
      <c r="K81" s="24" t="n">
        <v>0.00994205</v>
      </c>
    </row>
    <row r="82" customFormat="false" ht="13.5" hidden="false" customHeight="false" outlineLevel="0" collapsed="false">
      <c r="A82" s="23" t="n">
        <v>7</v>
      </c>
      <c r="B82" s="24" t="s">
        <v>73</v>
      </c>
      <c r="C82" s="25" t="n">
        <v>1.4025</v>
      </c>
      <c r="D82" s="24" t="n">
        <v>6.07415</v>
      </c>
      <c r="E82" s="24" t="n">
        <v>0.00231544</v>
      </c>
      <c r="F82" s="25" t="n">
        <v>-0.000851154</v>
      </c>
      <c r="G82" s="25" t="n">
        <f aca="false">C82*$B$9+$B$10</f>
        <v>-0.00342545984564685</v>
      </c>
      <c r="H82" s="24" t="n">
        <f aca="false">G82-F82</f>
        <v>-0.00257430584564685</v>
      </c>
      <c r="J82" s="26" t="n">
        <v>126.482</v>
      </c>
      <c r="K82" s="24" t="n">
        <v>-0.0197191</v>
      </c>
    </row>
    <row r="83" customFormat="false" ht="13.5" hidden="false" customHeight="false" outlineLevel="0" collapsed="false">
      <c r="A83" s="27" t="n">
        <v>8</v>
      </c>
      <c r="B83" s="24" t="s">
        <v>72</v>
      </c>
      <c r="C83" s="28" t="n">
        <v>210.321</v>
      </c>
      <c r="D83" s="29" t="n">
        <v>5.04295</v>
      </c>
      <c r="E83" s="29" t="n">
        <v>0.00215583</v>
      </c>
      <c r="F83" s="28" t="n">
        <v>-0.0110493</v>
      </c>
      <c r="G83" s="28" t="n">
        <f aca="false">C83*$B$9+$B$10</f>
        <v>0.0033838289947215</v>
      </c>
      <c r="H83" s="29" t="n">
        <f aca="false">G83-F83</f>
        <v>0.0144331289947215</v>
      </c>
      <c r="J83" s="26" t="n">
        <v>100.181</v>
      </c>
      <c r="K83" s="24" t="n">
        <v>-0.0445952</v>
      </c>
    </row>
    <row r="84" customFormat="false" ht="12.75" hidden="false" customHeight="false" outlineLevel="0" collapsed="false">
      <c r="A84" s="23" t="n">
        <v>8</v>
      </c>
      <c r="B84" s="24" t="s">
        <v>72</v>
      </c>
      <c r="C84" s="25" t="n">
        <v>175.1</v>
      </c>
      <c r="D84" s="24" t="n">
        <v>5.09686</v>
      </c>
      <c r="E84" s="24" t="n">
        <v>0.00182722</v>
      </c>
      <c r="F84" s="25" t="n">
        <v>-0.0161405</v>
      </c>
      <c r="G84" s="25" t="n">
        <f aca="false">C84*$B$9+$B$10</f>
        <v>0.00223586956438568</v>
      </c>
      <c r="H84" s="24" t="n">
        <f aca="false">G84-F84</f>
        <v>0.0183763695643857</v>
      </c>
      <c r="J84" s="26" t="n">
        <v>75.2169</v>
      </c>
      <c r="K84" s="24" t="n">
        <v>-0.0175786</v>
      </c>
    </row>
    <row r="85" customFormat="false" ht="12.75" hidden="false" customHeight="false" outlineLevel="0" collapsed="false">
      <c r="A85" s="23" t="n">
        <v>8</v>
      </c>
      <c r="B85" s="24" t="s">
        <v>72</v>
      </c>
      <c r="C85" s="25" t="n">
        <v>149.958</v>
      </c>
      <c r="D85" s="24" t="n">
        <v>5.14258</v>
      </c>
      <c r="E85" s="24" t="n">
        <v>0.00216703</v>
      </c>
      <c r="F85" s="25" t="n">
        <v>0.0105786</v>
      </c>
      <c r="G85" s="25" t="n">
        <f aca="false">C85*$B$9+$B$10</f>
        <v>0.00141641537519448</v>
      </c>
      <c r="H85" s="24" t="n">
        <f aca="false">G85-F85</f>
        <v>-0.00916218462480552</v>
      </c>
      <c r="J85" s="26" t="n">
        <v>50.3642</v>
      </c>
      <c r="K85" s="24" t="n">
        <v>0.0150003</v>
      </c>
    </row>
    <row r="86" customFormat="false" ht="12.75" hidden="false" customHeight="false" outlineLevel="0" collapsed="false">
      <c r="A86" s="23" t="n">
        <v>8</v>
      </c>
      <c r="B86" s="24" t="s">
        <v>72</v>
      </c>
      <c r="C86" s="25" t="n">
        <v>125.081</v>
      </c>
      <c r="D86" s="24" t="n">
        <v>5.18578</v>
      </c>
      <c r="E86" s="24" t="n">
        <v>0.00256088</v>
      </c>
      <c r="F86" s="25" t="n">
        <v>-0.00722313</v>
      </c>
      <c r="G86" s="25" t="n">
        <f aca="false">C86*$B$9+$B$10</f>
        <v>0.000605598341366251</v>
      </c>
      <c r="H86" s="24" t="n">
        <f aca="false">G86-F86</f>
        <v>0.00782872834136625</v>
      </c>
      <c r="J86" s="26" t="n">
        <v>35.2313</v>
      </c>
      <c r="K86" s="24" t="n">
        <v>0.0262232</v>
      </c>
    </row>
    <row r="87" customFormat="false" ht="12.75" hidden="false" customHeight="false" outlineLevel="0" collapsed="false">
      <c r="A87" s="23" t="n">
        <v>8</v>
      </c>
      <c r="B87" s="24" t="s">
        <v>72</v>
      </c>
      <c r="C87" s="25" t="n">
        <v>99.9446</v>
      </c>
      <c r="D87" s="24" t="n">
        <v>5.21766</v>
      </c>
      <c r="E87" s="24" t="n">
        <v>0.002525</v>
      </c>
      <c r="F87" s="25" t="n">
        <v>-0.361339</v>
      </c>
      <c r="G87" s="25" t="n">
        <f aca="false">C87*$B$9+$B$10</f>
        <v>-0.000213673326805954</v>
      </c>
      <c r="H87" s="24" t="n">
        <f aca="false">G87-F87</f>
        <v>0.361125326673194</v>
      </c>
      <c r="J87" s="26" t="n">
        <v>25.0973</v>
      </c>
      <c r="K87" s="24" t="n">
        <v>0.0591159</v>
      </c>
    </row>
    <row r="88" customFormat="false" ht="12.75" hidden="false" customHeight="false" outlineLevel="0" collapsed="false">
      <c r="A88" s="23" t="n">
        <v>8</v>
      </c>
      <c r="B88" s="24" t="s">
        <v>72</v>
      </c>
      <c r="C88" s="25" t="n">
        <v>74.8716</v>
      </c>
      <c r="D88" s="24" t="n">
        <v>5.2366</v>
      </c>
      <c r="E88" s="24" t="n">
        <v>0.00363435</v>
      </c>
      <c r="F88" s="25" t="n">
        <v>0.0416031</v>
      </c>
      <c r="G88" s="25" t="n">
        <f aca="false">C88*$B$9+$B$10</f>
        <v>-0.00103087859629887</v>
      </c>
      <c r="H88" s="24" t="n">
        <f aca="false">G88-F88</f>
        <v>-0.0426339785962989</v>
      </c>
      <c r="J88" s="26" t="n">
        <v>9.9706</v>
      </c>
      <c r="K88" s="24" t="n">
        <v>-0.015182</v>
      </c>
    </row>
    <row r="89" customFormat="false" ht="12.75" hidden="false" customHeight="false" outlineLevel="0" collapsed="false">
      <c r="A89" s="23" t="n">
        <v>8</v>
      </c>
      <c r="B89" s="24" t="s">
        <v>72</v>
      </c>
      <c r="C89" s="25" t="n">
        <v>50.5899</v>
      </c>
      <c r="D89" s="24" t="n">
        <v>5.47023</v>
      </c>
      <c r="E89" s="24" t="n">
        <v>0.00496445</v>
      </c>
      <c r="F89" s="25" t="n">
        <v>0.0112314</v>
      </c>
      <c r="G89" s="25" t="n">
        <f aca="false">C89*$B$9+$B$10</f>
        <v>-0.00182229299394758</v>
      </c>
      <c r="H89" s="24" t="n">
        <f aca="false">G89-F89</f>
        <v>-0.0130536929939476</v>
      </c>
      <c r="J89" s="26" t="n">
        <v>316.973</v>
      </c>
      <c r="K89" s="24" t="n">
        <v>-0.126471</v>
      </c>
    </row>
    <row r="90" customFormat="false" ht="12.75" hidden="false" customHeight="false" outlineLevel="0" collapsed="false">
      <c r="A90" s="23" t="n">
        <v>8</v>
      </c>
      <c r="B90" s="24" t="s">
        <v>72</v>
      </c>
      <c r="C90" s="25" t="n">
        <v>34.8783</v>
      </c>
      <c r="D90" s="24" t="n">
        <v>5.85893</v>
      </c>
      <c r="E90" s="24" t="n">
        <v>0.00181086</v>
      </c>
      <c r="F90" s="25" t="n">
        <v>0.0189338</v>
      </c>
      <c r="G90" s="25" t="n">
        <f aca="false">C90*$B$9+$B$10</f>
        <v>-0.002334381787158</v>
      </c>
      <c r="H90" s="24" t="n">
        <f aca="false">G90-F90</f>
        <v>-0.021268181787158</v>
      </c>
      <c r="J90" s="26" t="n">
        <v>299.81</v>
      </c>
      <c r="K90" s="24" t="n">
        <v>-0.0243142</v>
      </c>
    </row>
    <row r="91" customFormat="false" ht="12.75" hidden="false" customHeight="false" outlineLevel="0" collapsed="false">
      <c r="A91" s="23" t="n">
        <v>8</v>
      </c>
      <c r="B91" s="24" t="s">
        <v>72</v>
      </c>
      <c r="C91" s="25" t="n">
        <v>25.1803</v>
      </c>
      <c r="D91" s="24" t="n">
        <v>5.97506</v>
      </c>
      <c r="E91" s="24" t="n">
        <v>0.00202201</v>
      </c>
      <c r="F91" s="25" t="n">
        <v>-0.0389419</v>
      </c>
      <c r="G91" s="25" t="n">
        <f aca="false">C91*$B$9+$B$10</f>
        <v>-0.00265046908040341</v>
      </c>
      <c r="H91" s="24" t="n">
        <f aca="false">G91-F91</f>
        <v>0.0362914309195966</v>
      </c>
      <c r="J91" s="26" t="n">
        <v>250.025</v>
      </c>
      <c r="K91" s="24" t="n">
        <v>-0.0473387</v>
      </c>
    </row>
    <row r="92" customFormat="false" ht="12.75" hidden="false" customHeight="false" outlineLevel="0" collapsed="false">
      <c r="A92" s="23" t="n">
        <v>8</v>
      </c>
      <c r="B92" s="24" t="s">
        <v>72</v>
      </c>
      <c r="C92" s="25" t="n">
        <v>9.88575</v>
      </c>
      <c r="D92" s="24" t="n">
        <v>6.25195</v>
      </c>
      <c r="E92" s="24" t="n">
        <v>0.0019445</v>
      </c>
      <c r="F92" s="25" t="n">
        <v>0.000950336</v>
      </c>
      <c r="G92" s="25" t="n">
        <f aca="false">C92*$B$9+$B$10</f>
        <v>-0.00314896494665487</v>
      </c>
      <c r="H92" s="24" t="n">
        <f aca="false">G92-F92</f>
        <v>-0.00409930094665487</v>
      </c>
      <c r="J92" s="26" t="n">
        <v>199.93</v>
      </c>
      <c r="K92" s="24" t="n">
        <v>0.265339</v>
      </c>
    </row>
    <row r="93" customFormat="false" ht="12.75" hidden="false" customHeight="false" outlineLevel="0" collapsed="false">
      <c r="A93" s="23" t="n">
        <v>8</v>
      </c>
      <c r="B93" s="24" t="s">
        <v>73</v>
      </c>
      <c r="C93" s="25" t="n">
        <v>4.8271</v>
      </c>
      <c r="D93" s="24" t="n">
        <v>6.32262</v>
      </c>
      <c r="E93" s="24" t="n">
        <v>0.00270992</v>
      </c>
      <c r="F93" s="25" t="n">
        <v>-0.0043788</v>
      </c>
      <c r="G93" s="25" t="n">
        <f aca="false">C93*$B$9+$B$10</f>
        <v>-0.00331384172392605</v>
      </c>
      <c r="H93" s="24" t="n">
        <f aca="false">G93-F93</f>
        <v>0.00106495827607395</v>
      </c>
      <c r="J93" s="26" t="n">
        <v>150.97</v>
      </c>
      <c r="K93" s="24" t="n">
        <v>-0.0324545</v>
      </c>
    </row>
    <row r="94" customFormat="false" ht="13.5" hidden="false" customHeight="false" outlineLevel="0" collapsed="false">
      <c r="A94" s="23" t="n">
        <v>8</v>
      </c>
      <c r="B94" s="24" t="s">
        <v>73</v>
      </c>
      <c r="C94" s="25" t="n">
        <v>1.61797</v>
      </c>
      <c r="D94" s="24" t="n">
        <v>6.41737</v>
      </c>
      <c r="E94" s="24" t="n">
        <v>0.00439722</v>
      </c>
      <c r="F94" s="25" t="n">
        <v>-0.0536284</v>
      </c>
      <c r="G94" s="25" t="n">
        <f aca="false">C94*$B$9+$B$10</f>
        <v>-0.00341843702351078</v>
      </c>
      <c r="H94" s="24" t="n">
        <f aca="false">G94-F94</f>
        <v>0.0502099629764892</v>
      </c>
      <c r="J94" s="26" t="n">
        <v>125.086</v>
      </c>
      <c r="K94" s="24" t="n">
        <v>0.106074</v>
      </c>
    </row>
    <row r="95" customFormat="false" ht="13.5" hidden="false" customHeight="false" outlineLevel="0" collapsed="false">
      <c r="A95" s="27" t="n">
        <v>9</v>
      </c>
      <c r="B95" s="24" t="s">
        <v>72</v>
      </c>
      <c r="C95" s="28" t="n">
        <v>173.031</v>
      </c>
      <c r="D95" s="29" t="n">
        <v>5.11123</v>
      </c>
      <c r="E95" s="29" t="n">
        <v>0.0019568</v>
      </c>
      <c r="F95" s="28" t="n">
        <v>-0.0947685</v>
      </c>
      <c r="G95" s="28" t="n">
        <f aca="false">C95*$B$9+$B$10</f>
        <v>0.00216843456647634</v>
      </c>
      <c r="H95" s="29" t="n">
        <f aca="false">G95-F95</f>
        <v>0.0969369345664763</v>
      </c>
      <c r="J95" s="26" t="n">
        <v>100.129</v>
      </c>
      <c r="K95" s="24" t="n">
        <v>-0.0157189</v>
      </c>
    </row>
    <row r="96" customFormat="false" ht="12.75" hidden="false" customHeight="false" outlineLevel="0" collapsed="false">
      <c r="A96" s="23" t="n">
        <v>9</v>
      </c>
      <c r="B96" s="24" t="s">
        <v>72</v>
      </c>
      <c r="C96" s="25" t="n">
        <v>150.006</v>
      </c>
      <c r="D96" s="24" t="n">
        <v>5.13994</v>
      </c>
      <c r="E96" s="24" t="n">
        <v>0.00222601</v>
      </c>
      <c r="F96" s="25" t="n">
        <v>0.00994205</v>
      </c>
      <c r="G96" s="25" t="n">
        <f aca="false">C96*$B$9+$B$10</f>
        <v>0.00141797984107155</v>
      </c>
      <c r="H96" s="24" t="n">
        <f aca="false">G96-F96</f>
        <v>-0.00852407015892845</v>
      </c>
      <c r="J96" s="26" t="n">
        <v>75.0442</v>
      </c>
      <c r="K96" s="24" t="n">
        <v>0.0092392</v>
      </c>
    </row>
    <row r="97" customFormat="false" ht="12.75" hidden="false" customHeight="false" outlineLevel="0" collapsed="false">
      <c r="A97" s="23" t="n">
        <v>9</v>
      </c>
      <c r="B97" s="24" t="s">
        <v>72</v>
      </c>
      <c r="C97" s="25" t="n">
        <v>126.482</v>
      </c>
      <c r="D97" s="24" t="n">
        <v>5.25028</v>
      </c>
      <c r="E97" s="24" t="n">
        <v>0.00229567</v>
      </c>
      <c r="F97" s="25" t="n">
        <v>-0.0197191</v>
      </c>
      <c r="G97" s="25" t="n">
        <f aca="false">C97*$B$9+$B$10</f>
        <v>0.000651261189153097</v>
      </c>
      <c r="H97" s="24" t="n">
        <f aca="false">G97-F97</f>
        <v>0.0203703611891531</v>
      </c>
      <c r="J97" s="26" t="n">
        <v>49.8932</v>
      </c>
      <c r="K97" s="24" t="n">
        <v>0.0353556</v>
      </c>
    </row>
    <row r="98" customFormat="false" ht="12.75" hidden="false" customHeight="false" outlineLevel="0" collapsed="false">
      <c r="A98" s="23" t="n">
        <v>9</v>
      </c>
      <c r="B98" s="24" t="s">
        <v>72</v>
      </c>
      <c r="C98" s="25" t="n">
        <v>100.181</v>
      </c>
      <c r="D98" s="24" t="n">
        <v>5.3974</v>
      </c>
      <c r="E98" s="24" t="n">
        <v>0.00223077</v>
      </c>
      <c r="F98" s="25" t="n">
        <v>-0.0445952</v>
      </c>
      <c r="G98" s="25" t="n">
        <f aca="false">C98*$B$9+$B$10</f>
        <v>-0.000205968332361407</v>
      </c>
      <c r="H98" s="24" t="n">
        <f aca="false">G98-F98</f>
        <v>0.0443892316676386</v>
      </c>
      <c r="J98" s="26" t="n">
        <v>24.9573</v>
      </c>
      <c r="K98" s="24" t="n">
        <v>-0.00641298</v>
      </c>
    </row>
    <row r="99" customFormat="false" ht="12.75" hidden="false" customHeight="false" outlineLevel="0" collapsed="false">
      <c r="A99" s="23" t="n">
        <v>9</v>
      </c>
      <c r="B99" s="24" t="s">
        <v>72</v>
      </c>
      <c r="C99" s="25" t="n">
        <v>75.2169</v>
      </c>
      <c r="D99" s="24" t="n">
        <v>5.46642</v>
      </c>
      <c r="E99" s="24" t="n">
        <v>0.00188293</v>
      </c>
      <c r="F99" s="25" t="n">
        <v>-0.0175786</v>
      </c>
      <c r="G99" s="25" t="n">
        <f aca="false">C99*$B$9+$B$10</f>
        <v>-0.00101962421989573</v>
      </c>
      <c r="H99" s="24" t="n">
        <f aca="false">G99-F99</f>
        <v>0.0165589757801043</v>
      </c>
      <c r="J99" s="26" t="n">
        <v>10.0966</v>
      </c>
      <c r="K99" s="24" t="n">
        <v>0.00131416</v>
      </c>
    </row>
    <row r="100" customFormat="false" ht="12.75" hidden="false" customHeight="false" outlineLevel="0" collapsed="false">
      <c r="A100" s="23" t="n">
        <v>9</v>
      </c>
      <c r="B100" s="24" t="s">
        <v>72</v>
      </c>
      <c r="C100" s="25" t="n">
        <v>50.3642</v>
      </c>
      <c r="D100" s="24" t="n">
        <v>5.01</v>
      </c>
      <c r="E100" s="24" t="n">
        <v>0.00262362</v>
      </c>
      <c r="F100" s="25" t="n">
        <v>0.0150003</v>
      </c>
      <c r="G100" s="25" t="n">
        <f aca="false">C100*$B$9+$B$10</f>
        <v>-0.0018296492428737</v>
      </c>
      <c r="H100" s="24" t="n">
        <f aca="false">G100-F100</f>
        <v>-0.0168299492428737</v>
      </c>
      <c r="J100" s="26" t="n">
        <v>5.37706</v>
      </c>
      <c r="K100" s="24" t="n">
        <v>-0.0591822</v>
      </c>
    </row>
    <row r="101" customFormat="false" ht="12.75" hidden="false" customHeight="false" outlineLevel="0" collapsed="false">
      <c r="A101" s="23" t="n">
        <v>9</v>
      </c>
      <c r="B101" s="24" t="s">
        <v>72</v>
      </c>
      <c r="C101" s="25" t="n">
        <v>35.2313</v>
      </c>
      <c r="D101" s="24" t="n">
        <v>5.51222</v>
      </c>
      <c r="E101" s="24" t="n">
        <v>0.00266927</v>
      </c>
      <c r="F101" s="25" t="n">
        <v>0.0262232</v>
      </c>
      <c r="G101" s="25" t="n">
        <f aca="false">C101*$B$9+$B$10</f>
        <v>-0.00232287644435375</v>
      </c>
      <c r="H101" s="24" t="n">
        <f aca="false">G101-F101</f>
        <v>-0.0285460764443537</v>
      </c>
      <c r="J101" s="26" t="n">
        <v>370.302</v>
      </c>
      <c r="K101" s="24" t="n">
        <v>0.0120826</v>
      </c>
    </row>
    <row r="102" customFormat="false" ht="12.75" hidden="false" customHeight="false" outlineLevel="0" collapsed="false">
      <c r="A102" s="23" t="n">
        <v>9</v>
      </c>
      <c r="B102" s="24" t="s">
        <v>72</v>
      </c>
      <c r="C102" s="25" t="n">
        <v>25.0973</v>
      </c>
      <c r="D102" s="24" t="n">
        <v>6.58112</v>
      </c>
      <c r="E102" s="24" t="n">
        <v>0.00393309</v>
      </c>
      <c r="F102" s="25" t="n">
        <v>0.0591159</v>
      </c>
      <c r="G102" s="25" t="n">
        <f aca="false">C102*$B$9+$B$10</f>
        <v>-0.00265317430264917</v>
      </c>
      <c r="H102" s="24" t="n">
        <f aca="false">G102-F102</f>
        <v>-0.0617690743026492</v>
      </c>
      <c r="J102" s="26" t="n">
        <v>349.913</v>
      </c>
      <c r="K102" s="24" t="n">
        <v>0.0385039</v>
      </c>
    </row>
    <row r="103" customFormat="false" ht="12.75" hidden="false" customHeight="false" outlineLevel="0" collapsed="false">
      <c r="A103" s="23" t="n">
        <v>9</v>
      </c>
      <c r="B103" s="24" t="s">
        <v>72</v>
      </c>
      <c r="C103" s="25" t="n">
        <v>9.9706</v>
      </c>
      <c r="D103" s="24" t="n">
        <v>7.51582</v>
      </c>
      <c r="E103" s="24" t="n">
        <v>0.0369019</v>
      </c>
      <c r="F103" s="25" t="n">
        <v>-0.015182</v>
      </c>
      <c r="G103" s="25" t="n">
        <f aca="false">C103*$B$9+$B$10</f>
        <v>-0.00314619942728677</v>
      </c>
      <c r="H103" s="24" t="n">
        <f aca="false">G103-F103</f>
        <v>0.0120358005727132</v>
      </c>
      <c r="J103" s="26" t="n">
        <v>299.658</v>
      </c>
      <c r="K103" s="24" t="n">
        <v>0.0365288</v>
      </c>
    </row>
    <row r="104" customFormat="false" ht="13.5" hidden="false" customHeight="false" outlineLevel="0" collapsed="false">
      <c r="A104" s="23" t="n">
        <v>9</v>
      </c>
      <c r="B104" s="24" t="s">
        <v>73</v>
      </c>
      <c r="C104" s="25" t="n">
        <v>1.21976</v>
      </c>
      <c r="D104" s="24" t="n">
        <v>7.48831</v>
      </c>
      <c r="E104" s="24" t="n">
        <v>0.00535695</v>
      </c>
      <c r="F104" s="25" t="n">
        <v>0.0123057</v>
      </c>
      <c r="G104" s="25" t="n">
        <f aca="false">C104*$B$9+$B$10</f>
        <v>-0.00343141589761299</v>
      </c>
      <c r="H104" s="24" t="n">
        <f aca="false">G104-F104</f>
        <v>-0.015737115897613</v>
      </c>
      <c r="J104" s="26" t="n">
        <v>250.255</v>
      </c>
      <c r="K104" s="24" t="n">
        <v>0.0516114</v>
      </c>
    </row>
    <row r="105" customFormat="false" ht="13.5" hidden="false" customHeight="false" outlineLevel="0" collapsed="false">
      <c r="A105" s="27" t="n">
        <v>10</v>
      </c>
      <c r="B105" s="24" t="s">
        <v>72</v>
      </c>
      <c r="C105" s="28" t="n">
        <v>316.973</v>
      </c>
      <c r="D105" s="29" t="n">
        <v>2.52953</v>
      </c>
      <c r="E105" s="29" t="n">
        <v>0.00154949</v>
      </c>
      <c r="F105" s="28" t="n">
        <v>-0.126471</v>
      </c>
      <c r="G105" s="28" t="n">
        <f aca="false">C105*$B$9+$B$10</f>
        <v>0.00685994180140431</v>
      </c>
      <c r="H105" s="29" t="n">
        <f aca="false">G105-F105</f>
        <v>0.133330941801404</v>
      </c>
      <c r="J105" s="26" t="n">
        <v>200.107</v>
      </c>
      <c r="K105" s="24" t="n">
        <v>0.00530577</v>
      </c>
    </row>
    <row r="106" customFormat="false" ht="12.75" hidden="false" customHeight="false" outlineLevel="0" collapsed="false">
      <c r="A106" s="23" t="n">
        <v>10</v>
      </c>
      <c r="B106" s="24" t="s">
        <v>72</v>
      </c>
      <c r="C106" s="25" t="n">
        <v>299.81</v>
      </c>
      <c r="D106" s="24" t="n">
        <v>2.71969</v>
      </c>
      <c r="E106" s="24" t="n">
        <v>0.00154399</v>
      </c>
      <c r="F106" s="25" t="n">
        <v>-0.0243142</v>
      </c>
      <c r="G106" s="25" t="n">
        <f aca="false">C106*$B$9+$B$10</f>
        <v>0.00630054747123613</v>
      </c>
      <c r="H106" s="24" t="n">
        <f aca="false">G106-F106</f>
        <v>0.0306147474712361</v>
      </c>
      <c r="J106" s="26" t="n">
        <v>174.886</v>
      </c>
      <c r="K106" s="24" t="n">
        <v>-0.0295539</v>
      </c>
    </row>
    <row r="107" customFormat="false" ht="12.75" hidden="false" customHeight="false" outlineLevel="0" collapsed="false">
      <c r="A107" s="23" t="n">
        <v>10</v>
      </c>
      <c r="B107" s="24" t="s">
        <v>72</v>
      </c>
      <c r="C107" s="25" t="n">
        <v>250.025</v>
      </c>
      <c r="D107" s="24" t="n">
        <v>3.23866</v>
      </c>
      <c r="E107" s="24" t="n">
        <v>0.00188215</v>
      </c>
      <c r="F107" s="25" t="n">
        <v>-0.0473387</v>
      </c>
      <c r="G107" s="25" t="n">
        <f aca="false">C107*$B$9+$B$10</f>
        <v>0.0046779030193674</v>
      </c>
      <c r="H107" s="24" t="n">
        <f aca="false">G107-F107</f>
        <v>0.0520166030193674</v>
      </c>
      <c r="J107" s="26" t="n">
        <v>125.139</v>
      </c>
      <c r="K107" s="24" t="n">
        <v>-0.00727224</v>
      </c>
    </row>
    <row r="108" customFormat="false" ht="12.75" hidden="false" customHeight="false" outlineLevel="0" collapsed="false">
      <c r="A108" s="23" t="n">
        <v>10</v>
      </c>
      <c r="B108" s="24" t="s">
        <v>72</v>
      </c>
      <c r="C108" s="25" t="n">
        <v>199.93</v>
      </c>
      <c r="D108" s="24" t="n">
        <v>4.81534</v>
      </c>
      <c r="E108" s="24" t="n">
        <v>0.00165596</v>
      </c>
      <c r="F108" s="25" t="n">
        <v>0.265339</v>
      </c>
      <c r="G108" s="25" t="n">
        <f aca="false">C108*$B$9+$B$10</f>
        <v>0.00304515472537595</v>
      </c>
      <c r="H108" s="24" t="n">
        <f aca="false">G108-F108</f>
        <v>-0.262293845274624</v>
      </c>
      <c r="J108" s="26" t="n">
        <v>99.9901</v>
      </c>
      <c r="K108" s="24" t="n">
        <v>-0.0573716</v>
      </c>
    </row>
    <row r="109" customFormat="false" ht="12.75" hidden="false" customHeight="false" outlineLevel="0" collapsed="false">
      <c r="A109" s="23" t="n">
        <v>10</v>
      </c>
      <c r="B109" s="24" t="s">
        <v>73</v>
      </c>
      <c r="C109" s="25" t="n">
        <v>174.54</v>
      </c>
      <c r="D109" s="24" t="n">
        <v>4.50682</v>
      </c>
      <c r="E109" s="24" t="n">
        <v>0.0020041</v>
      </c>
      <c r="F109" s="25" t="n">
        <v>-0.505182</v>
      </c>
      <c r="G109" s="25" t="n">
        <f aca="false">C109*$B$9+$B$10</f>
        <v>0.00221761746248658</v>
      </c>
      <c r="H109" s="24" t="n">
        <f aca="false">G109-F109</f>
        <v>0.507399617462487</v>
      </c>
      <c r="J109" s="26" t="n">
        <v>75.0752</v>
      </c>
      <c r="K109" s="24" t="n">
        <v>-0.00528955</v>
      </c>
    </row>
    <row r="110" customFormat="false" ht="12.75" hidden="false" customHeight="false" outlineLevel="0" collapsed="false">
      <c r="A110" s="23" t="n">
        <v>10</v>
      </c>
      <c r="B110" s="24" t="s">
        <v>72</v>
      </c>
      <c r="C110" s="25" t="n">
        <v>150.97</v>
      </c>
      <c r="D110" s="24" t="n">
        <v>5.23355</v>
      </c>
      <c r="E110" s="24" t="n">
        <v>0.00233097</v>
      </c>
      <c r="F110" s="25" t="n">
        <v>-0.0324545</v>
      </c>
      <c r="G110" s="25" t="n">
        <f aca="false">C110*$B$9+$B$10</f>
        <v>0.00144939953076928</v>
      </c>
      <c r="H110" s="24" t="n">
        <f aca="false">G110-F110</f>
        <v>0.0339038995307693</v>
      </c>
      <c r="J110" s="26" t="n">
        <v>50.1142</v>
      </c>
      <c r="K110" s="24" t="n">
        <v>-0.000901222</v>
      </c>
    </row>
    <row r="111" customFormat="false" ht="12.75" hidden="false" customHeight="false" outlineLevel="0" collapsed="false">
      <c r="A111" s="23" t="n">
        <v>10</v>
      </c>
      <c r="B111" s="24" t="s">
        <v>72</v>
      </c>
      <c r="C111" s="25" t="n">
        <v>125.086</v>
      </c>
      <c r="D111" s="24" t="n">
        <v>5.19107</v>
      </c>
      <c r="E111" s="24" t="n">
        <v>0.0024123</v>
      </c>
      <c r="F111" s="25" t="n">
        <v>0.106074</v>
      </c>
      <c r="G111" s="25" t="n">
        <f aca="false">C111*$B$9+$B$10</f>
        <v>0.000605761306561779</v>
      </c>
      <c r="H111" s="24" t="n">
        <f aca="false">G111-F111</f>
        <v>-0.105468238693438</v>
      </c>
      <c r="J111" s="26" t="n">
        <v>24.9677</v>
      </c>
      <c r="K111" s="24" t="n">
        <v>0.0883226</v>
      </c>
    </row>
    <row r="112" customFormat="false" ht="12.75" hidden="false" customHeight="false" outlineLevel="0" collapsed="false">
      <c r="A112" s="23" t="n">
        <v>10</v>
      </c>
      <c r="B112" s="24" t="s">
        <v>72</v>
      </c>
      <c r="C112" s="25" t="n">
        <v>100.129</v>
      </c>
      <c r="D112" s="24" t="n">
        <v>5.09228</v>
      </c>
      <c r="E112" s="24" t="n">
        <v>0.00158225</v>
      </c>
      <c r="F112" s="25" t="n">
        <v>-0.0157189</v>
      </c>
      <c r="G112" s="25" t="n">
        <f aca="false">C112*$B$9+$B$10</f>
        <v>-0.000207663170394894</v>
      </c>
      <c r="H112" s="24" t="n">
        <f aca="false">G112-F112</f>
        <v>0.0155112368296051</v>
      </c>
      <c r="J112" s="26" t="n">
        <v>9.94632</v>
      </c>
      <c r="K112" s="24" t="n">
        <v>-0.068347</v>
      </c>
    </row>
    <row r="113" customFormat="false" ht="12.75" hidden="false" customHeight="false" outlineLevel="0" collapsed="false">
      <c r="A113" s="23" t="n">
        <v>10</v>
      </c>
      <c r="B113" s="24" t="s">
        <v>72</v>
      </c>
      <c r="C113" s="25" t="n">
        <v>75.0442</v>
      </c>
      <c r="D113" s="24" t="n">
        <v>5.05224</v>
      </c>
      <c r="E113" s="24" t="n">
        <v>0.00214109</v>
      </c>
      <c r="F113" s="25" t="n">
        <v>0.0092392</v>
      </c>
      <c r="G113" s="25" t="n">
        <f aca="false">C113*$B$9+$B$10</f>
        <v>-0.00102525303774925</v>
      </c>
      <c r="H113" s="24" t="n">
        <f aca="false">G113-F113</f>
        <v>-0.0102644530377493</v>
      </c>
      <c r="J113" s="26" t="n">
        <v>340.028</v>
      </c>
      <c r="K113" s="24" t="n">
        <v>-0.044595</v>
      </c>
    </row>
    <row r="114" customFormat="false" ht="12.75" hidden="false" customHeight="false" outlineLevel="0" collapsed="false">
      <c r="A114" s="23" t="n">
        <v>10</v>
      </c>
      <c r="B114" s="24" t="s">
        <v>72</v>
      </c>
      <c r="C114" s="25" t="n">
        <v>49.8932</v>
      </c>
      <c r="D114" s="24" t="n">
        <v>4.75736</v>
      </c>
      <c r="E114" s="24" t="n">
        <v>0.00300514</v>
      </c>
      <c r="F114" s="25" t="n">
        <v>0.0353556</v>
      </c>
      <c r="G114" s="25" t="n">
        <f aca="false">C114*$B$9+$B$10</f>
        <v>-0.0018450005642924</v>
      </c>
      <c r="H114" s="24" t="n">
        <f aca="false">G114-F114</f>
        <v>-0.0372006005642924</v>
      </c>
      <c r="J114" s="26" t="n">
        <v>299.894</v>
      </c>
      <c r="K114" s="24" t="n">
        <v>-0.0541077</v>
      </c>
    </row>
    <row r="115" customFormat="false" ht="12.75" hidden="false" customHeight="false" outlineLevel="0" collapsed="false">
      <c r="A115" s="23" t="n">
        <v>10</v>
      </c>
      <c r="B115" s="24" t="s">
        <v>72</v>
      </c>
      <c r="C115" s="25" t="n">
        <v>24.9573</v>
      </c>
      <c r="D115" s="24" t="n">
        <v>6.14159</v>
      </c>
      <c r="E115" s="24" t="n">
        <v>0.00155823</v>
      </c>
      <c r="F115" s="25" t="n">
        <v>-0.00641298</v>
      </c>
      <c r="G115" s="25" t="n">
        <f aca="false">C115*$B$9+$B$10</f>
        <v>-0.00265773732812395</v>
      </c>
      <c r="H115" s="24" t="n">
        <f aca="false">G115-F115</f>
        <v>0.00375524267187605</v>
      </c>
      <c r="J115" s="26" t="n">
        <v>249.735</v>
      </c>
      <c r="K115" s="24" t="n">
        <v>0.245562</v>
      </c>
    </row>
    <row r="116" customFormat="false" ht="12.75" hidden="false" customHeight="false" outlineLevel="0" collapsed="false">
      <c r="A116" s="23" t="n">
        <v>10</v>
      </c>
      <c r="B116" s="24" t="s">
        <v>72</v>
      </c>
      <c r="C116" s="25" t="n">
        <v>10.0966</v>
      </c>
      <c r="D116" s="24" t="n">
        <v>7.83031</v>
      </c>
      <c r="E116" s="24" t="n">
        <v>0.00365837</v>
      </c>
      <c r="F116" s="25" t="n">
        <v>0.00131416</v>
      </c>
      <c r="G116" s="25" t="n">
        <f aca="false">C116*$B$9+$B$10</f>
        <v>-0.00314209270435947</v>
      </c>
      <c r="H116" s="24" t="n">
        <f aca="false">G116-F116</f>
        <v>-0.00445625270435947</v>
      </c>
      <c r="J116" s="26" t="n">
        <v>200.059</v>
      </c>
      <c r="K116" s="24" t="n">
        <v>-0.0205789</v>
      </c>
    </row>
    <row r="117" customFormat="false" ht="12.75" hidden="false" customHeight="false" outlineLevel="0" collapsed="false">
      <c r="A117" s="23" t="n">
        <v>10</v>
      </c>
      <c r="B117" s="24" t="s">
        <v>72</v>
      </c>
      <c r="C117" s="25" t="n">
        <v>5.37706</v>
      </c>
      <c r="D117" s="24" t="n">
        <v>7.78782</v>
      </c>
      <c r="E117" s="24" t="n">
        <v>0.0139577</v>
      </c>
      <c r="F117" s="25" t="n">
        <v>-0.0591822</v>
      </c>
      <c r="G117" s="25" t="n">
        <f aca="false">C117*$B$9+$B$10</f>
        <v>-0.00329591685613958</v>
      </c>
      <c r="H117" s="24" t="n">
        <f aca="false">G117-F117</f>
        <v>0.0558862831438604</v>
      </c>
      <c r="J117" s="26" t="n">
        <v>174.697</v>
      </c>
      <c r="K117" s="24" t="n">
        <v>-0.0280743</v>
      </c>
    </row>
    <row r="118" customFormat="false" ht="13.5" hidden="false" customHeight="false" outlineLevel="0" collapsed="false">
      <c r="A118" s="23" t="n">
        <v>10</v>
      </c>
      <c r="B118" s="24" t="s">
        <v>73</v>
      </c>
      <c r="C118" s="25" t="n">
        <v>1.57936</v>
      </c>
      <c r="D118" s="24" t="n">
        <v>7.93273</v>
      </c>
      <c r="E118" s="24" t="n">
        <v>0.00480451</v>
      </c>
      <c r="F118" s="25" t="n">
        <v>-0.0192728</v>
      </c>
      <c r="G118" s="25" t="n">
        <f aca="false">C118*$B$9+$B$10</f>
        <v>-0.00341969544075064</v>
      </c>
      <c r="H118" s="24" t="n">
        <f aca="false">G118-F118</f>
        <v>0.0158531045592494</v>
      </c>
      <c r="J118" s="26" t="n">
        <v>149.996</v>
      </c>
      <c r="K118" s="24" t="n">
        <v>-0.0348678</v>
      </c>
    </row>
    <row r="119" customFormat="false" ht="13.5" hidden="false" customHeight="false" outlineLevel="0" collapsed="false">
      <c r="A119" s="27" t="n">
        <v>11</v>
      </c>
      <c r="B119" s="24" t="s">
        <v>72</v>
      </c>
      <c r="C119" s="28" t="n">
        <v>370.302</v>
      </c>
      <c r="D119" s="29" t="n">
        <v>2.16008</v>
      </c>
      <c r="E119" s="29" t="n">
        <v>0.00217402</v>
      </c>
      <c r="F119" s="28" t="n">
        <v>0.0120826</v>
      </c>
      <c r="G119" s="28" t="n">
        <f aca="false">C119*$B$9+$B$10</f>
        <v>0.00859809598386304</v>
      </c>
      <c r="H119" s="29" t="n">
        <f aca="false">G119-F119</f>
        <v>-0.00348450401613696</v>
      </c>
      <c r="J119" s="26" t="n">
        <v>124.872</v>
      </c>
      <c r="K119" s="24" t="n">
        <v>-0.0659089</v>
      </c>
    </row>
    <row r="120" customFormat="false" ht="12.75" hidden="false" customHeight="false" outlineLevel="0" collapsed="false">
      <c r="A120" s="23" t="n">
        <v>11</v>
      </c>
      <c r="B120" s="24" t="s">
        <v>72</v>
      </c>
      <c r="C120" s="25" t="n">
        <v>349.913</v>
      </c>
      <c r="D120" s="24" t="n">
        <v>2.3435</v>
      </c>
      <c r="E120" s="24" t="n">
        <v>0.00139716</v>
      </c>
      <c r="F120" s="25" t="n">
        <v>0.0385039</v>
      </c>
      <c r="G120" s="25" t="n">
        <f aca="false">C120*$B$9+$B$10</f>
        <v>0.00793355650954042</v>
      </c>
      <c r="H120" s="24" t="n">
        <f aca="false">G120-F120</f>
        <v>-0.0305703434904596</v>
      </c>
      <c r="J120" s="26" t="n">
        <v>99.9669</v>
      </c>
      <c r="K120" s="24" t="n">
        <v>-0.0195537</v>
      </c>
    </row>
    <row r="121" customFormat="false" ht="12.75" hidden="false" customHeight="false" outlineLevel="0" collapsed="false">
      <c r="A121" s="23" t="n">
        <v>11</v>
      </c>
      <c r="B121" s="24" t="s">
        <v>72</v>
      </c>
      <c r="C121" s="25" t="n">
        <v>299.658</v>
      </c>
      <c r="D121" s="24" t="n">
        <v>2.58253</v>
      </c>
      <c r="E121" s="24" t="n">
        <v>0.00134211</v>
      </c>
      <c r="F121" s="25" t="n">
        <v>0.0365288</v>
      </c>
      <c r="G121" s="25" t="n">
        <f aca="false">C121*$B$9+$B$10</f>
        <v>0.00629559332929209</v>
      </c>
      <c r="H121" s="24" t="n">
        <f aca="false">G121-F121</f>
        <v>-0.0302332066707079</v>
      </c>
      <c r="J121" s="26" t="n">
        <v>74.9802</v>
      </c>
      <c r="K121" s="24" t="n">
        <v>0.00144672</v>
      </c>
    </row>
    <row r="122" customFormat="false" ht="12.75" hidden="false" customHeight="false" outlineLevel="0" collapsed="false">
      <c r="A122" s="23" t="n">
        <v>11</v>
      </c>
      <c r="B122" s="24" t="s">
        <v>72</v>
      </c>
      <c r="C122" s="25" t="n">
        <v>250.255</v>
      </c>
      <c r="D122" s="24" t="n">
        <v>2.89561</v>
      </c>
      <c r="E122" s="24" t="n">
        <v>0.00150208</v>
      </c>
      <c r="F122" s="25" t="n">
        <v>0.0516114</v>
      </c>
      <c r="G122" s="25" t="n">
        <f aca="false">C122*$B$9+$B$10</f>
        <v>0.00468539941836167</v>
      </c>
      <c r="H122" s="24" t="n">
        <f aca="false">G122-F122</f>
        <v>-0.0469260005816383</v>
      </c>
      <c r="J122" s="26" t="n">
        <v>50.1704</v>
      </c>
      <c r="K122" s="24" t="n">
        <v>0.00649595</v>
      </c>
    </row>
    <row r="123" customFormat="false" ht="12.75" hidden="false" customHeight="false" outlineLevel="0" collapsed="false">
      <c r="A123" s="23" t="n">
        <v>11</v>
      </c>
      <c r="B123" s="24" t="s">
        <v>72</v>
      </c>
      <c r="C123" s="25" t="n">
        <v>200.107</v>
      </c>
      <c r="D123" s="24" t="n">
        <v>3.83531</v>
      </c>
      <c r="E123" s="24" t="n">
        <v>0.00141915</v>
      </c>
      <c r="F123" s="25" t="n">
        <v>0.00530577</v>
      </c>
      <c r="G123" s="25" t="n">
        <f aca="false">C123*$B$9+$B$10</f>
        <v>0.00305092369329763</v>
      </c>
      <c r="H123" s="24" t="n">
        <f aca="false">G123-F123</f>
        <v>-0.00225484630670237</v>
      </c>
      <c r="J123" s="26" t="n">
        <v>24.9068</v>
      </c>
      <c r="K123" s="24" t="n">
        <v>-0.0326281</v>
      </c>
    </row>
    <row r="124" customFormat="false" ht="12.75" hidden="false" customHeight="false" outlineLevel="0" collapsed="false">
      <c r="A124" s="23" t="n">
        <v>11</v>
      </c>
      <c r="B124" s="24" t="s">
        <v>72</v>
      </c>
      <c r="C124" s="25" t="n">
        <v>174.886</v>
      </c>
      <c r="D124" s="24" t="n">
        <v>4.27845</v>
      </c>
      <c r="E124" s="24" t="n">
        <v>0.00220973</v>
      </c>
      <c r="F124" s="25" t="n">
        <v>-0.0295539</v>
      </c>
      <c r="G124" s="25" t="n">
        <f aca="false">C124*$B$9+$B$10</f>
        <v>0.00222889465401709</v>
      </c>
      <c r="H124" s="24" t="n">
        <f aca="false">G124-F124</f>
        <v>0.0317827946540171</v>
      </c>
      <c r="J124" s="26" t="n">
        <v>9.96895</v>
      </c>
      <c r="K124" s="24" t="n">
        <v>-0.0853634</v>
      </c>
    </row>
    <row r="125" customFormat="false" ht="12.75" hidden="false" customHeight="false" outlineLevel="0" collapsed="false">
      <c r="A125" s="23" t="n">
        <v>11</v>
      </c>
      <c r="B125" s="24" t="s">
        <v>73</v>
      </c>
      <c r="C125" s="25" t="n">
        <v>149.982</v>
      </c>
      <c r="D125" s="24" t="n">
        <v>4.56241</v>
      </c>
      <c r="E125" s="24" t="n">
        <v>0.00128895</v>
      </c>
      <c r="F125" s="25" t="n">
        <v>-0.598587</v>
      </c>
      <c r="G125" s="25" t="n">
        <f aca="false">C125*$B$9+$B$10</f>
        <v>0.00141719760813301</v>
      </c>
      <c r="H125" s="24" t="n">
        <f aca="false">G125-F125</f>
        <v>0.600004197608133</v>
      </c>
      <c r="J125" s="26" t="n">
        <v>5.20197</v>
      </c>
      <c r="K125" s="24" t="n">
        <v>0.00101089</v>
      </c>
    </row>
    <row r="126" customFormat="false" ht="12.75" hidden="false" customHeight="false" outlineLevel="0" collapsed="false">
      <c r="A126" s="23" t="n">
        <v>11</v>
      </c>
      <c r="B126" s="24" t="s">
        <v>72</v>
      </c>
      <c r="C126" s="25" t="n">
        <v>125.139</v>
      </c>
      <c r="D126" s="24" t="n">
        <v>4.79173</v>
      </c>
      <c r="E126" s="24" t="n">
        <v>0.00190186</v>
      </c>
      <c r="F126" s="25" t="n">
        <v>-0.00727224</v>
      </c>
      <c r="G126" s="25" t="n">
        <f aca="false">C126*$B$9+$B$10</f>
        <v>0.000607488737634371</v>
      </c>
      <c r="H126" s="24" t="n">
        <f aca="false">G126-F126</f>
        <v>0.00787972873763437</v>
      </c>
      <c r="J126" s="26" t="n">
        <v>273.023</v>
      </c>
      <c r="K126" s="24" t="n">
        <v>-0.105744</v>
      </c>
    </row>
    <row r="127" customFormat="false" ht="12.75" hidden="false" customHeight="false" outlineLevel="0" collapsed="false">
      <c r="A127" s="23" t="n">
        <v>11</v>
      </c>
      <c r="B127" s="24" t="s">
        <v>72</v>
      </c>
      <c r="C127" s="25" t="n">
        <v>99.9901</v>
      </c>
      <c r="D127" s="24" t="n">
        <v>4.95063</v>
      </c>
      <c r="E127" s="24" t="n">
        <v>0.00186702</v>
      </c>
      <c r="F127" s="25" t="n">
        <v>-0.0573716</v>
      </c>
      <c r="G127" s="25" t="n">
        <f aca="false">C127*$B$9+$B$10</f>
        <v>-0.000212190343526652</v>
      </c>
      <c r="H127" s="24" t="n">
        <f aca="false">G127-F127</f>
        <v>0.0571594096564734</v>
      </c>
      <c r="J127" s="26" t="n">
        <v>249.972</v>
      </c>
      <c r="K127" s="24" t="n">
        <v>0.037091</v>
      </c>
    </row>
    <row r="128" customFormat="false" ht="12.75" hidden="false" customHeight="false" outlineLevel="0" collapsed="false">
      <c r="A128" s="23" t="n">
        <v>11</v>
      </c>
      <c r="B128" s="24" t="s">
        <v>72</v>
      </c>
      <c r="C128" s="25" t="n">
        <v>75.0752</v>
      </c>
      <c r="D128" s="24" t="n">
        <v>4.68471</v>
      </c>
      <c r="E128" s="24" t="n">
        <v>0.00150236</v>
      </c>
      <c r="F128" s="25" t="n">
        <v>-0.00528955</v>
      </c>
      <c r="G128" s="25" t="n">
        <f aca="false">C128*$B$9+$B$10</f>
        <v>-0.00102424265353698</v>
      </c>
      <c r="H128" s="24" t="n">
        <f aca="false">G128-F128</f>
        <v>0.00426530734646302</v>
      </c>
      <c r="J128" s="26" t="n">
        <v>174.631</v>
      </c>
      <c r="K128" s="24" t="n">
        <v>0.0312977</v>
      </c>
    </row>
    <row r="129" customFormat="false" ht="12.75" hidden="false" customHeight="false" outlineLevel="0" collapsed="false">
      <c r="A129" s="23" t="n">
        <v>11</v>
      </c>
      <c r="B129" s="24" t="s">
        <v>72</v>
      </c>
      <c r="C129" s="25" t="n">
        <v>50.1142</v>
      </c>
      <c r="D129" s="24" t="n">
        <v>4.8461</v>
      </c>
      <c r="E129" s="24" t="n">
        <v>0.00321825</v>
      </c>
      <c r="F129" s="25" t="n">
        <v>-0.000901222</v>
      </c>
      <c r="G129" s="25" t="n">
        <f aca="false">C129*$B$9+$B$10</f>
        <v>-0.00183779750265008</v>
      </c>
      <c r="H129" s="24" t="n">
        <f aca="false">G129-F129</f>
        <v>-0.000936575502650078</v>
      </c>
      <c r="J129" s="26" t="n">
        <v>149.982</v>
      </c>
      <c r="K129" s="24" t="n">
        <v>0.00737238</v>
      </c>
    </row>
    <row r="130" customFormat="false" ht="12.75" hidden="false" customHeight="false" outlineLevel="0" collapsed="false">
      <c r="A130" s="23" t="n">
        <v>11</v>
      </c>
      <c r="B130" s="24" t="s">
        <v>72</v>
      </c>
      <c r="C130" s="25" t="n">
        <v>24.9677</v>
      </c>
      <c r="D130" s="24" t="n">
        <v>5.63532</v>
      </c>
      <c r="E130" s="24" t="n">
        <v>0.00291893</v>
      </c>
      <c r="F130" s="25" t="n">
        <v>0.0883226</v>
      </c>
      <c r="G130" s="25" t="n">
        <f aca="false">C130*$B$9+$B$10</f>
        <v>-0.00265739836051725</v>
      </c>
      <c r="H130" s="24" t="n">
        <f aca="false">G130-F130</f>
        <v>-0.0909799983605173</v>
      </c>
      <c r="J130" s="26" t="n">
        <v>124.792</v>
      </c>
      <c r="K130" s="24" t="n">
        <v>-0.0301237</v>
      </c>
    </row>
    <row r="131" customFormat="false" ht="12.75" hidden="false" customHeight="false" outlineLevel="0" collapsed="false">
      <c r="A131" s="23" t="n">
        <v>11</v>
      </c>
      <c r="B131" s="24" t="s">
        <v>72</v>
      </c>
      <c r="C131" s="25" t="n">
        <v>9.94632</v>
      </c>
      <c r="D131" s="24" t="n">
        <v>7.52465</v>
      </c>
      <c r="E131" s="24" t="n">
        <v>0.00192231</v>
      </c>
      <c r="F131" s="25" t="n">
        <v>-0.068347</v>
      </c>
      <c r="G131" s="25" t="n">
        <f aca="false">C131*$B$9+$B$10</f>
        <v>-0.00314699078627625</v>
      </c>
      <c r="H131" s="24" t="n">
        <f aca="false">G131-F131</f>
        <v>0.0652000092137238</v>
      </c>
      <c r="J131" s="26" t="n">
        <v>99.8715</v>
      </c>
      <c r="K131" s="24" t="n">
        <v>0.00649595</v>
      </c>
    </row>
    <row r="132" customFormat="false" ht="12.75" hidden="false" customHeight="false" outlineLevel="0" collapsed="false">
      <c r="A132" s="23" t="n">
        <v>11</v>
      </c>
      <c r="B132" s="24" t="s">
        <v>73</v>
      </c>
      <c r="C132" s="25" t="n">
        <v>4.95273</v>
      </c>
      <c r="D132" s="24" t="n">
        <v>7.58939</v>
      </c>
      <c r="E132" s="24" t="n">
        <v>0.0110493</v>
      </c>
      <c r="F132" s="25" t="n">
        <v>-0.0476079</v>
      </c>
      <c r="G132" s="25" t="n">
        <f aca="false">C132*$B$9+$B$10</f>
        <v>-0.00330974706042323</v>
      </c>
      <c r="H132" s="24" t="n">
        <f aca="false">G132-F132</f>
        <v>0.0442981529395768</v>
      </c>
      <c r="J132" s="26" t="n">
        <v>49.9784</v>
      </c>
      <c r="K132" s="24" t="n">
        <v>0.049562</v>
      </c>
    </row>
    <row r="133" customFormat="false" ht="13.5" hidden="false" customHeight="false" outlineLevel="0" collapsed="false">
      <c r="A133" s="23" t="n">
        <v>11</v>
      </c>
      <c r="B133" s="24" t="s">
        <v>73</v>
      </c>
      <c r="C133" s="25" t="n">
        <v>1.18003</v>
      </c>
      <c r="D133" s="24" t="n">
        <v>7.54405</v>
      </c>
      <c r="E133" s="24" t="n">
        <v>0.00516214</v>
      </c>
      <c r="F133" s="25" t="n">
        <v>-0.0659504</v>
      </c>
      <c r="G133" s="25" t="n">
        <f aca="false">C133*$B$9+$B$10</f>
        <v>-0.00343271081905665</v>
      </c>
      <c r="H133" s="24" t="n">
        <f aca="false">G133-F133</f>
        <v>0.0625176891809434</v>
      </c>
      <c r="J133" s="26" t="n">
        <v>24.7611</v>
      </c>
      <c r="K133" s="24" t="n">
        <v>0.031496</v>
      </c>
    </row>
    <row r="134" customFormat="false" ht="13.5" hidden="false" customHeight="false" outlineLevel="0" collapsed="false">
      <c r="A134" s="27" t="n">
        <v>12</v>
      </c>
      <c r="B134" s="24" t="s">
        <v>72</v>
      </c>
      <c r="C134" s="28" t="n">
        <v>340.028</v>
      </c>
      <c r="D134" s="29" t="n">
        <v>2.3084</v>
      </c>
      <c r="E134" s="29" t="n">
        <v>0.00128828</v>
      </c>
      <c r="F134" s="28" t="n">
        <v>-0.044595</v>
      </c>
      <c r="G134" s="28" t="n">
        <f aca="false">C134*$B$9+$B$10</f>
        <v>0.00761137431798227</v>
      </c>
      <c r="H134" s="29" t="n">
        <f aca="false">G134-F134</f>
        <v>0.0522063743179823</v>
      </c>
      <c r="J134" s="26" t="n">
        <v>10.0281</v>
      </c>
      <c r="K134" s="24" t="n">
        <v>-0.0204215</v>
      </c>
    </row>
    <row r="135" customFormat="false" ht="12.75" hidden="false" customHeight="false" outlineLevel="0" collapsed="false">
      <c r="A135" s="23" t="n">
        <v>12</v>
      </c>
      <c r="B135" s="24" t="s">
        <v>72</v>
      </c>
      <c r="C135" s="25" t="n">
        <v>299.894</v>
      </c>
      <c r="D135" s="24" t="n">
        <v>2.73389</v>
      </c>
      <c r="E135" s="24" t="n">
        <v>0.00324499</v>
      </c>
      <c r="F135" s="25" t="n">
        <v>-0.0541077</v>
      </c>
      <c r="G135" s="25" t="n">
        <f aca="false">C135*$B$9+$B$10</f>
        <v>0.00630328528652099</v>
      </c>
      <c r="H135" s="24" t="n">
        <f aca="false">G135-F135</f>
        <v>0.060410985286521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72</v>
      </c>
      <c r="C136" s="25" t="n">
        <v>249.735</v>
      </c>
      <c r="D136" s="24" t="n">
        <v>3.93156</v>
      </c>
      <c r="E136" s="24" t="n">
        <v>0.0224543</v>
      </c>
      <c r="F136" s="25" t="n">
        <v>0.245562</v>
      </c>
      <c r="G136" s="25" t="n">
        <f aca="false">C136*$B$9+$B$10</f>
        <v>0.00466845103802679</v>
      </c>
      <c r="H136" s="24" t="n">
        <f aca="false">G136-F136</f>
        <v>-0.240893548961973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72</v>
      </c>
      <c r="C137" s="25" t="n">
        <v>200.059</v>
      </c>
      <c r="D137" s="24" t="n">
        <v>4.73942</v>
      </c>
      <c r="E137" s="24" t="n">
        <v>0.00189183</v>
      </c>
      <c r="F137" s="25" t="n">
        <v>-0.0205789</v>
      </c>
      <c r="G137" s="25" t="n">
        <f aca="false">C137*$B$9+$B$10</f>
        <v>0.00304935922742056</v>
      </c>
      <c r="H137" s="24" t="n">
        <f aca="false">G137-F137</f>
        <v>0.0236282592274206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72</v>
      </c>
      <c r="C138" s="25" t="n">
        <v>174.697</v>
      </c>
      <c r="D138" s="24" t="n">
        <v>4.82793</v>
      </c>
      <c r="E138" s="24" t="n">
        <v>0.00252044</v>
      </c>
      <c r="F138" s="25" t="n">
        <v>-0.0280743</v>
      </c>
      <c r="G138" s="25" t="n">
        <f aca="false">C138*$B$9+$B$10</f>
        <v>0.00222273456962615</v>
      </c>
      <c r="H138" s="24" t="n">
        <f aca="false">G138-F138</f>
        <v>0.0302970345696262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72</v>
      </c>
      <c r="C139" s="25" t="n">
        <v>149.996</v>
      </c>
      <c r="D139" s="24" t="n">
        <v>4.83513</v>
      </c>
      <c r="E139" s="24" t="n">
        <v>0.00192763</v>
      </c>
      <c r="F139" s="25" t="n">
        <v>-0.0348678</v>
      </c>
      <c r="G139" s="25" t="n">
        <f aca="false">C139*$B$9+$B$10</f>
        <v>0.00141765391068049</v>
      </c>
      <c r="H139" s="24" t="n">
        <f aca="false">G139-F139</f>
        <v>0.0362854539106805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72</v>
      </c>
      <c r="C140" s="25" t="n">
        <v>124.872</v>
      </c>
      <c r="D140" s="24" t="n">
        <v>4.89109</v>
      </c>
      <c r="E140" s="24" t="n">
        <v>0.00206964</v>
      </c>
      <c r="F140" s="25" t="n">
        <v>-0.0659089</v>
      </c>
      <c r="G140" s="25" t="n">
        <f aca="false">C140*$B$9+$B$10</f>
        <v>0.000598786396193196</v>
      </c>
      <c r="H140" s="24" t="n">
        <f aca="false">G140-F140</f>
        <v>0.0665076863961932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72</v>
      </c>
      <c r="C141" s="25" t="n">
        <v>99.9669</v>
      </c>
      <c r="D141" s="24" t="n">
        <v>4.77545</v>
      </c>
      <c r="E141" s="24" t="n">
        <v>0.00226546</v>
      </c>
      <c r="F141" s="25" t="n">
        <v>-0.0195537</v>
      </c>
      <c r="G141" s="25" t="n">
        <f aca="false">C141*$B$9+$B$10</f>
        <v>-0.0002129465020339</v>
      </c>
      <c r="H141" s="24" t="n">
        <f aca="false">G141-F141</f>
        <v>0.0193407534979661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72</v>
      </c>
      <c r="C142" s="25" t="n">
        <v>74.9802</v>
      </c>
      <c r="D142" s="24" t="n">
        <v>4.77345</v>
      </c>
      <c r="E142" s="24" t="n">
        <v>0.00174146</v>
      </c>
      <c r="F142" s="25" t="n">
        <v>0.00144672</v>
      </c>
      <c r="G142" s="25" t="n">
        <f aca="false">C142*$B$9+$B$10</f>
        <v>-0.00102733899225201</v>
      </c>
      <c r="H142" s="24" t="n">
        <f aca="false">G142-F142</f>
        <v>-0.00247405899225201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72</v>
      </c>
      <c r="C143" s="25" t="n">
        <v>50.1704</v>
      </c>
      <c r="D143" s="24" t="n">
        <v>4.2765</v>
      </c>
      <c r="E143" s="24" t="n">
        <v>0.00161306</v>
      </c>
      <c r="F143" s="25" t="n">
        <v>0.00649595</v>
      </c>
      <c r="G143" s="25" t="n">
        <f aca="false">C143*$B$9+$B$10</f>
        <v>-0.00183596577385235</v>
      </c>
      <c r="H143" s="24" t="n">
        <f aca="false">G143-F143</f>
        <v>-0.00833191577385235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72</v>
      </c>
      <c r="C144" s="25" t="n">
        <v>24.9068</v>
      </c>
      <c r="D144" s="24" t="n">
        <v>5.15337</v>
      </c>
      <c r="E144" s="24" t="n">
        <v>0.00321239</v>
      </c>
      <c r="F144" s="25" t="n">
        <v>-0.0326281</v>
      </c>
      <c r="G144" s="25" t="n">
        <f aca="false">C144*$B$9+$B$10</f>
        <v>-0.00265938327659877</v>
      </c>
      <c r="H144" s="24" t="n">
        <f aca="false">G144-F144</f>
        <v>0.0299687167234012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72</v>
      </c>
      <c r="C145" s="25" t="n">
        <v>9.96895</v>
      </c>
      <c r="D145" s="24" t="n">
        <v>5.85664</v>
      </c>
      <c r="E145" s="24" t="n">
        <v>0.0117877</v>
      </c>
      <c r="F145" s="25" t="n">
        <v>-0.0853634</v>
      </c>
      <c r="G145" s="25" t="n">
        <f aca="false">C145*$B$9+$B$10</f>
        <v>-0.00314625320580129</v>
      </c>
      <c r="H145" s="24" t="n">
        <f aca="false">G145-F145</f>
        <v>0.0822171467941987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72</v>
      </c>
      <c r="C146" s="25" t="n">
        <v>5.20197</v>
      </c>
      <c r="D146" s="24" t="n">
        <v>7.57101</v>
      </c>
      <c r="E146" s="24" t="n">
        <v>0.0134879</v>
      </c>
      <c r="F146" s="25" t="n">
        <v>0.00101089</v>
      </c>
      <c r="G146" s="25" t="n">
        <f aca="false">C146*$B$9+$B$10</f>
        <v>-0.00330162357135656</v>
      </c>
      <c r="H146" s="24" t="n">
        <f aca="false">G146-F146</f>
        <v>-0.00431251357135657</v>
      </c>
      <c r="J146" s="26"/>
      <c r="K146" s="24"/>
    </row>
    <row r="147" customFormat="false" ht="13.5" hidden="false" customHeight="false" outlineLevel="0" collapsed="false">
      <c r="A147" s="23" t="n">
        <v>12</v>
      </c>
      <c r="B147" s="24" t="s">
        <v>73</v>
      </c>
      <c r="C147" s="25" t="n">
        <v>1.69782</v>
      </c>
      <c r="D147" s="24" t="n">
        <v>8.03893</v>
      </c>
      <c r="E147" s="24" t="n">
        <v>0.0065558</v>
      </c>
      <c r="F147" s="25" t="n">
        <v>0.0589337</v>
      </c>
      <c r="G147" s="25" t="n">
        <f aca="false">C147*$B$9+$B$10</f>
        <v>-0.0034158344693382</v>
      </c>
      <c r="H147" s="24" t="n">
        <f aca="false">G147-F147</f>
        <v>-0.0623495344693382</v>
      </c>
      <c r="J147" s="26"/>
      <c r="K147" s="24"/>
    </row>
    <row r="148" customFormat="false" ht="13.5" hidden="false" customHeight="false" outlineLevel="0" collapsed="false">
      <c r="A148" s="27" t="n">
        <v>13</v>
      </c>
      <c r="B148" s="24" t="s">
        <v>72</v>
      </c>
      <c r="C148" s="28" t="n">
        <v>273.023</v>
      </c>
      <c r="D148" s="29" t="n">
        <v>2.63826</v>
      </c>
      <c r="E148" s="29" t="n">
        <v>0.00186426</v>
      </c>
      <c r="F148" s="28" t="n">
        <v>-0.105744</v>
      </c>
      <c r="G148" s="28" t="n">
        <f aca="false">C148*$B$9+$B$10</f>
        <v>0.00542747773271634</v>
      </c>
      <c r="H148" s="29" t="n">
        <f aca="false">G148-F148</f>
        <v>0.111171477732716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72</v>
      </c>
      <c r="C149" s="25" t="n">
        <v>249.972</v>
      </c>
      <c r="D149" s="24" t="n">
        <v>2.96409</v>
      </c>
      <c r="E149" s="24" t="n">
        <v>0.00259807</v>
      </c>
      <c r="F149" s="25" t="n">
        <v>0.037091</v>
      </c>
      <c r="G149" s="25" t="n">
        <f aca="false">C149*$B$9+$B$10</f>
        <v>0.0046761755882948</v>
      </c>
      <c r="H149" s="24" t="n">
        <f aca="false">G149-F149</f>
        <v>-0.0324148244117052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73</v>
      </c>
      <c r="C150" s="25" t="n">
        <v>199.984</v>
      </c>
      <c r="D150" s="24" t="n">
        <v>3.50722</v>
      </c>
      <c r="E150" s="24" t="n">
        <v>0.00147879</v>
      </c>
      <c r="F150" s="25" t="n">
        <v>-0.418785</v>
      </c>
      <c r="G150" s="25" t="n">
        <f aca="false">C150*$B$9+$B$10</f>
        <v>0.00304691474948765</v>
      </c>
      <c r="H150" s="24" t="n">
        <f aca="false">G150-F150</f>
        <v>0.421831914749488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72</v>
      </c>
      <c r="C151" s="25" t="n">
        <v>174.631</v>
      </c>
      <c r="D151" s="24" t="n">
        <v>3.9433</v>
      </c>
      <c r="E151" s="24" t="n">
        <v>0.00146996</v>
      </c>
      <c r="F151" s="25" t="n">
        <v>0.0312977</v>
      </c>
      <c r="G151" s="25" t="n">
        <f aca="false">C151*$B$9+$B$10</f>
        <v>0.00222058342904519</v>
      </c>
      <c r="H151" s="24" t="n">
        <f aca="false">G151-F151</f>
        <v>-0.0290771165709548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72</v>
      </c>
      <c r="C152" s="25" t="n">
        <v>149.982</v>
      </c>
      <c r="D152" s="24" t="n">
        <v>4.20137</v>
      </c>
      <c r="E152" s="24" t="n">
        <v>0.00129823</v>
      </c>
      <c r="F152" s="25" t="n">
        <v>0.00737238</v>
      </c>
      <c r="G152" s="25" t="n">
        <f aca="false">C152*$B$9+$B$10</f>
        <v>0.00141719760813301</v>
      </c>
      <c r="H152" s="24" t="n">
        <f aca="false">G152-F152</f>
        <v>-0.00595518239186699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72</v>
      </c>
      <c r="C153" s="25" t="n">
        <v>124.792</v>
      </c>
      <c r="D153" s="24" t="n">
        <v>4.59788</v>
      </c>
      <c r="E153" s="24" t="n">
        <v>0.00148652</v>
      </c>
      <c r="F153" s="25" t="n">
        <v>-0.0301237</v>
      </c>
      <c r="G153" s="25" t="n">
        <f aca="false">C153*$B$9+$B$10</f>
        <v>0.000596178953064754</v>
      </c>
      <c r="H153" s="24" t="n">
        <f aca="false">G153-F153</f>
        <v>0.0307198789530648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72</v>
      </c>
      <c r="C154" s="25" t="n">
        <v>99.8715</v>
      </c>
      <c r="D154" s="24" t="n">
        <v>4.7145</v>
      </c>
      <c r="E154" s="24" t="n">
        <v>0.00153362</v>
      </c>
      <c r="F154" s="25" t="n">
        <v>0.00649595</v>
      </c>
      <c r="G154" s="25" t="n">
        <f aca="false">C154*$B$9+$B$10</f>
        <v>-0.000216055877964568</v>
      </c>
      <c r="H154" s="24" t="n">
        <f aca="false">G154-F154</f>
        <v>-0.00671200587796457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72</v>
      </c>
      <c r="C155" s="25" t="n">
        <v>49.9784</v>
      </c>
      <c r="D155" s="24" t="n">
        <v>4.56956</v>
      </c>
      <c r="E155" s="24" t="n">
        <v>0.00825925</v>
      </c>
      <c r="F155" s="25" t="n">
        <v>0.049562</v>
      </c>
      <c r="G155" s="25" t="n">
        <f aca="false">C155*$B$9+$B$10</f>
        <v>-0.00184222363736061</v>
      </c>
      <c r="H155" s="24" t="n">
        <f aca="false">G155-F155</f>
        <v>-0.0514042236373606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72</v>
      </c>
      <c r="C156" s="25" t="n">
        <v>24.7611</v>
      </c>
      <c r="D156" s="24" t="n">
        <v>5.3335</v>
      </c>
      <c r="E156" s="24" t="n">
        <v>0.0020741</v>
      </c>
      <c r="F156" s="25" t="n">
        <v>0.031496</v>
      </c>
      <c r="G156" s="25" t="n">
        <f aca="false">C156*$B$9+$B$10</f>
        <v>-0.00266413208239645</v>
      </c>
      <c r="H156" s="24" t="n">
        <f aca="false">G156-F156</f>
        <v>-0.0341601320823965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72</v>
      </c>
      <c r="C157" s="25" t="n">
        <v>10.0281</v>
      </c>
      <c r="D157" s="24" t="n">
        <v>6.53358</v>
      </c>
      <c r="E157" s="24" t="n">
        <v>0.00222761</v>
      </c>
      <c r="F157" s="25" t="n">
        <v>-0.0204215</v>
      </c>
      <c r="G157" s="25" t="n">
        <f aca="false">C157*$B$9+$B$10</f>
        <v>-0.0031443253275382</v>
      </c>
      <c r="H157" s="24" t="n">
        <f aca="false">G157-F157</f>
        <v>0.0172771746724618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73</v>
      </c>
      <c r="C158" s="25" t="n">
        <v>4.79613</v>
      </c>
      <c r="D158" s="24" t="n">
        <v>9.063</v>
      </c>
      <c r="E158" s="24" t="n">
        <v>0.0212863</v>
      </c>
      <c r="F158" s="25" t="n">
        <v>1.183</v>
      </c>
      <c r="G158" s="25" t="n">
        <f aca="false">C158*$B$9+$B$10</f>
        <v>-0.00331485113034715</v>
      </c>
      <c r="H158" s="24" t="n">
        <f aca="false">G158-F158</f>
        <v>-1.18631485113035</v>
      </c>
      <c r="J158" s="26"/>
      <c r="K158" s="24"/>
    </row>
    <row r="159" customFormat="false" ht="13.5" hidden="false" customHeight="false" outlineLevel="0" collapsed="false">
      <c r="A159" s="23" t="n">
        <v>13</v>
      </c>
      <c r="B159" s="24" t="s">
        <v>73</v>
      </c>
      <c r="C159" s="25" t="n">
        <v>1.37926</v>
      </c>
      <c r="D159" s="24" t="n">
        <v>8.95886</v>
      </c>
      <c r="E159" s="24" t="n">
        <v>0.00739514</v>
      </c>
      <c r="F159" s="25" t="n">
        <v>-0.0801401</v>
      </c>
      <c r="G159" s="25" t="n">
        <f aca="false">C159*$B$9+$B$10</f>
        <v>-0.00342621730787566</v>
      </c>
      <c r="H159" s="24" t="n">
        <f aca="false">G159-F159</f>
        <v>0.0767138826921243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4" activePane="bottomLeft" state="frozen"/>
      <selection pane="topLeft" activeCell="A1" activeCellId="0" sqref="A1"/>
      <selection pane="bottomLeft" activeCell="K128" activeCellId="0" sqref="K128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367908774606331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312111174038059</v>
      </c>
      <c r="C9" s="0" t="n">
        <f aca="false">INDEX(LINEST(known_ys,known_xs,TRUE(),TRUE()),2,1)</f>
        <v>0.00476880838887367</v>
      </c>
      <c r="E9" s="0" t="s">
        <v>54</v>
      </c>
      <c r="G9" s="0" t="n">
        <f aca="false">INDEX(LINEST(known_ys,known_xs,TRUE(),TRUE()),3,2)</f>
        <v>0.0714434161253777</v>
      </c>
      <c r="I9" s="0" t="n">
        <f aca="false">MIN(known_xs)</f>
        <v>0.131702</v>
      </c>
      <c r="J9" s="0" t="n">
        <f aca="false">I9*$B$9+$B$10</f>
        <v>0.014559030970529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149700876289607</v>
      </c>
      <c r="C10" s="11" t="n">
        <f aca="false">INDEX(LINEST(known_ys,known_xs,TRUE(),TRUE()),2,2)</f>
        <v>0.0238966613180173</v>
      </c>
      <c r="E10" s="11" t="s">
        <v>56</v>
      </c>
      <c r="F10" s="11"/>
      <c r="G10" s="11" t="n">
        <f aca="false">INDEX(LINEST(known_ys,known_xs,TRUE(),TRUE()),5,2)</f>
        <v>0.59208275808901</v>
      </c>
      <c r="I10" s="11" t="n">
        <f aca="false">MAX(known_xs)</f>
        <v>7.83031</v>
      </c>
      <c r="J10" s="11" t="n">
        <f aca="false">I10*$B$9+$B$10</f>
        <v>-0.00946918484285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43</v>
      </c>
    </row>
    <row r="13" customFormat="false" ht="12.75" hidden="false" customHeight="false" outlineLevel="0" collapsed="false">
      <c r="A13" s="0" t="s">
        <v>58</v>
      </c>
      <c r="D13" s="0" t="n">
        <v>1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24.986</v>
      </c>
      <c r="D17" s="24" t="n">
        <v>0.131702</v>
      </c>
      <c r="E17" s="24" t="n">
        <v>0.000980177</v>
      </c>
      <c r="F17" s="25" t="n">
        <v>0.0817025</v>
      </c>
      <c r="G17" s="25" t="n">
        <f aca="false">D17*$B$9+$B$10</f>
        <v>0.0145590309705291</v>
      </c>
      <c r="H17" s="24" t="n">
        <f aca="false">G17-F17</f>
        <v>-0.0671434690294709</v>
      </c>
      <c r="J17" s="26" t="n">
        <v>0.131702</v>
      </c>
      <c r="K17" s="24" t="n">
        <v>0.081702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99.768</v>
      </c>
      <c r="D18" s="24" t="n">
        <v>0.975579</v>
      </c>
      <c r="E18" s="24" t="n">
        <v>0.00124333</v>
      </c>
      <c r="F18" s="25" t="n">
        <v>0.0185785</v>
      </c>
      <c r="G18" s="25" t="n">
        <f aca="false">D18*$B$9+$B$10</f>
        <v>0.0119251965583919</v>
      </c>
      <c r="H18" s="24" t="n">
        <f aca="false">G18-F18</f>
        <v>-0.0066533034416081</v>
      </c>
      <c r="J18" s="26" t="n">
        <v>0.975579</v>
      </c>
      <c r="K18" s="24" t="n">
        <v>0.018578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74.9555</v>
      </c>
      <c r="D19" s="24" t="n">
        <v>4.35701</v>
      </c>
      <c r="E19" s="24" t="n">
        <v>0.00270954</v>
      </c>
      <c r="F19" s="25" t="n">
        <v>0.109008</v>
      </c>
      <c r="G19" s="25" t="n">
        <f aca="false">D19*$B$9+$B$10</f>
        <v>0.00137137256500502</v>
      </c>
      <c r="H19" s="24" t="n">
        <f aca="false">G19-F19</f>
        <v>-0.107636627434995</v>
      </c>
      <c r="J19" s="26" t="n">
        <v>4.35701</v>
      </c>
      <c r="K19" s="24" t="n">
        <v>0.109008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50.1558</v>
      </c>
      <c r="D20" s="24" t="n">
        <v>5.18236</v>
      </c>
      <c r="E20" s="24" t="n">
        <v>0.0027442</v>
      </c>
      <c r="F20" s="25" t="n">
        <v>0.144355</v>
      </c>
      <c r="G20" s="25" t="n">
        <f aca="false">D20*$B$9+$B$10</f>
        <v>-0.00120463700991811</v>
      </c>
      <c r="H20" s="24" t="n">
        <f aca="false">G20-F20</f>
        <v>-0.145559637009918</v>
      </c>
      <c r="J20" s="26" t="n">
        <v>5.18236</v>
      </c>
      <c r="K20" s="24" t="n">
        <v>0.144355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4.8317</v>
      </c>
      <c r="D21" s="24" t="n">
        <v>5.77191</v>
      </c>
      <c r="E21" s="24" t="n">
        <v>0.010627</v>
      </c>
      <c r="F21" s="25" t="n">
        <v>0.070909</v>
      </c>
      <c r="G21" s="25" t="n">
        <f aca="false">D21*$B$9+$B$10</f>
        <v>-0.00304468843645949</v>
      </c>
      <c r="H21" s="24" t="n">
        <f aca="false">G21-F21</f>
        <v>-0.0739536884364595</v>
      </c>
      <c r="J21" s="26" t="n">
        <v>5.77191</v>
      </c>
      <c r="K21" s="24" t="n">
        <v>0.070909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.81522</v>
      </c>
      <c r="D22" s="24" t="n">
        <v>5.89352</v>
      </c>
      <c r="E22" s="24" t="n">
        <v>0.00320958</v>
      </c>
      <c r="F22" s="25" t="n">
        <v>-0.0454793</v>
      </c>
      <c r="G22" s="25" t="n">
        <f aca="false">D22*$B$9+$B$10</f>
        <v>-0.00342424683520717</v>
      </c>
      <c r="H22" s="24" t="n">
        <f aca="false">G22-F22</f>
        <v>0.0420550531647928</v>
      </c>
      <c r="J22" s="26" t="n">
        <v>5.89352</v>
      </c>
      <c r="K22" s="24" t="n">
        <v>-0.0454793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4.93574</v>
      </c>
      <c r="D23" s="24" t="n">
        <v>6.14884</v>
      </c>
      <c r="E23" s="24" t="n">
        <v>0.00180751</v>
      </c>
      <c r="F23" s="25" t="n">
        <v>0.0978427</v>
      </c>
      <c r="G23" s="25" t="n">
        <f aca="false">D23*$B$9+$B$10</f>
        <v>-0.00422112908476114</v>
      </c>
      <c r="H23" s="24" t="n">
        <f aca="false">G23-F23</f>
        <v>-0.102063829084761</v>
      </c>
      <c r="J23" s="26" t="n">
        <v>4.90926</v>
      </c>
      <c r="K23" s="24" t="n">
        <v>0.020256</v>
      </c>
    </row>
    <row r="24" customFormat="false" ht="13.5" hidden="false" customHeight="false" outlineLevel="0" collapsed="false">
      <c r="A24" s="23" t="n">
        <v>1</v>
      </c>
      <c r="B24" s="24" t="s">
        <v>73</v>
      </c>
      <c r="C24" s="25" t="n">
        <v>0.670237</v>
      </c>
      <c r="D24" s="24" t="n">
        <v>6.31034</v>
      </c>
      <c r="E24" s="24" t="n">
        <v>0.0184957</v>
      </c>
      <c r="F24" s="25" t="n">
        <v>0.0253377</v>
      </c>
      <c r="G24" s="25" t="n">
        <f aca="false">D24*$B$9+$B$10</f>
        <v>-0.00472518863083261</v>
      </c>
      <c r="H24" s="24" t="n">
        <f aca="false">G24-F24</f>
        <v>-0.0300628886308326</v>
      </c>
      <c r="J24" s="26" t="n">
        <v>5.00361</v>
      </c>
      <c r="K24" s="24" t="n">
        <v>0.0446115</v>
      </c>
    </row>
    <row r="25" customFormat="false" ht="13.5" hidden="false" customHeight="false" outlineLevel="0" collapsed="false">
      <c r="A25" s="27" t="n">
        <v>2</v>
      </c>
      <c r="B25" s="24" t="s">
        <v>72</v>
      </c>
      <c r="C25" s="28" t="n">
        <v>228.582</v>
      </c>
      <c r="D25" s="29" t="n">
        <v>4.90926</v>
      </c>
      <c r="E25" s="29" t="n">
        <v>0.00117993</v>
      </c>
      <c r="F25" s="28" t="n">
        <v>0.020256</v>
      </c>
      <c r="G25" s="28" t="n">
        <f aca="false">D25*$B$9+$B$10</f>
        <v>-0.000352261393620166</v>
      </c>
      <c r="H25" s="29" t="n">
        <f aca="false">G25-F25</f>
        <v>-0.0206082613936202</v>
      </c>
      <c r="J25" s="26" t="n">
        <v>5.13333</v>
      </c>
      <c r="K25" s="24" t="n">
        <v>0.0503302</v>
      </c>
    </row>
    <row r="26" customFormat="false" ht="12.75" hidden="false" customHeight="false" outlineLevel="0" collapsed="false">
      <c r="A26" s="23" t="n">
        <v>2</v>
      </c>
      <c r="B26" s="24" t="s">
        <v>72</v>
      </c>
      <c r="C26" s="25" t="n">
        <v>200.176</v>
      </c>
      <c r="D26" s="24" t="n">
        <v>5.00361</v>
      </c>
      <c r="E26" s="24" t="n">
        <v>0.00185917</v>
      </c>
      <c r="F26" s="25" t="n">
        <v>0.0446115</v>
      </c>
      <c r="G26" s="25" t="n">
        <f aca="false">D26*$B$9+$B$10</f>
        <v>-0.000646738286325076</v>
      </c>
      <c r="H26" s="24" t="n">
        <f aca="false">G26-F26</f>
        <v>-0.0452582382863251</v>
      </c>
      <c r="J26" s="26" t="n">
        <v>5.14683</v>
      </c>
      <c r="K26" s="24" t="n">
        <v>0.0188346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176.443</v>
      </c>
      <c r="D27" s="24" t="n">
        <v>5.13333</v>
      </c>
      <c r="E27" s="24" t="n">
        <v>0.00168019</v>
      </c>
      <c r="F27" s="25" t="n">
        <v>0.0503302</v>
      </c>
      <c r="G27" s="25" t="n">
        <f aca="false">D27*$B$9+$B$10</f>
        <v>-0.00105160890128725</v>
      </c>
      <c r="H27" s="24" t="n">
        <f aca="false">G27-F27</f>
        <v>-0.0513818089012873</v>
      </c>
      <c r="J27" s="26" t="n">
        <v>5.29129</v>
      </c>
      <c r="K27" s="24" t="n">
        <v>0.0162854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52.359</v>
      </c>
      <c r="D28" s="24" t="n">
        <v>5.14683</v>
      </c>
      <c r="E28" s="24" t="n">
        <v>0.00378895</v>
      </c>
      <c r="F28" s="25" t="n">
        <v>0.0188346</v>
      </c>
      <c r="G28" s="25" t="n">
        <f aca="false">D28*$B$9+$B$10</f>
        <v>-0.00109374390978238</v>
      </c>
      <c r="H28" s="24" t="n">
        <f aca="false">G28-F28</f>
        <v>-0.0199283439097824</v>
      </c>
      <c r="J28" s="26" t="n">
        <v>5.56839</v>
      </c>
      <c r="K28" s="24" t="n">
        <v>0.0393887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25.753</v>
      </c>
      <c r="D29" s="24" t="n">
        <v>5.29129</v>
      </c>
      <c r="E29" s="24" t="n">
        <v>0.0126412</v>
      </c>
      <c r="F29" s="25" t="n">
        <v>0.0162854</v>
      </c>
      <c r="G29" s="25" t="n">
        <f aca="false">D29*$B$9+$B$10</f>
        <v>-0.00154461971179777</v>
      </c>
      <c r="H29" s="24" t="n">
        <f aca="false">G29-F29</f>
        <v>-0.0178300197117978</v>
      </c>
      <c r="J29" s="26" t="n">
        <v>5.71529</v>
      </c>
      <c r="K29" s="24" t="n">
        <v>0.0352893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01.393</v>
      </c>
      <c r="D30" s="24" t="n">
        <v>5.56839</v>
      </c>
      <c r="E30" s="24" t="n">
        <v>0.00176252</v>
      </c>
      <c r="F30" s="25" t="n">
        <v>0.0393887</v>
      </c>
      <c r="G30" s="25" t="n">
        <f aca="false">D30*$B$9+$B$10</f>
        <v>-0.00240947977505723</v>
      </c>
      <c r="H30" s="24" t="n">
        <f aca="false">G30-F30</f>
        <v>-0.0417981797750572</v>
      </c>
      <c r="J30" s="26" t="n">
        <v>5.88706</v>
      </c>
      <c r="K30" s="24" t="n">
        <v>0.109058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4.9824</v>
      </c>
      <c r="D31" s="24" t="n">
        <v>5.71529</v>
      </c>
      <c r="E31" s="24" t="n">
        <v>0.0049957</v>
      </c>
      <c r="F31" s="25" t="n">
        <v>0.0352893</v>
      </c>
      <c r="G31" s="25" t="n">
        <f aca="false">D31*$B$9+$B$10</f>
        <v>-0.00286797108971914</v>
      </c>
      <c r="H31" s="24" t="n">
        <f aca="false">G31-F31</f>
        <v>-0.0381572710897191</v>
      </c>
      <c r="J31" s="26" t="n">
        <v>6.13594</v>
      </c>
      <c r="K31" s="24" t="n">
        <v>0.0479422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3554</v>
      </c>
      <c r="D32" s="24" t="n">
        <v>5.88706</v>
      </c>
      <c r="E32" s="24" t="n">
        <v>0.00411772</v>
      </c>
      <c r="F32" s="25" t="n">
        <v>0.109058</v>
      </c>
      <c r="G32" s="25" t="n">
        <f aca="false">D32*$B$9+$B$10</f>
        <v>-0.00340408445336431</v>
      </c>
      <c r="H32" s="24" t="n">
        <f aca="false">G32-F32</f>
        <v>-0.112462084453364</v>
      </c>
      <c r="J32" s="26" t="n">
        <v>6.12869</v>
      </c>
      <c r="K32" s="24" t="n">
        <v>0.0396857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958</v>
      </c>
      <c r="D33" s="24" t="n">
        <v>6.13594</v>
      </c>
      <c r="E33" s="24" t="n">
        <v>0.0037155</v>
      </c>
      <c r="F33" s="25" t="n">
        <v>0.0479422</v>
      </c>
      <c r="G33" s="25" t="n">
        <f aca="false">D33*$B$9+$B$10</f>
        <v>-0.00418086674331023</v>
      </c>
      <c r="H33" s="24" t="n">
        <f aca="false">G33-F33</f>
        <v>-0.0521230667433102</v>
      </c>
      <c r="J33" s="26" t="n">
        <v>2.13242</v>
      </c>
      <c r="K33" s="24" t="n">
        <v>-0.11157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0.046</v>
      </c>
      <c r="D34" s="24" t="n">
        <v>6.12869</v>
      </c>
      <c r="E34" s="24" t="n">
        <v>0.00407229</v>
      </c>
      <c r="F34" s="25" t="n">
        <v>0.0396857</v>
      </c>
      <c r="G34" s="25" t="n">
        <f aca="false">D34*$B$9+$B$10</f>
        <v>-0.00415823868319247</v>
      </c>
      <c r="H34" s="24" t="n">
        <f aca="false">G34-F34</f>
        <v>-0.0438439386831925</v>
      </c>
      <c r="J34" s="26" t="n">
        <v>3.00473</v>
      </c>
      <c r="K34" s="24" t="n">
        <v>0.0177312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4.97317</v>
      </c>
      <c r="D35" s="24" t="n">
        <v>6.127</v>
      </c>
      <c r="E35" s="24" t="n">
        <v>0.00452583</v>
      </c>
      <c r="F35" s="25" t="n">
        <v>0.0429997</v>
      </c>
      <c r="G35" s="25" t="n">
        <f aca="false">D35*$B$9+$B$10</f>
        <v>-0.00415296400435123</v>
      </c>
      <c r="H35" s="24" t="n">
        <f aca="false">G35-F35</f>
        <v>-0.0471526640043512</v>
      </c>
      <c r="J35" s="26" t="n">
        <v>4.65641</v>
      </c>
      <c r="K35" s="24" t="n">
        <v>-0.00258684</v>
      </c>
    </row>
    <row r="36" customFormat="false" ht="13.5" hidden="false" customHeight="false" outlineLevel="0" collapsed="false">
      <c r="A36" s="23" t="n">
        <v>2</v>
      </c>
      <c r="B36" s="24" t="s">
        <v>73</v>
      </c>
      <c r="C36" s="25" t="n">
        <v>1.7146</v>
      </c>
      <c r="D36" s="24" t="n">
        <v>6.14487</v>
      </c>
      <c r="E36" s="24" t="n">
        <v>0.00257526</v>
      </c>
      <c r="F36" s="25" t="n">
        <v>0.0628681</v>
      </c>
      <c r="G36" s="25" t="n">
        <f aca="false">D36*$B$9+$B$10</f>
        <v>-0.00420873827115183</v>
      </c>
      <c r="H36" s="24" t="n">
        <f aca="false">G36-F36</f>
        <v>-0.0670768382711518</v>
      </c>
      <c r="J36" s="26" t="n">
        <v>5.62576</v>
      </c>
      <c r="K36" s="24" t="n">
        <v>-0.0052371</v>
      </c>
    </row>
    <row r="37" customFormat="false" ht="13.5" hidden="false" customHeight="false" outlineLevel="0" collapsed="false">
      <c r="A37" s="27" t="n">
        <v>3</v>
      </c>
      <c r="B37" s="24" t="s">
        <v>72</v>
      </c>
      <c r="C37" s="28" t="n">
        <v>209.734</v>
      </c>
      <c r="D37" s="29" t="n">
        <v>2.13242</v>
      </c>
      <c r="E37" s="29" t="n">
        <v>0.00153253</v>
      </c>
      <c r="F37" s="28" t="n">
        <v>-0.111576</v>
      </c>
      <c r="G37" s="28" t="n">
        <f aca="false">D37*$B$9+$B$10</f>
        <v>0.00831456653153828</v>
      </c>
      <c r="H37" s="29" t="n">
        <f aca="false">G37-F37</f>
        <v>0.119890566531538</v>
      </c>
      <c r="J37" s="26" t="n">
        <v>6.72276</v>
      </c>
      <c r="K37" s="24" t="n">
        <v>-0.18224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.966</v>
      </c>
      <c r="D38" s="24" t="n">
        <v>3.00473</v>
      </c>
      <c r="E38" s="24" t="n">
        <v>0.00222731</v>
      </c>
      <c r="F38" s="25" t="n">
        <v>0.0177312</v>
      </c>
      <c r="G38" s="25" t="n">
        <f aca="false">D38*$B$9+$B$10</f>
        <v>0.00559198954928688</v>
      </c>
      <c r="H38" s="24" t="n">
        <f aca="false">G38-F38</f>
        <v>-0.0121392104507131</v>
      </c>
      <c r="J38" s="26" t="n">
        <v>6.96148</v>
      </c>
      <c r="K38" s="24" t="n">
        <v>0.00847912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50.8378</v>
      </c>
      <c r="D39" s="24" t="n">
        <v>4.65641</v>
      </c>
      <c r="E39" s="24" t="n">
        <v>0.00604513</v>
      </c>
      <c r="F39" s="25" t="n">
        <v>-0.00258684</v>
      </c>
      <c r="G39" s="25" t="n">
        <f aca="false">D39*$B$9+$B$10</f>
        <v>0.000436911709935066</v>
      </c>
      <c r="H39" s="24" t="n">
        <f aca="false">G39-F39</f>
        <v>0.00302375170993507</v>
      </c>
      <c r="J39" s="26" t="n">
        <v>6.97516</v>
      </c>
      <c r="K39" s="24" t="n">
        <v>0.021160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33.8771</v>
      </c>
      <c r="D40" s="24" t="n">
        <v>5.62576</v>
      </c>
      <c r="E40" s="24" t="n">
        <v>0.00326068</v>
      </c>
      <c r="F40" s="25" t="n">
        <v>-0.0052371</v>
      </c>
      <c r="G40" s="25" t="n">
        <f aca="false">D40*$B$9+$B$10</f>
        <v>-0.00258853795560286</v>
      </c>
      <c r="H40" s="24" t="n">
        <f aca="false">G40-F40</f>
        <v>0.00264856204439714</v>
      </c>
      <c r="J40" s="26" t="n">
        <v>2.30727</v>
      </c>
      <c r="K40" s="24" t="n">
        <v>0.042269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24.1141</v>
      </c>
      <c r="D41" s="24" t="n">
        <v>6.72276</v>
      </c>
      <c r="E41" s="24" t="n">
        <v>0.0666628</v>
      </c>
      <c r="F41" s="25" t="n">
        <v>-0.18224</v>
      </c>
      <c r="G41" s="25" t="n">
        <f aca="false">D41*$B$9+$B$10</f>
        <v>-0.00601239753480037</v>
      </c>
      <c r="H41" s="24" t="n">
        <f aca="false">G41-F41</f>
        <v>0.1762276024652</v>
      </c>
      <c r="J41" s="26" t="n">
        <v>2.30485</v>
      </c>
      <c r="K41" s="24" t="n">
        <v>0.045846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14.8444</v>
      </c>
      <c r="D42" s="24" t="n">
        <v>6.96148</v>
      </c>
      <c r="E42" s="24" t="n">
        <v>0.00385592</v>
      </c>
      <c r="F42" s="25" t="n">
        <v>0.00847912</v>
      </c>
      <c r="G42" s="25" t="n">
        <f aca="false">D42*$B$9+$B$10</f>
        <v>-0.00675746932946403</v>
      </c>
      <c r="H42" s="24" t="n">
        <f aca="false">G42-F42</f>
        <v>-0.015236589329464</v>
      </c>
      <c r="J42" s="26" t="n">
        <v>2.42475</v>
      </c>
      <c r="K42" s="24" t="n">
        <v>-0.00525284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.56118</v>
      </c>
      <c r="D43" s="24" t="n">
        <v>6.97516</v>
      </c>
      <c r="E43" s="24" t="n">
        <v>0.009138</v>
      </c>
      <c r="F43" s="25" t="n">
        <v>0.0211601</v>
      </c>
      <c r="G43" s="25" t="n">
        <f aca="false">D43*$B$9+$B$10</f>
        <v>-0.00680016613807243</v>
      </c>
      <c r="H43" s="24" t="n">
        <f aca="false">G43-F43</f>
        <v>-0.0279602661380724</v>
      </c>
      <c r="J43" s="26" t="n">
        <v>3.44664</v>
      </c>
      <c r="K43" s="24" t="n">
        <v>-0.0323555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4.24204</v>
      </c>
      <c r="D44" s="24" t="n">
        <v>6.98323</v>
      </c>
      <c r="E44" s="24" t="n">
        <v>0.00187872</v>
      </c>
      <c r="F44" s="25" t="n">
        <v>0.0352316</v>
      </c>
      <c r="G44" s="25" t="n">
        <f aca="false">D44*$B$9+$B$10</f>
        <v>-0.0068253535098173</v>
      </c>
      <c r="H44" s="24" t="n">
        <f aca="false">G44-F44</f>
        <v>-0.0420569535098173</v>
      </c>
      <c r="J44" s="26" t="n">
        <v>4.38573</v>
      </c>
      <c r="K44" s="24" t="n">
        <v>-0.107273</v>
      </c>
    </row>
    <row r="45" customFormat="false" ht="13.5" hidden="false" customHeight="false" outlineLevel="0" collapsed="false">
      <c r="A45" s="23" t="n">
        <v>3</v>
      </c>
      <c r="B45" s="24" t="s">
        <v>73</v>
      </c>
      <c r="C45" s="25" t="n">
        <v>1.38093</v>
      </c>
      <c r="D45" s="24" t="n">
        <v>6.98993</v>
      </c>
      <c r="E45" s="24" t="n">
        <v>0.00184473</v>
      </c>
      <c r="F45" s="25" t="n">
        <v>0.0479255</v>
      </c>
      <c r="G45" s="25" t="n">
        <f aca="false">D45*$B$9+$B$10</f>
        <v>-0.00684626495847786</v>
      </c>
      <c r="H45" s="24" t="n">
        <f aca="false">G45-F45</f>
        <v>-0.0547717649584779</v>
      </c>
      <c r="J45" s="26" t="n">
        <v>4.75556</v>
      </c>
      <c r="K45" s="24" t="n">
        <v>-0.0154386</v>
      </c>
    </row>
    <row r="46" customFormat="false" ht="13.5" hidden="false" customHeight="false" outlineLevel="0" collapsed="false">
      <c r="A46" s="27" t="n">
        <v>4</v>
      </c>
      <c r="B46" s="24" t="s">
        <v>72</v>
      </c>
      <c r="C46" s="28" t="n">
        <v>172.062</v>
      </c>
      <c r="D46" s="29" t="n">
        <v>2.30727</v>
      </c>
      <c r="E46" s="29" t="n">
        <v>0.00132364</v>
      </c>
      <c r="F46" s="28" t="n">
        <v>0.042269</v>
      </c>
      <c r="G46" s="28" t="n">
        <f aca="false">D46*$B$9+$B$10</f>
        <v>0.00776884014373273</v>
      </c>
      <c r="H46" s="29" t="n">
        <f aca="false">G46-F46</f>
        <v>-0.0345001598562673</v>
      </c>
      <c r="J46" s="26" t="n">
        <v>5.19221</v>
      </c>
      <c r="K46" s="24" t="n">
        <v>-0.0137935</v>
      </c>
    </row>
    <row r="47" customFormat="false" ht="12.75" hidden="false" customHeight="false" outlineLevel="0" collapsed="false">
      <c r="A47" s="23" t="n">
        <v>4</v>
      </c>
      <c r="B47" s="24" t="s">
        <v>72</v>
      </c>
      <c r="C47" s="25" t="n">
        <v>151.034</v>
      </c>
      <c r="D47" s="24" t="n">
        <v>2.30485</v>
      </c>
      <c r="E47" s="24" t="n">
        <v>0.00135874</v>
      </c>
      <c r="F47" s="25" t="n">
        <v>0.045846</v>
      </c>
      <c r="G47" s="25" t="n">
        <f aca="false">D47*$B$9+$B$10</f>
        <v>0.00777639323414445</v>
      </c>
      <c r="H47" s="24" t="n">
        <f aca="false">G47-F47</f>
        <v>-0.0380696067658555</v>
      </c>
      <c r="J47" s="26" t="n">
        <v>5.60534</v>
      </c>
      <c r="K47" s="24" t="n">
        <v>-0.05966</v>
      </c>
    </row>
    <row r="48" customFormat="false" ht="12.75" hidden="false" customHeight="false" outlineLevel="0" collapsed="false">
      <c r="A48" s="23" t="n">
        <v>4</v>
      </c>
      <c r="B48" s="24" t="s">
        <v>72</v>
      </c>
      <c r="C48" s="25" t="n">
        <v>123.96</v>
      </c>
      <c r="D48" s="24" t="n">
        <v>2.42475</v>
      </c>
      <c r="E48" s="24" t="n">
        <v>0.00179222</v>
      </c>
      <c r="F48" s="25" t="n">
        <v>-0.00525284</v>
      </c>
      <c r="G48" s="25" t="n">
        <f aca="false">D48*$B$9+$B$10</f>
        <v>0.00740217193647282</v>
      </c>
      <c r="H48" s="24" t="n">
        <f aca="false">G48-F48</f>
        <v>0.0126550119364728</v>
      </c>
      <c r="J48" s="26" t="n">
        <v>5.6735</v>
      </c>
      <c r="K48" s="24" t="n">
        <v>-0.0884957</v>
      </c>
    </row>
    <row r="49" customFormat="false" ht="12.75" hidden="false" customHeight="false" outlineLevel="0" collapsed="false">
      <c r="A49" s="23" t="n">
        <v>4</v>
      </c>
      <c r="B49" s="24" t="s">
        <v>72</v>
      </c>
      <c r="C49" s="25" t="n">
        <v>101.08</v>
      </c>
      <c r="D49" s="24" t="n">
        <v>3.44664</v>
      </c>
      <c r="E49" s="24" t="n">
        <v>0.0015591</v>
      </c>
      <c r="F49" s="25" t="n">
        <v>-0.0323555</v>
      </c>
      <c r="G49" s="25" t="n">
        <f aca="false">D49*$B$9+$B$10</f>
        <v>0.0042127390600953</v>
      </c>
      <c r="H49" s="24" t="n">
        <f aca="false">G49-F49</f>
        <v>0.0365682390600953</v>
      </c>
      <c r="J49" s="26" t="n">
        <v>2.87732</v>
      </c>
      <c r="K49" s="24" t="n">
        <v>0.0403223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74.7556</v>
      </c>
      <c r="D50" s="24" t="n">
        <v>4.38573</v>
      </c>
      <c r="E50" s="24" t="n">
        <v>0.00548026</v>
      </c>
      <c r="F50" s="25" t="n">
        <v>-0.107273</v>
      </c>
      <c r="G50" s="25" t="n">
        <f aca="false">D50*$B$9+$B$10</f>
        <v>0.00128173423582129</v>
      </c>
      <c r="H50" s="24" t="n">
        <f aca="false">G50-F50</f>
        <v>0.108554734235821</v>
      </c>
      <c r="J50" s="26" t="n">
        <v>3.31964</v>
      </c>
      <c r="K50" s="24" t="n">
        <v>-0.0683553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49.7141</v>
      </c>
      <c r="D51" s="24" t="n">
        <v>4.75556</v>
      </c>
      <c r="E51" s="24" t="n">
        <v>0.00370658</v>
      </c>
      <c r="F51" s="25" t="n">
        <v>-0.0154386</v>
      </c>
      <c r="G51" s="25" t="n">
        <f aca="false">D51*$B$9+$B$10</f>
        <v>0.00012745348087633</v>
      </c>
      <c r="H51" s="24" t="n">
        <f aca="false">G51-F51</f>
        <v>0.0155660534808763</v>
      </c>
      <c r="J51" s="26" t="n">
        <v>4.51309</v>
      </c>
      <c r="K51" s="24" t="n">
        <v>-0.090909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25.0457</v>
      </c>
      <c r="D52" s="24" t="n">
        <v>5.19221</v>
      </c>
      <c r="E52" s="24" t="n">
        <v>0.00250967</v>
      </c>
      <c r="F52" s="25" t="n">
        <v>-0.0137935</v>
      </c>
      <c r="G52" s="25" t="n">
        <f aca="false">D52*$B$9+$B$10</f>
        <v>-0.00123537996056086</v>
      </c>
      <c r="H52" s="24" t="n">
        <f aca="false">G52-F52</f>
        <v>0.0125581200394391</v>
      </c>
      <c r="J52" s="26" t="n">
        <v>5.00107</v>
      </c>
      <c r="K52" s="24" t="n">
        <v>-0.061934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9.55561</v>
      </c>
      <c r="D53" s="24" t="n">
        <v>5.60534</v>
      </c>
      <c r="E53" s="24" t="n">
        <v>0.00853414</v>
      </c>
      <c r="F53" s="25" t="n">
        <v>-0.05966</v>
      </c>
      <c r="G53" s="25" t="n">
        <f aca="false">D53*$B$9+$B$10</f>
        <v>-0.00252480485386429</v>
      </c>
      <c r="H53" s="24" t="n">
        <f aca="false">G53-F53</f>
        <v>0.0571351951461357</v>
      </c>
      <c r="J53" s="26" t="n">
        <v>5.29611</v>
      </c>
      <c r="K53" s="24" t="n">
        <v>-0.0318928</v>
      </c>
    </row>
    <row r="54" customFormat="false" ht="12.75" hidden="false" customHeight="false" outlineLevel="0" collapsed="false">
      <c r="A54" s="23" t="n">
        <v>4</v>
      </c>
      <c r="B54" s="24" t="s">
        <v>72</v>
      </c>
      <c r="C54" s="25" t="n">
        <v>5.13083</v>
      </c>
      <c r="D54" s="24" t="n">
        <v>5.6735</v>
      </c>
      <c r="E54" s="24" t="n">
        <v>0.00503509</v>
      </c>
      <c r="F54" s="25" t="n">
        <v>-0.0884957</v>
      </c>
      <c r="G54" s="25" t="n">
        <f aca="false">D54*$B$9+$B$10</f>
        <v>-0.00273753983008863</v>
      </c>
      <c r="H54" s="24" t="n">
        <f aca="false">G54-F54</f>
        <v>0.0857581601699114</v>
      </c>
      <c r="J54" s="26" t="n">
        <v>5.54339</v>
      </c>
      <c r="K54" s="24" t="n">
        <v>-0.0436115</v>
      </c>
    </row>
    <row r="55" customFormat="false" ht="13.5" hidden="false" customHeight="false" outlineLevel="0" collapsed="false">
      <c r="A55" s="23" t="n">
        <v>4</v>
      </c>
      <c r="B55" s="24" t="s">
        <v>73</v>
      </c>
      <c r="C55" s="25" t="n">
        <v>0.548603</v>
      </c>
      <c r="D55" s="24" t="n">
        <v>5.69615</v>
      </c>
      <c r="E55" s="24" t="n">
        <v>0.00650215</v>
      </c>
      <c r="F55" s="25" t="n">
        <v>-0.0668511</v>
      </c>
      <c r="G55" s="25" t="n">
        <f aca="false">D55*$B$9+$B$10</f>
        <v>-0.00280823301100825</v>
      </c>
      <c r="H55" s="24" t="n">
        <f aca="false">G55-F55</f>
        <v>0.0640428669889917</v>
      </c>
      <c r="J55" s="26" t="n">
        <v>5.68221</v>
      </c>
      <c r="K55" s="24" t="n">
        <v>-0.0167918</v>
      </c>
    </row>
    <row r="56" customFormat="false" ht="13.5" hidden="false" customHeight="false" outlineLevel="0" collapsed="false">
      <c r="A56" s="27" t="n">
        <v>5</v>
      </c>
      <c r="B56" s="24" t="s">
        <v>72</v>
      </c>
      <c r="C56" s="28" t="n">
        <v>117.635</v>
      </c>
      <c r="D56" s="29" t="n">
        <v>2.87732</v>
      </c>
      <c r="E56" s="29" t="n">
        <v>0.00224428</v>
      </c>
      <c r="F56" s="28" t="n">
        <v>0.0403223</v>
      </c>
      <c r="G56" s="28" t="n">
        <f aca="false">D56*$B$9+$B$10</f>
        <v>0.00598965039612878</v>
      </c>
      <c r="H56" s="29" t="n">
        <f aca="false">G56-F56</f>
        <v>-0.0343326496038712</v>
      </c>
      <c r="J56" s="26" t="n">
        <v>5.7086</v>
      </c>
      <c r="K56" s="24" t="n">
        <v>-0.0273967</v>
      </c>
    </row>
    <row r="57" customFormat="false" ht="12.75" hidden="false" customHeight="false" outlineLevel="0" collapsed="false">
      <c r="A57" s="23" t="n">
        <v>5</v>
      </c>
      <c r="B57" s="24" t="s">
        <v>72</v>
      </c>
      <c r="C57" s="25" t="n">
        <v>100.748</v>
      </c>
      <c r="D57" s="24" t="n">
        <v>3.31964</v>
      </c>
      <c r="E57" s="24" t="n">
        <v>0.00219794</v>
      </c>
      <c r="F57" s="25" t="n">
        <v>-0.0683553</v>
      </c>
      <c r="G57" s="25" t="n">
        <f aca="false">D57*$B$9+$B$10</f>
        <v>0.00460912025112363</v>
      </c>
      <c r="H57" s="24" t="n">
        <f aca="false">G57-F57</f>
        <v>0.0729644202511236</v>
      </c>
      <c r="J57" s="26" t="n">
        <v>3.51074</v>
      </c>
      <c r="K57" s="24" t="n">
        <v>0.0297356</v>
      </c>
    </row>
    <row r="58" customFormat="false" ht="12.75" hidden="false" customHeight="false" outlineLevel="0" collapsed="false">
      <c r="A58" s="23" t="n">
        <v>5</v>
      </c>
      <c r="B58" s="24" t="s">
        <v>72</v>
      </c>
      <c r="C58" s="25" t="n">
        <v>73.9219</v>
      </c>
      <c r="D58" s="24" t="n">
        <v>4.51309</v>
      </c>
      <c r="E58" s="24" t="n">
        <v>0.00532917</v>
      </c>
      <c r="F58" s="25" t="n">
        <v>-0.090909</v>
      </c>
      <c r="G58" s="25" t="n">
        <f aca="false">D58*$B$9+$B$10</f>
        <v>0.000884229444566412</v>
      </c>
      <c r="H58" s="24" t="n">
        <f aca="false">G58-F58</f>
        <v>0.0917932294445664</v>
      </c>
      <c r="J58" s="26" t="n">
        <v>3.95116</v>
      </c>
      <c r="K58" s="24" t="n">
        <v>0.0461571</v>
      </c>
    </row>
    <row r="59" customFormat="false" ht="12.75" hidden="false" customHeight="false" outlineLevel="0" collapsed="false">
      <c r="A59" s="23" t="n">
        <v>5</v>
      </c>
      <c r="B59" s="24" t="s">
        <v>72</v>
      </c>
      <c r="C59" s="25" t="n">
        <v>50.6261</v>
      </c>
      <c r="D59" s="24" t="n">
        <v>5.00107</v>
      </c>
      <c r="E59" s="24" t="n">
        <v>0.00672899</v>
      </c>
      <c r="F59" s="25" t="n">
        <v>-0.061934</v>
      </c>
      <c r="G59" s="25" t="n">
        <f aca="false">D59*$B$9+$B$10</f>
        <v>-0.00063881066250451</v>
      </c>
      <c r="H59" s="24" t="n">
        <f aca="false">G59-F59</f>
        <v>0.0612951893374955</v>
      </c>
      <c r="J59" s="26" t="n">
        <v>4.69879</v>
      </c>
      <c r="K59" s="24" t="n">
        <v>0.0777936</v>
      </c>
    </row>
    <row r="60" customFormat="false" ht="12.75" hidden="false" customHeight="false" outlineLevel="0" collapsed="false">
      <c r="A60" s="23" t="n">
        <v>5</v>
      </c>
      <c r="B60" s="24" t="s">
        <v>72</v>
      </c>
      <c r="C60" s="25" t="n">
        <v>35.3866</v>
      </c>
      <c r="D60" s="24" t="n">
        <v>5.29611</v>
      </c>
      <c r="E60" s="24" t="n">
        <v>0.00365329</v>
      </c>
      <c r="F60" s="25" t="n">
        <v>-0.0318928</v>
      </c>
      <c r="G60" s="25" t="n">
        <f aca="false">D60*$B$9+$B$10</f>
        <v>-0.0015596634703864</v>
      </c>
      <c r="H60" s="24" t="n">
        <f aca="false">G60-F60</f>
        <v>0.0303331365296136</v>
      </c>
      <c r="J60" s="26" t="n">
        <v>5.67165</v>
      </c>
      <c r="K60" s="24" t="n">
        <v>0.0446529</v>
      </c>
    </row>
    <row r="61" customFormat="false" ht="12.75" hidden="false" customHeight="false" outlineLevel="0" collapsed="false">
      <c r="A61" s="23" t="n">
        <v>5</v>
      </c>
      <c r="B61" s="24" t="s">
        <v>72</v>
      </c>
      <c r="C61" s="25" t="n">
        <v>25.1099</v>
      </c>
      <c r="D61" s="24" t="n">
        <v>5.54339</v>
      </c>
      <c r="E61" s="24" t="n">
        <v>0.00181833</v>
      </c>
      <c r="F61" s="25" t="n">
        <v>-0.0436115</v>
      </c>
      <c r="G61" s="25" t="n">
        <f aca="false">D61*$B$9+$B$10</f>
        <v>-0.00233145198154771</v>
      </c>
      <c r="H61" s="24" t="n">
        <f aca="false">G61-F61</f>
        <v>0.0412800480184523</v>
      </c>
      <c r="J61" s="26" t="n">
        <v>5.85497</v>
      </c>
      <c r="K61" s="24" t="n">
        <v>0.0259671</v>
      </c>
    </row>
    <row r="62" customFormat="false" ht="12.75" hidden="false" customHeight="false" outlineLevel="0" collapsed="false">
      <c r="A62" s="23" t="n">
        <v>5</v>
      </c>
      <c r="B62" s="24" t="s">
        <v>72</v>
      </c>
      <c r="C62" s="25" t="n">
        <v>15.5351</v>
      </c>
      <c r="D62" s="24" t="n">
        <v>5.68221</v>
      </c>
      <c r="E62" s="24" t="n">
        <v>0.00292198</v>
      </c>
      <c r="F62" s="25" t="n">
        <v>-0.0167918</v>
      </c>
      <c r="G62" s="25" t="n">
        <f aca="false">D62*$B$9+$B$10</f>
        <v>-0.00276472471334735</v>
      </c>
      <c r="H62" s="24" t="n">
        <f aca="false">G62-F62</f>
        <v>0.0140270752866527</v>
      </c>
      <c r="J62" s="26" t="n">
        <v>5.85041</v>
      </c>
      <c r="K62" s="24" t="n">
        <v>0.0164051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9.87584</v>
      </c>
      <c r="D63" s="24" t="n">
        <v>5.7086</v>
      </c>
      <c r="E63" s="24" t="n">
        <v>0.00221542</v>
      </c>
      <c r="F63" s="25" t="n">
        <v>-0.0273967</v>
      </c>
      <c r="G63" s="25" t="n">
        <f aca="false">D63*$B$9+$B$10</f>
        <v>-0.00284709085217599</v>
      </c>
      <c r="H63" s="24" t="n">
        <f aca="false">G63-F63</f>
        <v>0.024549609147824</v>
      </c>
      <c r="J63" s="26" t="n">
        <v>3.49677</v>
      </c>
      <c r="K63" s="24" t="n">
        <v>-0.0762315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4.99155</v>
      </c>
      <c r="D64" s="24" t="n">
        <v>5.80202</v>
      </c>
      <c r="E64" s="24" t="n">
        <v>0.00263945</v>
      </c>
      <c r="F64" s="25" t="n">
        <v>-0.0199838</v>
      </c>
      <c r="G64" s="25" t="n">
        <f aca="false">D64*$B$9+$B$10</f>
        <v>-0.00313866511096234</v>
      </c>
      <c r="H64" s="24" t="n">
        <f aca="false">G64-F64</f>
        <v>0.0168451348890377</v>
      </c>
      <c r="J64" s="26" t="n">
        <v>4.24917</v>
      </c>
      <c r="K64" s="24" t="n">
        <v>0.165165</v>
      </c>
    </row>
    <row r="65" customFormat="false" ht="13.5" hidden="false" customHeight="false" outlineLevel="0" collapsed="false">
      <c r="A65" s="23" t="n">
        <v>5</v>
      </c>
      <c r="B65" s="24" t="s">
        <v>73</v>
      </c>
      <c r="C65" s="25" t="n">
        <v>1.32175</v>
      </c>
      <c r="D65" s="24" t="n">
        <v>5.80862</v>
      </c>
      <c r="E65" s="24" t="n">
        <v>0.00840857</v>
      </c>
      <c r="F65" s="25" t="n">
        <v>-0.00237989</v>
      </c>
      <c r="G65" s="25" t="n">
        <f aca="false">D65*$B$9+$B$10</f>
        <v>-0.00315926444844886</v>
      </c>
      <c r="H65" s="24" t="n">
        <f aca="false">G65-F65</f>
        <v>-0.000779374448448858</v>
      </c>
      <c r="J65" s="26" t="n">
        <v>4.80722</v>
      </c>
      <c r="K65" s="24" t="n">
        <v>0.0382233</v>
      </c>
    </row>
    <row r="66" customFormat="false" ht="13.5" hidden="false" customHeight="false" outlineLevel="0" collapsed="false">
      <c r="A66" s="27" t="n">
        <v>6</v>
      </c>
      <c r="B66" s="24" t="s">
        <v>72</v>
      </c>
      <c r="C66" s="28" t="n">
        <v>123.076</v>
      </c>
      <c r="D66" s="29" t="n">
        <v>3.51074</v>
      </c>
      <c r="E66" s="29" t="n">
        <v>0.00150429</v>
      </c>
      <c r="F66" s="28" t="n">
        <v>0.0297356</v>
      </c>
      <c r="G66" s="28" t="n">
        <f aca="false">D66*$B$9+$B$10</f>
        <v>0.0040126757975369</v>
      </c>
      <c r="H66" s="29" t="n">
        <f aca="false">G66-F66</f>
        <v>-0.0257229242024631</v>
      </c>
      <c r="J66" s="26" t="n">
        <v>5.22275</v>
      </c>
      <c r="K66" s="24" t="n">
        <v>-0.000247955</v>
      </c>
    </row>
    <row r="67" customFormat="false" ht="12.75" hidden="false" customHeight="false" outlineLevel="0" collapsed="false">
      <c r="A67" s="23" t="n">
        <v>6</v>
      </c>
      <c r="B67" s="24" t="s">
        <v>72</v>
      </c>
      <c r="C67" s="25" t="n">
        <v>99.8779</v>
      </c>
      <c r="D67" s="24" t="n">
        <v>3.95116</v>
      </c>
      <c r="E67" s="24" t="n">
        <v>0.00164826</v>
      </c>
      <c r="F67" s="25" t="n">
        <v>0.0461571</v>
      </c>
      <c r="G67" s="25" t="n">
        <f aca="false">D67*$B$9+$B$10</f>
        <v>0.00263807576483848</v>
      </c>
      <c r="H67" s="24" t="n">
        <f aca="false">G67-F67</f>
        <v>-0.0435190242351615</v>
      </c>
      <c r="J67" s="26" t="n">
        <v>5.5805</v>
      </c>
      <c r="K67" s="24" t="n">
        <v>0.00949574</v>
      </c>
    </row>
    <row r="68" customFormat="false" ht="12.75" hidden="false" customHeight="false" outlineLevel="0" collapsed="false">
      <c r="A68" s="23" t="n">
        <v>6</v>
      </c>
      <c r="B68" s="24" t="s">
        <v>72</v>
      </c>
      <c r="C68" s="25" t="n">
        <v>74.346</v>
      </c>
      <c r="D68" s="24" t="n">
        <v>4.69879</v>
      </c>
      <c r="E68" s="24" t="n">
        <v>0.00167282</v>
      </c>
      <c r="F68" s="25" t="n">
        <v>0.0777936</v>
      </c>
      <c r="G68" s="25" t="n">
        <f aca="false">D68*$B$9+$B$10</f>
        <v>0.000304638994377738</v>
      </c>
      <c r="H68" s="24" t="n">
        <f aca="false">G68-F68</f>
        <v>-0.0774889610056223</v>
      </c>
      <c r="J68" s="26" t="n">
        <v>5.73207</v>
      </c>
      <c r="K68" s="24" t="n">
        <v>-0.00393152</v>
      </c>
    </row>
    <row r="69" customFormat="false" ht="12.75" hidden="false" customHeight="false" outlineLevel="0" collapsed="false">
      <c r="A69" s="23" t="n">
        <v>6</v>
      </c>
      <c r="B69" s="24" t="s">
        <v>72</v>
      </c>
      <c r="C69" s="25" t="n">
        <v>49.7304</v>
      </c>
      <c r="D69" s="24" t="n">
        <v>5.67165</v>
      </c>
      <c r="E69" s="24" t="n">
        <v>0.00171121</v>
      </c>
      <c r="F69" s="25" t="n">
        <v>0.0446529</v>
      </c>
      <c r="G69" s="25" t="n">
        <f aca="false">D69*$B$9+$B$10</f>
        <v>-0.00273176577336893</v>
      </c>
      <c r="H69" s="24" t="n">
        <f aca="false">G69-F69</f>
        <v>-0.0473846657733689</v>
      </c>
      <c r="J69" s="26" t="n">
        <v>5.94132</v>
      </c>
      <c r="K69" s="24" t="n">
        <v>-0.00467777</v>
      </c>
    </row>
    <row r="70" customFormat="false" ht="12.75" hidden="false" customHeight="false" outlineLevel="0" collapsed="false">
      <c r="A70" s="23" t="n">
        <v>6</v>
      </c>
      <c r="B70" s="24" t="s">
        <v>72</v>
      </c>
      <c r="C70" s="25" t="n">
        <v>24.8926</v>
      </c>
      <c r="D70" s="24" t="n">
        <v>5.85497</v>
      </c>
      <c r="E70" s="24" t="n">
        <v>0.00242532</v>
      </c>
      <c r="F70" s="25" t="n">
        <v>0.0259671</v>
      </c>
      <c r="G70" s="25" t="n">
        <f aca="false">D70*$B$9+$B$10</f>
        <v>-0.0033039279776155</v>
      </c>
      <c r="H70" s="24" t="n">
        <f aca="false">G70-F70</f>
        <v>-0.0292710279776155</v>
      </c>
      <c r="J70" s="26" t="n">
        <v>5.04295</v>
      </c>
      <c r="K70" s="24" t="n">
        <v>-0.0110493</v>
      </c>
    </row>
    <row r="71" customFormat="false" ht="12.75" hidden="false" customHeight="false" outlineLevel="0" collapsed="false">
      <c r="A71" s="23" t="n">
        <v>6</v>
      </c>
      <c r="B71" s="24" t="s">
        <v>72</v>
      </c>
      <c r="C71" s="25" t="n">
        <v>10.0541</v>
      </c>
      <c r="D71" s="24" t="n">
        <v>5.85041</v>
      </c>
      <c r="E71" s="24" t="n">
        <v>0.00262863</v>
      </c>
      <c r="F71" s="25" t="n">
        <v>0.0164051</v>
      </c>
      <c r="G71" s="25" t="n">
        <f aca="false">D71*$B$9+$B$10</f>
        <v>-0.00328969570807936</v>
      </c>
      <c r="H71" s="24" t="n">
        <f aca="false">G71-F71</f>
        <v>-0.0196947957080794</v>
      </c>
      <c r="J71" s="26" t="n">
        <v>5.09686</v>
      </c>
      <c r="K71" s="24" t="n">
        <v>-0.0161405</v>
      </c>
    </row>
    <row r="72" customFormat="false" ht="12.75" hidden="false" customHeight="false" outlineLevel="0" collapsed="false">
      <c r="A72" s="23" t="n">
        <v>6</v>
      </c>
      <c r="B72" s="24" t="s">
        <v>73</v>
      </c>
      <c r="C72" s="25" t="n">
        <v>5.20488</v>
      </c>
      <c r="D72" s="24" t="n">
        <v>5.85814</v>
      </c>
      <c r="E72" s="24" t="n">
        <v>0.00280269</v>
      </c>
      <c r="F72" s="25" t="n">
        <v>0.56914</v>
      </c>
      <c r="G72" s="25" t="n">
        <f aca="false">D72*$B$9+$B$10</f>
        <v>-0.0033138219018325</v>
      </c>
      <c r="H72" s="24" t="n">
        <f aca="false">G72-F72</f>
        <v>-0.572453821901833</v>
      </c>
      <c r="J72" s="26" t="n">
        <v>5.14258</v>
      </c>
      <c r="K72" s="24" t="n">
        <v>0.0105786</v>
      </c>
    </row>
    <row r="73" customFormat="false" ht="13.5" hidden="false" customHeight="false" outlineLevel="0" collapsed="false">
      <c r="A73" s="23" t="n">
        <v>6</v>
      </c>
      <c r="B73" s="24" t="s">
        <v>73</v>
      </c>
      <c r="C73" s="25" t="n">
        <v>1.46833</v>
      </c>
      <c r="D73" s="24" t="n">
        <v>5.85451</v>
      </c>
      <c r="E73" s="24" t="n">
        <v>0.00286682</v>
      </c>
      <c r="F73" s="25" t="n">
        <v>0.0005126</v>
      </c>
      <c r="G73" s="25" t="n">
        <f aca="false">D73*$B$9+$B$10</f>
        <v>-0.00330249226621492</v>
      </c>
      <c r="H73" s="24" t="n">
        <f aca="false">G73-F73</f>
        <v>-0.00381509226621492</v>
      </c>
      <c r="J73" s="26" t="n">
        <v>5.18578</v>
      </c>
      <c r="K73" s="24" t="n">
        <v>-0.00722313</v>
      </c>
    </row>
    <row r="74" customFormat="false" ht="13.5" hidden="false" customHeight="false" outlineLevel="0" collapsed="false">
      <c r="A74" s="27" t="n">
        <v>7</v>
      </c>
      <c r="B74" s="24" t="s">
        <v>72</v>
      </c>
      <c r="C74" s="28" t="n">
        <v>145.202</v>
      </c>
      <c r="D74" s="29" t="n">
        <v>3.49677</v>
      </c>
      <c r="E74" s="29" t="n">
        <v>0.00208869</v>
      </c>
      <c r="F74" s="28" t="n">
        <v>-0.0762315</v>
      </c>
      <c r="G74" s="28" t="n">
        <f aca="false">D74*$B$9+$B$10</f>
        <v>0.00405627772855002</v>
      </c>
      <c r="H74" s="29" t="n">
        <f aca="false">G74-F74</f>
        <v>0.08028777772855</v>
      </c>
      <c r="J74" s="26" t="n">
        <v>5.21766</v>
      </c>
      <c r="K74" s="24" t="n">
        <v>-0.361339</v>
      </c>
    </row>
    <row r="75" customFormat="false" ht="12.75" hidden="false" customHeight="false" outlineLevel="0" collapsed="false">
      <c r="A75" s="23" t="n">
        <v>7</v>
      </c>
      <c r="B75" s="24" t="s">
        <v>72</v>
      </c>
      <c r="C75" s="25" t="n">
        <v>124.542</v>
      </c>
      <c r="D75" s="24" t="n">
        <v>4.24917</v>
      </c>
      <c r="E75" s="24" t="n">
        <v>0.00787015</v>
      </c>
      <c r="F75" s="25" t="n">
        <v>0.165165</v>
      </c>
      <c r="G75" s="25" t="n">
        <f aca="false">D75*$B$9+$B$10</f>
        <v>0.00170795325508766</v>
      </c>
      <c r="H75" s="24" t="n">
        <f aca="false">G75-F75</f>
        <v>-0.163457046744912</v>
      </c>
      <c r="J75" s="26" t="n">
        <v>5.2366</v>
      </c>
      <c r="K75" s="24" t="n">
        <v>0.0416031</v>
      </c>
    </row>
    <row r="76" customFormat="false" ht="12.75" hidden="false" customHeight="false" outlineLevel="0" collapsed="false">
      <c r="A76" s="23" t="n">
        <v>7</v>
      </c>
      <c r="B76" s="24" t="s">
        <v>72</v>
      </c>
      <c r="C76" s="25" t="n">
        <v>99.792</v>
      </c>
      <c r="D76" s="24" t="n">
        <v>4.80722</v>
      </c>
      <c r="E76" s="24" t="n">
        <v>0.0033578</v>
      </c>
      <c r="F76" s="25" t="n">
        <v>0.0382233</v>
      </c>
      <c r="G76" s="25" t="n">
        <f aca="false">D76*$B$9+$B$10</f>
        <v>-3.37831516317305E-005</v>
      </c>
      <c r="H76" s="24" t="n">
        <f aca="false">G76-F76</f>
        <v>-0.0382570831516317</v>
      </c>
      <c r="J76" s="26" t="n">
        <v>5.47023</v>
      </c>
      <c r="K76" s="24" t="n">
        <v>0.0112314</v>
      </c>
    </row>
    <row r="77" customFormat="false" ht="12.75" hidden="false" customHeight="false" outlineLevel="0" collapsed="false">
      <c r="A77" s="23" t="n">
        <v>7</v>
      </c>
      <c r="B77" s="24" t="s">
        <v>72</v>
      </c>
      <c r="C77" s="25" t="n">
        <v>74.7859</v>
      </c>
      <c r="D77" s="24" t="n">
        <v>5.22275</v>
      </c>
      <c r="E77" s="24" t="n">
        <v>0.00351502</v>
      </c>
      <c r="F77" s="25" t="n">
        <v>-0.000247955</v>
      </c>
      <c r="G77" s="25" t="n">
        <f aca="false">D77*$B$9+$B$10</f>
        <v>-0.00133069871311208</v>
      </c>
      <c r="H77" s="24" t="n">
        <f aca="false">G77-F77</f>
        <v>-0.00108274371311208</v>
      </c>
      <c r="J77" s="26" t="n">
        <v>5.85893</v>
      </c>
      <c r="K77" s="24" t="n">
        <v>0.0189338</v>
      </c>
    </row>
    <row r="78" customFormat="false" ht="12.75" hidden="false" customHeight="false" outlineLevel="0" collapsed="false">
      <c r="A78" s="23" t="n">
        <v>7</v>
      </c>
      <c r="B78" s="24" t="s">
        <v>72</v>
      </c>
      <c r="C78" s="25" t="n">
        <v>50.1615</v>
      </c>
      <c r="D78" s="24" t="n">
        <v>5.5805</v>
      </c>
      <c r="E78" s="24" t="n">
        <v>0.00225513</v>
      </c>
      <c r="F78" s="25" t="n">
        <v>0.00949574</v>
      </c>
      <c r="G78" s="25" t="n">
        <f aca="false">D78*$B$9+$B$10</f>
        <v>-0.00244727643823323</v>
      </c>
      <c r="H78" s="24" t="n">
        <f aca="false">G78-F78</f>
        <v>-0.0119430164382332</v>
      </c>
      <c r="J78" s="26" t="n">
        <v>5.97506</v>
      </c>
      <c r="K78" s="24" t="n">
        <v>-0.0389419</v>
      </c>
    </row>
    <row r="79" customFormat="false" ht="12.75" hidden="false" customHeight="false" outlineLevel="0" collapsed="false">
      <c r="A79" s="23" t="n">
        <v>7</v>
      </c>
      <c r="B79" s="24" t="s">
        <v>72</v>
      </c>
      <c r="C79" s="25" t="n">
        <v>25.5641</v>
      </c>
      <c r="D79" s="24" t="n">
        <v>5.73207</v>
      </c>
      <c r="E79" s="24" t="n">
        <v>0.00341342</v>
      </c>
      <c r="F79" s="25" t="n">
        <v>-0.00393152</v>
      </c>
      <c r="G79" s="25" t="n">
        <f aca="false">D79*$B$9+$B$10</f>
        <v>-0.00292034334472272</v>
      </c>
      <c r="H79" s="24" t="n">
        <f aca="false">G79-F79</f>
        <v>0.00101117665527728</v>
      </c>
      <c r="J79" s="26" t="n">
        <v>6.25195</v>
      </c>
      <c r="K79" s="24" t="n">
        <v>0.000950336</v>
      </c>
    </row>
    <row r="80" customFormat="false" ht="12.75" hidden="false" customHeight="false" outlineLevel="0" collapsed="false">
      <c r="A80" s="23" t="n">
        <v>7</v>
      </c>
      <c r="B80" s="24" t="s">
        <v>72</v>
      </c>
      <c r="C80" s="25" t="n">
        <v>10.0724</v>
      </c>
      <c r="D80" s="24" t="n">
        <v>5.94132</v>
      </c>
      <c r="E80" s="24" t="n">
        <v>0.00890615</v>
      </c>
      <c r="F80" s="25" t="n">
        <v>-0.00467777</v>
      </c>
      <c r="G80" s="25" t="n">
        <f aca="false">D80*$B$9+$B$10</f>
        <v>-0.00357343597639736</v>
      </c>
      <c r="H80" s="24" t="n">
        <f aca="false">G80-F80</f>
        <v>0.00110433402360264</v>
      </c>
      <c r="J80" s="26" t="n">
        <v>5.11123</v>
      </c>
      <c r="K80" s="24" t="n">
        <v>-0.0947685</v>
      </c>
    </row>
    <row r="81" customFormat="false" ht="12.75" hidden="false" customHeight="false" outlineLevel="0" collapsed="false">
      <c r="A81" s="23" t="n">
        <v>7</v>
      </c>
      <c r="B81" s="24" t="s">
        <v>73</v>
      </c>
      <c r="C81" s="25" t="n">
        <v>4.97074</v>
      </c>
      <c r="D81" s="24" t="n">
        <v>5.96992</v>
      </c>
      <c r="E81" s="24" t="n">
        <v>0.00138194</v>
      </c>
      <c r="F81" s="25" t="n">
        <v>-0.00208282</v>
      </c>
      <c r="G81" s="25" t="n">
        <f aca="false">D81*$B$9+$B$10</f>
        <v>-0.00366269977217225</v>
      </c>
      <c r="H81" s="24" t="n">
        <f aca="false">G81-F81</f>
        <v>-0.00157987977217225</v>
      </c>
      <c r="J81" s="26" t="n">
        <v>5.13994</v>
      </c>
      <c r="K81" s="24" t="n">
        <v>0.00994205</v>
      </c>
    </row>
    <row r="82" customFormat="false" ht="13.5" hidden="false" customHeight="false" outlineLevel="0" collapsed="false">
      <c r="A82" s="23" t="n">
        <v>7</v>
      </c>
      <c r="B82" s="24" t="s">
        <v>73</v>
      </c>
      <c r="C82" s="25" t="n">
        <v>1.4025</v>
      </c>
      <c r="D82" s="24" t="n">
        <v>6.07415</v>
      </c>
      <c r="E82" s="24" t="n">
        <v>0.00231544</v>
      </c>
      <c r="F82" s="25" t="n">
        <v>-0.000851154</v>
      </c>
      <c r="G82" s="25" t="n">
        <f aca="false">D82*$B$9+$B$10</f>
        <v>-0.00398801324887212</v>
      </c>
      <c r="H82" s="24" t="n">
        <f aca="false">G82-F82</f>
        <v>-0.00313685924887212</v>
      </c>
      <c r="J82" s="26" t="n">
        <v>5.25028</v>
      </c>
      <c r="K82" s="24" t="n">
        <v>-0.0197191</v>
      </c>
    </row>
    <row r="83" customFormat="false" ht="13.5" hidden="false" customHeight="false" outlineLevel="0" collapsed="false">
      <c r="A83" s="27" t="n">
        <v>8</v>
      </c>
      <c r="B83" s="24" t="s">
        <v>72</v>
      </c>
      <c r="C83" s="28" t="n">
        <v>210.321</v>
      </c>
      <c r="D83" s="29" t="n">
        <v>5.04295</v>
      </c>
      <c r="E83" s="29" t="n">
        <v>0.00215583</v>
      </c>
      <c r="F83" s="28" t="n">
        <v>-0.0110493</v>
      </c>
      <c r="G83" s="28" t="n">
        <f aca="false">D83*$B$9+$B$10</f>
        <v>-0.000769522822191648</v>
      </c>
      <c r="H83" s="29" t="n">
        <f aca="false">G83-F83</f>
        <v>0.0102797771778084</v>
      </c>
      <c r="J83" s="26" t="n">
        <v>5.3974</v>
      </c>
      <c r="K83" s="24" t="n">
        <v>-0.0445952</v>
      </c>
    </row>
    <row r="84" customFormat="false" ht="12.75" hidden="false" customHeight="false" outlineLevel="0" collapsed="false">
      <c r="A84" s="23" t="n">
        <v>8</v>
      </c>
      <c r="B84" s="24" t="s">
        <v>72</v>
      </c>
      <c r="C84" s="25" t="n">
        <v>175.1</v>
      </c>
      <c r="D84" s="24" t="n">
        <v>5.09686</v>
      </c>
      <c r="E84" s="24" t="n">
        <v>0.00182722</v>
      </c>
      <c r="F84" s="25" t="n">
        <v>-0.0161405</v>
      </c>
      <c r="G84" s="25" t="n">
        <f aca="false">D84*$B$9+$B$10</f>
        <v>-0.000937781956115566</v>
      </c>
      <c r="H84" s="24" t="n">
        <f aca="false">G84-F84</f>
        <v>0.0152027180438844</v>
      </c>
      <c r="J84" s="26" t="n">
        <v>5.46642</v>
      </c>
      <c r="K84" s="24" t="n">
        <v>-0.0175786</v>
      </c>
    </row>
    <row r="85" customFormat="false" ht="12.75" hidden="false" customHeight="false" outlineLevel="0" collapsed="false">
      <c r="A85" s="23" t="n">
        <v>8</v>
      </c>
      <c r="B85" s="24" t="s">
        <v>72</v>
      </c>
      <c r="C85" s="25" t="n">
        <v>149.958</v>
      </c>
      <c r="D85" s="24" t="n">
        <v>5.14258</v>
      </c>
      <c r="E85" s="24" t="n">
        <v>0.00216703</v>
      </c>
      <c r="F85" s="25" t="n">
        <v>0.0105786</v>
      </c>
      <c r="G85" s="25" t="n">
        <f aca="false">D85*$B$9+$B$10</f>
        <v>-0.00108047918488577</v>
      </c>
      <c r="H85" s="24" t="n">
        <f aca="false">G85-F85</f>
        <v>-0.0116590791848858</v>
      </c>
      <c r="J85" s="26" t="n">
        <v>5.01</v>
      </c>
      <c r="K85" s="24" t="n">
        <v>0.0150003</v>
      </c>
    </row>
    <row r="86" customFormat="false" ht="12.75" hidden="false" customHeight="false" outlineLevel="0" collapsed="false">
      <c r="A86" s="23" t="n">
        <v>8</v>
      </c>
      <c r="B86" s="24" t="s">
        <v>72</v>
      </c>
      <c r="C86" s="25" t="n">
        <v>125.081</v>
      </c>
      <c r="D86" s="24" t="n">
        <v>5.18578</v>
      </c>
      <c r="E86" s="24" t="n">
        <v>0.00256088</v>
      </c>
      <c r="F86" s="25" t="n">
        <v>-0.00722313</v>
      </c>
      <c r="G86" s="25" t="n">
        <f aca="false">D86*$B$9+$B$10</f>
        <v>-0.00121531121207021</v>
      </c>
      <c r="H86" s="24" t="n">
        <f aca="false">G86-F86</f>
        <v>0.00600781878792979</v>
      </c>
      <c r="J86" s="26" t="n">
        <v>5.51222</v>
      </c>
      <c r="K86" s="24" t="n">
        <v>0.0262232</v>
      </c>
    </row>
    <row r="87" customFormat="false" ht="12.75" hidden="false" customHeight="false" outlineLevel="0" collapsed="false">
      <c r="A87" s="23" t="n">
        <v>8</v>
      </c>
      <c r="B87" s="24" t="s">
        <v>72</v>
      </c>
      <c r="C87" s="25" t="n">
        <v>99.9446</v>
      </c>
      <c r="D87" s="24" t="n">
        <v>5.21766</v>
      </c>
      <c r="E87" s="24" t="n">
        <v>0.002525</v>
      </c>
      <c r="F87" s="25" t="n">
        <v>-0.361339</v>
      </c>
      <c r="G87" s="25" t="n">
        <f aca="false">D87*$B$9+$B$10</f>
        <v>-0.00131481225435354</v>
      </c>
      <c r="H87" s="24" t="n">
        <f aca="false">G87-F87</f>
        <v>0.360024187745647</v>
      </c>
      <c r="J87" s="26" t="n">
        <v>6.58112</v>
      </c>
      <c r="K87" s="24" t="n">
        <v>0.0591159</v>
      </c>
    </row>
    <row r="88" customFormat="false" ht="12.75" hidden="false" customHeight="false" outlineLevel="0" collapsed="false">
      <c r="A88" s="23" t="n">
        <v>8</v>
      </c>
      <c r="B88" s="24" t="s">
        <v>72</v>
      </c>
      <c r="C88" s="25" t="n">
        <v>74.8716</v>
      </c>
      <c r="D88" s="24" t="n">
        <v>5.2366</v>
      </c>
      <c r="E88" s="24" t="n">
        <v>0.00363435</v>
      </c>
      <c r="F88" s="25" t="n">
        <v>0.0416031</v>
      </c>
      <c r="G88" s="25" t="n">
        <f aca="false">D88*$B$9+$B$10</f>
        <v>-0.00137392611071635</v>
      </c>
      <c r="H88" s="24" t="n">
        <f aca="false">G88-F88</f>
        <v>-0.0429770261107164</v>
      </c>
      <c r="J88" s="26" t="n">
        <v>7.51582</v>
      </c>
      <c r="K88" s="24" t="n">
        <v>-0.015182</v>
      </c>
    </row>
    <row r="89" customFormat="false" ht="12.75" hidden="false" customHeight="false" outlineLevel="0" collapsed="false">
      <c r="A89" s="23" t="n">
        <v>8</v>
      </c>
      <c r="B89" s="24" t="s">
        <v>72</v>
      </c>
      <c r="C89" s="25" t="n">
        <v>50.5899</v>
      </c>
      <c r="D89" s="24" t="n">
        <v>5.47023</v>
      </c>
      <c r="E89" s="24" t="n">
        <v>0.00496445</v>
      </c>
      <c r="F89" s="25" t="n">
        <v>0.0112314</v>
      </c>
      <c r="G89" s="25" t="n">
        <f aca="false">D89*$B$9+$B$10</f>
        <v>-0.00210311144662147</v>
      </c>
      <c r="H89" s="24" t="n">
        <f aca="false">G89-F89</f>
        <v>-0.0133345114466215</v>
      </c>
      <c r="J89" s="26" t="n">
        <v>2.52953</v>
      </c>
      <c r="K89" s="24" t="n">
        <v>-0.126471</v>
      </c>
    </row>
    <row r="90" customFormat="false" ht="12.75" hidden="false" customHeight="false" outlineLevel="0" collapsed="false">
      <c r="A90" s="23" t="n">
        <v>8</v>
      </c>
      <c r="B90" s="24" t="s">
        <v>72</v>
      </c>
      <c r="C90" s="25" t="n">
        <v>34.8783</v>
      </c>
      <c r="D90" s="24" t="n">
        <v>5.85893</v>
      </c>
      <c r="E90" s="24" t="n">
        <v>0.00181086</v>
      </c>
      <c r="F90" s="25" t="n">
        <v>0.0189338</v>
      </c>
      <c r="G90" s="25" t="n">
        <f aca="false">D90*$B$9+$B$10</f>
        <v>-0.00331628758010741</v>
      </c>
      <c r="H90" s="24" t="n">
        <f aca="false">G90-F90</f>
        <v>-0.0222500875801074</v>
      </c>
      <c r="J90" s="26" t="n">
        <v>2.71969</v>
      </c>
      <c r="K90" s="24" t="n">
        <v>-0.0243142</v>
      </c>
    </row>
    <row r="91" customFormat="false" ht="12.75" hidden="false" customHeight="false" outlineLevel="0" collapsed="false">
      <c r="A91" s="23" t="n">
        <v>8</v>
      </c>
      <c r="B91" s="24" t="s">
        <v>72</v>
      </c>
      <c r="C91" s="25" t="n">
        <v>25.1803</v>
      </c>
      <c r="D91" s="24" t="n">
        <v>5.97506</v>
      </c>
      <c r="E91" s="24" t="n">
        <v>0.00202201</v>
      </c>
      <c r="F91" s="25" t="n">
        <v>-0.0389419</v>
      </c>
      <c r="G91" s="25" t="n">
        <f aca="false">D91*$B$9+$B$10</f>
        <v>-0.0036787422865178</v>
      </c>
      <c r="H91" s="24" t="n">
        <f aca="false">G91-F91</f>
        <v>0.0352631577134822</v>
      </c>
      <c r="J91" s="26" t="n">
        <v>3.23866</v>
      </c>
      <c r="K91" s="24" t="n">
        <v>-0.0473387</v>
      </c>
    </row>
    <row r="92" customFormat="false" ht="12.75" hidden="false" customHeight="false" outlineLevel="0" collapsed="false">
      <c r="A92" s="23" t="n">
        <v>8</v>
      </c>
      <c r="B92" s="24" t="s">
        <v>72</v>
      </c>
      <c r="C92" s="25" t="n">
        <v>9.88575</v>
      </c>
      <c r="D92" s="24" t="n">
        <v>6.25195</v>
      </c>
      <c r="E92" s="24" t="n">
        <v>0.0019445</v>
      </c>
      <c r="F92" s="25" t="n">
        <v>0.000950336</v>
      </c>
      <c r="G92" s="25" t="n">
        <f aca="false">D92*$B$9+$B$10</f>
        <v>-0.00454294691631178</v>
      </c>
      <c r="H92" s="24" t="n">
        <f aca="false">G92-F92</f>
        <v>-0.00549328291631178</v>
      </c>
      <c r="J92" s="26" t="n">
        <v>4.81534</v>
      </c>
      <c r="K92" s="24" t="n">
        <v>0.265339</v>
      </c>
    </row>
    <row r="93" customFormat="false" ht="12.75" hidden="false" customHeight="false" outlineLevel="0" collapsed="false">
      <c r="A93" s="23" t="n">
        <v>8</v>
      </c>
      <c r="B93" s="24" t="s">
        <v>73</v>
      </c>
      <c r="C93" s="25" t="n">
        <v>4.8271</v>
      </c>
      <c r="D93" s="24" t="n">
        <v>6.32262</v>
      </c>
      <c r="E93" s="24" t="n">
        <v>0.00270992</v>
      </c>
      <c r="F93" s="25" t="n">
        <v>-0.0043788</v>
      </c>
      <c r="G93" s="25" t="n">
        <f aca="false">D93*$B$9+$B$10</f>
        <v>-0.00476351588300448</v>
      </c>
      <c r="H93" s="24" t="n">
        <f aca="false">G93-F93</f>
        <v>-0.000384715883004479</v>
      </c>
      <c r="J93" s="26" t="n">
        <v>5.23355</v>
      </c>
      <c r="K93" s="24" t="n">
        <v>-0.0324545</v>
      </c>
    </row>
    <row r="94" customFormat="false" ht="13.5" hidden="false" customHeight="false" outlineLevel="0" collapsed="false">
      <c r="A94" s="23" t="n">
        <v>8</v>
      </c>
      <c r="B94" s="24" t="s">
        <v>73</v>
      </c>
      <c r="C94" s="25" t="n">
        <v>1.61797</v>
      </c>
      <c r="D94" s="24" t="n">
        <v>6.41737</v>
      </c>
      <c r="E94" s="24" t="n">
        <v>0.00439722</v>
      </c>
      <c r="F94" s="25" t="n">
        <v>-0.0536284</v>
      </c>
      <c r="G94" s="25" t="n">
        <f aca="false">D94*$B$9+$B$10</f>
        <v>-0.00505924122040554</v>
      </c>
      <c r="H94" s="24" t="n">
        <f aca="false">G94-F94</f>
        <v>0.0485691587795945</v>
      </c>
      <c r="J94" s="26" t="n">
        <v>5.19107</v>
      </c>
      <c r="K94" s="24" t="n">
        <v>0.106074</v>
      </c>
    </row>
    <row r="95" customFormat="false" ht="13.5" hidden="false" customHeight="false" outlineLevel="0" collapsed="false">
      <c r="A95" s="27" t="n">
        <v>9</v>
      </c>
      <c r="B95" s="24" t="s">
        <v>72</v>
      </c>
      <c r="C95" s="28" t="n">
        <v>173.031</v>
      </c>
      <c r="D95" s="29" t="n">
        <v>5.11123</v>
      </c>
      <c r="E95" s="29" t="n">
        <v>0.0019568</v>
      </c>
      <c r="F95" s="28" t="n">
        <v>-0.0947685</v>
      </c>
      <c r="G95" s="28" t="n">
        <f aca="false">D95*$B$9+$B$10</f>
        <v>-0.000982632331824834</v>
      </c>
      <c r="H95" s="29" t="n">
        <f aca="false">G95-F95</f>
        <v>0.0937858676681752</v>
      </c>
      <c r="J95" s="26" t="n">
        <v>5.09228</v>
      </c>
      <c r="K95" s="24" t="n">
        <v>-0.0157189</v>
      </c>
    </row>
    <row r="96" customFormat="false" ht="12.75" hidden="false" customHeight="false" outlineLevel="0" collapsed="false">
      <c r="A96" s="23" t="n">
        <v>9</v>
      </c>
      <c r="B96" s="24" t="s">
        <v>72</v>
      </c>
      <c r="C96" s="25" t="n">
        <v>150.006</v>
      </c>
      <c r="D96" s="24" t="n">
        <v>5.13994</v>
      </c>
      <c r="E96" s="24" t="n">
        <v>0.00222601</v>
      </c>
      <c r="F96" s="25" t="n">
        <v>0.00994205</v>
      </c>
      <c r="G96" s="25" t="n">
        <f aca="false">D96*$B$9+$B$10</f>
        <v>-0.00107223944989116</v>
      </c>
      <c r="H96" s="24" t="n">
        <f aca="false">G96-F96</f>
        <v>-0.0110142894498912</v>
      </c>
      <c r="J96" s="26" t="n">
        <v>5.05224</v>
      </c>
      <c r="K96" s="24" t="n">
        <v>0.0092392</v>
      </c>
    </row>
    <row r="97" customFormat="false" ht="12.75" hidden="false" customHeight="false" outlineLevel="0" collapsed="false">
      <c r="A97" s="23" t="n">
        <v>9</v>
      </c>
      <c r="B97" s="24" t="s">
        <v>72</v>
      </c>
      <c r="C97" s="25" t="n">
        <v>126.482</v>
      </c>
      <c r="D97" s="24" t="n">
        <v>5.25028</v>
      </c>
      <c r="E97" s="24" t="n">
        <v>0.00229567</v>
      </c>
      <c r="F97" s="25" t="n">
        <v>-0.0197191</v>
      </c>
      <c r="G97" s="25" t="n">
        <f aca="false">D97*$B$9+$B$10</f>
        <v>-0.00141662291932476</v>
      </c>
      <c r="H97" s="24" t="n">
        <f aca="false">G97-F97</f>
        <v>0.0183024770806752</v>
      </c>
      <c r="J97" s="26" t="n">
        <v>4.75736</v>
      </c>
      <c r="K97" s="24" t="n">
        <v>0.0353556</v>
      </c>
    </row>
    <row r="98" customFormat="false" ht="12.75" hidden="false" customHeight="false" outlineLevel="0" collapsed="false">
      <c r="A98" s="23" t="n">
        <v>9</v>
      </c>
      <c r="B98" s="24" t="s">
        <v>72</v>
      </c>
      <c r="C98" s="25" t="n">
        <v>100.181</v>
      </c>
      <c r="D98" s="24" t="n">
        <v>5.3974</v>
      </c>
      <c r="E98" s="24" t="n">
        <v>0.00223077</v>
      </c>
      <c r="F98" s="25" t="n">
        <v>-0.0445952</v>
      </c>
      <c r="G98" s="25" t="n">
        <f aca="false">D98*$B$9+$B$10</f>
        <v>-0.00187580087856955</v>
      </c>
      <c r="H98" s="24" t="n">
        <f aca="false">G98-F98</f>
        <v>0.0427193991214305</v>
      </c>
      <c r="J98" s="26" t="n">
        <v>6.14159</v>
      </c>
      <c r="K98" s="24" t="n">
        <v>-0.00641298</v>
      </c>
    </row>
    <row r="99" customFormat="false" ht="12.75" hidden="false" customHeight="false" outlineLevel="0" collapsed="false">
      <c r="A99" s="23" t="n">
        <v>9</v>
      </c>
      <c r="B99" s="24" t="s">
        <v>72</v>
      </c>
      <c r="C99" s="25" t="n">
        <v>75.2169</v>
      </c>
      <c r="D99" s="24" t="n">
        <v>5.46642</v>
      </c>
      <c r="E99" s="24" t="n">
        <v>0.00188293</v>
      </c>
      <c r="F99" s="25" t="n">
        <v>-0.0175786</v>
      </c>
      <c r="G99" s="25" t="n">
        <f aca="false">D99*$B$9+$B$10</f>
        <v>-0.00209122001089062</v>
      </c>
      <c r="H99" s="24" t="n">
        <f aca="false">G99-F99</f>
        <v>0.0154873799891094</v>
      </c>
      <c r="J99" s="26" t="n">
        <v>7.83031</v>
      </c>
      <c r="K99" s="24" t="n">
        <v>0.00131416</v>
      </c>
    </row>
    <row r="100" customFormat="false" ht="12.75" hidden="false" customHeight="false" outlineLevel="0" collapsed="false">
      <c r="A100" s="23" t="n">
        <v>9</v>
      </c>
      <c r="B100" s="24" t="s">
        <v>72</v>
      </c>
      <c r="C100" s="25" t="n">
        <v>50.3642</v>
      </c>
      <c r="D100" s="24" t="n">
        <v>5.01</v>
      </c>
      <c r="E100" s="24" t="n">
        <v>0.00262362</v>
      </c>
      <c r="F100" s="25" t="n">
        <v>0.0150003</v>
      </c>
      <c r="G100" s="25" t="n">
        <f aca="false">D100*$B$9+$B$10</f>
        <v>-0.000666682190346107</v>
      </c>
      <c r="H100" s="24" t="n">
        <f aca="false">G100-F100</f>
        <v>-0.0156669821903461</v>
      </c>
      <c r="J100" s="26" t="n">
        <v>7.78782</v>
      </c>
      <c r="K100" s="24" t="n">
        <v>-0.0591822</v>
      </c>
    </row>
    <row r="101" customFormat="false" ht="12.75" hidden="false" customHeight="false" outlineLevel="0" collapsed="false">
      <c r="A101" s="23" t="n">
        <v>9</v>
      </c>
      <c r="B101" s="24" t="s">
        <v>72</v>
      </c>
      <c r="C101" s="25" t="n">
        <v>35.2313</v>
      </c>
      <c r="D101" s="24" t="n">
        <v>5.51222</v>
      </c>
      <c r="E101" s="24" t="n">
        <v>0.00266927</v>
      </c>
      <c r="F101" s="25" t="n">
        <v>0.0262232</v>
      </c>
      <c r="G101" s="25" t="n">
        <f aca="false">D101*$B$9+$B$10</f>
        <v>-0.00223416692860005</v>
      </c>
      <c r="H101" s="24" t="n">
        <f aca="false">G101-F101</f>
        <v>-0.0284573669286001</v>
      </c>
      <c r="J101" s="26" t="n">
        <v>2.16008</v>
      </c>
      <c r="K101" s="24" t="n">
        <v>0.0120826</v>
      </c>
    </row>
    <row r="102" customFormat="false" ht="12.75" hidden="false" customHeight="false" outlineLevel="0" collapsed="false">
      <c r="A102" s="23" t="n">
        <v>9</v>
      </c>
      <c r="B102" s="24" t="s">
        <v>72</v>
      </c>
      <c r="C102" s="25" t="n">
        <v>25.0973</v>
      </c>
      <c r="D102" s="24" t="n">
        <v>6.58112</v>
      </c>
      <c r="E102" s="24" t="n">
        <v>0.00393309</v>
      </c>
      <c r="F102" s="25" t="n">
        <v>0.0591159</v>
      </c>
      <c r="G102" s="25" t="n">
        <f aca="false">D102*$B$9+$B$10</f>
        <v>-0.00557032326789286</v>
      </c>
      <c r="H102" s="24" t="n">
        <f aca="false">G102-F102</f>
        <v>-0.0646862232678929</v>
      </c>
      <c r="J102" s="26" t="n">
        <v>2.3435</v>
      </c>
      <c r="K102" s="24" t="n">
        <v>0.0385039</v>
      </c>
    </row>
    <row r="103" customFormat="false" ht="12.75" hidden="false" customHeight="false" outlineLevel="0" collapsed="false">
      <c r="A103" s="23" t="n">
        <v>9</v>
      </c>
      <c r="B103" s="24" t="s">
        <v>72</v>
      </c>
      <c r="C103" s="25" t="n">
        <v>9.9706</v>
      </c>
      <c r="D103" s="24" t="n">
        <v>7.51582</v>
      </c>
      <c r="E103" s="24" t="n">
        <v>0.0369019</v>
      </c>
      <c r="F103" s="25" t="n">
        <v>-0.015182</v>
      </c>
      <c r="G103" s="25" t="n">
        <f aca="false">D103*$B$9+$B$10</f>
        <v>-0.0084876264116266</v>
      </c>
      <c r="H103" s="24" t="n">
        <f aca="false">G103-F103</f>
        <v>0.0066943735883734</v>
      </c>
      <c r="J103" s="26" t="n">
        <v>2.58253</v>
      </c>
      <c r="K103" s="24" t="n">
        <v>0.0365288</v>
      </c>
    </row>
    <row r="104" customFormat="false" ht="13.5" hidden="false" customHeight="false" outlineLevel="0" collapsed="false">
      <c r="A104" s="23" t="n">
        <v>9</v>
      </c>
      <c r="B104" s="24" t="s">
        <v>73</v>
      </c>
      <c r="C104" s="25" t="n">
        <v>1.21976</v>
      </c>
      <c r="D104" s="24" t="n">
        <v>7.48831</v>
      </c>
      <c r="E104" s="24" t="n">
        <v>0.00535695</v>
      </c>
      <c r="F104" s="25" t="n">
        <v>0.0123057</v>
      </c>
      <c r="G104" s="25" t="n">
        <f aca="false">D104*$B$9+$B$10</f>
        <v>-0.00840176462764874</v>
      </c>
      <c r="H104" s="24" t="n">
        <f aca="false">G104-F104</f>
        <v>-0.0207074646276487</v>
      </c>
      <c r="J104" s="26" t="n">
        <v>2.89561</v>
      </c>
      <c r="K104" s="24" t="n">
        <v>0.0516114</v>
      </c>
    </row>
    <row r="105" customFormat="false" ht="13.5" hidden="false" customHeight="false" outlineLevel="0" collapsed="false">
      <c r="A105" s="27" t="n">
        <v>10</v>
      </c>
      <c r="B105" s="24" t="s">
        <v>72</v>
      </c>
      <c r="C105" s="28" t="n">
        <v>316.973</v>
      </c>
      <c r="D105" s="29" t="n">
        <v>2.52953</v>
      </c>
      <c r="E105" s="29" t="n">
        <v>0.00154949</v>
      </c>
      <c r="F105" s="28" t="n">
        <v>-0.126471</v>
      </c>
      <c r="G105" s="28" t="n">
        <f aca="false">D105*$B$9+$B$10</f>
        <v>0.00707514184831574</v>
      </c>
      <c r="H105" s="29" t="n">
        <f aca="false">G105-F105</f>
        <v>0.133546141848316</v>
      </c>
      <c r="J105" s="26" t="n">
        <v>3.83531</v>
      </c>
      <c r="K105" s="24" t="n">
        <v>0.00530577</v>
      </c>
    </row>
    <row r="106" customFormat="false" ht="12.75" hidden="false" customHeight="false" outlineLevel="0" collapsed="false">
      <c r="A106" s="23" t="n">
        <v>10</v>
      </c>
      <c r="B106" s="24" t="s">
        <v>72</v>
      </c>
      <c r="C106" s="25" t="n">
        <v>299.81</v>
      </c>
      <c r="D106" s="24" t="n">
        <v>2.71969</v>
      </c>
      <c r="E106" s="24" t="n">
        <v>0.00154399</v>
      </c>
      <c r="F106" s="25" t="n">
        <v>-0.0243142</v>
      </c>
      <c r="G106" s="25" t="n">
        <f aca="false">D106*$B$9+$B$10</f>
        <v>0.00648163123976497</v>
      </c>
      <c r="H106" s="24" t="n">
        <f aca="false">G106-F106</f>
        <v>0.030795831239765</v>
      </c>
      <c r="J106" s="26" t="n">
        <v>4.27845</v>
      </c>
      <c r="K106" s="24" t="n">
        <v>-0.0295539</v>
      </c>
    </row>
    <row r="107" customFormat="false" ht="12.75" hidden="false" customHeight="false" outlineLevel="0" collapsed="false">
      <c r="A107" s="23" t="n">
        <v>10</v>
      </c>
      <c r="B107" s="24" t="s">
        <v>72</v>
      </c>
      <c r="C107" s="25" t="n">
        <v>250.025</v>
      </c>
      <c r="D107" s="24" t="n">
        <v>3.23866</v>
      </c>
      <c r="E107" s="24" t="n">
        <v>0.00188215</v>
      </c>
      <c r="F107" s="25" t="n">
        <v>-0.0473387</v>
      </c>
      <c r="G107" s="25" t="n">
        <f aca="false">D107*$B$9+$B$10</f>
        <v>0.00486186787985965</v>
      </c>
      <c r="H107" s="24" t="n">
        <f aca="false">G107-F107</f>
        <v>0.0522005678798597</v>
      </c>
      <c r="J107" s="26" t="n">
        <v>4.79173</v>
      </c>
      <c r="K107" s="24" t="n">
        <v>-0.00727224</v>
      </c>
    </row>
    <row r="108" customFormat="false" ht="12.75" hidden="false" customHeight="false" outlineLevel="0" collapsed="false">
      <c r="A108" s="23" t="n">
        <v>10</v>
      </c>
      <c r="B108" s="24" t="s">
        <v>72</v>
      </c>
      <c r="C108" s="25" t="n">
        <v>199.93</v>
      </c>
      <c r="D108" s="24" t="n">
        <v>4.81534</v>
      </c>
      <c r="E108" s="24" t="n">
        <v>0.00165596</v>
      </c>
      <c r="F108" s="25" t="n">
        <v>0.265339</v>
      </c>
      <c r="G108" s="25" t="n">
        <f aca="false">D108*$B$9+$B$10</f>
        <v>-5.91265789636215E-005</v>
      </c>
      <c r="H108" s="24" t="n">
        <f aca="false">G108-F108</f>
        <v>-0.265398126578964</v>
      </c>
      <c r="J108" s="26" t="n">
        <v>4.95063</v>
      </c>
      <c r="K108" s="24" t="n">
        <v>-0.0573716</v>
      </c>
    </row>
    <row r="109" customFormat="false" ht="12.75" hidden="false" customHeight="false" outlineLevel="0" collapsed="false">
      <c r="A109" s="23" t="n">
        <v>10</v>
      </c>
      <c r="B109" s="24" t="s">
        <v>73</v>
      </c>
      <c r="C109" s="25" t="n">
        <v>174.54</v>
      </c>
      <c r="D109" s="24" t="n">
        <v>4.50682</v>
      </c>
      <c r="E109" s="24" t="n">
        <v>0.0020041</v>
      </c>
      <c r="F109" s="25" t="n">
        <v>-0.505182</v>
      </c>
      <c r="G109" s="25" t="n">
        <f aca="false">D109*$B$9+$B$10</f>
        <v>0.000903798815178599</v>
      </c>
      <c r="H109" s="24" t="n">
        <f aca="false">G109-F109</f>
        <v>0.506085798815179</v>
      </c>
      <c r="J109" s="26" t="n">
        <v>4.68471</v>
      </c>
      <c r="K109" s="24" t="n">
        <v>-0.00528955</v>
      </c>
    </row>
    <row r="110" customFormat="false" ht="12.75" hidden="false" customHeight="false" outlineLevel="0" collapsed="false">
      <c r="A110" s="23" t="n">
        <v>10</v>
      </c>
      <c r="B110" s="24" t="s">
        <v>72</v>
      </c>
      <c r="C110" s="25" t="n">
        <v>150.97</v>
      </c>
      <c r="D110" s="24" t="n">
        <v>5.23355</v>
      </c>
      <c r="E110" s="24" t="n">
        <v>0.00233097</v>
      </c>
      <c r="F110" s="25" t="n">
        <v>-0.0324545</v>
      </c>
      <c r="G110" s="25" t="n">
        <f aca="false">D110*$B$9+$B$10</f>
        <v>-0.00136440671990819</v>
      </c>
      <c r="H110" s="24" t="n">
        <f aca="false">G110-F110</f>
        <v>0.0310900932800918</v>
      </c>
      <c r="J110" s="26" t="n">
        <v>4.8461</v>
      </c>
      <c r="K110" s="24" t="n">
        <v>-0.000901222</v>
      </c>
    </row>
    <row r="111" customFormat="false" ht="12.75" hidden="false" customHeight="false" outlineLevel="0" collapsed="false">
      <c r="A111" s="23" t="n">
        <v>10</v>
      </c>
      <c r="B111" s="24" t="s">
        <v>72</v>
      </c>
      <c r="C111" s="25" t="n">
        <v>125.086</v>
      </c>
      <c r="D111" s="24" t="n">
        <v>5.19107</v>
      </c>
      <c r="E111" s="24" t="n">
        <v>0.0024123</v>
      </c>
      <c r="F111" s="25" t="n">
        <v>0.106074</v>
      </c>
      <c r="G111" s="25" t="n">
        <f aca="false">D111*$B$9+$B$10</f>
        <v>-0.00123182189317682</v>
      </c>
      <c r="H111" s="24" t="n">
        <f aca="false">G111-F111</f>
        <v>-0.107305821893177</v>
      </c>
      <c r="J111" s="26" t="n">
        <v>5.63532</v>
      </c>
      <c r="K111" s="24" t="n">
        <v>0.0883226</v>
      </c>
    </row>
    <row r="112" customFormat="false" ht="12.75" hidden="false" customHeight="false" outlineLevel="0" collapsed="false">
      <c r="A112" s="23" t="n">
        <v>10</v>
      </c>
      <c r="B112" s="24" t="s">
        <v>72</v>
      </c>
      <c r="C112" s="25" t="n">
        <v>100.129</v>
      </c>
      <c r="D112" s="24" t="n">
        <v>5.09228</v>
      </c>
      <c r="E112" s="24" t="n">
        <v>0.00158225</v>
      </c>
      <c r="F112" s="25" t="n">
        <v>-0.0157189</v>
      </c>
      <c r="G112" s="25" t="n">
        <f aca="false">D112*$B$9+$B$10</f>
        <v>-0.000923487264344622</v>
      </c>
      <c r="H112" s="24" t="n">
        <f aca="false">G112-F112</f>
        <v>0.0147954127356554</v>
      </c>
      <c r="J112" s="26" t="n">
        <v>7.52465</v>
      </c>
      <c r="K112" s="24" t="n">
        <v>-0.068347</v>
      </c>
    </row>
    <row r="113" customFormat="false" ht="12.75" hidden="false" customHeight="false" outlineLevel="0" collapsed="false">
      <c r="A113" s="23" t="n">
        <v>10</v>
      </c>
      <c r="B113" s="24" t="s">
        <v>72</v>
      </c>
      <c r="C113" s="25" t="n">
        <v>75.0442</v>
      </c>
      <c r="D113" s="24" t="n">
        <v>5.05224</v>
      </c>
      <c r="E113" s="24" t="n">
        <v>0.00214109</v>
      </c>
      <c r="F113" s="25" t="n">
        <v>0.0092392</v>
      </c>
      <c r="G113" s="25" t="n">
        <f aca="false">D113*$B$9+$B$10</f>
        <v>-0.000798517950259784</v>
      </c>
      <c r="H113" s="24" t="n">
        <f aca="false">G113-F113</f>
        <v>-0.0100377179502598</v>
      </c>
      <c r="J113" s="26" t="n">
        <v>2.3084</v>
      </c>
      <c r="K113" s="24" t="n">
        <v>-0.044595</v>
      </c>
    </row>
    <row r="114" customFormat="false" ht="12.75" hidden="false" customHeight="false" outlineLevel="0" collapsed="false">
      <c r="A114" s="23" t="n">
        <v>10</v>
      </c>
      <c r="B114" s="24" t="s">
        <v>72</v>
      </c>
      <c r="C114" s="25" t="n">
        <v>49.8932</v>
      </c>
      <c r="D114" s="24" t="n">
        <v>4.75736</v>
      </c>
      <c r="E114" s="24" t="n">
        <v>0.00300514</v>
      </c>
      <c r="F114" s="25" t="n">
        <v>0.0353556</v>
      </c>
      <c r="G114" s="25" t="n">
        <f aca="false">D114*$B$9+$B$10</f>
        <v>0.000121835479743645</v>
      </c>
      <c r="H114" s="24" t="n">
        <f aca="false">G114-F114</f>
        <v>-0.0352337645202564</v>
      </c>
      <c r="J114" s="26" t="n">
        <v>2.73389</v>
      </c>
      <c r="K114" s="24" t="n">
        <v>-0.0541077</v>
      </c>
    </row>
    <row r="115" customFormat="false" ht="12.75" hidden="false" customHeight="false" outlineLevel="0" collapsed="false">
      <c r="A115" s="23" t="n">
        <v>10</v>
      </c>
      <c r="B115" s="24" t="s">
        <v>72</v>
      </c>
      <c r="C115" s="25" t="n">
        <v>24.9573</v>
      </c>
      <c r="D115" s="24" t="n">
        <v>6.14159</v>
      </c>
      <c r="E115" s="24" t="n">
        <v>0.00155823</v>
      </c>
      <c r="F115" s="25" t="n">
        <v>-0.00641298</v>
      </c>
      <c r="G115" s="25" t="n">
        <f aca="false">D115*$B$9+$B$10</f>
        <v>-0.00419850102464338</v>
      </c>
      <c r="H115" s="24" t="n">
        <f aca="false">G115-F115</f>
        <v>0.00221447897535662</v>
      </c>
      <c r="J115" s="26" t="n">
        <v>3.93156</v>
      </c>
      <c r="K115" s="24" t="n">
        <v>0.245562</v>
      </c>
    </row>
    <row r="116" customFormat="false" ht="12.75" hidden="false" customHeight="false" outlineLevel="0" collapsed="false">
      <c r="A116" s="23" t="n">
        <v>10</v>
      </c>
      <c r="B116" s="24" t="s">
        <v>72</v>
      </c>
      <c r="C116" s="25" t="n">
        <v>10.0966</v>
      </c>
      <c r="D116" s="24" t="n">
        <v>7.83031</v>
      </c>
      <c r="E116" s="24" t="n">
        <v>0.00365837</v>
      </c>
      <c r="F116" s="25" t="n">
        <v>0.00131416</v>
      </c>
      <c r="G116" s="25" t="n">
        <f aca="false">D116*$B$9+$B$10</f>
        <v>-0.0094691848428589</v>
      </c>
      <c r="H116" s="24" t="n">
        <f aca="false">G116-F116</f>
        <v>-0.0107833448428589</v>
      </c>
      <c r="J116" s="26" t="n">
        <v>4.73942</v>
      </c>
      <c r="K116" s="24" t="n">
        <v>-0.0205789</v>
      </c>
    </row>
    <row r="117" customFormat="false" ht="12.75" hidden="false" customHeight="false" outlineLevel="0" collapsed="false">
      <c r="A117" s="23" t="n">
        <v>10</v>
      </c>
      <c r="B117" s="24" t="s">
        <v>72</v>
      </c>
      <c r="C117" s="25" t="n">
        <v>5.37706</v>
      </c>
      <c r="D117" s="24" t="n">
        <v>7.78782</v>
      </c>
      <c r="E117" s="24" t="n">
        <v>0.0139577</v>
      </c>
      <c r="F117" s="25" t="n">
        <v>-0.0591822</v>
      </c>
      <c r="G117" s="25" t="n">
        <f aca="false">D117*$B$9+$B$10</f>
        <v>-0.00933656880501013</v>
      </c>
      <c r="H117" s="24" t="n">
        <f aca="false">G117-F117</f>
        <v>0.0498456311949899</v>
      </c>
      <c r="J117" s="26" t="n">
        <v>4.82793</v>
      </c>
      <c r="K117" s="24" t="n">
        <v>-0.0280743</v>
      </c>
    </row>
    <row r="118" customFormat="false" ht="13.5" hidden="false" customHeight="false" outlineLevel="0" collapsed="false">
      <c r="A118" s="23" t="n">
        <v>10</v>
      </c>
      <c r="B118" s="24" t="s">
        <v>73</v>
      </c>
      <c r="C118" s="25" t="n">
        <v>1.57936</v>
      </c>
      <c r="D118" s="24" t="n">
        <v>7.93273</v>
      </c>
      <c r="E118" s="24" t="n">
        <v>0.00480451</v>
      </c>
      <c r="F118" s="25" t="n">
        <v>-0.0192728</v>
      </c>
      <c r="G118" s="25" t="n">
        <f aca="false">D118*$B$9+$B$10</f>
        <v>-0.00978884910730868</v>
      </c>
      <c r="H118" s="24" t="n">
        <f aca="false">G118-F118</f>
        <v>0.00948395089269132</v>
      </c>
      <c r="J118" s="26" t="n">
        <v>4.83513</v>
      </c>
      <c r="K118" s="24" t="n">
        <v>-0.0348678</v>
      </c>
    </row>
    <row r="119" customFormat="false" ht="13.5" hidden="false" customHeight="false" outlineLevel="0" collapsed="false">
      <c r="A119" s="27" t="n">
        <v>11</v>
      </c>
      <c r="B119" s="24" t="s">
        <v>72</v>
      </c>
      <c r="C119" s="28" t="n">
        <v>370.302</v>
      </c>
      <c r="D119" s="29" t="n">
        <v>2.16008</v>
      </c>
      <c r="E119" s="29" t="n">
        <v>0.00217402</v>
      </c>
      <c r="F119" s="28" t="n">
        <v>0.0120826</v>
      </c>
      <c r="G119" s="28" t="n">
        <f aca="false">D119*$B$9+$B$10</f>
        <v>0.00822823658079935</v>
      </c>
      <c r="H119" s="29" t="n">
        <f aca="false">G119-F119</f>
        <v>-0.00385436341920065</v>
      </c>
      <c r="J119" s="26" t="n">
        <v>4.89109</v>
      </c>
      <c r="K119" s="24" t="n">
        <v>-0.0659089</v>
      </c>
    </row>
    <row r="120" customFormat="false" ht="12.75" hidden="false" customHeight="false" outlineLevel="0" collapsed="false">
      <c r="A120" s="23" t="n">
        <v>11</v>
      </c>
      <c r="B120" s="24" t="s">
        <v>72</v>
      </c>
      <c r="C120" s="25" t="n">
        <v>349.913</v>
      </c>
      <c r="D120" s="24" t="n">
        <v>2.3435</v>
      </c>
      <c r="E120" s="24" t="n">
        <v>0.00139716</v>
      </c>
      <c r="F120" s="25" t="n">
        <v>0.0385039</v>
      </c>
      <c r="G120" s="25" t="n">
        <f aca="false">D120*$B$9+$B$10</f>
        <v>0.00765576226537874</v>
      </c>
      <c r="H120" s="24" t="n">
        <f aca="false">G120-F120</f>
        <v>-0.0308481377346213</v>
      </c>
      <c r="J120" s="26" t="n">
        <v>4.77545</v>
      </c>
      <c r="K120" s="24" t="n">
        <v>-0.0195537</v>
      </c>
    </row>
    <row r="121" customFormat="false" ht="12.75" hidden="false" customHeight="false" outlineLevel="0" collapsed="false">
      <c r="A121" s="23" t="n">
        <v>11</v>
      </c>
      <c r="B121" s="24" t="s">
        <v>72</v>
      </c>
      <c r="C121" s="25" t="n">
        <v>299.658</v>
      </c>
      <c r="D121" s="24" t="n">
        <v>2.58253</v>
      </c>
      <c r="E121" s="24" t="n">
        <v>0.00134211</v>
      </c>
      <c r="F121" s="25" t="n">
        <v>0.0365288</v>
      </c>
      <c r="G121" s="25" t="n">
        <f aca="false">D121*$B$9+$B$10</f>
        <v>0.00690972292607557</v>
      </c>
      <c r="H121" s="24" t="n">
        <f aca="false">G121-F121</f>
        <v>-0.0296190770739244</v>
      </c>
      <c r="J121" s="26" t="n">
        <v>4.77345</v>
      </c>
      <c r="K121" s="24" t="n">
        <v>0.00144672</v>
      </c>
    </row>
    <row r="122" customFormat="false" ht="12.75" hidden="false" customHeight="false" outlineLevel="0" collapsed="false">
      <c r="A122" s="23" t="n">
        <v>11</v>
      </c>
      <c r="B122" s="24" t="s">
        <v>72</v>
      </c>
      <c r="C122" s="25" t="n">
        <v>250.255</v>
      </c>
      <c r="D122" s="24" t="n">
        <v>2.89561</v>
      </c>
      <c r="E122" s="24" t="n">
        <v>0.00150208</v>
      </c>
      <c r="F122" s="25" t="n">
        <v>0.0516114</v>
      </c>
      <c r="G122" s="25" t="n">
        <f aca="false">D122*$B$9+$B$10</f>
        <v>0.00593256526239721</v>
      </c>
      <c r="H122" s="24" t="n">
        <f aca="false">G122-F122</f>
        <v>-0.0456788347376028</v>
      </c>
      <c r="J122" s="26" t="n">
        <v>4.2765</v>
      </c>
      <c r="K122" s="24" t="n">
        <v>0.00649595</v>
      </c>
    </row>
    <row r="123" customFormat="false" ht="12.75" hidden="false" customHeight="false" outlineLevel="0" collapsed="false">
      <c r="A123" s="23" t="n">
        <v>11</v>
      </c>
      <c r="B123" s="24" t="s">
        <v>72</v>
      </c>
      <c r="C123" s="25" t="n">
        <v>200.107</v>
      </c>
      <c r="D123" s="24" t="n">
        <v>3.83531</v>
      </c>
      <c r="E123" s="24" t="n">
        <v>0.00141915</v>
      </c>
      <c r="F123" s="25" t="n">
        <v>0.00530577</v>
      </c>
      <c r="G123" s="25" t="n">
        <f aca="false">D123*$B$9+$B$10</f>
        <v>0.00299965655996157</v>
      </c>
      <c r="H123" s="24" t="n">
        <f aca="false">G123-F123</f>
        <v>-0.00230611344003843</v>
      </c>
      <c r="J123" s="26" t="n">
        <v>5.15337</v>
      </c>
      <c r="K123" s="24" t="n">
        <v>-0.0326281</v>
      </c>
    </row>
    <row r="124" customFormat="false" ht="12.75" hidden="false" customHeight="false" outlineLevel="0" collapsed="false">
      <c r="A124" s="23" t="n">
        <v>11</v>
      </c>
      <c r="B124" s="24" t="s">
        <v>72</v>
      </c>
      <c r="C124" s="25" t="n">
        <v>174.886</v>
      </c>
      <c r="D124" s="24" t="n">
        <v>4.27845</v>
      </c>
      <c r="E124" s="24" t="n">
        <v>0.00220973</v>
      </c>
      <c r="F124" s="25" t="n">
        <v>-0.0295539</v>
      </c>
      <c r="G124" s="25" t="n">
        <f aca="false">D124*$B$9+$B$10</f>
        <v>0.00161656710332932</v>
      </c>
      <c r="H124" s="24" t="n">
        <f aca="false">G124-F124</f>
        <v>0.0311704671033293</v>
      </c>
      <c r="J124" s="26" t="n">
        <v>5.85664</v>
      </c>
      <c r="K124" s="24" t="n">
        <v>-0.0853634</v>
      </c>
    </row>
    <row r="125" customFormat="false" ht="12.75" hidden="false" customHeight="false" outlineLevel="0" collapsed="false">
      <c r="A125" s="23" t="n">
        <v>11</v>
      </c>
      <c r="B125" s="24" t="s">
        <v>73</v>
      </c>
      <c r="C125" s="25" t="n">
        <v>149.982</v>
      </c>
      <c r="D125" s="24" t="n">
        <v>4.56241</v>
      </c>
      <c r="E125" s="24" t="n">
        <v>0.00128895</v>
      </c>
      <c r="F125" s="25" t="n">
        <v>-0.598587</v>
      </c>
      <c r="G125" s="25" t="n">
        <f aca="false">D125*$B$9+$B$10</f>
        <v>0.000730296213530842</v>
      </c>
      <c r="H125" s="24" t="n">
        <f aca="false">G125-F125</f>
        <v>0.599317296213531</v>
      </c>
      <c r="J125" s="26" t="n">
        <v>7.57101</v>
      </c>
      <c r="K125" s="24" t="n">
        <v>0.00101089</v>
      </c>
    </row>
    <row r="126" customFormat="false" ht="12.75" hidden="false" customHeight="false" outlineLevel="0" collapsed="false">
      <c r="A126" s="23" t="n">
        <v>11</v>
      </c>
      <c r="B126" s="24" t="s">
        <v>72</v>
      </c>
      <c r="C126" s="25" t="n">
        <v>125.139</v>
      </c>
      <c r="D126" s="24" t="n">
        <v>4.79173</v>
      </c>
      <c r="E126" s="24" t="n">
        <v>0.00190186</v>
      </c>
      <c r="F126" s="25" t="n">
        <v>-0.00727224</v>
      </c>
      <c r="G126" s="25" t="n">
        <f aca="false">D126*$B$9+$B$10</f>
        <v>1.45628692267627E-005</v>
      </c>
      <c r="H126" s="24" t="n">
        <f aca="false">G126-F126</f>
        <v>0.00728680286922676</v>
      </c>
      <c r="J126" s="26" t="n">
        <v>2.63826</v>
      </c>
      <c r="K126" s="24" t="n">
        <v>-0.105744</v>
      </c>
    </row>
    <row r="127" customFormat="false" ht="12.75" hidden="false" customHeight="false" outlineLevel="0" collapsed="false">
      <c r="A127" s="23" t="n">
        <v>11</v>
      </c>
      <c r="B127" s="24" t="s">
        <v>72</v>
      </c>
      <c r="C127" s="25" t="n">
        <v>99.9901</v>
      </c>
      <c r="D127" s="24" t="n">
        <v>4.95063</v>
      </c>
      <c r="E127" s="24" t="n">
        <v>0.00186702</v>
      </c>
      <c r="F127" s="25" t="n">
        <v>-0.0573716</v>
      </c>
      <c r="G127" s="25" t="n">
        <f aca="false">D127*$B$9+$B$10</f>
        <v>-0.000481381786319714</v>
      </c>
      <c r="H127" s="24" t="n">
        <f aca="false">G127-F127</f>
        <v>0.0568902182136803</v>
      </c>
      <c r="J127" s="26" t="n">
        <v>2.96409</v>
      </c>
      <c r="K127" s="24" t="n">
        <v>0.037091</v>
      </c>
    </row>
    <row r="128" customFormat="false" ht="12.75" hidden="false" customHeight="false" outlineLevel="0" collapsed="false">
      <c r="A128" s="23" t="n">
        <v>11</v>
      </c>
      <c r="B128" s="24" t="s">
        <v>72</v>
      </c>
      <c r="C128" s="25" t="n">
        <v>75.0752</v>
      </c>
      <c r="D128" s="24" t="n">
        <v>4.68471</v>
      </c>
      <c r="E128" s="24" t="n">
        <v>0.00150236</v>
      </c>
      <c r="F128" s="25" t="n">
        <v>-0.00528955</v>
      </c>
      <c r="G128" s="25" t="n">
        <f aca="false">D128*$B$9+$B$10</f>
        <v>0.000348584247682296</v>
      </c>
      <c r="H128" s="24" t="n">
        <f aca="false">G128-F128</f>
        <v>0.0056381342476823</v>
      </c>
      <c r="J128" s="26" t="n">
        <v>3.9433</v>
      </c>
      <c r="K128" s="24" t="n">
        <v>0.0312977</v>
      </c>
    </row>
    <row r="129" customFormat="false" ht="12.75" hidden="false" customHeight="false" outlineLevel="0" collapsed="false">
      <c r="A129" s="23" t="n">
        <v>11</v>
      </c>
      <c r="B129" s="24" t="s">
        <v>72</v>
      </c>
      <c r="C129" s="25" t="n">
        <v>50.1142</v>
      </c>
      <c r="D129" s="24" t="n">
        <v>4.8461</v>
      </c>
      <c r="E129" s="24" t="n">
        <v>0.00321825</v>
      </c>
      <c r="F129" s="25" t="n">
        <v>-0.000901222</v>
      </c>
      <c r="G129" s="25" t="n">
        <f aca="false">D129*$B$9+$B$10</f>
        <v>-0.000155131976097728</v>
      </c>
      <c r="H129" s="24" t="n">
        <f aca="false">G129-F129</f>
        <v>0.000746090023902272</v>
      </c>
      <c r="J129" s="26" t="n">
        <v>4.20137</v>
      </c>
      <c r="K129" s="24" t="n">
        <v>0.00737238</v>
      </c>
    </row>
    <row r="130" customFormat="false" ht="12.75" hidden="false" customHeight="false" outlineLevel="0" collapsed="false">
      <c r="A130" s="23" t="n">
        <v>11</v>
      </c>
      <c r="B130" s="24" t="s">
        <v>72</v>
      </c>
      <c r="C130" s="25" t="n">
        <v>24.9677</v>
      </c>
      <c r="D130" s="24" t="n">
        <v>5.63532</v>
      </c>
      <c r="E130" s="24" t="n">
        <v>0.00291893</v>
      </c>
      <c r="F130" s="25" t="n">
        <v>0.0883226</v>
      </c>
      <c r="G130" s="25" t="n">
        <f aca="false">D130*$B$9+$B$10</f>
        <v>-0.0026183757838409</v>
      </c>
      <c r="H130" s="24" t="n">
        <f aca="false">G130-F130</f>
        <v>-0.0909409757838409</v>
      </c>
      <c r="J130" s="26" t="n">
        <v>4.59788</v>
      </c>
      <c r="K130" s="24" t="n">
        <v>-0.0301237</v>
      </c>
    </row>
    <row r="131" customFormat="false" ht="12.75" hidden="false" customHeight="false" outlineLevel="0" collapsed="false">
      <c r="A131" s="23" t="n">
        <v>11</v>
      </c>
      <c r="B131" s="24" t="s">
        <v>72</v>
      </c>
      <c r="C131" s="25" t="n">
        <v>9.94632</v>
      </c>
      <c r="D131" s="24" t="n">
        <v>7.52465</v>
      </c>
      <c r="E131" s="24" t="n">
        <v>0.00192231</v>
      </c>
      <c r="F131" s="25" t="n">
        <v>-0.068347</v>
      </c>
      <c r="G131" s="25" t="n">
        <f aca="false">D131*$B$9+$B$10</f>
        <v>-0.00851518582829417</v>
      </c>
      <c r="H131" s="24" t="n">
        <f aca="false">G131-F131</f>
        <v>0.0598318141717058</v>
      </c>
      <c r="J131" s="26" t="n">
        <v>4.7145</v>
      </c>
      <c r="K131" s="24" t="n">
        <v>0.00649595</v>
      </c>
    </row>
    <row r="132" customFormat="false" ht="12.75" hidden="false" customHeight="false" outlineLevel="0" collapsed="false">
      <c r="A132" s="23" t="n">
        <v>11</v>
      </c>
      <c r="B132" s="24" t="s">
        <v>73</v>
      </c>
      <c r="C132" s="25" t="n">
        <v>4.95273</v>
      </c>
      <c r="D132" s="24" t="n">
        <v>7.58939</v>
      </c>
      <c r="E132" s="24" t="n">
        <v>0.0110493</v>
      </c>
      <c r="F132" s="25" t="n">
        <v>-0.0476079</v>
      </c>
      <c r="G132" s="25" t="n">
        <f aca="false">D132*$B$9+$B$10</f>
        <v>-0.00871724660236641</v>
      </c>
      <c r="H132" s="24" t="n">
        <f aca="false">G132-F132</f>
        <v>0.0388906533976336</v>
      </c>
      <c r="J132" s="26" t="n">
        <v>4.56956</v>
      </c>
      <c r="K132" s="24" t="n">
        <v>0.049562</v>
      </c>
    </row>
    <row r="133" customFormat="false" ht="13.5" hidden="false" customHeight="false" outlineLevel="0" collapsed="false">
      <c r="A133" s="23" t="n">
        <v>11</v>
      </c>
      <c r="B133" s="24" t="s">
        <v>73</v>
      </c>
      <c r="C133" s="25" t="n">
        <v>1.18003</v>
      </c>
      <c r="D133" s="24" t="n">
        <v>7.54405</v>
      </c>
      <c r="E133" s="24" t="n">
        <v>0.00516214</v>
      </c>
      <c r="F133" s="25" t="n">
        <v>-0.0659504</v>
      </c>
      <c r="G133" s="25" t="n">
        <f aca="false">D133*$B$9+$B$10</f>
        <v>-0.00857573539605755</v>
      </c>
      <c r="H133" s="24" t="n">
        <f aca="false">G133-F133</f>
        <v>0.0573746646039425</v>
      </c>
      <c r="J133" s="26" t="n">
        <v>5.3335</v>
      </c>
      <c r="K133" s="24" t="n">
        <v>0.031496</v>
      </c>
    </row>
    <row r="134" customFormat="false" ht="13.5" hidden="false" customHeight="false" outlineLevel="0" collapsed="false">
      <c r="A134" s="27" t="n">
        <v>12</v>
      </c>
      <c r="B134" s="24" t="s">
        <v>72</v>
      </c>
      <c r="C134" s="28" t="n">
        <v>340.028</v>
      </c>
      <c r="D134" s="29" t="n">
        <v>2.3084</v>
      </c>
      <c r="E134" s="29" t="n">
        <v>0.00128828</v>
      </c>
      <c r="F134" s="28" t="n">
        <v>-0.044595</v>
      </c>
      <c r="G134" s="28" t="n">
        <f aca="false">D134*$B$9+$B$10</f>
        <v>0.0077653132874661</v>
      </c>
      <c r="H134" s="29" t="n">
        <f aca="false">G134-F134</f>
        <v>0.0523603132874661</v>
      </c>
      <c r="J134" s="26" t="n">
        <v>6.53358</v>
      </c>
      <c r="K134" s="24" t="n">
        <v>-0.0204215</v>
      </c>
    </row>
    <row r="135" customFormat="false" ht="12.75" hidden="false" customHeight="false" outlineLevel="0" collapsed="false">
      <c r="A135" s="23" t="n">
        <v>12</v>
      </c>
      <c r="B135" s="24" t="s">
        <v>72</v>
      </c>
      <c r="C135" s="25" t="n">
        <v>299.894</v>
      </c>
      <c r="D135" s="24" t="n">
        <v>2.73389</v>
      </c>
      <c r="E135" s="24" t="n">
        <v>0.00324499</v>
      </c>
      <c r="F135" s="25" t="n">
        <v>-0.0541077</v>
      </c>
      <c r="G135" s="25" t="n">
        <f aca="false">D135*$B$9+$B$10</f>
        <v>0.00643731145305156</v>
      </c>
      <c r="H135" s="24" t="n">
        <f aca="false">G135-F135</f>
        <v>0.0605450114530516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72</v>
      </c>
      <c r="C136" s="25" t="n">
        <v>249.735</v>
      </c>
      <c r="D136" s="24" t="n">
        <v>3.93156</v>
      </c>
      <c r="E136" s="24" t="n">
        <v>0.0224543</v>
      </c>
      <c r="F136" s="25" t="n">
        <v>0.245562</v>
      </c>
      <c r="G136" s="25" t="n">
        <f aca="false">D136*$B$9+$B$10</f>
        <v>0.00269924955494994</v>
      </c>
      <c r="H136" s="24" t="n">
        <f aca="false">G136-F136</f>
        <v>-0.24286275044505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72</v>
      </c>
      <c r="C137" s="25" t="n">
        <v>200.059</v>
      </c>
      <c r="D137" s="24" t="n">
        <v>4.73942</v>
      </c>
      <c r="E137" s="24" t="n">
        <v>0.00189183</v>
      </c>
      <c r="F137" s="25" t="n">
        <v>-0.0205789</v>
      </c>
      <c r="G137" s="25" t="n">
        <f aca="false">D137*$B$9+$B$10</f>
        <v>0.000177828224366074</v>
      </c>
      <c r="H137" s="24" t="n">
        <f aca="false">G137-F137</f>
        <v>0.0207567282243661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72</v>
      </c>
      <c r="C138" s="25" t="n">
        <v>174.697</v>
      </c>
      <c r="D138" s="24" t="n">
        <v>4.82793</v>
      </c>
      <c r="E138" s="24" t="n">
        <v>0.00252044</v>
      </c>
      <c r="F138" s="25" t="n">
        <v>-0.0280743</v>
      </c>
      <c r="G138" s="25" t="n">
        <f aca="false">D138*$B$9+$B$10</f>
        <v>-9.84213757750149E-005</v>
      </c>
      <c r="H138" s="24" t="n">
        <f aca="false">G138-F138</f>
        <v>0.027975878624225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72</v>
      </c>
      <c r="C139" s="25" t="n">
        <v>149.996</v>
      </c>
      <c r="D139" s="24" t="n">
        <v>4.83513</v>
      </c>
      <c r="E139" s="24" t="n">
        <v>0.00192763</v>
      </c>
      <c r="F139" s="25" t="n">
        <v>-0.0348678</v>
      </c>
      <c r="G139" s="25" t="n">
        <f aca="false">D139*$B$9+$B$10</f>
        <v>-0.000120893380305754</v>
      </c>
      <c r="H139" s="24" t="n">
        <f aca="false">G139-F139</f>
        <v>0.0347469066196942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72</v>
      </c>
      <c r="C140" s="25" t="n">
        <v>124.872</v>
      </c>
      <c r="D140" s="24" t="n">
        <v>4.89109</v>
      </c>
      <c r="E140" s="24" t="n">
        <v>0.00206964</v>
      </c>
      <c r="F140" s="25" t="n">
        <v>-0.0659089</v>
      </c>
      <c r="G140" s="25" t="n">
        <f aca="false">D140*$B$9+$B$10</f>
        <v>-0.000295550793297452</v>
      </c>
      <c r="H140" s="24" t="n">
        <f aca="false">G140-F140</f>
        <v>0.0656133492067026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72</v>
      </c>
      <c r="C141" s="25" t="n">
        <v>99.9669</v>
      </c>
      <c r="D141" s="24" t="n">
        <v>4.77545</v>
      </c>
      <c r="E141" s="24" t="n">
        <v>0.00226546</v>
      </c>
      <c r="F141" s="25" t="n">
        <v>-0.0195537</v>
      </c>
      <c r="G141" s="25" t="n">
        <f aca="false">D141*$B$9+$B$10</f>
        <v>6.53745683601593E-005</v>
      </c>
      <c r="H141" s="24" t="n">
        <f aca="false">G141-F141</f>
        <v>0.0196190745683602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72</v>
      </c>
      <c r="C142" s="25" t="n">
        <v>74.9802</v>
      </c>
      <c r="D142" s="24" t="n">
        <v>4.77345</v>
      </c>
      <c r="E142" s="24" t="n">
        <v>0.00174146</v>
      </c>
      <c r="F142" s="25" t="n">
        <v>0.00144672</v>
      </c>
      <c r="G142" s="25" t="n">
        <f aca="false">D142*$B$9+$B$10</f>
        <v>7.1616791840921E-005</v>
      </c>
      <c r="H142" s="24" t="n">
        <f aca="false">G142-F142</f>
        <v>-0.00137510320815908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72</v>
      </c>
      <c r="C143" s="25" t="n">
        <v>50.1704</v>
      </c>
      <c r="D143" s="24" t="n">
        <v>4.2765</v>
      </c>
      <c r="E143" s="24" t="n">
        <v>0.00161306</v>
      </c>
      <c r="F143" s="25" t="n">
        <v>0.00649595</v>
      </c>
      <c r="G143" s="25" t="n">
        <f aca="false">D143*$B$9+$B$10</f>
        <v>0.00162265327122306</v>
      </c>
      <c r="H143" s="24" t="n">
        <f aca="false">G143-F143</f>
        <v>-0.00487329672877694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72</v>
      </c>
      <c r="C144" s="25" t="n">
        <v>24.9068</v>
      </c>
      <c r="D144" s="24" t="n">
        <v>5.15337</v>
      </c>
      <c r="E144" s="24" t="n">
        <v>0.00321239</v>
      </c>
      <c r="F144" s="25" t="n">
        <v>-0.0326281</v>
      </c>
      <c r="G144" s="25" t="n">
        <f aca="false">D144*$B$9+$B$10</f>
        <v>-0.00111415598056447</v>
      </c>
      <c r="H144" s="24" t="n">
        <f aca="false">G144-F144</f>
        <v>0.0315139440194355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72</v>
      </c>
      <c r="C145" s="25" t="n">
        <v>9.96895</v>
      </c>
      <c r="D145" s="24" t="n">
        <v>5.85664</v>
      </c>
      <c r="E145" s="24" t="n">
        <v>0.0117877</v>
      </c>
      <c r="F145" s="25" t="n">
        <v>-0.0853634</v>
      </c>
      <c r="G145" s="25" t="n">
        <f aca="false">D145*$B$9+$B$10</f>
        <v>-0.00330914023422193</v>
      </c>
      <c r="H145" s="24" t="n">
        <f aca="false">G145-F145</f>
        <v>0.0820542597657781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72</v>
      </c>
      <c r="C146" s="25" t="n">
        <v>5.20197</v>
      </c>
      <c r="D146" s="24" t="n">
        <v>7.57101</v>
      </c>
      <c r="E146" s="24" t="n">
        <v>0.0134879</v>
      </c>
      <c r="F146" s="25" t="n">
        <v>0.00101089</v>
      </c>
      <c r="G146" s="25" t="n">
        <f aca="false">D146*$B$9+$B$10</f>
        <v>-0.00865988056857821</v>
      </c>
      <c r="H146" s="24" t="n">
        <f aca="false">G146-F146</f>
        <v>-0.00967077056857821</v>
      </c>
      <c r="J146" s="26"/>
      <c r="K146" s="24"/>
    </row>
    <row r="147" customFormat="false" ht="13.5" hidden="false" customHeight="false" outlineLevel="0" collapsed="false">
      <c r="A147" s="23" t="n">
        <v>12</v>
      </c>
      <c r="B147" s="24" t="s">
        <v>73</v>
      </c>
      <c r="C147" s="25" t="n">
        <v>1.69782</v>
      </c>
      <c r="D147" s="24" t="n">
        <v>8.03893</v>
      </c>
      <c r="E147" s="24" t="n">
        <v>0.0065558</v>
      </c>
      <c r="F147" s="25" t="n">
        <v>0.0589337</v>
      </c>
      <c r="G147" s="25" t="n">
        <f aca="false">D147*$B$9+$B$10</f>
        <v>-0.0101203111741371</v>
      </c>
      <c r="H147" s="24" t="n">
        <f aca="false">G147-F147</f>
        <v>-0.0690540111741371</v>
      </c>
      <c r="J147" s="26"/>
      <c r="K147" s="24"/>
    </row>
    <row r="148" customFormat="false" ht="13.5" hidden="false" customHeight="false" outlineLevel="0" collapsed="false">
      <c r="A148" s="27" t="n">
        <v>13</v>
      </c>
      <c r="B148" s="24" t="s">
        <v>72</v>
      </c>
      <c r="C148" s="28" t="n">
        <v>273.023</v>
      </c>
      <c r="D148" s="29" t="n">
        <v>2.63826</v>
      </c>
      <c r="E148" s="29" t="n">
        <v>0.00186426</v>
      </c>
      <c r="F148" s="28" t="n">
        <v>-0.105744</v>
      </c>
      <c r="G148" s="28" t="n">
        <f aca="false">D148*$B$9+$B$10</f>
        <v>0.00673578336878416</v>
      </c>
      <c r="H148" s="29" t="n">
        <f aca="false">G148-F148</f>
        <v>0.112479783368784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72</v>
      </c>
      <c r="C149" s="25" t="n">
        <v>249.972</v>
      </c>
      <c r="D149" s="24" t="n">
        <v>2.96409</v>
      </c>
      <c r="E149" s="24" t="n">
        <v>0.00259807</v>
      </c>
      <c r="F149" s="25" t="n">
        <v>0.037091</v>
      </c>
      <c r="G149" s="25" t="n">
        <f aca="false">D149*$B$9+$B$10</f>
        <v>0.00571883153041595</v>
      </c>
      <c r="H149" s="24" t="n">
        <f aca="false">G149-F149</f>
        <v>-0.031372168469584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73</v>
      </c>
      <c r="C150" s="25" t="n">
        <v>199.984</v>
      </c>
      <c r="D150" s="24" t="n">
        <v>3.50722</v>
      </c>
      <c r="E150" s="24" t="n">
        <v>0.00147879</v>
      </c>
      <c r="F150" s="25" t="n">
        <v>-0.418785</v>
      </c>
      <c r="G150" s="25" t="n">
        <f aca="false">D150*$B$9+$B$10</f>
        <v>0.00402366211086304</v>
      </c>
      <c r="H150" s="24" t="n">
        <f aca="false">G150-F150</f>
        <v>0.422808662110863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72</v>
      </c>
      <c r="C151" s="25" t="n">
        <v>174.631</v>
      </c>
      <c r="D151" s="24" t="n">
        <v>3.9433</v>
      </c>
      <c r="E151" s="24" t="n">
        <v>0.00146996</v>
      </c>
      <c r="F151" s="25" t="n">
        <v>0.0312977</v>
      </c>
      <c r="G151" s="25" t="n">
        <f aca="false">D151*$B$9+$B$10</f>
        <v>0.00266260770311787</v>
      </c>
      <c r="H151" s="24" t="n">
        <f aca="false">G151-F151</f>
        <v>-0.0286350922968821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72</v>
      </c>
      <c r="C152" s="25" t="n">
        <v>149.982</v>
      </c>
      <c r="D152" s="24" t="n">
        <v>4.20137</v>
      </c>
      <c r="E152" s="24" t="n">
        <v>0.00129823</v>
      </c>
      <c r="F152" s="25" t="n">
        <v>0.00737238</v>
      </c>
      <c r="G152" s="25" t="n">
        <f aca="false">D152*$B$9+$B$10</f>
        <v>0.00185714239627785</v>
      </c>
      <c r="H152" s="24" t="n">
        <f aca="false">G152-F152</f>
        <v>-0.00551523760372215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72</v>
      </c>
      <c r="C153" s="25" t="n">
        <v>124.792</v>
      </c>
      <c r="D153" s="24" t="n">
        <v>4.59788</v>
      </c>
      <c r="E153" s="24" t="n">
        <v>0.00148652</v>
      </c>
      <c r="F153" s="25" t="n">
        <v>-0.0301237</v>
      </c>
      <c r="G153" s="25" t="n">
        <f aca="false">D153*$B$9+$B$10</f>
        <v>0.000619590380099542</v>
      </c>
      <c r="H153" s="24" t="n">
        <f aca="false">G153-F153</f>
        <v>0.0307432903800995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72</v>
      </c>
      <c r="C154" s="25" t="n">
        <v>99.8715</v>
      </c>
      <c r="D154" s="24" t="n">
        <v>4.7145</v>
      </c>
      <c r="E154" s="24" t="n">
        <v>0.00153362</v>
      </c>
      <c r="F154" s="25" t="n">
        <v>0.00649595</v>
      </c>
      <c r="G154" s="25" t="n">
        <f aca="false">D154*$B$9+$B$10</f>
        <v>0.000255606328936358</v>
      </c>
      <c r="H154" s="24" t="n">
        <f aca="false">G154-F154</f>
        <v>-0.00624034367106364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72</v>
      </c>
      <c r="C155" s="25" t="n">
        <v>49.9784</v>
      </c>
      <c r="D155" s="24" t="n">
        <v>4.56956</v>
      </c>
      <c r="E155" s="24" t="n">
        <v>0.00825925</v>
      </c>
      <c r="F155" s="25" t="n">
        <v>0.049562</v>
      </c>
      <c r="G155" s="25" t="n">
        <f aca="false">D155*$B$9+$B$10</f>
        <v>0.00070798026458712</v>
      </c>
      <c r="H155" s="24" t="n">
        <f aca="false">G155-F155</f>
        <v>-0.0488540197354129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72</v>
      </c>
      <c r="C156" s="25" t="n">
        <v>24.7611</v>
      </c>
      <c r="D156" s="24" t="n">
        <v>5.3335</v>
      </c>
      <c r="E156" s="24" t="n">
        <v>0.0020741</v>
      </c>
      <c r="F156" s="25" t="n">
        <v>0.031496</v>
      </c>
      <c r="G156" s="25" t="n">
        <f aca="false">D156*$B$9+$B$10</f>
        <v>-0.00167636183835923</v>
      </c>
      <c r="H156" s="24" t="n">
        <f aca="false">G156-F156</f>
        <v>-0.0331723618383592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72</v>
      </c>
      <c r="C157" s="25" t="n">
        <v>10.0281</v>
      </c>
      <c r="D157" s="24" t="n">
        <v>6.53358</v>
      </c>
      <c r="E157" s="24" t="n">
        <v>0.00222761</v>
      </c>
      <c r="F157" s="25" t="n">
        <v>-0.0204215</v>
      </c>
      <c r="G157" s="25" t="n">
        <f aca="false">D157*$B$9+$B$10</f>
        <v>-0.00542194561575517</v>
      </c>
      <c r="H157" s="24" t="n">
        <f aca="false">G157-F157</f>
        <v>0.0149995543842448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73</v>
      </c>
      <c r="C158" s="25" t="n">
        <v>4.79613</v>
      </c>
      <c r="D158" s="24" t="n">
        <v>9.063</v>
      </c>
      <c r="E158" s="24" t="n">
        <v>0.0212863</v>
      </c>
      <c r="F158" s="25" t="n">
        <v>1.183</v>
      </c>
      <c r="G158" s="25" t="n">
        <f aca="false">D158*$B$9+$B$10</f>
        <v>-0.0133165480741087</v>
      </c>
      <c r="H158" s="24" t="n">
        <f aca="false">G158-F158</f>
        <v>-1.19631654807411</v>
      </c>
      <c r="J158" s="26"/>
      <c r="K158" s="24"/>
    </row>
    <row r="159" customFormat="false" ht="13.5" hidden="false" customHeight="false" outlineLevel="0" collapsed="false">
      <c r="A159" s="23" t="n">
        <v>13</v>
      </c>
      <c r="B159" s="24" t="s">
        <v>73</v>
      </c>
      <c r="C159" s="25" t="n">
        <v>1.37926</v>
      </c>
      <c r="D159" s="24" t="n">
        <v>8.95886</v>
      </c>
      <c r="E159" s="24" t="n">
        <v>0.00739514</v>
      </c>
      <c r="F159" s="25" t="n">
        <v>-0.0801401</v>
      </c>
      <c r="G159" s="25" t="n">
        <f aca="false">D159*$B$9+$B$10</f>
        <v>-0.0129915154974654</v>
      </c>
      <c r="H159" s="24" t="n">
        <f aca="false">G159-F159</f>
        <v>0.0671485845025346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4" activePane="bottomLeft" state="frozen"/>
      <selection pane="topLeft" activeCell="A1" activeCellId="0" sqref="A1"/>
      <selection pane="bottomLeft" activeCell="K128" activeCellId="0" sqref="K128: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83033293658657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172784898912999</v>
      </c>
      <c r="C9" s="0" t="n">
        <f aca="false">INDEX(LINEST(known_ys,known_xs,TRUE(),TRUE()),2,1)</f>
        <v>0.00175323480483784</v>
      </c>
      <c r="E9" s="0" t="s">
        <v>54</v>
      </c>
      <c r="G9" s="0" t="n">
        <f aca="false">INDEX(LINEST(known_ys,known_xs,TRUE(),TRUE()),3,2)</f>
        <v>0.0712774275135169</v>
      </c>
      <c r="I9" s="0" t="n">
        <f aca="false">MIN(known_xs)</f>
        <v>1</v>
      </c>
      <c r="J9" s="0" t="n">
        <f aca="false">I9*$B$9+$B$10</f>
        <v>0.0112969019878379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130247509769679</v>
      </c>
      <c r="C10" s="11" t="n">
        <f aca="false">INDEX(LINEST(known_ys,known_xs,TRUE(),TRUE()),2,2)</f>
        <v>0.0148152780735555</v>
      </c>
      <c r="E10" s="11" t="s">
        <v>56</v>
      </c>
      <c r="F10" s="11"/>
      <c r="G10" s="11" t="n">
        <f aca="false">INDEX(LINEST(known_ys,known_xs,TRUE(),TRUE()),5,2)</f>
        <v>0.589334714061581</v>
      </c>
      <c r="I10" s="11" t="n">
        <f aca="false">MAX(known_xs)</f>
        <v>13</v>
      </c>
      <c r="J10" s="11" t="n">
        <f aca="false">I10*$B$9+$B$10</f>
        <v>-0.009437285881721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43</v>
      </c>
    </row>
    <row r="13" customFormat="false" ht="12.75" hidden="false" customHeight="false" outlineLevel="0" collapsed="false">
      <c r="A13" s="0" t="s">
        <v>58</v>
      </c>
      <c r="D13" s="0" t="n">
        <v>1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6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24.986</v>
      </c>
      <c r="D17" s="24" t="n">
        <v>0.131702</v>
      </c>
      <c r="E17" s="24" t="n">
        <v>0.000980177</v>
      </c>
      <c r="F17" s="25" t="n">
        <v>0.0817025</v>
      </c>
      <c r="G17" s="25" t="n">
        <f aca="false">A17*$B$9+$B$10</f>
        <v>0.0112969019878379</v>
      </c>
      <c r="H17" s="24" t="n">
        <f aca="false">G17-F17</f>
        <v>-0.0704055980121621</v>
      </c>
      <c r="J17" s="26" t="n">
        <v>1</v>
      </c>
      <c r="K17" s="24" t="n">
        <v>0.0817025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99.768</v>
      </c>
      <c r="D18" s="24" t="n">
        <v>0.975579</v>
      </c>
      <c r="E18" s="24" t="n">
        <v>0.00124333</v>
      </c>
      <c r="F18" s="25" t="n">
        <v>0.0185785</v>
      </c>
      <c r="G18" s="25" t="n">
        <f aca="false">A18*$B$9+$B$10</f>
        <v>0.0112969019878379</v>
      </c>
      <c r="H18" s="24" t="n">
        <f aca="false">G18-F18</f>
        <v>-0.00728159801216211</v>
      </c>
      <c r="J18" s="26" t="n">
        <v>1</v>
      </c>
      <c r="K18" s="24" t="n">
        <v>0.0185785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74.9555</v>
      </c>
      <c r="D19" s="24" t="n">
        <v>4.35701</v>
      </c>
      <c r="E19" s="24" t="n">
        <v>0.00270954</v>
      </c>
      <c r="F19" s="25" t="n">
        <v>0.109008</v>
      </c>
      <c r="G19" s="25" t="n">
        <f aca="false">A19*$B$9+$B$10</f>
        <v>0.0112969019878379</v>
      </c>
      <c r="H19" s="24" t="n">
        <f aca="false">G19-F19</f>
        <v>-0.0977110980121621</v>
      </c>
      <c r="J19" s="26" t="n">
        <v>1</v>
      </c>
      <c r="K19" s="24" t="n">
        <v>0.109008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50.1558</v>
      </c>
      <c r="D20" s="24" t="n">
        <v>5.18236</v>
      </c>
      <c r="E20" s="24" t="n">
        <v>0.0027442</v>
      </c>
      <c r="F20" s="25" t="n">
        <v>0.144355</v>
      </c>
      <c r="G20" s="25" t="n">
        <f aca="false">A20*$B$9+$B$10</f>
        <v>0.0112969019878379</v>
      </c>
      <c r="H20" s="24" t="n">
        <f aca="false">G20-F20</f>
        <v>-0.133058098012162</v>
      </c>
      <c r="J20" s="26" t="n">
        <v>1</v>
      </c>
      <c r="K20" s="24" t="n">
        <v>0.144355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4.8317</v>
      </c>
      <c r="D21" s="24" t="n">
        <v>5.77191</v>
      </c>
      <c r="E21" s="24" t="n">
        <v>0.010627</v>
      </c>
      <c r="F21" s="25" t="n">
        <v>0.070909</v>
      </c>
      <c r="G21" s="25" t="n">
        <f aca="false">A21*$B$9+$B$10</f>
        <v>0.0112969019878379</v>
      </c>
      <c r="H21" s="24" t="n">
        <f aca="false">G21-F21</f>
        <v>-0.0596120980121621</v>
      </c>
      <c r="J21" s="26" t="n">
        <v>1</v>
      </c>
      <c r="K21" s="24" t="n">
        <v>0.070909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.81522</v>
      </c>
      <c r="D22" s="24" t="n">
        <v>5.89352</v>
      </c>
      <c r="E22" s="24" t="n">
        <v>0.00320958</v>
      </c>
      <c r="F22" s="25" t="n">
        <v>-0.0454793</v>
      </c>
      <c r="G22" s="25" t="n">
        <f aca="false">A22*$B$9+$B$10</f>
        <v>0.0112969019878379</v>
      </c>
      <c r="H22" s="24" t="n">
        <f aca="false">G22-F22</f>
        <v>0.0567762019878379</v>
      </c>
      <c r="J22" s="26" t="n">
        <v>1</v>
      </c>
      <c r="K22" s="24" t="n">
        <v>-0.0454793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4.93574</v>
      </c>
      <c r="D23" s="24" t="n">
        <v>6.14884</v>
      </c>
      <c r="E23" s="24" t="n">
        <v>0.00180751</v>
      </c>
      <c r="F23" s="25" t="n">
        <v>0.0978427</v>
      </c>
      <c r="G23" s="25" t="n">
        <f aca="false">A23*$B$9+$B$10</f>
        <v>0.0112969019878379</v>
      </c>
      <c r="H23" s="24" t="n">
        <f aca="false">G23-F23</f>
        <v>-0.0865457980121621</v>
      </c>
      <c r="J23" s="26" t="n">
        <v>2</v>
      </c>
      <c r="K23" s="24" t="n">
        <v>0.020256</v>
      </c>
    </row>
    <row r="24" customFormat="false" ht="13.5" hidden="false" customHeight="false" outlineLevel="0" collapsed="false">
      <c r="A24" s="23" t="n">
        <v>1</v>
      </c>
      <c r="B24" s="24" t="s">
        <v>73</v>
      </c>
      <c r="C24" s="25" t="n">
        <v>0.670237</v>
      </c>
      <c r="D24" s="24" t="n">
        <v>6.31034</v>
      </c>
      <c r="E24" s="24" t="n">
        <v>0.0184957</v>
      </c>
      <c r="F24" s="25" t="n">
        <v>0.0253377</v>
      </c>
      <c r="G24" s="25" t="n">
        <f aca="false">A24*$B$9+$B$10</f>
        <v>0.0112969019878379</v>
      </c>
      <c r="H24" s="24" t="n">
        <f aca="false">G24-F24</f>
        <v>-0.0140407980121621</v>
      </c>
      <c r="J24" s="26" t="n">
        <v>2</v>
      </c>
      <c r="K24" s="24" t="n">
        <v>0.0446115</v>
      </c>
    </row>
    <row r="25" customFormat="false" ht="13.5" hidden="false" customHeight="false" outlineLevel="0" collapsed="false">
      <c r="A25" s="27" t="n">
        <v>2</v>
      </c>
      <c r="B25" s="24" t="s">
        <v>72</v>
      </c>
      <c r="C25" s="28" t="n">
        <v>228.582</v>
      </c>
      <c r="D25" s="29" t="n">
        <v>4.90926</v>
      </c>
      <c r="E25" s="29" t="n">
        <v>0.00117993</v>
      </c>
      <c r="F25" s="28" t="n">
        <v>0.020256</v>
      </c>
      <c r="G25" s="28" t="n">
        <f aca="false">A25*$B$9+$B$10</f>
        <v>0.0095690529987079</v>
      </c>
      <c r="H25" s="29" t="n">
        <f aca="false">G25-F25</f>
        <v>-0.0106869470012921</v>
      </c>
      <c r="J25" s="26" t="n">
        <v>2</v>
      </c>
      <c r="K25" s="24" t="n">
        <v>0.0503302</v>
      </c>
    </row>
    <row r="26" customFormat="false" ht="12.75" hidden="false" customHeight="false" outlineLevel="0" collapsed="false">
      <c r="A26" s="23" t="n">
        <v>2</v>
      </c>
      <c r="B26" s="24" t="s">
        <v>72</v>
      </c>
      <c r="C26" s="25" t="n">
        <v>200.176</v>
      </c>
      <c r="D26" s="24" t="n">
        <v>5.00361</v>
      </c>
      <c r="E26" s="24" t="n">
        <v>0.00185917</v>
      </c>
      <c r="F26" s="25" t="n">
        <v>0.0446115</v>
      </c>
      <c r="G26" s="25" t="n">
        <f aca="false">A26*$B$9+$B$10</f>
        <v>0.0095690529987079</v>
      </c>
      <c r="H26" s="24" t="n">
        <f aca="false">G26-F26</f>
        <v>-0.0350424470012921</v>
      </c>
      <c r="J26" s="26" t="n">
        <v>2</v>
      </c>
      <c r="K26" s="24" t="n">
        <v>0.0188346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176.443</v>
      </c>
      <c r="D27" s="24" t="n">
        <v>5.13333</v>
      </c>
      <c r="E27" s="24" t="n">
        <v>0.00168019</v>
      </c>
      <c r="F27" s="25" t="n">
        <v>0.0503302</v>
      </c>
      <c r="G27" s="25" t="n">
        <f aca="false">A27*$B$9+$B$10</f>
        <v>0.0095690529987079</v>
      </c>
      <c r="H27" s="24" t="n">
        <f aca="false">G27-F27</f>
        <v>-0.0407611470012921</v>
      </c>
      <c r="J27" s="26" t="n">
        <v>2</v>
      </c>
      <c r="K27" s="24" t="n">
        <v>0.0162854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52.359</v>
      </c>
      <c r="D28" s="24" t="n">
        <v>5.14683</v>
      </c>
      <c r="E28" s="24" t="n">
        <v>0.00378895</v>
      </c>
      <c r="F28" s="25" t="n">
        <v>0.0188346</v>
      </c>
      <c r="G28" s="25" t="n">
        <f aca="false">A28*$B$9+$B$10</f>
        <v>0.0095690529987079</v>
      </c>
      <c r="H28" s="24" t="n">
        <f aca="false">G28-F28</f>
        <v>-0.0092655470012921</v>
      </c>
      <c r="J28" s="26" t="n">
        <v>2</v>
      </c>
      <c r="K28" s="24" t="n">
        <v>0.0393887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25.753</v>
      </c>
      <c r="D29" s="24" t="n">
        <v>5.29129</v>
      </c>
      <c r="E29" s="24" t="n">
        <v>0.0126412</v>
      </c>
      <c r="F29" s="25" t="n">
        <v>0.0162854</v>
      </c>
      <c r="G29" s="25" t="n">
        <f aca="false">A29*$B$9+$B$10</f>
        <v>0.0095690529987079</v>
      </c>
      <c r="H29" s="24" t="n">
        <f aca="false">G29-F29</f>
        <v>-0.00671634700129209</v>
      </c>
      <c r="J29" s="26" t="n">
        <v>2</v>
      </c>
      <c r="K29" s="24" t="n">
        <v>0.0352893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01.393</v>
      </c>
      <c r="D30" s="24" t="n">
        <v>5.56839</v>
      </c>
      <c r="E30" s="24" t="n">
        <v>0.00176252</v>
      </c>
      <c r="F30" s="25" t="n">
        <v>0.0393887</v>
      </c>
      <c r="G30" s="25" t="n">
        <f aca="false">A30*$B$9+$B$10</f>
        <v>0.0095690529987079</v>
      </c>
      <c r="H30" s="24" t="n">
        <f aca="false">G30-F30</f>
        <v>-0.0298196470012921</v>
      </c>
      <c r="J30" s="26" t="n">
        <v>2</v>
      </c>
      <c r="K30" s="24" t="n">
        <v>0.109058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4.9824</v>
      </c>
      <c r="D31" s="24" t="n">
        <v>5.71529</v>
      </c>
      <c r="E31" s="24" t="n">
        <v>0.0049957</v>
      </c>
      <c r="F31" s="25" t="n">
        <v>0.0352893</v>
      </c>
      <c r="G31" s="25" t="n">
        <f aca="false">A31*$B$9+$B$10</f>
        <v>0.0095690529987079</v>
      </c>
      <c r="H31" s="24" t="n">
        <f aca="false">G31-F31</f>
        <v>-0.0257202470012921</v>
      </c>
      <c r="J31" s="26" t="n">
        <v>2</v>
      </c>
      <c r="K31" s="24" t="n">
        <v>0.0479422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3554</v>
      </c>
      <c r="D32" s="24" t="n">
        <v>5.88706</v>
      </c>
      <c r="E32" s="24" t="n">
        <v>0.00411772</v>
      </c>
      <c r="F32" s="25" t="n">
        <v>0.109058</v>
      </c>
      <c r="G32" s="25" t="n">
        <f aca="false">A32*$B$9+$B$10</f>
        <v>0.0095690529987079</v>
      </c>
      <c r="H32" s="24" t="n">
        <f aca="false">G32-F32</f>
        <v>-0.0994889470012921</v>
      </c>
      <c r="J32" s="26" t="n">
        <v>2</v>
      </c>
      <c r="K32" s="24" t="n">
        <v>0.0396857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958</v>
      </c>
      <c r="D33" s="24" t="n">
        <v>6.13594</v>
      </c>
      <c r="E33" s="24" t="n">
        <v>0.0037155</v>
      </c>
      <c r="F33" s="25" t="n">
        <v>0.0479422</v>
      </c>
      <c r="G33" s="25" t="n">
        <f aca="false">A33*$B$9+$B$10</f>
        <v>0.0095690529987079</v>
      </c>
      <c r="H33" s="24" t="n">
        <f aca="false">G33-F33</f>
        <v>-0.0383731470012921</v>
      </c>
      <c r="J33" s="26" t="n">
        <v>3</v>
      </c>
      <c r="K33" s="24" t="n">
        <v>-0.111576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0.046</v>
      </c>
      <c r="D34" s="24" t="n">
        <v>6.12869</v>
      </c>
      <c r="E34" s="24" t="n">
        <v>0.00407229</v>
      </c>
      <c r="F34" s="25" t="n">
        <v>0.0396857</v>
      </c>
      <c r="G34" s="25" t="n">
        <f aca="false">A34*$B$9+$B$10</f>
        <v>0.0095690529987079</v>
      </c>
      <c r="H34" s="24" t="n">
        <f aca="false">G34-F34</f>
        <v>-0.0301166470012921</v>
      </c>
      <c r="J34" s="26" t="n">
        <v>3</v>
      </c>
      <c r="K34" s="24" t="n">
        <v>0.0177312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4.97317</v>
      </c>
      <c r="D35" s="24" t="n">
        <v>6.127</v>
      </c>
      <c r="E35" s="24" t="n">
        <v>0.00452583</v>
      </c>
      <c r="F35" s="25" t="n">
        <v>0.0429997</v>
      </c>
      <c r="G35" s="25" t="n">
        <f aca="false">A35*$B$9+$B$10</f>
        <v>0.0095690529987079</v>
      </c>
      <c r="H35" s="24" t="n">
        <f aca="false">G35-F35</f>
        <v>-0.0334306470012921</v>
      </c>
      <c r="J35" s="26" t="n">
        <v>3</v>
      </c>
      <c r="K35" s="24" t="n">
        <v>-0.00258684</v>
      </c>
    </row>
    <row r="36" customFormat="false" ht="13.5" hidden="false" customHeight="false" outlineLevel="0" collapsed="false">
      <c r="A36" s="23" t="n">
        <v>2</v>
      </c>
      <c r="B36" s="24" t="s">
        <v>73</v>
      </c>
      <c r="C36" s="25" t="n">
        <v>1.7146</v>
      </c>
      <c r="D36" s="24" t="n">
        <v>6.14487</v>
      </c>
      <c r="E36" s="24" t="n">
        <v>0.00257526</v>
      </c>
      <c r="F36" s="25" t="n">
        <v>0.0628681</v>
      </c>
      <c r="G36" s="25" t="n">
        <f aca="false">A36*$B$9+$B$10</f>
        <v>0.0095690529987079</v>
      </c>
      <c r="H36" s="24" t="n">
        <f aca="false">G36-F36</f>
        <v>-0.0532990470012921</v>
      </c>
      <c r="J36" s="26" t="n">
        <v>3</v>
      </c>
      <c r="K36" s="24" t="n">
        <v>-0.0052371</v>
      </c>
    </row>
    <row r="37" customFormat="false" ht="13.5" hidden="false" customHeight="false" outlineLevel="0" collapsed="false">
      <c r="A37" s="27" t="n">
        <v>3</v>
      </c>
      <c r="B37" s="24" t="s">
        <v>72</v>
      </c>
      <c r="C37" s="28" t="n">
        <v>209.734</v>
      </c>
      <c r="D37" s="29" t="n">
        <v>2.13242</v>
      </c>
      <c r="E37" s="29" t="n">
        <v>0.00153253</v>
      </c>
      <c r="F37" s="28" t="n">
        <v>-0.111576</v>
      </c>
      <c r="G37" s="28" t="n">
        <f aca="false">A37*$B$9+$B$10</f>
        <v>0.00784120400957792</v>
      </c>
      <c r="H37" s="29" t="n">
        <f aca="false">G37-F37</f>
        <v>0.119417204009578</v>
      </c>
      <c r="J37" s="26" t="n">
        <v>3</v>
      </c>
      <c r="K37" s="24" t="n">
        <v>-0.18224</v>
      </c>
    </row>
    <row r="38" customFormat="false" ht="12.75" hidden="false" customHeight="false" outlineLevel="0" collapsed="false">
      <c r="A38" s="23" t="n">
        <v>3</v>
      </c>
      <c r="B38" s="24" t="s">
        <v>72</v>
      </c>
      <c r="C38" s="25" t="n">
        <v>100.966</v>
      </c>
      <c r="D38" s="24" t="n">
        <v>3.00473</v>
      </c>
      <c r="E38" s="24" t="n">
        <v>0.00222731</v>
      </c>
      <c r="F38" s="25" t="n">
        <v>0.0177312</v>
      </c>
      <c r="G38" s="25" t="n">
        <f aca="false">A38*$B$9+$B$10</f>
        <v>0.00784120400957792</v>
      </c>
      <c r="H38" s="24" t="n">
        <f aca="false">G38-F38</f>
        <v>-0.00988999599042208</v>
      </c>
      <c r="J38" s="26" t="n">
        <v>3</v>
      </c>
      <c r="K38" s="24" t="n">
        <v>0.00847912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50.8378</v>
      </c>
      <c r="D39" s="24" t="n">
        <v>4.65641</v>
      </c>
      <c r="E39" s="24" t="n">
        <v>0.00604513</v>
      </c>
      <c r="F39" s="25" t="n">
        <v>-0.00258684</v>
      </c>
      <c r="G39" s="25" t="n">
        <f aca="false">A39*$B$9+$B$10</f>
        <v>0.00784120400957792</v>
      </c>
      <c r="H39" s="24" t="n">
        <f aca="false">G39-F39</f>
        <v>0.0104280440095779</v>
      </c>
      <c r="J39" s="26" t="n">
        <v>3</v>
      </c>
      <c r="K39" s="24" t="n">
        <v>0.0211601</v>
      </c>
    </row>
    <row r="40" customFormat="false" ht="12.75" hidden="false" customHeight="false" outlineLevel="0" collapsed="false">
      <c r="A40" s="23" t="n">
        <v>3</v>
      </c>
      <c r="B40" s="24" t="s">
        <v>72</v>
      </c>
      <c r="C40" s="25" t="n">
        <v>33.8771</v>
      </c>
      <c r="D40" s="24" t="n">
        <v>5.62576</v>
      </c>
      <c r="E40" s="24" t="n">
        <v>0.00326068</v>
      </c>
      <c r="F40" s="25" t="n">
        <v>-0.0052371</v>
      </c>
      <c r="G40" s="25" t="n">
        <f aca="false">A40*$B$9+$B$10</f>
        <v>0.00784120400957792</v>
      </c>
      <c r="H40" s="24" t="n">
        <f aca="false">G40-F40</f>
        <v>0.0130783040095779</v>
      </c>
      <c r="J40" s="26" t="n">
        <v>4</v>
      </c>
      <c r="K40" s="24" t="n">
        <v>0.042269</v>
      </c>
    </row>
    <row r="41" customFormat="false" ht="12.75" hidden="false" customHeight="false" outlineLevel="0" collapsed="false">
      <c r="A41" s="23" t="n">
        <v>3</v>
      </c>
      <c r="B41" s="24" t="s">
        <v>72</v>
      </c>
      <c r="C41" s="25" t="n">
        <v>24.1141</v>
      </c>
      <c r="D41" s="24" t="n">
        <v>6.72276</v>
      </c>
      <c r="E41" s="24" t="n">
        <v>0.0666628</v>
      </c>
      <c r="F41" s="25" t="n">
        <v>-0.18224</v>
      </c>
      <c r="G41" s="25" t="n">
        <f aca="false">A41*$B$9+$B$10</f>
        <v>0.00784120400957792</v>
      </c>
      <c r="H41" s="24" t="n">
        <f aca="false">G41-F41</f>
        <v>0.190081204009578</v>
      </c>
      <c r="J41" s="26" t="n">
        <v>4</v>
      </c>
      <c r="K41" s="24" t="n">
        <v>0.045846</v>
      </c>
    </row>
    <row r="42" customFormat="false" ht="12.75" hidden="false" customHeight="false" outlineLevel="0" collapsed="false">
      <c r="A42" s="23" t="n">
        <v>3</v>
      </c>
      <c r="B42" s="24" t="s">
        <v>72</v>
      </c>
      <c r="C42" s="25" t="n">
        <v>14.8444</v>
      </c>
      <c r="D42" s="24" t="n">
        <v>6.96148</v>
      </c>
      <c r="E42" s="24" t="n">
        <v>0.00385592</v>
      </c>
      <c r="F42" s="25" t="n">
        <v>0.00847912</v>
      </c>
      <c r="G42" s="25" t="n">
        <f aca="false">A42*$B$9+$B$10</f>
        <v>0.00784120400957792</v>
      </c>
      <c r="H42" s="24" t="n">
        <f aca="false">G42-F42</f>
        <v>-0.000637915990422084</v>
      </c>
      <c r="J42" s="26" t="n">
        <v>4</v>
      </c>
      <c r="K42" s="24" t="n">
        <v>-0.00525284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.56118</v>
      </c>
      <c r="D43" s="24" t="n">
        <v>6.97516</v>
      </c>
      <c r="E43" s="24" t="n">
        <v>0.009138</v>
      </c>
      <c r="F43" s="25" t="n">
        <v>0.0211601</v>
      </c>
      <c r="G43" s="25" t="n">
        <f aca="false">A43*$B$9+$B$10</f>
        <v>0.00784120400957792</v>
      </c>
      <c r="H43" s="24" t="n">
        <f aca="false">G43-F43</f>
        <v>-0.0133188959904221</v>
      </c>
      <c r="J43" s="26" t="n">
        <v>4</v>
      </c>
      <c r="K43" s="24" t="n">
        <v>-0.0323555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4.24204</v>
      </c>
      <c r="D44" s="24" t="n">
        <v>6.98323</v>
      </c>
      <c r="E44" s="24" t="n">
        <v>0.00187872</v>
      </c>
      <c r="F44" s="25" t="n">
        <v>0.0352316</v>
      </c>
      <c r="G44" s="25" t="n">
        <f aca="false">A44*$B$9+$B$10</f>
        <v>0.00784120400957792</v>
      </c>
      <c r="H44" s="24" t="n">
        <f aca="false">G44-F44</f>
        <v>-0.0273903959904221</v>
      </c>
      <c r="J44" s="26" t="n">
        <v>4</v>
      </c>
      <c r="K44" s="24" t="n">
        <v>-0.107273</v>
      </c>
    </row>
    <row r="45" customFormat="false" ht="13.5" hidden="false" customHeight="false" outlineLevel="0" collapsed="false">
      <c r="A45" s="23" t="n">
        <v>3</v>
      </c>
      <c r="B45" s="24" t="s">
        <v>73</v>
      </c>
      <c r="C45" s="25" t="n">
        <v>1.38093</v>
      </c>
      <c r="D45" s="24" t="n">
        <v>6.98993</v>
      </c>
      <c r="E45" s="24" t="n">
        <v>0.00184473</v>
      </c>
      <c r="F45" s="25" t="n">
        <v>0.0479255</v>
      </c>
      <c r="G45" s="25" t="n">
        <f aca="false">A45*$B$9+$B$10</f>
        <v>0.00784120400957792</v>
      </c>
      <c r="H45" s="24" t="n">
        <f aca="false">G45-F45</f>
        <v>-0.0400842959904221</v>
      </c>
      <c r="J45" s="26" t="n">
        <v>4</v>
      </c>
      <c r="K45" s="24" t="n">
        <v>-0.0154386</v>
      </c>
    </row>
    <row r="46" customFormat="false" ht="13.5" hidden="false" customHeight="false" outlineLevel="0" collapsed="false">
      <c r="A46" s="27" t="n">
        <v>4</v>
      </c>
      <c r="B46" s="24" t="s">
        <v>72</v>
      </c>
      <c r="C46" s="28" t="n">
        <v>172.062</v>
      </c>
      <c r="D46" s="29" t="n">
        <v>2.30727</v>
      </c>
      <c r="E46" s="29" t="n">
        <v>0.00132364</v>
      </c>
      <c r="F46" s="28" t="n">
        <v>0.042269</v>
      </c>
      <c r="G46" s="28" t="n">
        <f aca="false">A46*$B$9+$B$10</f>
        <v>0.00611335502044793</v>
      </c>
      <c r="H46" s="29" t="n">
        <f aca="false">G46-F46</f>
        <v>-0.0361556449795521</v>
      </c>
      <c r="J46" s="26" t="n">
        <v>4</v>
      </c>
      <c r="K46" s="24" t="n">
        <v>-0.0137935</v>
      </c>
    </row>
    <row r="47" customFormat="false" ht="12.75" hidden="false" customHeight="false" outlineLevel="0" collapsed="false">
      <c r="A47" s="23" t="n">
        <v>4</v>
      </c>
      <c r="B47" s="24" t="s">
        <v>72</v>
      </c>
      <c r="C47" s="25" t="n">
        <v>151.034</v>
      </c>
      <c r="D47" s="24" t="n">
        <v>2.30485</v>
      </c>
      <c r="E47" s="24" t="n">
        <v>0.00135874</v>
      </c>
      <c r="F47" s="25" t="n">
        <v>0.045846</v>
      </c>
      <c r="G47" s="25" t="n">
        <f aca="false">A47*$B$9+$B$10</f>
        <v>0.00611335502044793</v>
      </c>
      <c r="H47" s="24" t="n">
        <f aca="false">G47-F47</f>
        <v>-0.0397326449795521</v>
      </c>
      <c r="J47" s="26" t="n">
        <v>4</v>
      </c>
      <c r="K47" s="24" t="n">
        <v>-0.05966</v>
      </c>
    </row>
    <row r="48" customFormat="false" ht="12.75" hidden="false" customHeight="false" outlineLevel="0" collapsed="false">
      <c r="A48" s="23" t="n">
        <v>4</v>
      </c>
      <c r="B48" s="24" t="s">
        <v>72</v>
      </c>
      <c r="C48" s="25" t="n">
        <v>123.96</v>
      </c>
      <c r="D48" s="24" t="n">
        <v>2.42475</v>
      </c>
      <c r="E48" s="24" t="n">
        <v>0.00179222</v>
      </c>
      <c r="F48" s="25" t="n">
        <v>-0.00525284</v>
      </c>
      <c r="G48" s="25" t="n">
        <f aca="false">A48*$B$9+$B$10</f>
        <v>0.00611335502044793</v>
      </c>
      <c r="H48" s="24" t="n">
        <f aca="false">G48-F48</f>
        <v>0.0113661950204479</v>
      </c>
      <c r="J48" s="26" t="n">
        <v>4</v>
      </c>
      <c r="K48" s="24" t="n">
        <v>-0.0884957</v>
      </c>
    </row>
    <row r="49" customFormat="false" ht="12.75" hidden="false" customHeight="false" outlineLevel="0" collapsed="false">
      <c r="A49" s="23" t="n">
        <v>4</v>
      </c>
      <c r="B49" s="24" t="s">
        <v>72</v>
      </c>
      <c r="C49" s="25" t="n">
        <v>101.08</v>
      </c>
      <c r="D49" s="24" t="n">
        <v>3.44664</v>
      </c>
      <c r="E49" s="24" t="n">
        <v>0.0015591</v>
      </c>
      <c r="F49" s="25" t="n">
        <v>-0.0323555</v>
      </c>
      <c r="G49" s="25" t="n">
        <f aca="false">A49*$B$9+$B$10</f>
        <v>0.00611335502044793</v>
      </c>
      <c r="H49" s="24" t="n">
        <f aca="false">G49-F49</f>
        <v>0.0384688550204479</v>
      </c>
      <c r="J49" s="26" t="n">
        <v>5</v>
      </c>
      <c r="K49" s="24" t="n">
        <v>0.0403223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74.7556</v>
      </c>
      <c r="D50" s="24" t="n">
        <v>4.38573</v>
      </c>
      <c r="E50" s="24" t="n">
        <v>0.00548026</v>
      </c>
      <c r="F50" s="25" t="n">
        <v>-0.107273</v>
      </c>
      <c r="G50" s="25" t="n">
        <f aca="false">A50*$B$9+$B$10</f>
        <v>0.00611335502044793</v>
      </c>
      <c r="H50" s="24" t="n">
        <f aca="false">G50-F50</f>
        <v>0.113386355020448</v>
      </c>
      <c r="J50" s="26" t="n">
        <v>5</v>
      </c>
      <c r="K50" s="24" t="n">
        <v>-0.0683553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49.7141</v>
      </c>
      <c r="D51" s="24" t="n">
        <v>4.75556</v>
      </c>
      <c r="E51" s="24" t="n">
        <v>0.00370658</v>
      </c>
      <c r="F51" s="25" t="n">
        <v>-0.0154386</v>
      </c>
      <c r="G51" s="25" t="n">
        <f aca="false">A51*$B$9+$B$10</f>
        <v>0.00611335502044793</v>
      </c>
      <c r="H51" s="24" t="n">
        <f aca="false">G51-F51</f>
        <v>0.0215519550204479</v>
      </c>
      <c r="J51" s="26" t="n">
        <v>5</v>
      </c>
      <c r="K51" s="24" t="n">
        <v>-0.090909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25.0457</v>
      </c>
      <c r="D52" s="24" t="n">
        <v>5.19221</v>
      </c>
      <c r="E52" s="24" t="n">
        <v>0.00250967</v>
      </c>
      <c r="F52" s="25" t="n">
        <v>-0.0137935</v>
      </c>
      <c r="G52" s="25" t="n">
        <f aca="false">A52*$B$9+$B$10</f>
        <v>0.00611335502044793</v>
      </c>
      <c r="H52" s="24" t="n">
        <f aca="false">G52-F52</f>
        <v>0.0199068550204479</v>
      </c>
      <c r="J52" s="26" t="n">
        <v>5</v>
      </c>
      <c r="K52" s="24" t="n">
        <v>-0.061934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9.55561</v>
      </c>
      <c r="D53" s="24" t="n">
        <v>5.60534</v>
      </c>
      <c r="E53" s="24" t="n">
        <v>0.00853414</v>
      </c>
      <c r="F53" s="25" t="n">
        <v>-0.05966</v>
      </c>
      <c r="G53" s="25" t="n">
        <f aca="false">A53*$B$9+$B$10</f>
        <v>0.00611335502044793</v>
      </c>
      <c r="H53" s="24" t="n">
        <f aca="false">G53-F53</f>
        <v>0.0657733550204479</v>
      </c>
      <c r="J53" s="26" t="n">
        <v>5</v>
      </c>
      <c r="K53" s="24" t="n">
        <v>-0.0318928</v>
      </c>
    </row>
    <row r="54" customFormat="false" ht="12.75" hidden="false" customHeight="false" outlineLevel="0" collapsed="false">
      <c r="A54" s="23" t="n">
        <v>4</v>
      </c>
      <c r="B54" s="24" t="s">
        <v>72</v>
      </c>
      <c r="C54" s="25" t="n">
        <v>5.13083</v>
      </c>
      <c r="D54" s="24" t="n">
        <v>5.6735</v>
      </c>
      <c r="E54" s="24" t="n">
        <v>0.00503509</v>
      </c>
      <c r="F54" s="25" t="n">
        <v>-0.0884957</v>
      </c>
      <c r="G54" s="25" t="n">
        <f aca="false">A54*$B$9+$B$10</f>
        <v>0.00611335502044793</v>
      </c>
      <c r="H54" s="24" t="n">
        <f aca="false">G54-F54</f>
        <v>0.0946090550204479</v>
      </c>
      <c r="J54" s="26" t="n">
        <v>5</v>
      </c>
      <c r="K54" s="24" t="n">
        <v>-0.0436115</v>
      </c>
    </row>
    <row r="55" customFormat="false" ht="13.5" hidden="false" customHeight="false" outlineLevel="0" collapsed="false">
      <c r="A55" s="23" t="n">
        <v>4</v>
      </c>
      <c r="B55" s="24" t="s">
        <v>73</v>
      </c>
      <c r="C55" s="25" t="n">
        <v>0.548603</v>
      </c>
      <c r="D55" s="24" t="n">
        <v>5.69615</v>
      </c>
      <c r="E55" s="24" t="n">
        <v>0.00650215</v>
      </c>
      <c r="F55" s="25" t="n">
        <v>-0.0668511</v>
      </c>
      <c r="G55" s="25" t="n">
        <f aca="false">A55*$B$9+$B$10</f>
        <v>0.00611335502044793</v>
      </c>
      <c r="H55" s="24" t="n">
        <f aca="false">G55-F55</f>
        <v>0.0729644550204479</v>
      </c>
      <c r="J55" s="26" t="n">
        <v>5</v>
      </c>
      <c r="K55" s="24" t="n">
        <v>-0.0167918</v>
      </c>
    </row>
    <row r="56" customFormat="false" ht="13.5" hidden="false" customHeight="false" outlineLevel="0" collapsed="false">
      <c r="A56" s="27" t="n">
        <v>5</v>
      </c>
      <c r="B56" s="24" t="s">
        <v>72</v>
      </c>
      <c r="C56" s="28" t="n">
        <v>117.635</v>
      </c>
      <c r="D56" s="29" t="n">
        <v>2.87732</v>
      </c>
      <c r="E56" s="29" t="n">
        <v>0.00224428</v>
      </c>
      <c r="F56" s="28" t="n">
        <v>0.0403223</v>
      </c>
      <c r="G56" s="28" t="n">
        <f aca="false">A56*$B$9+$B$10</f>
        <v>0.00438550603131794</v>
      </c>
      <c r="H56" s="29" t="n">
        <f aca="false">G56-F56</f>
        <v>-0.0359367939686821</v>
      </c>
      <c r="J56" s="26" t="n">
        <v>5</v>
      </c>
      <c r="K56" s="24" t="n">
        <v>-0.0273967</v>
      </c>
    </row>
    <row r="57" customFormat="false" ht="12.75" hidden="false" customHeight="false" outlineLevel="0" collapsed="false">
      <c r="A57" s="23" t="n">
        <v>5</v>
      </c>
      <c r="B57" s="24" t="s">
        <v>72</v>
      </c>
      <c r="C57" s="25" t="n">
        <v>100.748</v>
      </c>
      <c r="D57" s="24" t="n">
        <v>3.31964</v>
      </c>
      <c r="E57" s="24" t="n">
        <v>0.00219794</v>
      </c>
      <c r="F57" s="25" t="n">
        <v>-0.0683553</v>
      </c>
      <c r="G57" s="25" t="n">
        <f aca="false">A57*$B$9+$B$10</f>
        <v>0.00438550603131794</v>
      </c>
      <c r="H57" s="24" t="n">
        <f aca="false">G57-F57</f>
        <v>0.0727408060313179</v>
      </c>
      <c r="J57" s="26" t="n">
        <v>6</v>
      </c>
      <c r="K57" s="24" t="n">
        <v>0.0297356</v>
      </c>
    </row>
    <row r="58" customFormat="false" ht="12.75" hidden="false" customHeight="false" outlineLevel="0" collapsed="false">
      <c r="A58" s="23" t="n">
        <v>5</v>
      </c>
      <c r="B58" s="24" t="s">
        <v>72</v>
      </c>
      <c r="C58" s="25" t="n">
        <v>73.9219</v>
      </c>
      <c r="D58" s="24" t="n">
        <v>4.51309</v>
      </c>
      <c r="E58" s="24" t="n">
        <v>0.00532917</v>
      </c>
      <c r="F58" s="25" t="n">
        <v>-0.090909</v>
      </c>
      <c r="G58" s="25" t="n">
        <f aca="false">A58*$B$9+$B$10</f>
        <v>0.00438550603131794</v>
      </c>
      <c r="H58" s="24" t="n">
        <f aca="false">G58-F58</f>
        <v>0.0952945060313179</v>
      </c>
      <c r="J58" s="26" t="n">
        <v>6</v>
      </c>
      <c r="K58" s="24" t="n">
        <v>0.0461571</v>
      </c>
    </row>
    <row r="59" customFormat="false" ht="12.75" hidden="false" customHeight="false" outlineLevel="0" collapsed="false">
      <c r="A59" s="23" t="n">
        <v>5</v>
      </c>
      <c r="B59" s="24" t="s">
        <v>72</v>
      </c>
      <c r="C59" s="25" t="n">
        <v>50.6261</v>
      </c>
      <c r="D59" s="24" t="n">
        <v>5.00107</v>
      </c>
      <c r="E59" s="24" t="n">
        <v>0.00672899</v>
      </c>
      <c r="F59" s="25" t="n">
        <v>-0.061934</v>
      </c>
      <c r="G59" s="25" t="n">
        <f aca="false">A59*$B$9+$B$10</f>
        <v>0.00438550603131794</v>
      </c>
      <c r="H59" s="24" t="n">
        <f aca="false">G59-F59</f>
        <v>0.0663195060313179</v>
      </c>
      <c r="J59" s="26" t="n">
        <v>6</v>
      </c>
      <c r="K59" s="24" t="n">
        <v>0.0777936</v>
      </c>
    </row>
    <row r="60" customFormat="false" ht="12.75" hidden="false" customHeight="false" outlineLevel="0" collapsed="false">
      <c r="A60" s="23" t="n">
        <v>5</v>
      </c>
      <c r="B60" s="24" t="s">
        <v>72</v>
      </c>
      <c r="C60" s="25" t="n">
        <v>35.3866</v>
      </c>
      <c r="D60" s="24" t="n">
        <v>5.29611</v>
      </c>
      <c r="E60" s="24" t="n">
        <v>0.00365329</v>
      </c>
      <c r="F60" s="25" t="n">
        <v>-0.0318928</v>
      </c>
      <c r="G60" s="25" t="n">
        <f aca="false">A60*$B$9+$B$10</f>
        <v>0.00438550603131794</v>
      </c>
      <c r="H60" s="24" t="n">
        <f aca="false">G60-F60</f>
        <v>0.0362783060313179</v>
      </c>
      <c r="J60" s="26" t="n">
        <v>6</v>
      </c>
      <c r="K60" s="24" t="n">
        <v>0.0446529</v>
      </c>
    </row>
    <row r="61" customFormat="false" ht="12.75" hidden="false" customHeight="false" outlineLevel="0" collapsed="false">
      <c r="A61" s="23" t="n">
        <v>5</v>
      </c>
      <c r="B61" s="24" t="s">
        <v>72</v>
      </c>
      <c r="C61" s="25" t="n">
        <v>25.1099</v>
      </c>
      <c r="D61" s="24" t="n">
        <v>5.54339</v>
      </c>
      <c r="E61" s="24" t="n">
        <v>0.00181833</v>
      </c>
      <c r="F61" s="25" t="n">
        <v>-0.0436115</v>
      </c>
      <c r="G61" s="25" t="n">
        <f aca="false">A61*$B$9+$B$10</f>
        <v>0.00438550603131794</v>
      </c>
      <c r="H61" s="24" t="n">
        <f aca="false">G61-F61</f>
        <v>0.0479970060313179</v>
      </c>
      <c r="J61" s="26" t="n">
        <v>6</v>
      </c>
      <c r="K61" s="24" t="n">
        <v>0.0259671</v>
      </c>
    </row>
    <row r="62" customFormat="false" ht="12.75" hidden="false" customHeight="false" outlineLevel="0" collapsed="false">
      <c r="A62" s="23" t="n">
        <v>5</v>
      </c>
      <c r="B62" s="24" t="s">
        <v>72</v>
      </c>
      <c r="C62" s="25" t="n">
        <v>15.5351</v>
      </c>
      <c r="D62" s="24" t="n">
        <v>5.68221</v>
      </c>
      <c r="E62" s="24" t="n">
        <v>0.00292198</v>
      </c>
      <c r="F62" s="25" t="n">
        <v>-0.0167918</v>
      </c>
      <c r="G62" s="25" t="n">
        <f aca="false">A62*$B$9+$B$10</f>
        <v>0.00438550603131794</v>
      </c>
      <c r="H62" s="24" t="n">
        <f aca="false">G62-F62</f>
        <v>0.0211773060313179</v>
      </c>
      <c r="J62" s="26" t="n">
        <v>6</v>
      </c>
      <c r="K62" s="24" t="n">
        <v>0.0164051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9.87584</v>
      </c>
      <c r="D63" s="24" t="n">
        <v>5.7086</v>
      </c>
      <c r="E63" s="24" t="n">
        <v>0.00221542</v>
      </c>
      <c r="F63" s="25" t="n">
        <v>-0.0273967</v>
      </c>
      <c r="G63" s="25" t="n">
        <f aca="false">A63*$B$9+$B$10</f>
        <v>0.00438550603131794</v>
      </c>
      <c r="H63" s="24" t="n">
        <f aca="false">G63-F63</f>
        <v>0.0317822060313179</v>
      </c>
      <c r="J63" s="26" t="n">
        <v>7</v>
      </c>
      <c r="K63" s="24" t="n">
        <v>-0.0762315</v>
      </c>
    </row>
    <row r="64" customFormat="false" ht="12.75" hidden="false" customHeight="false" outlineLevel="0" collapsed="false">
      <c r="A64" s="23" t="n">
        <v>5</v>
      </c>
      <c r="B64" s="24" t="s">
        <v>73</v>
      </c>
      <c r="C64" s="25" t="n">
        <v>4.99155</v>
      </c>
      <c r="D64" s="24" t="n">
        <v>5.80202</v>
      </c>
      <c r="E64" s="24" t="n">
        <v>0.00263945</v>
      </c>
      <c r="F64" s="25" t="n">
        <v>-0.0199838</v>
      </c>
      <c r="G64" s="25" t="n">
        <f aca="false">A64*$B$9+$B$10</f>
        <v>0.00438550603131794</v>
      </c>
      <c r="H64" s="24" t="n">
        <f aca="false">G64-F64</f>
        <v>0.0243693060313179</v>
      </c>
      <c r="J64" s="26" t="n">
        <v>7</v>
      </c>
      <c r="K64" s="24" t="n">
        <v>0.165165</v>
      </c>
    </row>
    <row r="65" customFormat="false" ht="13.5" hidden="false" customHeight="false" outlineLevel="0" collapsed="false">
      <c r="A65" s="23" t="n">
        <v>5</v>
      </c>
      <c r="B65" s="24" t="s">
        <v>73</v>
      </c>
      <c r="C65" s="25" t="n">
        <v>1.32175</v>
      </c>
      <c r="D65" s="24" t="n">
        <v>5.80862</v>
      </c>
      <c r="E65" s="24" t="n">
        <v>0.00840857</v>
      </c>
      <c r="F65" s="25" t="n">
        <v>-0.00237989</v>
      </c>
      <c r="G65" s="25" t="n">
        <f aca="false">A65*$B$9+$B$10</f>
        <v>0.00438550603131794</v>
      </c>
      <c r="H65" s="24" t="n">
        <f aca="false">G65-F65</f>
        <v>0.00676539603131794</v>
      </c>
      <c r="J65" s="26" t="n">
        <v>7</v>
      </c>
      <c r="K65" s="24" t="n">
        <v>0.0382233</v>
      </c>
    </row>
    <row r="66" customFormat="false" ht="13.5" hidden="false" customHeight="false" outlineLevel="0" collapsed="false">
      <c r="A66" s="27" t="n">
        <v>6</v>
      </c>
      <c r="B66" s="24" t="s">
        <v>72</v>
      </c>
      <c r="C66" s="28" t="n">
        <v>123.076</v>
      </c>
      <c r="D66" s="29" t="n">
        <v>3.51074</v>
      </c>
      <c r="E66" s="29" t="n">
        <v>0.00150429</v>
      </c>
      <c r="F66" s="28" t="n">
        <v>0.0297356</v>
      </c>
      <c r="G66" s="28" t="n">
        <f aca="false">A66*$B$9+$B$10</f>
        <v>0.00265765704218795</v>
      </c>
      <c r="H66" s="29" t="n">
        <f aca="false">G66-F66</f>
        <v>-0.0270779429578121</v>
      </c>
      <c r="J66" s="26" t="n">
        <v>7</v>
      </c>
      <c r="K66" s="24" t="n">
        <v>-0.000247955</v>
      </c>
    </row>
    <row r="67" customFormat="false" ht="12.75" hidden="false" customHeight="false" outlineLevel="0" collapsed="false">
      <c r="A67" s="23" t="n">
        <v>6</v>
      </c>
      <c r="B67" s="24" t="s">
        <v>72</v>
      </c>
      <c r="C67" s="25" t="n">
        <v>99.8779</v>
      </c>
      <c r="D67" s="24" t="n">
        <v>3.95116</v>
      </c>
      <c r="E67" s="24" t="n">
        <v>0.00164826</v>
      </c>
      <c r="F67" s="25" t="n">
        <v>0.0461571</v>
      </c>
      <c r="G67" s="25" t="n">
        <f aca="false">A67*$B$9+$B$10</f>
        <v>0.00265765704218795</v>
      </c>
      <c r="H67" s="24" t="n">
        <f aca="false">G67-F67</f>
        <v>-0.0434994429578121</v>
      </c>
      <c r="J67" s="26" t="n">
        <v>7</v>
      </c>
      <c r="K67" s="24" t="n">
        <v>0.00949574</v>
      </c>
    </row>
    <row r="68" customFormat="false" ht="12.75" hidden="false" customHeight="false" outlineLevel="0" collapsed="false">
      <c r="A68" s="23" t="n">
        <v>6</v>
      </c>
      <c r="B68" s="24" t="s">
        <v>72</v>
      </c>
      <c r="C68" s="25" t="n">
        <v>74.346</v>
      </c>
      <c r="D68" s="24" t="n">
        <v>4.69879</v>
      </c>
      <c r="E68" s="24" t="n">
        <v>0.00167282</v>
      </c>
      <c r="F68" s="25" t="n">
        <v>0.0777936</v>
      </c>
      <c r="G68" s="25" t="n">
        <f aca="false">A68*$B$9+$B$10</f>
        <v>0.00265765704218795</v>
      </c>
      <c r="H68" s="24" t="n">
        <f aca="false">G68-F68</f>
        <v>-0.0751359429578121</v>
      </c>
      <c r="J68" s="26" t="n">
        <v>7</v>
      </c>
      <c r="K68" s="24" t="n">
        <v>-0.00393152</v>
      </c>
    </row>
    <row r="69" customFormat="false" ht="12.75" hidden="false" customHeight="false" outlineLevel="0" collapsed="false">
      <c r="A69" s="23" t="n">
        <v>6</v>
      </c>
      <c r="B69" s="24" t="s">
        <v>72</v>
      </c>
      <c r="C69" s="25" t="n">
        <v>49.7304</v>
      </c>
      <c r="D69" s="24" t="n">
        <v>5.67165</v>
      </c>
      <c r="E69" s="24" t="n">
        <v>0.00171121</v>
      </c>
      <c r="F69" s="25" t="n">
        <v>0.0446529</v>
      </c>
      <c r="G69" s="25" t="n">
        <f aca="false">A69*$B$9+$B$10</f>
        <v>0.00265765704218795</v>
      </c>
      <c r="H69" s="24" t="n">
        <f aca="false">G69-F69</f>
        <v>-0.0419952429578121</v>
      </c>
      <c r="J69" s="26" t="n">
        <v>7</v>
      </c>
      <c r="K69" s="24" t="n">
        <v>-0.00467777</v>
      </c>
    </row>
    <row r="70" customFormat="false" ht="12.75" hidden="false" customHeight="false" outlineLevel="0" collapsed="false">
      <c r="A70" s="23" t="n">
        <v>6</v>
      </c>
      <c r="B70" s="24" t="s">
        <v>72</v>
      </c>
      <c r="C70" s="25" t="n">
        <v>24.8926</v>
      </c>
      <c r="D70" s="24" t="n">
        <v>5.85497</v>
      </c>
      <c r="E70" s="24" t="n">
        <v>0.00242532</v>
      </c>
      <c r="F70" s="25" t="n">
        <v>0.0259671</v>
      </c>
      <c r="G70" s="25" t="n">
        <f aca="false">A70*$B$9+$B$10</f>
        <v>0.00265765704218795</v>
      </c>
      <c r="H70" s="24" t="n">
        <f aca="false">G70-F70</f>
        <v>-0.0233094429578121</v>
      </c>
      <c r="J70" s="26" t="n">
        <v>8</v>
      </c>
      <c r="K70" s="24" t="n">
        <v>-0.0110493</v>
      </c>
    </row>
    <row r="71" customFormat="false" ht="12.75" hidden="false" customHeight="false" outlineLevel="0" collapsed="false">
      <c r="A71" s="23" t="n">
        <v>6</v>
      </c>
      <c r="B71" s="24" t="s">
        <v>72</v>
      </c>
      <c r="C71" s="25" t="n">
        <v>10.0541</v>
      </c>
      <c r="D71" s="24" t="n">
        <v>5.85041</v>
      </c>
      <c r="E71" s="24" t="n">
        <v>0.00262863</v>
      </c>
      <c r="F71" s="25" t="n">
        <v>0.0164051</v>
      </c>
      <c r="G71" s="25" t="n">
        <f aca="false">A71*$B$9+$B$10</f>
        <v>0.00265765704218795</v>
      </c>
      <c r="H71" s="24" t="n">
        <f aca="false">G71-F71</f>
        <v>-0.0137474429578121</v>
      </c>
      <c r="J71" s="26" t="n">
        <v>8</v>
      </c>
      <c r="K71" s="24" t="n">
        <v>-0.0161405</v>
      </c>
    </row>
    <row r="72" customFormat="false" ht="12.75" hidden="false" customHeight="false" outlineLevel="0" collapsed="false">
      <c r="A72" s="23" t="n">
        <v>6</v>
      </c>
      <c r="B72" s="24" t="s">
        <v>73</v>
      </c>
      <c r="C72" s="25" t="n">
        <v>5.20488</v>
      </c>
      <c r="D72" s="24" t="n">
        <v>5.85814</v>
      </c>
      <c r="E72" s="24" t="n">
        <v>0.00280269</v>
      </c>
      <c r="F72" s="25" t="n">
        <v>0.56914</v>
      </c>
      <c r="G72" s="25" t="n">
        <f aca="false">A72*$B$9+$B$10</f>
        <v>0.00265765704218795</v>
      </c>
      <c r="H72" s="24" t="n">
        <f aca="false">G72-F72</f>
        <v>-0.566482342957812</v>
      </c>
      <c r="J72" s="26" t="n">
        <v>8</v>
      </c>
      <c r="K72" s="24" t="n">
        <v>0.0105786</v>
      </c>
    </row>
    <row r="73" customFormat="false" ht="13.5" hidden="false" customHeight="false" outlineLevel="0" collapsed="false">
      <c r="A73" s="23" t="n">
        <v>6</v>
      </c>
      <c r="B73" s="24" t="s">
        <v>73</v>
      </c>
      <c r="C73" s="25" t="n">
        <v>1.46833</v>
      </c>
      <c r="D73" s="24" t="n">
        <v>5.85451</v>
      </c>
      <c r="E73" s="24" t="n">
        <v>0.00286682</v>
      </c>
      <c r="F73" s="25" t="n">
        <v>0.0005126</v>
      </c>
      <c r="G73" s="25" t="n">
        <f aca="false">A73*$B$9+$B$10</f>
        <v>0.00265765704218795</v>
      </c>
      <c r="H73" s="24" t="n">
        <f aca="false">G73-F73</f>
        <v>0.00214505704218795</v>
      </c>
      <c r="J73" s="26" t="n">
        <v>8</v>
      </c>
      <c r="K73" s="24" t="n">
        <v>-0.00722313</v>
      </c>
    </row>
    <row r="74" customFormat="false" ht="13.5" hidden="false" customHeight="false" outlineLevel="0" collapsed="false">
      <c r="A74" s="27" t="n">
        <v>7</v>
      </c>
      <c r="B74" s="24" t="s">
        <v>72</v>
      </c>
      <c r="C74" s="28" t="n">
        <v>145.202</v>
      </c>
      <c r="D74" s="29" t="n">
        <v>3.49677</v>
      </c>
      <c r="E74" s="29" t="n">
        <v>0.00208869</v>
      </c>
      <c r="F74" s="28" t="n">
        <v>-0.0762315</v>
      </c>
      <c r="G74" s="28" t="n">
        <f aca="false">A74*$B$9+$B$10</f>
        <v>0.000929808053057958</v>
      </c>
      <c r="H74" s="29" t="n">
        <f aca="false">G74-F74</f>
        <v>0.077161308053058</v>
      </c>
      <c r="J74" s="26" t="n">
        <v>8</v>
      </c>
      <c r="K74" s="24" t="n">
        <v>-0.361339</v>
      </c>
    </row>
    <row r="75" customFormat="false" ht="12.75" hidden="false" customHeight="false" outlineLevel="0" collapsed="false">
      <c r="A75" s="23" t="n">
        <v>7</v>
      </c>
      <c r="B75" s="24" t="s">
        <v>72</v>
      </c>
      <c r="C75" s="25" t="n">
        <v>124.542</v>
      </c>
      <c r="D75" s="24" t="n">
        <v>4.24917</v>
      </c>
      <c r="E75" s="24" t="n">
        <v>0.00787015</v>
      </c>
      <c r="F75" s="25" t="n">
        <v>0.165165</v>
      </c>
      <c r="G75" s="25" t="n">
        <f aca="false">A75*$B$9+$B$10</f>
        <v>0.000929808053057958</v>
      </c>
      <c r="H75" s="24" t="n">
        <f aca="false">G75-F75</f>
        <v>-0.164235191946942</v>
      </c>
      <c r="J75" s="26" t="n">
        <v>8</v>
      </c>
      <c r="K75" s="24" t="n">
        <v>0.0416031</v>
      </c>
    </row>
    <row r="76" customFormat="false" ht="12.75" hidden="false" customHeight="false" outlineLevel="0" collapsed="false">
      <c r="A76" s="23" t="n">
        <v>7</v>
      </c>
      <c r="B76" s="24" t="s">
        <v>72</v>
      </c>
      <c r="C76" s="25" t="n">
        <v>99.792</v>
      </c>
      <c r="D76" s="24" t="n">
        <v>4.80722</v>
      </c>
      <c r="E76" s="24" t="n">
        <v>0.0033578</v>
      </c>
      <c r="F76" s="25" t="n">
        <v>0.0382233</v>
      </c>
      <c r="G76" s="25" t="n">
        <f aca="false">A76*$B$9+$B$10</f>
        <v>0.000929808053057958</v>
      </c>
      <c r="H76" s="24" t="n">
        <f aca="false">G76-F76</f>
        <v>-0.037293491946942</v>
      </c>
      <c r="J76" s="26" t="n">
        <v>8</v>
      </c>
      <c r="K76" s="24" t="n">
        <v>0.0112314</v>
      </c>
    </row>
    <row r="77" customFormat="false" ht="12.75" hidden="false" customHeight="false" outlineLevel="0" collapsed="false">
      <c r="A77" s="23" t="n">
        <v>7</v>
      </c>
      <c r="B77" s="24" t="s">
        <v>72</v>
      </c>
      <c r="C77" s="25" t="n">
        <v>74.7859</v>
      </c>
      <c r="D77" s="24" t="n">
        <v>5.22275</v>
      </c>
      <c r="E77" s="24" t="n">
        <v>0.00351502</v>
      </c>
      <c r="F77" s="25" t="n">
        <v>-0.000247955</v>
      </c>
      <c r="G77" s="25" t="n">
        <f aca="false">A77*$B$9+$B$10</f>
        <v>0.000929808053057958</v>
      </c>
      <c r="H77" s="24" t="n">
        <f aca="false">G77-F77</f>
        <v>0.00117776305305796</v>
      </c>
      <c r="J77" s="26" t="n">
        <v>8</v>
      </c>
      <c r="K77" s="24" t="n">
        <v>0.0189338</v>
      </c>
    </row>
    <row r="78" customFormat="false" ht="12.75" hidden="false" customHeight="false" outlineLevel="0" collapsed="false">
      <c r="A78" s="23" t="n">
        <v>7</v>
      </c>
      <c r="B78" s="24" t="s">
        <v>72</v>
      </c>
      <c r="C78" s="25" t="n">
        <v>50.1615</v>
      </c>
      <c r="D78" s="24" t="n">
        <v>5.5805</v>
      </c>
      <c r="E78" s="24" t="n">
        <v>0.00225513</v>
      </c>
      <c r="F78" s="25" t="n">
        <v>0.00949574</v>
      </c>
      <c r="G78" s="25" t="n">
        <f aca="false">A78*$B$9+$B$10</f>
        <v>0.000929808053057958</v>
      </c>
      <c r="H78" s="24" t="n">
        <f aca="false">G78-F78</f>
        <v>-0.00856593194694204</v>
      </c>
      <c r="J78" s="26" t="n">
        <v>8</v>
      </c>
      <c r="K78" s="24" t="n">
        <v>-0.0389419</v>
      </c>
    </row>
    <row r="79" customFormat="false" ht="12.75" hidden="false" customHeight="false" outlineLevel="0" collapsed="false">
      <c r="A79" s="23" t="n">
        <v>7</v>
      </c>
      <c r="B79" s="24" t="s">
        <v>72</v>
      </c>
      <c r="C79" s="25" t="n">
        <v>25.5641</v>
      </c>
      <c r="D79" s="24" t="n">
        <v>5.73207</v>
      </c>
      <c r="E79" s="24" t="n">
        <v>0.00341342</v>
      </c>
      <c r="F79" s="25" t="n">
        <v>-0.00393152</v>
      </c>
      <c r="G79" s="25" t="n">
        <f aca="false">A79*$B$9+$B$10</f>
        <v>0.000929808053057958</v>
      </c>
      <c r="H79" s="24" t="n">
        <f aca="false">G79-F79</f>
        <v>0.00486132805305796</v>
      </c>
      <c r="J79" s="26" t="n">
        <v>8</v>
      </c>
      <c r="K79" s="24" t="n">
        <v>0.000950336</v>
      </c>
    </row>
    <row r="80" customFormat="false" ht="12.75" hidden="false" customHeight="false" outlineLevel="0" collapsed="false">
      <c r="A80" s="23" t="n">
        <v>7</v>
      </c>
      <c r="B80" s="24" t="s">
        <v>72</v>
      </c>
      <c r="C80" s="25" t="n">
        <v>10.0724</v>
      </c>
      <c r="D80" s="24" t="n">
        <v>5.94132</v>
      </c>
      <c r="E80" s="24" t="n">
        <v>0.00890615</v>
      </c>
      <c r="F80" s="25" t="n">
        <v>-0.00467777</v>
      </c>
      <c r="G80" s="25" t="n">
        <f aca="false">A80*$B$9+$B$10</f>
        <v>0.000929808053057958</v>
      </c>
      <c r="H80" s="24" t="n">
        <f aca="false">G80-F80</f>
        <v>0.00560757805305796</v>
      </c>
      <c r="J80" s="26" t="n">
        <v>9</v>
      </c>
      <c r="K80" s="24" t="n">
        <v>-0.0947685</v>
      </c>
    </row>
    <row r="81" customFormat="false" ht="12.75" hidden="false" customHeight="false" outlineLevel="0" collapsed="false">
      <c r="A81" s="23" t="n">
        <v>7</v>
      </c>
      <c r="B81" s="24" t="s">
        <v>73</v>
      </c>
      <c r="C81" s="25" t="n">
        <v>4.97074</v>
      </c>
      <c r="D81" s="24" t="n">
        <v>5.96992</v>
      </c>
      <c r="E81" s="24" t="n">
        <v>0.00138194</v>
      </c>
      <c r="F81" s="25" t="n">
        <v>-0.00208282</v>
      </c>
      <c r="G81" s="25" t="n">
        <f aca="false">A81*$B$9+$B$10</f>
        <v>0.000929808053057958</v>
      </c>
      <c r="H81" s="24" t="n">
        <f aca="false">G81-F81</f>
        <v>0.00301262805305796</v>
      </c>
      <c r="J81" s="26" t="n">
        <v>9</v>
      </c>
      <c r="K81" s="24" t="n">
        <v>0.00994205</v>
      </c>
    </row>
    <row r="82" customFormat="false" ht="13.5" hidden="false" customHeight="false" outlineLevel="0" collapsed="false">
      <c r="A82" s="23" t="n">
        <v>7</v>
      </c>
      <c r="B82" s="24" t="s">
        <v>73</v>
      </c>
      <c r="C82" s="25" t="n">
        <v>1.4025</v>
      </c>
      <c r="D82" s="24" t="n">
        <v>6.07415</v>
      </c>
      <c r="E82" s="24" t="n">
        <v>0.00231544</v>
      </c>
      <c r="F82" s="25" t="n">
        <v>-0.000851154</v>
      </c>
      <c r="G82" s="25" t="n">
        <f aca="false">A82*$B$9+$B$10</f>
        <v>0.000929808053057958</v>
      </c>
      <c r="H82" s="24" t="n">
        <f aca="false">G82-F82</f>
        <v>0.00178096205305796</v>
      </c>
      <c r="J82" s="26" t="n">
        <v>9</v>
      </c>
      <c r="K82" s="24" t="n">
        <v>-0.0197191</v>
      </c>
    </row>
    <row r="83" customFormat="false" ht="13.5" hidden="false" customHeight="false" outlineLevel="0" collapsed="false">
      <c r="A83" s="27" t="n">
        <v>8</v>
      </c>
      <c r="B83" s="24" t="s">
        <v>72</v>
      </c>
      <c r="C83" s="28" t="n">
        <v>210.321</v>
      </c>
      <c r="D83" s="29" t="n">
        <v>5.04295</v>
      </c>
      <c r="E83" s="29" t="n">
        <v>0.00215583</v>
      </c>
      <c r="F83" s="28" t="n">
        <v>-0.0110493</v>
      </c>
      <c r="G83" s="28" t="n">
        <f aca="false">A83*$B$9+$B$10</f>
        <v>-0.000798040936072031</v>
      </c>
      <c r="H83" s="29" t="n">
        <f aca="false">G83-F83</f>
        <v>0.010251259063928</v>
      </c>
      <c r="J83" s="26" t="n">
        <v>9</v>
      </c>
      <c r="K83" s="24" t="n">
        <v>-0.0445952</v>
      </c>
    </row>
    <row r="84" customFormat="false" ht="12.75" hidden="false" customHeight="false" outlineLevel="0" collapsed="false">
      <c r="A84" s="23" t="n">
        <v>8</v>
      </c>
      <c r="B84" s="24" t="s">
        <v>72</v>
      </c>
      <c r="C84" s="25" t="n">
        <v>175.1</v>
      </c>
      <c r="D84" s="24" t="n">
        <v>5.09686</v>
      </c>
      <c r="E84" s="24" t="n">
        <v>0.00182722</v>
      </c>
      <c r="F84" s="25" t="n">
        <v>-0.0161405</v>
      </c>
      <c r="G84" s="25" t="n">
        <f aca="false">A84*$B$9+$B$10</f>
        <v>-0.000798040936072031</v>
      </c>
      <c r="H84" s="24" t="n">
        <f aca="false">G84-F84</f>
        <v>0.015342459063928</v>
      </c>
      <c r="J84" s="26" t="n">
        <v>9</v>
      </c>
      <c r="K84" s="24" t="n">
        <v>-0.0175786</v>
      </c>
    </row>
    <row r="85" customFormat="false" ht="12.75" hidden="false" customHeight="false" outlineLevel="0" collapsed="false">
      <c r="A85" s="23" t="n">
        <v>8</v>
      </c>
      <c r="B85" s="24" t="s">
        <v>72</v>
      </c>
      <c r="C85" s="25" t="n">
        <v>149.958</v>
      </c>
      <c r="D85" s="24" t="n">
        <v>5.14258</v>
      </c>
      <c r="E85" s="24" t="n">
        <v>0.00216703</v>
      </c>
      <c r="F85" s="25" t="n">
        <v>0.0105786</v>
      </c>
      <c r="G85" s="25" t="n">
        <f aca="false">A85*$B$9+$B$10</f>
        <v>-0.000798040936072031</v>
      </c>
      <c r="H85" s="24" t="n">
        <f aca="false">G85-F85</f>
        <v>-0.011376640936072</v>
      </c>
      <c r="J85" s="26" t="n">
        <v>9</v>
      </c>
      <c r="K85" s="24" t="n">
        <v>0.0150003</v>
      </c>
    </row>
    <row r="86" customFormat="false" ht="12.75" hidden="false" customHeight="false" outlineLevel="0" collapsed="false">
      <c r="A86" s="23" t="n">
        <v>8</v>
      </c>
      <c r="B86" s="24" t="s">
        <v>72</v>
      </c>
      <c r="C86" s="25" t="n">
        <v>125.081</v>
      </c>
      <c r="D86" s="24" t="n">
        <v>5.18578</v>
      </c>
      <c r="E86" s="24" t="n">
        <v>0.00256088</v>
      </c>
      <c r="F86" s="25" t="n">
        <v>-0.00722313</v>
      </c>
      <c r="G86" s="25" t="n">
        <f aca="false">A86*$B$9+$B$10</f>
        <v>-0.000798040936072031</v>
      </c>
      <c r="H86" s="24" t="n">
        <f aca="false">G86-F86</f>
        <v>0.00642508906392797</v>
      </c>
      <c r="J86" s="26" t="n">
        <v>9</v>
      </c>
      <c r="K86" s="24" t="n">
        <v>0.0262232</v>
      </c>
    </row>
    <row r="87" customFormat="false" ht="12.75" hidden="false" customHeight="false" outlineLevel="0" collapsed="false">
      <c r="A87" s="23" t="n">
        <v>8</v>
      </c>
      <c r="B87" s="24" t="s">
        <v>72</v>
      </c>
      <c r="C87" s="25" t="n">
        <v>99.9446</v>
      </c>
      <c r="D87" s="24" t="n">
        <v>5.21766</v>
      </c>
      <c r="E87" s="24" t="n">
        <v>0.002525</v>
      </c>
      <c r="F87" s="25" t="n">
        <v>-0.361339</v>
      </c>
      <c r="G87" s="25" t="n">
        <f aca="false">A87*$B$9+$B$10</f>
        <v>-0.000798040936072031</v>
      </c>
      <c r="H87" s="24" t="n">
        <f aca="false">G87-F87</f>
        <v>0.360540959063928</v>
      </c>
      <c r="J87" s="26" t="n">
        <v>9</v>
      </c>
      <c r="K87" s="24" t="n">
        <v>0.0591159</v>
      </c>
    </row>
    <row r="88" customFormat="false" ht="12.75" hidden="false" customHeight="false" outlineLevel="0" collapsed="false">
      <c r="A88" s="23" t="n">
        <v>8</v>
      </c>
      <c r="B88" s="24" t="s">
        <v>72</v>
      </c>
      <c r="C88" s="25" t="n">
        <v>74.8716</v>
      </c>
      <c r="D88" s="24" t="n">
        <v>5.2366</v>
      </c>
      <c r="E88" s="24" t="n">
        <v>0.00363435</v>
      </c>
      <c r="F88" s="25" t="n">
        <v>0.0416031</v>
      </c>
      <c r="G88" s="25" t="n">
        <f aca="false">A88*$B$9+$B$10</f>
        <v>-0.000798040936072031</v>
      </c>
      <c r="H88" s="24" t="n">
        <f aca="false">G88-F88</f>
        <v>-0.042401140936072</v>
      </c>
      <c r="J88" s="26" t="n">
        <v>9</v>
      </c>
      <c r="K88" s="24" t="n">
        <v>-0.015182</v>
      </c>
    </row>
    <row r="89" customFormat="false" ht="12.75" hidden="false" customHeight="false" outlineLevel="0" collapsed="false">
      <c r="A89" s="23" t="n">
        <v>8</v>
      </c>
      <c r="B89" s="24" t="s">
        <v>72</v>
      </c>
      <c r="C89" s="25" t="n">
        <v>50.5899</v>
      </c>
      <c r="D89" s="24" t="n">
        <v>5.47023</v>
      </c>
      <c r="E89" s="24" t="n">
        <v>0.00496445</v>
      </c>
      <c r="F89" s="25" t="n">
        <v>0.0112314</v>
      </c>
      <c r="G89" s="25" t="n">
        <f aca="false">A89*$B$9+$B$10</f>
        <v>-0.000798040936072031</v>
      </c>
      <c r="H89" s="24" t="n">
        <f aca="false">G89-F89</f>
        <v>-0.012029440936072</v>
      </c>
      <c r="J89" s="26" t="n">
        <v>10</v>
      </c>
      <c r="K89" s="24" t="n">
        <v>-0.126471</v>
      </c>
    </row>
    <row r="90" customFormat="false" ht="12.75" hidden="false" customHeight="false" outlineLevel="0" collapsed="false">
      <c r="A90" s="23" t="n">
        <v>8</v>
      </c>
      <c r="B90" s="24" t="s">
        <v>72</v>
      </c>
      <c r="C90" s="25" t="n">
        <v>34.8783</v>
      </c>
      <c r="D90" s="24" t="n">
        <v>5.85893</v>
      </c>
      <c r="E90" s="24" t="n">
        <v>0.00181086</v>
      </c>
      <c r="F90" s="25" t="n">
        <v>0.0189338</v>
      </c>
      <c r="G90" s="25" t="n">
        <f aca="false">A90*$B$9+$B$10</f>
        <v>-0.000798040936072031</v>
      </c>
      <c r="H90" s="24" t="n">
        <f aca="false">G90-F90</f>
        <v>-0.019731840936072</v>
      </c>
      <c r="J90" s="26" t="n">
        <v>10</v>
      </c>
      <c r="K90" s="24" t="n">
        <v>-0.0243142</v>
      </c>
    </row>
    <row r="91" customFormat="false" ht="12.75" hidden="false" customHeight="false" outlineLevel="0" collapsed="false">
      <c r="A91" s="23" t="n">
        <v>8</v>
      </c>
      <c r="B91" s="24" t="s">
        <v>72</v>
      </c>
      <c r="C91" s="25" t="n">
        <v>25.1803</v>
      </c>
      <c r="D91" s="24" t="n">
        <v>5.97506</v>
      </c>
      <c r="E91" s="24" t="n">
        <v>0.00202201</v>
      </c>
      <c r="F91" s="25" t="n">
        <v>-0.0389419</v>
      </c>
      <c r="G91" s="25" t="n">
        <f aca="false">A91*$B$9+$B$10</f>
        <v>-0.000798040936072031</v>
      </c>
      <c r="H91" s="24" t="n">
        <f aca="false">G91-F91</f>
        <v>0.038143859063928</v>
      </c>
      <c r="J91" s="26" t="n">
        <v>10</v>
      </c>
      <c r="K91" s="24" t="n">
        <v>-0.0473387</v>
      </c>
    </row>
    <row r="92" customFormat="false" ht="12.75" hidden="false" customHeight="false" outlineLevel="0" collapsed="false">
      <c r="A92" s="23" t="n">
        <v>8</v>
      </c>
      <c r="B92" s="24" t="s">
        <v>72</v>
      </c>
      <c r="C92" s="25" t="n">
        <v>9.88575</v>
      </c>
      <c r="D92" s="24" t="n">
        <v>6.25195</v>
      </c>
      <c r="E92" s="24" t="n">
        <v>0.0019445</v>
      </c>
      <c r="F92" s="25" t="n">
        <v>0.000950336</v>
      </c>
      <c r="G92" s="25" t="n">
        <f aca="false">A92*$B$9+$B$10</f>
        <v>-0.000798040936072031</v>
      </c>
      <c r="H92" s="24" t="n">
        <f aca="false">G92-F92</f>
        <v>-0.00174837693607203</v>
      </c>
      <c r="J92" s="26" t="n">
        <v>10</v>
      </c>
      <c r="K92" s="24" t="n">
        <v>0.265339</v>
      </c>
    </row>
    <row r="93" customFormat="false" ht="12.75" hidden="false" customHeight="false" outlineLevel="0" collapsed="false">
      <c r="A93" s="23" t="n">
        <v>8</v>
      </c>
      <c r="B93" s="24" t="s">
        <v>73</v>
      </c>
      <c r="C93" s="25" t="n">
        <v>4.8271</v>
      </c>
      <c r="D93" s="24" t="n">
        <v>6.32262</v>
      </c>
      <c r="E93" s="24" t="n">
        <v>0.00270992</v>
      </c>
      <c r="F93" s="25" t="n">
        <v>-0.0043788</v>
      </c>
      <c r="G93" s="25" t="n">
        <f aca="false">A93*$B$9+$B$10</f>
        <v>-0.000798040936072031</v>
      </c>
      <c r="H93" s="24" t="n">
        <f aca="false">G93-F93</f>
        <v>0.00358075906392797</v>
      </c>
      <c r="J93" s="26" t="n">
        <v>10</v>
      </c>
      <c r="K93" s="24" t="n">
        <v>-0.0324545</v>
      </c>
    </row>
    <row r="94" customFormat="false" ht="13.5" hidden="false" customHeight="false" outlineLevel="0" collapsed="false">
      <c r="A94" s="23" t="n">
        <v>8</v>
      </c>
      <c r="B94" s="24" t="s">
        <v>73</v>
      </c>
      <c r="C94" s="25" t="n">
        <v>1.61797</v>
      </c>
      <c r="D94" s="24" t="n">
        <v>6.41737</v>
      </c>
      <c r="E94" s="24" t="n">
        <v>0.00439722</v>
      </c>
      <c r="F94" s="25" t="n">
        <v>-0.0536284</v>
      </c>
      <c r="G94" s="25" t="n">
        <f aca="false">A94*$B$9+$B$10</f>
        <v>-0.000798040936072031</v>
      </c>
      <c r="H94" s="24" t="n">
        <f aca="false">G94-F94</f>
        <v>0.052830359063928</v>
      </c>
      <c r="J94" s="26" t="n">
        <v>10</v>
      </c>
      <c r="K94" s="24" t="n">
        <v>0.106074</v>
      </c>
    </row>
    <row r="95" customFormat="false" ht="13.5" hidden="false" customHeight="false" outlineLevel="0" collapsed="false">
      <c r="A95" s="27" t="n">
        <v>9</v>
      </c>
      <c r="B95" s="24" t="s">
        <v>72</v>
      </c>
      <c r="C95" s="28" t="n">
        <v>173.031</v>
      </c>
      <c r="D95" s="29" t="n">
        <v>5.11123</v>
      </c>
      <c r="E95" s="29" t="n">
        <v>0.0019568</v>
      </c>
      <c r="F95" s="28" t="n">
        <v>-0.0947685</v>
      </c>
      <c r="G95" s="28" t="n">
        <f aca="false">A95*$B$9+$B$10</f>
        <v>-0.00252588992520202</v>
      </c>
      <c r="H95" s="29" t="n">
        <f aca="false">G95-F95</f>
        <v>0.092242610074798</v>
      </c>
      <c r="J95" s="26" t="n">
        <v>10</v>
      </c>
      <c r="K95" s="24" t="n">
        <v>-0.0157189</v>
      </c>
    </row>
    <row r="96" customFormat="false" ht="12.75" hidden="false" customHeight="false" outlineLevel="0" collapsed="false">
      <c r="A96" s="23" t="n">
        <v>9</v>
      </c>
      <c r="B96" s="24" t="s">
        <v>72</v>
      </c>
      <c r="C96" s="25" t="n">
        <v>150.006</v>
      </c>
      <c r="D96" s="24" t="n">
        <v>5.13994</v>
      </c>
      <c r="E96" s="24" t="n">
        <v>0.00222601</v>
      </c>
      <c r="F96" s="25" t="n">
        <v>0.00994205</v>
      </c>
      <c r="G96" s="25" t="n">
        <f aca="false">A96*$B$9+$B$10</f>
        <v>-0.00252588992520202</v>
      </c>
      <c r="H96" s="24" t="n">
        <f aca="false">G96-F96</f>
        <v>-0.012467939925202</v>
      </c>
      <c r="J96" s="26" t="n">
        <v>10</v>
      </c>
      <c r="K96" s="24" t="n">
        <v>0.0092392</v>
      </c>
    </row>
    <row r="97" customFormat="false" ht="12.75" hidden="false" customHeight="false" outlineLevel="0" collapsed="false">
      <c r="A97" s="23" t="n">
        <v>9</v>
      </c>
      <c r="B97" s="24" t="s">
        <v>72</v>
      </c>
      <c r="C97" s="25" t="n">
        <v>126.482</v>
      </c>
      <c r="D97" s="24" t="n">
        <v>5.25028</v>
      </c>
      <c r="E97" s="24" t="n">
        <v>0.00229567</v>
      </c>
      <c r="F97" s="25" t="n">
        <v>-0.0197191</v>
      </c>
      <c r="G97" s="25" t="n">
        <f aca="false">A97*$B$9+$B$10</f>
        <v>-0.00252588992520202</v>
      </c>
      <c r="H97" s="24" t="n">
        <f aca="false">G97-F97</f>
        <v>0.017193210074798</v>
      </c>
      <c r="J97" s="26" t="n">
        <v>10</v>
      </c>
      <c r="K97" s="24" t="n">
        <v>0.0353556</v>
      </c>
    </row>
    <row r="98" customFormat="false" ht="12.75" hidden="false" customHeight="false" outlineLevel="0" collapsed="false">
      <c r="A98" s="23" t="n">
        <v>9</v>
      </c>
      <c r="B98" s="24" t="s">
        <v>72</v>
      </c>
      <c r="C98" s="25" t="n">
        <v>100.181</v>
      </c>
      <c r="D98" s="24" t="n">
        <v>5.3974</v>
      </c>
      <c r="E98" s="24" t="n">
        <v>0.00223077</v>
      </c>
      <c r="F98" s="25" t="n">
        <v>-0.0445952</v>
      </c>
      <c r="G98" s="25" t="n">
        <f aca="false">A98*$B$9+$B$10</f>
        <v>-0.00252588992520202</v>
      </c>
      <c r="H98" s="24" t="n">
        <f aca="false">G98-F98</f>
        <v>0.042069310074798</v>
      </c>
      <c r="J98" s="26" t="n">
        <v>10</v>
      </c>
      <c r="K98" s="24" t="n">
        <v>-0.00641298</v>
      </c>
    </row>
    <row r="99" customFormat="false" ht="12.75" hidden="false" customHeight="false" outlineLevel="0" collapsed="false">
      <c r="A99" s="23" t="n">
        <v>9</v>
      </c>
      <c r="B99" s="24" t="s">
        <v>72</v>
      </c>
      <c r="C99" s="25" t="n">
        <v>75.2169</v>
      </c>
      <c r="D99" s="24" t="n">
        <v>5.46642</v>
      </c>
      <c r="E99" s="24" t="n">
        <v>0.00188293</v>
      </c>
      <c r="F99" s="25" t="n">
        <v>-0.0175786</v>
      </c>
      <c r="G99" s="25" t="n">
        <f aca="false">A99*$B$9+$B$10</f>
        <v>-0.00252588992520202</v>
      </c>
      <c r="H99" s="24" t="n">
        <f aca="false">G99-F99</f>
        <v>0.015052710074798</v>
      </c>
      <c r="J99" s="26" t="n">
        <v>10</v>
      </c>
      <c r="K99" s="24" t="n">
        <v>0.00131416</v>
      </c>
    </row>
    <row r="100" customFormat="false" ht="12.75" hidden="false" customHeight="false" outlineLevel="0" collapsed="false">
      <c r="A100" s="23" t="n">
        <v>9</v>
      </c>
      <c r="B100" s="24" t="s">
        <v>72</v>
      </c>
      <c r="C100" s="25" t="n">
        <v>50.3642</v>
      </c>
      <c r="D100" s="24" t="n">
        <v>5.01</v>
      </c>
      <c r="E100" s="24" t="n">
        <v>0.00262362</v>
      </c>
      <c r="F100" s="25" t="n">
        <v>0.0150003</v>
      </c>
      <c r="G100" s="25" t="n">
        <f aca="false">A100*$B$9+$B$10</f>
        <v>-0.00252588992520202</v>
      </c>
      <c r="H100" s="24" t="n">
        <f aca="false">G100-F100</f>
        <v>-0.017526189925202</v>
      </c>
      <c r="J100" s="26" t="n">
        <v>10</v>
      </c>
      <c r="K100" s="24" t="n">
        <v>-0.0591822</v>
      </c>
    </row>
    <row r="101" customFormat="false" ht="12.75" hidden="false" customHeight="false" outlineLevel="0" collapsed="false">
      <c r="A101" s="23" t="n">
        <v>9</v>
      </c>
      <c r="B101" s="24" t="s">
        <v>72</v>
      </c>
      <c r="C101" s="25" t="n">
        <v>35.2313</v>
      </c>
      <c r="D101" s="24" t="n">
        <v>5.51222</v>
      </c>
      <c r="E101" s="24" t="n">
        <v>0.00266927</v>
      </c>
      <c r="F101" s="25" t="n">
        <v>0.0262232</v>
      </c>
      <c r="G101" s="25" t="n">
        <f aca="false">A101*$B$9+$B$10</f>
        <v>-0.00252588992520202</v>
      </c>
      <c r="H101" s="24" t="n">
        <f aca="false">G101-F101</f>
        <v>-0.028749089925202</v>
      </c>
      <c r="J101" s="26" t="n">
        <v>11</v>
      </c>
      <c r="K101" s="24" t="n">
        <v>0.0120826</v>
      </c>
    </row>
    <row r="102" customFormat="false" ht="12.75" hidden="false" customHeight="false" outlineLevel="0" collapsed="false">
      <c r="A102" s="23" t="n">
        <v>9</v>
      </c>
      <c r="B102" s="24" t="s">
        <v>72</v>
      </c>
      <c r="C102" s="25" t="n">
        <v>25.0973</v>
      </c>
      <c r="D102" s="24" t="n">
        <v>6.58112</v>
      </c>
      <c r="E102" s="24" t="n">
        <v>0.00393309</v>
      </c>
      <c r="F102" s="25" t="n">
        <v>0.0591159</v>
      </c>
      <c r="G102" s="25" t="n">
        <f aca="false">A102*$B$9+$B$10</f>
        <v>-0.00252588992520202</v>
      </c>
      <c r="H102" s="24" t="n">
        <f aca="false">G102-F102</f>
        <v>-0.061641789925202</v>
      </c>
      <c r="J102" s="26" t="n">
        <v>11</v>
      </c>
      <c r="K102" s="24" t="n">
        <v>0.0385039</v>
      </c>
    </row>
    <row r="103" customFormat="false" ht="12.75" hidden="false" customHeight="false" outlineLevel="0" collapsed="false">
      <c r="A103" s="23" t="n">
        <v>9</v>
      </c>
      <c r="B103" s="24" t="s">
        <v>72</v>
      </c>
      <c r="C103" s="25" t="n">
        <v>9.9706</v>
      </c>
      <c r="D103" s="24" t="n">
        <v>7.51582</v>
      </c>
      <c r="E103" s="24" t="n">
        <v>0.0369019</v>
      </c>
      <c r="F103" s="25" t="n">
        <v>-0.015182</v>
      </c>
      <c r="G103" s="25" t="n">
        <f aca="false">A103*$B$9+$B$10</f>
        <v>-0.00252588992520202</v>
      </c>
      <c r="H103" s="24" t="n">
        <f aca="false">G103-F103</f>
        <v>0.012656110074798</v>
      </c>
      <c r="J103" s="26" t="n">
        <v>11</v>
      </c>
      <c r="K103" s="24" t="n">
        <v>0.0365288</v>
      </c>
    </row>
    <row r="104" customFormat="false" ht="13.5" hidden="false" customHeight="false" outlineLevel="0" collapsed="false">
      <c r="A104" s="23" t="n">
        <v>9</v>
      </c>
      <c r="B104" s="24" t="s">
        <v>73</v>
      </c>
      <c r="C104" s="25" t="n">
        <v>1.21976</v>
      </c>
      <c r="D104" s="24" t="n">
        <v>7.48831</v>
      </c>
      <c r="E104" s="24" t="n">
        <v>0.00535695</v>
      </c>
      <c r="F104" s="25" t="n">
        <v>0.0123057</v>
      </c>
      <c r="G104" s="25" t="n">
        <f aca="false">A104*$B$9+$B$10</f>
        <v>-0.00252588992520202</v>
      </c>
      <c r="H104" s="24" t="n">
        <f aca="false">G104-F104</f>
        <v>-0.014831589925202</v>
      </c>
      <c r="J104" s="26" t="n">
        <v>11</v>
      </c>
      <c r="K104" s="24" t="n">
        <v>0.0516114</v>
      </c>
    </row>
    <row r="105" customFormat="false" ht="13.5" hidden="false" customHeight="false" outlineLevel="0" collapsed="false">
      <c r="A105" s="27" t="n">
        <v>10</v>
      </c>
      <c r="B105" s="24" t="s">
        <v>72</v>
      </c>
      <c r="C105" s="28" t="n">
        <v>316.973</v>
      </c>
      <c r="D105" s="29" t="n">
        <v>2.52953</v>
      </c>
      <c r="E105" s="29" t="n">
        <v>0.00154949</v>
      </c>
      <c r="F105" s="28" t="n">
        <v>-0.126471</v>
      </c>
      <c r="G105" s="28" t="n">
        <f aca="false">A105*$B$9+$B$10</f>
        <v>-0.00425373891433201</v>
      </c>
      <c r="H105" s="29" t="n">
        <f aca="false">G105-F105</f>
        <v>0.122217261085668</v>
      </c>
      <c r="J105" s="26" t="n">
        <v>11</v>
      </c>
      <c r="K105" s="24" t="n">
        <v>0.00530577</v>
      </c>
    </row>
    <row r="106" customFormat="false" ht="12.75" hidden="false" customHeight="false" outlineLevel="0" collapsed="false">
      <c r="A106" s="23" t="n">
        <v>10</v>
      </c>
      <c r="B106" s="24" t="s">
        <v>72</v>
      </c>
      <c r="C106" s="25" t="n">
        <v>299.81</v>
      </c>
      <c r="D106" s="24" t="n">
        <v>2.71969</v>
      </c>
      <c r="E106" s="24" t="n">
        <v>0.00154399</v>
      </c>
      <c r="F106" s="25" t="n">
        <v>-0.0243142</v>
      </c>
      <c r="G106" s="25" t="n">
        <f aca="false">A106*$B$9+$B$10</f>
        <v>-0.00425373891433201</v>
      </c>
      <c r="H106" s="24" t="n">
        <f aca="false">G106-F106</f>
        <v>0.020060461085668</v>
      </c>
      <c r="J106" s="26" t="n">
        <v>11</v>
      </c>
      <c r="K106" s="24" t="n">
        <v>-0.0295539</v>
      </c>
    </row>
    <row r="107" customFormat="false" ht="12.75" hidden="false" customHeight="false" outlineLevel="0" collapsed="false">
      <c r="A107" s="23" t="n">
        <v>10</v>
      </c>
      <c r="B107" s="24" t="s">
        <v>72</v>
      </c>
      <c r="C107" s="25" t="n">
        <v>250.025</v>
      </c>
      <c r="D107" s="24" t="n">
        <v>3.23866</v>
      </c>
      <c r="E107" s="24" t="n">
        <v>0.00188215</v>
      </c>
      <c r="F107" s="25" t="n">
        <v>-0.0473387</v>
      </c>
      <c r="G107" s="25" t="n">
        <f aca="false">A107*$B$9+$B$10</f>
        <v>-0.00425373891433201</v>
      </c>
      <c r="H107" s="24" t="n">
        <f aca="false">G107-F107</f>
        <v>0.043084961085668</v>
      </c>
      <c r="J107" s="26" t="n">
        <v>11</v>
      </c>
      <c r="K107" s="24" t="n">
        <v>-0.00727224</v>
      </c>
    </row>
    <row r="108" customFormat="false" ht="12.75" hidden="false" customHeight="false" outlineLevel="0" collapsed="false">
      <c r="A108" s="23" t="n">
        <v>10</v>
      </c>
      <c r="B108" s="24" t="s">
        <v>72</v>
      </c>
      <c r="C108" s="25" t="n">
        <v>199.93</v>
      </c>
      <c r="D108" s="24" t="n">
        <v>4.81534</v>
      </c>
      <c r="E108" s="24" t="n">
        <v>0.00165596</v>
      </c>
      <c r="F108" s="25" t="n">
        <v>0.265339</v>
      </c>
      <c r="G108" s="25" t="n">
        <f aca="false">A108*$B$9+$B$10</f>
        <v>-0.00425373891433201</v>
      </c>
      <c r="H108" s="24" t="n">
        <f aca="false">G108-F108</f>
        <v>-0.269592738914332</v>
      </c>
      <c r="J108" s="26" t="n">
        <v>11</v>
      </c>
      <c r="K108" s="24" t="n">
        <v>-0.0573716</v>
      </c>
    </row>
    <row r="109" customFormat="false" ht="12.75" hidden="false" customHeight="false" outlineLevel="0" collapsed="false">
      <c r="A109" s="23" t="n">
        <v>10</v>
      </c>
      <c r="B109" s="24" t="s">
        <v>73</v>
      </c>
      <c r="C109" s="25" t="n">
        <v>174.54</v>
      </c>
      <c r="D109" s="24" t="n">
        <v>4.50682</v>
      </c>
      <c r="E109" s="24" t="n">
        <v>0.0020041</v>
      </c>
      <c r="F109" s="25" t="n">
        <v>-0.505182</v>
      </c>
      <c r="G109" s="25" t="n">
        <f aca="false">A109*$B$9+$B$10</f>
        <v>-0.00425373891433201</v>
      </c>
      <c r="H109" s="24" t="n">
        <f aca="false">G109-F109</f>
        <v>0.500928261085668</v>
      </c>
      <c r="J109" s="26" t="n">
        <v>11</v>
      </c>
      <c r="K109" s="24" t="n">
        <v>-0.00528955</v>
      </c>
    </row>
    <row r="110" customFormat="false" ht="12.75" hidden="false" customHeight="false" outlineLevel="0" collapsed="false">
      <c r="A110" s="23" t="n">
        <v>10</v>
      </c>
      <c r="B110" s="24" t="s">
        <v>72</v>
      </c>
      <c r="C110" s="25" t="n">
        <v>150.97</v>
      </c>
      <c r="D110" s="24" t="n">
        <v>5.23355</v>
      </c>
      <c r="E110" s="24" t="n">
        <v>0.00233097</v>
      </c>
      <c r="F110" s="25" t="n">
        <v>-0.0324545</v>
      </c>
      <c r="G110" s="25" t="n">
        <f aca="false">A110*$B$9+$B$10</f>
        <v>-0.00425373891433201</v>
      </c>
      <c r="H110" s="24" t="n">
        <f aca="false">G110-F110</f>
        <v>0.028200761085668</v>
      </c>
      <c r="J110" s="26" t="n">
        <v>11</v>
      </c>
      <c r="K110" s="24" t="n">
        <v>-0.000901222</v>
      </c>
    </row>
    <row r="111" customFormat="false" ht="12.75" hidden="false" customHeight="false" outlineLevel="0" collapsed="false">
      <c r="A111" s="23" t="n">
        <v>10</v>
      </c>
      <c r="B111" s="24" t="s">
        <v>72</v>
      </c>
      <c r="C111" s="25" t="n">
        <v>125.086</v>
      </c>
      <c r="D111" s="24" t="n">
        <v>5.19107</v>
      </c>
      <c r="E111" s="24" t="n">
        <v>0.0024123</v>
      </c>
      <c r="F111" s="25" t="n">
        <v>0.106074</v>
      </c>
      <c r="G111" s="25" t="n">
        <f aca="false">A111*$B$9+$B$10</f>
        <v>-0.00425373891433201</v>
      </c>
      <c r="H111" s="24" t="n">
        <f aca="false">G111-F111</f>
        <v>-0.110327738914332</v>
      </c>
      <c r="J111" s="26" t="n">
        <v>11</v>
      </c>
      <c r="K111" s="24" t="n">
        <v>0.0883226</v>
      </c>
    </row>
    <row r="112" customFormat="false" ht="12.75" hidden="false" customHeight="false" outlineLevel="0" collapsed="false">
      <c r="A112" s="23" t="n">
        <v>10</v>
      </c>
      <c r="B112" s="24" t="s">
        <v>72</v>
      </c>
      <c r="C112" s="25" t="n">
        <v>100.129</v>
      </c>
      <c r="D112" s="24" t="n">
        <v>5.09228</v>
      </c>
      <c r="E112" s="24" t="n">
        <v>0.00158225</v>
      </c>
      <c r="F112" s="25" t="n">
        <v>-0.0157189</v>
      </c>
      <c r="G112" s="25" t="n">
        <f aca="false">A112*$B$9+$B$10</f>
        <v>-0.00425373891433201</v>
      </c>
      <c r="H112" s="24" t="n">
        <f aca="false">G112-F112</f>
        <v>0.011465161085668</v>
      </c>
      <c r="J112" s="26" t="n">
        <v>11</v>
      </c>
      <c r="K112" s="24" t="n">
        <v>-0.068347</v>
      </c>
    </row>
    <row r="113" customFormat="false" ht="12.75" hidden="false" customHeight="false" outlineLevel="0" collapsed="false">
      <c r="A113" s="23" t="n">
        <v>10</v>
      </c>
      <c r="B113" s="24" t="s">
        <v>72</v>
      </c>
      <c r="C113" s="25" t="n">
        <v>75.0442</v>
      </c>
      <c r="D113" s="24" t="n">
        <v>5.05224</v>
      </c>
      <c r="E113" s="24" t="n">
        <v>0.00214109</v>
      </c>
      <c r="F113" s="25" t="n">
        <v>0.0092392</v>
      </c>
      <c r="G113" s="25" t="n">
        <f aca="false">A113*$B$9+$B$10</f>
        <v>-0.00425373891433201</v>
      </c>
      <c r="H113" s="24" t="n">
        <f aca="false">G113-F113</f>
        <v>-0.013492938914332</v>
      </c>
      <c r="J113" s="26" t="n">
        <v>12</v>
      </c>
      <c r="K113" s="24" t="n">
        <v>-0.044595</v>
      </c>
    </row>
    <row r="114" customFormat="false" ht="12.75" hidden="false" customHeight="false" outlineLevel="0" collapsed="false">
      <c r="A114" s="23" t="n">
        <v>10</v>
      </c>
      <c r="B114" s="24" t="s">
        <v>72</v>
      </c>
      <c r="C114" s="25" t="n">
        <v>49.8932</v>
      </c>
      <c r="D114" s="24" t="n">
        <v>4.75736</v>
      </c>
      <c r="E114" s="24" t="n">
        <v>0.00300514</v>
      </c>
      <c r="F114" s="25" t="n">
        <v>0.0353556</v>
      </c>
      <c r="G114" s="25" t="n">
        <f aca="false">A114*$B$9+$B$10</f>
        <v>-0.00425373891433201</v>
      </c>
      <c r="H114" s="24" t="n">
        <f aca="false">G114-F114</f>
        <v>-0.039609338914332</v>
      </c>
      <c r="J114" s="26" t="n">
        <v>12</v>
      </c>
      <c r="K114" s="24" t="n">
        <v>-0.0541077</v>
      </c>
    </row>
    <row r="115" customFormat="false" ht="12.75" hidden="false" customHeight="false" outlineLevel="0" collapsed="false">
      <c r="A115" s="23" t="n">
        <v>10</v>
      </c>
      <c r="B115" s="24" t="s">
        <v>72</v>
      </c>
      <c r="C115" s="25" t="n">
        <v>24.9573</v>
      </c>
      <c r="D115" s="24" t="n">
        <v>6.14159</v>
      </c>
      <c r="E115" s="24" t="n">
        <v>0.00155823</v>
      </c>
      <c r="F115" s="25" t="n">
        <v>-0.00641298</v>
      </c>
      <c r="G115" s="25" t="n">
        <f aca="false">A115*$B$9+$B$10</f>
        <v>-0.00425373891433201</v>
      </c>
      <c r="H115" s="24" t="n">
        <f aca="false">G115-F115</f>
        <v>0.00215924108566799</v>
      </c>
      <c r="J115" s="26" t="n">
        <v>12</v>
      </c>
      <c r="K115" s="24" t="n">
        <v>0.245562</v>
      </c>
    </row>
    <row r="116" customFormat="false" ht="12.75" hidden="false" customHeight="false" outlineLevel="0" collapsed="false">
      <c r="A116" s="23" t="n">
        <v>10</v>
      </c>
      <c r="B116" s="24" t="s">
        <v>72</v>
      </c>
      <c r="C116" s="25" t="n">
        <v>10.0966</v>
      </c>
      <c r="D116" s="24" t="n">
        <v>7.83031</v>
      </c>
      <c r="E116" s="24" t="n">
        <v>0.00365837</v>
      </c>
      <c r="F116" s="25" t="n">
        <v>0.00131416</v>
      </c>
      <c r="G116" s="25" t="n">
        <f aca="false">A116*$B$9+$B$10</f>
        <v>-0.00425373891433201</v>
      </c>
      <c r="H116" s="24" t="n">
        <f aca="false">G116-F116</f>
        <v>-0.00556789891433201</v>
      </c>
      <c r="J116" s="26" t="n">
        <v>12</v>
      </c>
      <c r="K116" s="24" t="n">
        <v>-0.0205789</v>
      </c>
    </row>
    <row r="117" customFormat="false" ht="12.75" hidden="false" customHeight="false" outlineLevel="0" collapsed="false">
      <c r="A117" s="23" t="n">
        <v>10</v>
      </c>
      <c r="B117" s="24" t="s">
        <v>72</v>
      </c>
      <c r="C117" s="25" t="n">
        <v>5.37706</v>
      </c>
      <c r="D117" s="24" t="n">
        <v>7.78782</v>
      </c>
      <c r="E117" s="24" t="n">
        <v>0.0139577</v>
      </c>
      <c r="F117" s="25" t="n">
        <v>-0.0591822</v>
      </c>
      <c r="G117" s="25" t="n">
        <f aca="false">A117*$B$9+$B$10</f>
        <v>-0.00425373891433201</v>
      </c>
      <c r="H117" s="24" t="n">
        <f aca="false">G117-F117</f>
        <v>0.054928461085668</v>
      </c>
      <c r="J117" s="26" t="n">
        <v>12</v>
      </c>
      <c r="K117" s="24" t="n">
        <v>-0.0280743</v>
      </c>
    </row>
    <row r="118" customFormat="false" ht="13.5" hidden="false" customHeight="false" outlineLevel="0" collapsed="false">
      <c r="A118" s="23" t="n">
        <v>10</v>
      </c>
      <c r="B118" s="24" t="s">
        <v>73</v>
      </c>
      <c r="C118" s="25" t="n">
        <v>1.57936</v>
      </c>
      <c r="D118" s="24" t="n">
        <v>7.93273</v>
      </c>
      <c r="E118" s="24" t="n">
        <v>0.00480451</v>
      </c>
      <c r="F118" s="25" t="n">
        <v>-0.0192728</v>
      </c>
      <c r="G118" s="25" t="n">
        <f aca="false">A118*$B$9+$B$10</f>
        <v>-0.00425373891433201</v>
      </c>
      <c r="H118" s="24" t="n">
        <f aca="false">G118-F118</f>
        <v>0.015019061085668</v>
      </c>
      <c r="J118" s="26" t="n">
        <v>12</v>
      </c>
      <c r="K118" s="24" t="n">
        <v>-0.0348678</v>
      </c>
    </row>
    <row r="119" customFormat="false" ht="13.5" hidden="false" customHeight="false" outlineLevel="0" collapsed="false">
      <c r="A119" s="27" t="n">
        <v>11</v>
      </c>
      <c r="B119" s="24" t="s">
        <v>72</v>
      </c>
      <c r="C119" s="28" t="n">
        <v>370.302</v>
      </c>
      <c r="D119" s="29" t="n">
        <v>2.16008</v>
      </c>
      <c r="E119" s="29" t="n">
        <v>0.00217402</v>
      </c>
      <c r="F119" s="28" t="n">
        <v>0.0120826</v>
      </c>
      <c r="G119" s="28" t="n">
        <f aca="false">A119*$B$9+$B$10</f>
        <v>-0.005981587903462</v>
      </c>
      <c r="H119" s="29" t="n">
        <f aca="false">G119-F119</f>
        <v>-0.018064187903462</v>
      </c>
      <c r="J119" s="26" t="n">
        <v>12</v>
      </c>
      <c r="K119" s="24" t="n">
        <v>-0.0659089</v>
      </c>
    </row>
    <row r="120" customFormat="false" ht="12.75" hidden="false" customHeight="false" outlineLevel="0" collapsed="false">
      <c r="A120" s="23" t="n">
        <v>11</v>
      </c>
      <c r="B120" s="24" t="s">
        <v>72</v>
      </c>
      <c r="C120" s="25" t="n">
        <v>349.913</v>
      </c>
      <c r="D120" s="24" t="n">
        <v>2.3435</v>
      </c>
      <c r="E120" s="24" t="n">
        <v>0.00139716</v>
      </c>
      <c r="F120" s="25" t="n">
        <v>0.0385039</v>
      </c>
      <c r="G120" s="25" t="n">
        <f aca="false">A120*$B$9+$B$10</f>
        <v>-0.005981587903462</v>
      </c>
      <c r="H120" s="24" t="n">
        <f aca="false">G120-F120</f>
        <v>-0.044485487903462</v>
      </c>
      <c r="J120" s="26" t="n">
        <v>12</v>
      </c>
      <c r="K120" s="24" t="n">
        <v>-0.0195537</v>
      </c>
    </row>
    <row r="121" customFormat="false" ht="12.75" hidden="false" customHeight="false" outlineLevel="0" collapsed="false">
      <c r="A121" s="23" t="n">
        <v>11</v>
      </c>
      <c r="B121" s="24" t="s">
        <v>72</v>
      </c>
      <c r="C121" s="25" t="n">
        <v>299.658</v>
      </c>
      <c r="D121" s="24" t="n">
        <v>2.58253</v>
      </c>
      <c r="E121" s="24" t="n">
        <v>0.00134211</v>
      </c>
      <c r="F121" s="25" t="n">
        <v>0.0365288</v>
      </c>
      <c r="G121" s="25" t="n">
        <f aca="false">A121*$B$9+$B$10</f>
        <v>-0.005981587903462</v>
      </c>
      <c r="H121" s="24" t="n">
        <f aca="false">G121-F121</f>
        <v>-0.042510387903462</v>
      </c>
      <c r="J121" s="26" t="n">
        <v>12</v>
      </c>
      <c r="K121" s="24" t="n">
        <v>0.00144672</v>
      </c>
    </row>
    <row r="122" customFormat="false" ht="12.75" hidden="false" customHeight="false" outlineLevel="0" collapsed="false">
      <c r="A122" s="23" t="n">
        <v>11</v>
      </c>
      <c r="B122" s="24" t="s">
        <v>72</v>
      </c>
      <c r="C122" s="25" t="n">
        <v>250.255</v>
      </c>
      <c r="D122" s="24" t="n">
        <v>2.89561</v>
      </c>
      <c r="E122" s="24" t="n">
        <v>0.00150208</v>
      </c>
      <c r="F122" s="25" t="n">
        <v>0.0516114</v>
      </c>
      <c r="G122" s="25" t="n">
        <f aca="false">A122*$B$9+$B$10</f>
        <v>-0.005981587903462</v>
      </c>
      <c r="H122" s="24" t="n">
        <f aca="false">G122-F122</f>
        <v>-0.057592987903462</v>
      </c>
      <c r="J122" s="26" t="n">
        <v>12</v>
      </c>
      <c r="K122" s="24" t="n">
        <v>0.00649595</v>
      </c>
    </row>
    <row r="123" customFormat="false" ht="12.75" hidden="false" customHeight="false" outlineLevel="0" collapsed="false">
      <c r="A123" s="23" t="n">
        <v>11</v>
      </c>
      <c r="B123" s="24" t="s">
        <v>72</v>
      </c>
      <c r="C123" s="25" t="n">
        <v>200.107</v>
      </c>
      <c r="D123" s="24" t="n">
        <v>3.83531</v>
      </c>
      <c r="E123" s="24" t="n">
        <v>0.00141915</v>
      </c>
      <c r="F123" s="25" t="n">
        <v>0.00530577</v>
      </c>
      <c r="G123" s="25" t="n">
        <f aca="false">A123*$B$9+$B$10</f>
        <v>-0.005981587903462</v>
      </c>
      <c r="H123" s="24" t="n">
        <f aca="false">G123-F123</f>
        <v>-0.011287357903462</v>
      </c>
      <c r="J123" s="26" t="n">
        <v>12</v>
      </c>
      <c r="K123" s="24" t="n">
        <v>-0.0326281</v>
      </c>
    </row>
    <row r="124" customFormat="false" ht="12.75" hidden="false" customHeight="false" outlineLevel="0" collapsed="false">
      <c r="A124" s="23" t="n">
        <v>11</v>
      </c>
      <c r="B124" s="24" t="s">
        <v>72</v>
      </c>
      <c r="C124" s="25" t="n">
        <v>174.886</v>
      </c>
      <c r="D124" s="24" t="n">
        <v>4.27845</v>
      </c>
      <c r="E124" s="24" t="n">
        <v>0.00220973</v>
      </c>
      <c r="F124" s="25" t="n">
        <v>-0.0295539</v>
      </c>
      <c r="G124" s="25" t="n">
        <f aca="false">A124*$B$9+$B$10</f>
        <v>-0.005981587903462</v>
      </c>
      <c r="H124" s="24" t="n">
        <f aca="false">G124-F124</f>
        <v>0.023572312096538</v>
      </c>
      <c r="J124" s="26" t="n">
        <v>12</v>
      </c>
      <c r="K124" s="24" t="n">
        <v>-0.0853634</v>
      </c>
    </row>
    <row r="125" customFormat="false" ht="12.75" hidden="false" customHeight="false" outlineLevel="0" collapsed="false">
      <c r="A125" s="23" t="n">
        <v>11</v>
      </c>
      <c r="B125" s="24" t="s">
        <v>73</v>
      </c>
      <c r="C125" s="25" t="n">
        <v>149.982</v>
      </c>
      <c r="D125" s="24" t="n">
        <v>4.56241</v>
      </c>
      <c r="E125" s="24" t="n">
        <v>0.00128895</v>
      </c>
      <c r="F125" s="25" t="n">
        <v>-0.598587</v>
      </c>
      <c r="G125" s="25" t="n">
        <f aca="false">A125*$B$9+$B$10</f>
        <v>-0.005981587903462</v>
      </c>
      <c r="H125" s="24" t="n">
        <f aca="false">G125-F125</f>
        <v>0.592605412096538</v>
      </c>
      <c r="J125" s="26" t="n">
        <v>12</v>
      </c>
      <c r="K125" s="24" t="n">
        <v>0.00101089</v>
      </c>
    </row>
    <row r="126" customFormat="false" ht="12.75" hidden="false" customHeight="false" outlineLevel="0" collapsed="false">
      <c r="A126" s="23" t="n">
        <v>11</v>
      </c>
      <c r="B126" s="24" t="s">
        <v>72</v>
      </c>
      <c r="C126" s="25" t="n">
        <v>125.139</v>
      </c>
      <c r="D126" s="24" t="n">
        <v>4.79173</v>
      </c>
      <c r="E126" s="24" t="n">
        <v>0.00190186</v>
      </c>
      <c r="F126" s="25" t="n">
        <v>-0.00727224</v>
      </c>
      <c r="G126" s="25" t="n">
        <f aca="false">A126*$B$9+$B$10</f>
        <v>-0.005981587903462</v>
      </c>
      <c r="H126" s="24" t="n">
        <f aca="false">G126-F126</f>
        <v>0.001290652096538</v>
      </c>
      <c r="J126" s="26" t="n">
        <v>13</v>
      </c>
      <c r="K126" s="24" t="n">
        <v>-0.105744</v>
      </c>
    </row>
    <row r="127" customFormat="false" ht="12.75" hidden="false" customHeight="false" outlineLevel="0" collapsed="false">
      <c r="A127" s="23" t="n">
        <v>11</v>
      </c>
      <c r="B127" s="24" t="s">
        <v>72</v>
      </c>
      <c r="C127" s="25" t="n">
        <v>99.9901</v>
      </c>
      <c r="D127" s="24" t="n">
        <v>4.95063</v>
      </c>
      <c r="E127" s="24" t="n">
        <v>0.00186702</v>
      </c>
      <c r="F127" s="25" t="n">
        <v>-0.0573716</v>
      </c>
      <c r="G127" s="25" t="n">
        <f aca="false">A127*$B$9+$B$10</f>
        <v>-0.005981587903462</v>
      </c>
      <c r="H127" s="24" t="n">
        <f aca="false">G127-F127</f>
        <v>0.051390012096538</v>
      </c>
      <c r="J127" s="26" t="n">
        <v>13</v>
      </c>
      <c r="K127" s="24" t="n">
        <v>0.037091</v>
      </c>
    </row>
    <row r="128" customFormat="false" ht="12.75" hidden="false" customHeight="false" outlineLevel="0" collapsed="false">
      <c r="A128" s="23" t="n">
        <v>11</v>
      </c>
      <c r="B128" s="24" t="s">
        <v>72</v>
      </c>
      <c r="C128" s="25" t="n">
        <v>75.0752</v>
      </c>
      <c r="D128" s="24" t="n">
        <v>4.68471</v>
      </c>
      <c r="E128" s="24" t="n">
        <v>0.00150236</v>
      </c>
      <c r="F128" s="25" t="n">
        <v>-0.00528955</v>
      </c>
      <c r="G128" s="25" t="n">
        <f aca="false">A128*$B$9+$B$10</f>
        <v>-0.005981587903462</v>
      </c>
      <c r="H128" s="24" t="n">
        <f aca="false">G128-F128</f>
        <v>-0.000692037903462</v>
      </c>
      <c r="J128" s="26" t="n">
        <v>13</v>
      </c>
      <c r="K128" s="24" t="n">
        <v>0.0312977</v>
      </c>
    </row>
    <row r="129" customFormat="false" ht="12.75" hidden="false" customHeight="false" outlineLevel="0" collapsed="false">
      <c r="A129" s="23" t="n">
        <v>11</v>
      </c>
      <c r="B129" s="24" t="s">
        <v>72</v>
      </c>
      <c r="C129" s="25" t="n">
        <v>50.1142</v>
      </c>
      <c r="D129" s="24" t="n">
        <v>4.8461</v>
      </c>
      <c r="E129" s="24" t="n">
        <v>0.00321825</v>
      </c>
      <c r="F129" s="25" t="n">
        <v>-0.000901222</v>
      </c>
      <c r="G129" s="25" t="n">
        <f aca="false">A129*$B$9+$B$10</f>
        <v>-0.005981587903462</v>
      </c>
      <c r="H129" s="24" t="n">
        <f aca="false">G129-F129</f>
        <v>-0.005080365903462</v>
      </c>
      <c r="J129" s="26" t="n">
        <v>13</v>
      </c>
      <c r="K129" s="24" t="n">
        <v>0.00737238</v>
      </c>
    </row>
    <row r="130" customFormat="false" ht="12.75" hidden="false" customHeight="false" outlineLevel="0" collapsed="false">
      <c r="A130" s="23" t="n">
        <v>11</v>
      </c>
      <c r="B130" s="24" t="s">
        <v>72</v>
      </c>
      <c r="C130" s="25" t="n">
        <v>24.9677</v>
      </c>
      <c r="D130" s="24" t="n">
        <v>5.63532</v>
      </c>
      <c r="E130" s="24" t="n">
        <v>0.00291893</v>
      </c>
      <c r="F130" s="25" t="n">
        <v>0.0883226</v>
      </c>
      <c r="G130" s="25" t="n">
        <f aca="false">A130*$B$9+$B$10</f>
        <v>-0.005981587903462</v>
      </c>
      <c r="H130" s="24" t="n">
        <f aca="false">G130-F130</f>
        <v>-0.094304187903462</v>
      </c>
      <c r="J130" s="26" t="n">
        <v>13</v>
      </c>
      <c r="K130" s="24" t="n">
        <v>-0.0301237</v>
      </c>
    </row>
    <row r="131" customFormat="false" ht="12.75" hidden="false" customHeight="false" outlineLevel="0" collapsed="false">
      <c r="A131" s="23" t="n">
        <v>11</v>
      </c>
      <c r="B131" s="24" t="s">
        <v>72</v>
      </c>
      <c r="C131" s="25" t="n">
        <v>9.94632</v>
      </c>
      <c r="D131" s="24" t="n">
        <v>7.52465</v>
      </c>
      <c r="E131" s="24" t="n">
        <v>0.00192231</v>
      </c>
      <c r="F131" s="25" t="n">
        <v>-0.068347</v>
      </c>
      <c r="G131" s="25" t="n">
        <f aca="false">A131*$B$9+$B$10</f>
        <v>-0.005981587903462</v>
      </c>
      <c r="H131" s="24" t="n">
        <f aca="false">G131-F131</f>
        <v>0.062365412096538</v>
      </c>
      <c r="J131" s="26" t="n">
        <v>13</v>
      </c>
      <c r="K131" s="24" t="n">
        <v>0.00649595</v>
      </c>
    </row>
    <row r="132" customFormat="false" ht="12.75" hidden="false" customHeight="false" outlineLevel="0" collapsed="false">
      <c r="A132" s="23" t="n">
        <v>11</v>
      </c>
      <c r="B132" s="24" t="s">
        <v>73</v>
      </c>
      <c r="C132" s="25" t="n">
        <v>4.95273</v>
      </c>
      <c r="D132" s="24" t="n">
        <v>7.58939</v>
      </c>
      <c r="E132" s="24" t="n">
        <v>0.0110493</v>
      </c>
      <c r="F132" s="25" t="n">
        <v>-0.0476079</v>
      </c>
      <c r="G132" s="25" t="n">
        <f aca="false">A132*$B$9+$B$10</f>
        <v>-0.005981587903462</v>
      </c>
      <c r="H132" s="24" t="n">
        <f aca="false">G132-F132</f>
        <v>0.041626312096538</v>
      </c>
      <c r="J132" s="26" t="n">
        <v>13</v>
      </c>
      <c r="K132" s="24" t="n">
        <v>0.049562</v>
      </c>
    </row>
    <row r="133" customFormat="false" ht="13.5" hidden="false" customHeight="false" outlineLevel="0" collapsed="false">
      <c r="A133" s="23" t="n">
        <v>11</v>
      </c>
      <c r="B133" s="24" t="s">
        <v>73</v>
      </c>
      <c r="C133" s="25" t="n">
        <v>1.18003</v>
      </c>
      <c r="D133" s="24" t="n">
        <v>7.54405</v>
      </c>
      <c r="E133" s="24" t="n">
        <v>0.00516214</v>
      </c>
      <c r="F133" s="25" t="n">
        <v>-0.0659504</v>
      </c>
      <c r="G133" s="25" t="n">
        <f aca="false">A133*$B$9+$B$10</f>
        <v>-0.005981587903462</v>
      </c>
      <c r="H133" s="24" t="n">
        <f aca="false">G133-F133</f>
        <v>0.059968812096538</v>
      </c>
      <c r="J133" s="26" t="n">
        <v>13</v>
      </c>
      <c r="K133" s="24" t="n">
        <v>0.031496</v>
      </c>
    </row>
    <row r="134" customFormat="false" ht="13.5" hidden="false" customHeight="false" outlineLevel="0" collapsed="false">
      <c r="A134" s="27" t="n">
        <v>12</v>
      </c>
      <c r="B134" s="24" t="s">
        <v>72</v>
      </c>
      <c r="C134" s="28" t="n">
        <v>340.028</v>
      </c>
      <c r="D134" s="29" t="n">
        <v>2.3084</v>
      </c>
      <c r="E134" s="29" t="n">
        <v>0.00128828</v>
      </c>
      <c r="F134" s="28" t="n">
        <v>-0.044595</v>
      </c>
      <c r="G134" s="28" t="n">
        <f aca="false">A134*$B$9+$B$10</f>
        <v>-0.00770943689259199</v>
      </c>
      <c r="H134" s="29" t="n">
        <f aca="false">G134-F134</f>
        <v>0.036885563107408</v>
      </c>
      <c r="J134" s="26" t="n">
        <v>13</v>
      </c>
      <c r="K134" s="24" t="n">
        <v>-0.0204215</v>
      </c>
    </row>
    <row r="135" customFormat="false" ht="12.75" hidden="false" customHeight="false" outlineLevel="0" collapsed="false">
      <c r="A135" s="23" t="n">
        <v>12</v>
      </c>
      <c r="B135" s="24" t="s">
        <v>72</v>
      </c>
      <c r="C135" s="25" t="n">
        <v>299.894</v>
      </c>
      <c r="D135" s="24" t="n">
        <v>2.73389</v>
      </c>
      <c r="E135" s="24" t="n">
        <v>0.00324499</v>
      </c>
      <c r="F135" s="25" t="n">
        <v>-0.0541077</v>
      </c>
      <c r="G135" s="25" t="n">
        <f aca="false">A135*$B$9+$B$10</f>
        <v>-0.00770943689259199</v>
      </c>
      <c r="H135" s="24" t="n">
        <f aca="false">G135-F135</f>
        <v>0.046398263107408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72</v>
      </c>
      <c r="C136" s="25" t="n">
        <v>249.735</v>
      </c>
      <c r="D136" s="24" t="n">
        <v>3.93156</v>
      </c>
      <c r="E136" s="24" t="n">
        <v>0.0224543</v>
      </c>
      <c r="F136" s="25" t="n">
        <v>0.245562</v>
      </c>
      <c r="G136" s="25" t="n">
        <f aca="false">A136*$B$9+$B$10</f>
        <v>-0.00770943689259199</v>
      </c>
      <c r="H136" s="24" t="n">
        <f aca="false">G136-F136</f>
        <v>-0.253271436892592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72</v>
      </c>
      <c r="C137" s="25" t="n">
        <v>200.059</v>
      </c>
      <c r="D137" s="24" t="n">
        <v>4.73942</v>
      </c>
      <c r="E137" s="24" t="n">
        <v>0.00189183</v>
      </c>
      <c r="F137" s="25" t="n">
        <v>-0.0205789</v>
      </c>
      <c r="G137" s="25" t="n">
        <f aca="false">A137*$B$9+$B$10</f>
        <v>-0.00770943689259199</v>
      </c>
      <c r="H137" s="24" t="n">
        <f aca="false">G137-F137</f>
        <v>0.012869463107408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72</v>
      </c>
      <c r="C138" s="25" t="n">
        <v>174.697</v>
      </c>
      <c r="D138" s="24" t="n">
        <v>4.82793</v>
      </c>
      <c r="E138" s="24" t="n">
        <v>0.00252044</v>
      </c>
      <c r="F138" s="25" t="n">
        <v>-0.0280743</v>
      </c>
      <c r="G138" s="25" t="n">
        <f aca="false">A138*$B$9+$B$10</f>
        <v>-0.00770943689259199</v>
      </c>
      <c r="H138" s="24" t="n">
        <f aca="false">G138-F138</f>
        <v>0.020364863107408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72</v>
      </c>
      <c r="C139" s="25" t="n">
        <v>149.996</v>
      </c>
      <c r="D139" s="24" t="n">
        <v>4.83513</v>
      </c>
      <c r="E139" s="24" t="n">
        <v>0.00192763</v>
      </c>
      <c r="F139" s="25" t="n">
        <v>-0.0348678</v>
      </c>
      <c r="G139" s="25" t="n">
        <f aca="false">A139*$B$9+$B$10</f>
        <v>-0.00770943689259199</v>
      </c>
      <c r="H139" s="24" t="n">
        <f aca="false">G139-F139</f>
        <v>0.027158363107408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72</v>
      </c>
      <c r="C140" s="25" t="n">
        <v>124.872</v>
      </c>
      <c r="D140" s="24" t="n">
        <v>4.89109</v>
      </c>
      <c r="E140" s="24" t="n">
        <v>0.00206964</v>
      </c>
      <c r="F140" s="25" t="n">
        <v>-0.0659089</v>
      </c>
      <c r="G140" s="25" t="n">
        <f aca="false">A140*$B$9+$B$10</f>
        <v>-0.00770943689259199</v>
      </c>
      <c r="H140" s="24" t="n">
        <f aca="false">G140-F140</f>
        <v>0.058199463107408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72</v>
      </c>
      <c r="C141" s="25" t="n">
        <v>99.9669</v>
      </c>
      <c r="D141" s="24" t="n">
        <v>4.77545</v>
      </c>
      <c r="E141" s="24" t="n">
        <v>0.00226546</v>
      </c>
      <c r="F141" s="25" t="n">
        <v>-0.0195537</v>
      </c>
      <c r="G141" s="25" t="n">
        <f aca="false">A141*$B$9+$B$10</f>
        <v>-0.00770943689259199</v>
      </c>
      <c r="H141" s="24" t="n">
        <f aca="false">G141-F141</f>
        <v>0.011844263107408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72</v>
      </c>
      <c r="C142" s="25" t="n">
        <v>74.9802</v>
      </c>
      <c r="D142" s="24" t="n">
        <v>4.77345</v>
      </c>
      <c r="E142" s="24" t="n">
        <v>0.00174146</v>
      </c>
      <c r="F142" s="25" t="n">
        <v>0.00144672</v>
      </c>
      <c r="G142" s="25" t="n">
        <f aca="false">A142*$B$9+$B$10</f>
        <v>-0.00770943689259199</v>
      </c>
      <c r="H142" s="24" t="n">
        <f aca="false">G142-F142</f>
        <v>-0.00915615689259199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72</v>
      </c>
      <c r="C143" s="25" t="n">
        <v>50.1704</v>
      </c>
      <c r="D143" s="24" t="n">
        <v>4.2765</v>
      </c>
      <c r="E143" s="24" t="n">
        <v>0.00161306</v>
      </c>
      <c r="F143" s="25" t="n">
        <v>0.00649595</v>
      </c>
      <c r="G143" s="25" t="n">
        <f aca="false">A143*$B$9+$B$10</f>
        <v>-0.00770943689259199</v>
      </c>
      <c r="H143" s="24" t="n">
        <f aca="false">G143-F143</f>
        <v>-0.014205386892592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72</v>
      </c>
      <c r="C144" s="25" t="n">
        <v>24.9068</v>
      </c>
      <c r="D144" s="24" t="n">
        <v>5.15337</v>
      </c>
      <c r="E144" s="24" t="n">
        <v>0.00321239</v>
      </c>
      <c r="F144" s="25" t="n">
        <v>-0.0326281</v>
      </c>
      <c r="G144" s="25" t="n">
        <f aca="false">A144*$B$9+$B$10</f>
        <v>-0.00770943689259199</v>
      </c>
      <c r="H144" s="24" t="n">
        <f aca="false">G144-F144</f>
        <v>0.024918663107408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72</v>
      </c>
      <c r="C145" s="25" t="n">
        <v>9.96895</v>
      </c>
      <c r="D145" s="24" t="n">
        <v>5.85664</v>
      </c>
      <c r="E145" s="24" t="n">
        <v>0.0117877</v>
      </c>
      <c r="F145" s="25" t="n">
        <v>-0.0853634</v>
      </c>
      <c r="G145" s="25" t="n">
        <f aca="false">A145*$B$9+$B$10</f>
        <v>-0.00770943689259199</v>
      </c>
      <c r="H145" s="24" t="n">
        <f aca="false">G145-F145</f>
        <v>0.077653963107408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72</v>
      </c>
      <c r="C146" s="25" t="n">
        <v>5.20197</v>
      </c>
      <c r="D146" s="24" t="n">
        <v>7.57101</v>
      </c>
      <c r="E146" s="24" t="n">
        <v>0.0134879</v>
      </c>
      <c r="F146" s="25" t="n">
        <v>0.00101089</v>
      </c>
      <c r="G146" s="25" t="n">
        <f aca="false">A146*$B$9+$B$10</f>
        <v>-0.00770943689259199</v>
      </c>
      <c r="H146" s="24" t="n">
        <f aca="false">G146-F146</f>
        <v>-0.00872032689259199</v>
      </c>
      <c r="J146" s="26"/>
      <c r="K146" s="24"/>
    </row>
    <row r="147" customFormat="false" ht="13.5" hidden="false" customHeight="false" outlineLevel="0" collapsed="false">
      <c r="A147" s="23" t="n">
        <v>12</v>
      </c>
      <c r="B147" s="24" t="s">
        <v>73</v>
      </c>
      <c r="C147" s="25" t="n">
        <v>1.69782</v>
      </c>
      <c r="D147" s="24" t="n">
        <v>8.03893</v>
      </c>
      <c r="E147" s="24" t="n">
        <v>0.0065558</v>
      </c>
      <c r="F147" s="25" t="n">
        <v>0.0589337</v>
      </c>
      <c r="G147" s="25" t="n">
        <f aca="false">A147*$B$9+$B$10</f>
        <v>-0.00770943689259199</v>
      </c>
      <c r="H147" s="24" t="n">
        <f aca="false">G147-F147</f>
        <v>-0.066643136892592</v>
      </c>
      <c r="J147" s="26"/>
      <c r="K147" s="24"/>
    </row>
    <row r="148" customFormat="false" ht="13.5" hidden="false" customHeight="false" outlineLevel="0" collapsed="false">
      <c r="A148" s="27" t="n">
        <v>13</v>
      </c>
      <c r="B148" s="24" t="s">
        <v>72</v>
      </c>
      <c r="C148" s="28" t="n">
        <v>273.023</v>
      </c>
      <c r="D148" s="29" t="n">
        <v>2.63826</v>
      </c>
      <c r="E148" s="29" t="n">
        <v>0.00186426</v>
      </c>
      <c r="F148" s="28" t="n">
        <v>-0.105744</v>
      </c>
      <c r="G148" s="28" t="n">
        <f aca="false">A148*$B$9+$B$10</f>
        <v>-0.00943728588172198</v>
      </c>
      <c r="H148" s="29" t="n">
        <f aca="false">G148-F148</f>
        <v>0.096306714118278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72</v>
      </c>
      <c r="C149" s="25" t="n">
        <v>249.972</v>
      </c>
      <c r="D149" s="24" t="n">
        <v>2.96409</v>
      </c>
      <c r="E149" s="24" t="n">
        <v>0.00259807</v>
      </c>
      <c r="F149" s="25" t="n">
        <v>0.037091</v>
      </c>
      <c r="G149" s="25" t="n">
        <f aca="false">A149*$B$9+$B$10</f>
        <v>-0.00943728588172198</v>
      </c>
      <c r="H149" s="24" t="n">
        <f aca="false">G149-F149</f>
        <v>-0.046528285881722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73</v>
      </c>
      <c r="C150" s="25" t="n">
        <v>199.984</v>
      </c>
      <c r="D150" s="24" t="n">
        <v>3.50722</v>
      </c>
      <c r="E150" s="24" t="n">
        <v>0.00147879</v>
      </c>
      <c r="F150" s="25" t="n">
        <v>-0.418785</v>
      </c>
      <c r="G150" s="25" t="n">
        <f aca="false">A150*$B$9+$B$10</f>
        <v>-0.00943728588172198</v>
      </c>
      <c r="H150" s="24" t="n">
        <f aca="false">G150-F150</f>
        <v>0.409347714118278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72</v>
      </c>
      <c r="C151" s="25" t="n">
        <v>174.631</v>
      </c>
      <c r="D151" s="24" t="n">
        <v>3.9433</v>
      </c>
      <c r="E151" s="24" t="n">
        <v>0.00146996</v>
      </c>
      <c r="F151" s="25" t="n">
        <v>0.0312977</v>
      </c>
      <c r="G151" s="25" t="n">
        <f aca="false">A151*$B$9+$B$10</f>
        <v>-0.00943728588172198</v>
      </c>
      <c r="H151" s="24" t="n">
        <f aca="false">G151-F151</f>
        <v>-0.040734985881722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72</v>
      </c>
      <c r="C152" s="25" t="n">
        <v>149.982</v>
      </c>
      <c r="D152" s="24" t="n">
        <v>4.20137</v>
      </c>
      <c r="E152" s="24" t="n">
        <v>0.00129823</v>
      </c>
      <c r="F152" s="25" t="n">
        <v>0.00737238</v>
      </c>
      <c r="G152" s="25" t="n">
        <f aca="false">A152*$B$9+$B$10</f>
        <v>-0.00943728588172198</v>
      </c>
      <c r="H152" s="24" t="n">
        <f aca="false">G152-F152</f>
        <v>-0.016809665881722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72</v>
      </c>
      <c r="C153" s="25" t="n">
        <v>124.792</v>
      </c>
      <c r="D153" s="24" t="n">
        <v>4.59788</v>
      </c>
      <c r="E153" s="24" t="n">
        <v>0.00148652</v>
      </c>
      <c r="F153" s="25" t="n">
        <v>-0.0301237</v>
      </c>
      <c r="G153" s="25" t="n">
        <f aca="false">A153*$B$9+$B$10</f>
        <v>-0.00943728588172198</v>
      </c>
      <c r="H153" s="24" t="n">
        <f aca="false">G153-F153</f>
        <v>0.020686414118278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72</v>
      </c>
      <c r="C154" s="25" t="n">
        <v>99.8715</v>
      </c>
      <c r="D154" s="24" t="n">
        <v>4.7145</v>
      </c>
      <c r="E154" s="24" t="n">
        <v>0.00153362</v>
      </c>
      <c r="F154" s="25" t="n">
        <v>0.00649595</v>
      </c>
      <c r="G154" s="25" t="n">
        <f aca="false">A154*$B$9+$B$10</f>
        <v>-0.00943728588172198</v>
      </c>
      <c r="H154" s="24" t="n">
        <f aca="false">G154-F154</f>
        <v>-0.015933235881722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72</v>
      </c>
      <c r="C155" s="25" t="n">
        <v>49.9784</v>
      </c>
      <c r="D155" s="24" t="n">
        <v>4.56956</v>
      </c>
      <c r="E155" s="24" t="n">
        <v>0.00825925</v>
      </c>
      <c r="F155" s="25" t="n">
        <v>0.049562</v>
      </c>
      <c r="G155" s="25" t="n">
        <f aca="false">A155*$B$9+$B$10</f>
        <v>-0.00943728588172198</v>
      </c>
      <c r="H155" s="24" t="n">
        <f aca="false">G155-F155</f>
        <v>-0.058999285881722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72</v>
      </c>
      <c r="C156" s="25" t="n">
        <v>24.7611</v>
      </c>
      <c r="D156" s="24" t="n">
        <v>5.3335</v>
      </c>
      <c r="E156" s="24" t="n">
        <v>0.0020741</v>
      </c>
      <c r="F156" s="25" t="n">
        <v>0.031496</v>
      </c>
      <c r="G156" s="25" t="n">
        <f aca="false">A156*$B$9+$B$10</f>
        <v>-0.00943728588172198</v>
      </c>
      <c r="H156" s="24" t="n">
        <f aca="false">G156-F156</f>
        <v>-0.040933285881722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72</v>
      </c>
      <c r="C157" s="25" t="n">
        <v>10.0281</v>
      </c>
      <c r="D157" s="24" t="n">
        <v>6.53358</v>
      </c>
      <c r="E157" s="24" t="n">
        <v>0.00222761</v>
      </c>
      <c r="F157" s="25" t="n">
        <v>-0.0204215</v>
      </c>
      <c r="G157" s="25" t="n">
        <f aca="false">A157*$B$9+$B$10</f>
        <v>-0.00943728588172198</v>
      </c>
      <c r="H157" s="24" t="n">
        <f aca="false">G157-F157</f>
        <v>0.010984214118278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73</v>
      </c>
      <c r="C158" s="25" t="n">
        <v>4.79613</v>
      </c>
      <c r="D158" s="24" t="n">
        <v>9.063</v>
      </c>
      <c r="E158" s="24" t="n">
        <v>0.0212863</v>
      </c>
      <c r="F158" s="25" t="n">
        <v>1.183</v>
      </c>
      <c r="G158" s="25" t="n">
        <f aca="false">A158*$B$9+$B$10</f>
        <v>-0.00943728588172198</v>
      </c>
      <c r="H158" s="24" t="n">
        <f aca="false">G158-F158</f>
        <v>-1.19243728588172</v>
      </c>
      <c r="J158" s="26"/>
      <c r="K158" s="24"/>
    </row>
    <row r="159" customFormat="false" ht="13.5" hidden="false" customHeight="false" outlineLevel="0" collapsed="false">
      <c r="A159" s="23" t="n">
        <v>13</v>
      </c>
      <c r="B159" s="24" t="s">
        <v>73</v>
      </c>
      <c r="C159" s="25" t="n">
        <v>1.37926</v>
      </c>
      <c r="D159" s="24" t="n">
        <v>8.95886</v>
      </c>
      <c r="E159" s="24" t="n">
        <v>0.00739514</v>
      </c>
      <c r="F159" s="25" t="n">
        <v>-0.0801401</v>
      </c>
      <c r="G159" s="25" t="n">
        <f aca="false">A159*$B$9+$B$10</f>
        <v>-0.00943728588172198</v>
      </c>
      <c r="H159" s="24" t="n">
        <f aca="false">G159-F159</f>
        <v>0.070702814118278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2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3</v>
      </c>
      <c r="B4" s="36" t="s">
        <v>84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9</v>
      </c>
      <c r="E8" s="41" t="s">
        <v>80</v>
      </c>
      <c r="F8" s="40" t="s">
        <v>80</v>
      </c>
      <c r="G8" s="39"/>
      <c r="H8" s="40" t="s">
        <v>79</v>
      </c>
      <c r="I8" s="41" t="s">
        <v>80</v>
      </c>
      <c r="J8" s="40" t="s">
        <v>80</v>
      </c>
      <c r="K8" s="39"/>
    </row>
    <row r="9" customFormat="false" ht="13.5" hidden="false" customHeight="false" outlineLevel="0" collapsed="false">
      <c r="A9" s="42" t="s">
        <v>79</v>
      </c>
      <c r="B9" s="43" t="s">
        <v>80</v>
      </c>
      <c r="C9" s="43" t="s">
        <v>80</v>
      </c>
      <c r="D9" s="44" t="s">
        <v>61</v>
      </c>
      <c r="E9" s="34" t="s">
        <v>61</v>
      </c>
      <c r="F9" s="44" t="s">
        <v>61</v>
      </c>
      <c r="G9" s="43" t="s">
        <v>87</v>
      </c>
      <c r="H9" s="36" t="s">
        <v>84</v>
      </c>
      <c r="I9" s="36" t="s">
        <v>62</v>
      </c>
      <c r="J9" s="36" t="s">
        <v>62</v>
      </c>
      <c r="K9" s="43" t="s">
        <v>87</v>
      </c>
    </row>
    <row r="10" customFormat="false" ht="13.5" hidden="false" customHeight="false" outlineLevel="0" collapsed="false">
      <c r="A10" s="45" t="s">
        <v>88</v>
      </c>
      <c r="B10" s="46" t="s">
        <v>88</v>
      </c>
      <c r="C10" s="46" t="s">
        <v>89</v>
      </c>
      <c r="D10" s="47" t="s">
        <v>48</v>
      </c>
      <c r="E10" s="48" t="s">
        <v>90</v>
      </c>
      <c r="F10" s="47" t="s">
        <v>67</v>
      </c>
      <c r="G10" s="46" t="s">
        <v>91</v>
      </c>
      <c r="H10" s="47" t="s">
        <v>48</v>
      </c>
      <c r="I10" s="48" t="s">
        <v>90</v>
      </c>
      <c r="J10" s="47" t="s">
        <v>67</v>
      </c>
      <c r="K10" s="46" t="s">
        <v>9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24.986</v>
      </c>
      <c r="E11" s="52" t="n">
        <v>124.986</v>
      </c>
      <c r="F11" s="51" t="n">
        <v>0.0237428</v>
      </c>
      <c r="G11" s="50" t="n">
        <v>-0.000328064</v>
      </c>
      <c r="H11" s="51" t="n">
        <v>0.05</v>
      </c>
      <c r="I11" s="52" t="n">
        <v>0.131702</v>
      </c>
      <c r="J11" s="51" t="n">
        <v>0.000980177</v>
      </c>
      <c r="K11" s="50" t="n">
        <v>0.081702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99.768</v>
      </c>
      <c r="E12" s="32" t="n">
        <v>99.768</v>
      </c>
      <c r="F12" s="55" t="n">
        <v>0.031569</v>
      </c>
      <c r="G12" s="54" t="n">
        <v>3.05176E-005</v>
      </c>
      <c r="H12" s="55" t="n">
        <v>0.957</v>
      </c>
      <c r="I12" s="32" t="n">
        <v>0.975579</v>
      </c>
      <c r="J12" s="55" t="n">
        <v>0.00124333</v>
      </c>
      <c r="K12" s="54" t="n">
        <v>0.01857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4.956</v>
      </c>
      <c r="E13" s="32" t="n">
        <v>74.9555</v>
      </c>
      <c r="F13" s="55" t="n">
        <v>0.0209571</v>
      </c>
      <c r="G13" s="54" t="n">
        <v>-0.000480652</v>
      </c>
      <c r="H13" s="55" t="n">
        <v>4.248</v>
      </c>
      <c r="I13" s="32" t="n">
        <v>4.35701</v>
      </c>
      <c r="J13" s="55" t="n">
        <v>0.00270954</v>
      </c>
      <c r="K13" s="54" t="n">
        <v>0.10900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0.156</v>
      </c>
      <c r="E14" s="32" t="n">
        <v>50.1558</v>
      </c>
      <c r="F14" s="55" t="n">
        <v>0.0190238</v>
      </c>
      <c r="G14" s="54" t="n">
        <v>-0.000164032</v>
      </c>
      <c r="H14" s="55" t="n">
        <v>5.038</v>
      </c>
      <c r="I14" s="32" t="n">
        <v>5.18236</v>
      </c>
      <c r="J14" s="55" t="n">
        <v>0.0027442</v>
      </c>
      <c r="K14" s="54" t="n">
        <v>0.14435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4.832</v>
      </c>
      <c r="E15" s="32" t="n">
        <v>24.8317</v>
      </c>
      <c r="F15" s="55" t="n">
        <v>0.0193535</v>
      </c>
      <c r="G15" s="54" t="n">
        <v>-0.000339508</v>
      </c>
      <c r="H15" s="55" t="n">
        <v>5.701</v>
      </c>
      <c r="I15" s="32" t="n">
        <v>5.77191</v>
      </c>
      <c r="J15" s="55" t="n">
        <v>0.010627</v>
      </c>
      <c r="K15" s="54" t="n">
        <v>0.07090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9.815</v>
      </c>
      <c r="E16" s="32" t="n">
        <v>9.81522</v>
      </c>
      <c r="F16" s="55" t="n">
        <v>0.0258046</v>
      </c>
      <c r="G16" s="54" t="n">
        <v>0.00022316</v>
      </c>
      <c r="H16" s="55" t="n">
        <v>5.939</v>
      </c>
      <c r="I16" s="32" t="n">
        <v>5.89352</v>
      </c>
      <c r="J16" s="55" t="n">
        <v>0.00320958</v>
      </c>
      <c r="K16" s="54" t="n">
        <v>-0.045479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4.936</v>
      </c>
      <c r="E17" s="32" t="n">
        <v>4.93574</v>
      </c>
      <c r="F17" s="55" t="n">
        <v>0.0248206</v>
      </c>
      <c r="G17" s="54" t="n">
        <v>-0.000264168</v>
      </c>
      <c r="H17" s="55" t="n">
        <v>6.051</v>
      </c>
      <c r="I17" s="32" t="n">
        <v>6.14884</v>
      </c>
      <c r="J17" s="55" t="n">
        <v>0.00180751</v>
      </c>
      <c r="K17" s="54" t="n">
        <v>0.0978427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001</v>
      </c>
      <c r="D18" s="58" t="n">
        <v>0.697</v>
      </c>
      <c r="E18" s="59" t="n">
        <v>0.670237</v>
      </c>
      <c r="F18" s="58" t="n">
        <v>0.028699</v>
      </c>
      <c r="G18" s="57" t="n">
        <v>-0.0267633</v>
      </c>
      <c r="H18" s="58" t="n">
        <v>6.285</v>
      </c>
      <c r="I18" s="59" t="n">
        <v>6.31034</v>
      </c>
      <c r="J18" s="58" t="n">
        <v>0.0184957</v>
      </c>
      <c r="K18" s="57" t="n">
        <v>0.0253377</v>
      </c>
    </row>
    <row r="19" customFormat="false" ht="13.5" hidden="false" customHeight="false" outlineLevel="0" collapsed="false">
      <c r="A19" s="32" t="s">
        <v>8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28.582</v>
      </c>
      <c r="E20" s="52" t="n">
        <v>228.582</v>
      </c>
      <c r="F20" s="51" t="n">
        <v>0.0922791</v>
      </c>
      <c r="G20" s="50" t="n">
        <v>0.000411987</v>
      </c>
      <c r="H20" s="51" t="n">
        <v>4.889</v>
      </c>
      <c r="I20" s="52" t="n">
        <v>4.90926</v>
      </c>
      <c r="J20" s="51" t="n">
        <v>0.00117993</v>
      </c>
      <c r="K20" s="50" t="n">
        <v>0.02025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0.176</v>
      </c>
      <c r="E21" s="32" t="n">
        <v>200.176</v>
      </c>
      <c r="F21" s="55" t="n">
        <v>0.0358675</v>
      </c>
      <c r="G21" s="54" t="n">
        <v>1.52588E-005</v>
      </c>
      <c r="H21" s="55" t="n">
        <v>4.959</v>
      </c>
      <c r="I21" s="32" t="n">
        <v>5.00361</v>
      </c>
      <c r="J21" s="55" t="n">
        <v>0.00185917</v>
      </c>
      <c r="K21" s="54" t="n">
        <v>0.044611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76.443</v>
      </c>
      <c r="E22" s="32" t="n">
        <v>176.443</v>
      </c>
      <c r="F22" s="55" t="n">
        <v>0.0493026</v>
      </c>
      <c r="G22" s="54" t="n">
        <v>0.000350952</v>
      </c>
      <c r="H22" s="55" t="n">
        <v>5.083</v>
      </c>
      <c r="I22" s="32" t="n">
        <v>5.13333</v>
      </c>
      <c r="J22" s="55" t="n">
        <v>0.00168019</v>
      </c>
      <c r="K22" s="54" t="n">
        <v>0.050330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52.359</v>
      </c>
      <c r="E23" s="32" t="n">
        <v>152.359</v>
      </c>
      <c r="F23" s="55" t="n">
        <v>0.0638957</v>
      </c>
      <c r="G23" s="54" t="n">
        <v>0.000320435</v>
      </c>
      <c r="H23" s="55" t="n">
        <v>5.128</v>
      </c>
      <c r="I23" s="32" t="n">
        <v>5.14683</v>
      </c>
      <c r="J23" s="55" t="n">
        <v>0.00378895</v>
      </c>
      <c r="K23" s="54" t="n">
        <v>0.018834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19</v>
      </c>
      <c r="D24" s="55" t="n">
        <v>125.735</v>
      </c>
      <c r="E24" s="32" t="n">
        <v>125.753</v>
      </c>
      <c r="F24" s="55" t="n">
        <v>0.501089</v>
      </c>
      <c r="G24" s="54" t="n">
        <v>0.0175934</v>
      </c>
      <c r="H24" s="55" t="n">
        <v>5.275</v>
      </c>
      <c r="I24" s="32" t="n">
        <v>5.29129</v>
      </c>
      <c r="J24" s="55" t="n">
        <v>0.0126412</v>
      </c>
      <c r="K24" s="54" t="n">
        <v>0.016285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393</v>
      </c>
      <c r="E25" s="32" t="n">
        <v>101.393</v>
      </c>
      <c r="F25" s="55" t="n">
        <v>0.0421978</v>
      </c>
      <c r="G25" s="54" t="n">
        <v>0.000350952</v>
      </c>
      <c r="H25" s="55" t="n">
        <v>5.529</v>
      </c>
      <c r="I25" s="32" t="n">
        <v>5.56839</v>
      </c>
      <c r="J25" s="55" t="n">
        <v>0.00176252</v>
      </c>
      <c r="K25" s="54" t="n">
        <v>0.039388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4.982</v>
      </c>
      <c r="E26" s="32" t="n">
        <v>74.9824</v>
      </c>
      <c r="F26" s="55" t="n">
        <v>0.0278261</v>
      </c>
      <c r="G26" s="54" t="n">
        <v>0.000411987</v>
      </c>
      <c r="H26" s="55" t="n">
        <v>5.68</v>
      </c>
      <c r="I26" s="32" t="n">
        <v>5.71529</v>
      </c>
      <c r="J26" s="55" t="n">
        <v>0.0049957</v>
      </c>
      <c r="K26" s="54" t="n">
        <v>0.035289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355</v>
      </c>
      <c r="E27" s="32" t="n">
        <v>50.3554</v>
      </c>
      <c r="F27" s="55" t="n">
        <v>0.0266995</v>
      </c>
      <c r="G27" s="54" t="n">
        <v>0.000354767</v>
      </c>
      <c r="H27" s="55" t="n">
        <v>5.778</v>
      </c>
      <c r="I27" s="32" t="n">
        <v>5.88706</v>
      </c>
      <c r="J27" s="55" t="n">
        <v>0.00411772</v>
      </c>
      <c r="K27" s="54" t="n">
        <v>0.10905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.096</v>
      </c>
      <c r="E28" s="32" t="n">
        <v>25.0958</v>
      </c>
      <c r="F28" s="55" t="n">
        <v>0.0293124</v>
      </c>
      <c r="G28" s="54" t="n">
        <v>-0.000165939</v>
      </c>
      <c r="H28" s="55" t="n">
        <v>6.088</v>
      </c>
      <c r="I28" s="32" t="n">
        <v>6.13594</v>
      </c>
      <c r="J28" s="55" t="n">
        <v>0.0037155</v>
      </c>
      <c r="K28" s="54" t="n">
        <v>0.047942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0.046</v>
      </c>
      <c r="E29" s="32" t="n">
        <v>10.046</v>
      </c>
      <c r="F29" s="55" t="n">
        <v>0.0258898</v>
      </c>
      <c r="G29" s="54" t="n">
        <v>-4.86374E-005</v>
      </c>
      <c r="H29" s="55" t="n">
        <v>6.089</v>
      </c>
      <c r="I29" s="32" t="n">
        <v>6.12869</v>
      </c>
      <c r="J29" s="55" t="n">
        <v>0.00407229</v>
      </c>
      <c r="K29" s="54" t="n">
        <v>0.039685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4.973</v>
      </c>
      <c r="E30" s="32" t="n">
        <v>4.97317</v>
      </c>
      <c r="F30" s="55" t="n">
        <v>0.0302181</v>
      </c>
      <c r="G30" s="54" t="n">
        <v>0.000173569</v>
      </c>
      <c r="H30" s="55" t="n">
        <v>6.084</v>
      </c>
      <c r="I30" s="32" t="n">
        <v>6.127</v>
      </c>
      <c r="J30" s="55" t="n">
        <v>0.00452583</v>
      </c>
      <c r="K30" s="54" t="n">
        <v>0.0429997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21</v>
      </c>
      <c r="D31" s="58" t="n">
        <v>1.715</v>
      </c>
      <c r="E31" s="59" t="n">
        <v>1.7146</v>
      </c>
      <c r="F31" s="58" t="n">
        <v>0.024038</v>
      </c>
      <c r="G31" s="57" t="n">
        <v>-0.000404954</v>
      </c>
      <c r="H31" s="58" t="n">
        <v>6.082</v>
      </c>
      <c r="I31" s="59" t="n">
        <v>6.14487</v>
      </c>
      <c r="J31" s="58" t="n">
        <v>0.00257526</v>
      </c>
      <c r="K31" s="57" t="n">
        <v>0.0628681</v>
      </c>
    </row>
    <row r="32" customFormat="false" ht="13.5" hidden="false" customHeight="false" outlineLevel="0" collapsed="false">
      <c r="A32" s="32" t="s">
        <v>8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118</v>
      </c>
      <c r="D33" s="51" t="n">
        <v>209.759</v>
      </c>
      <c r="E33" s="52" t="n">
        <v>209.734</v>
      </c>
      <c r="F33" s="51" t="n">
        <v>0.643345</v>
      </c>
      <c r="G33" s="50" t="n">
        <v>-0.0252228</v>
      </c>
      <c r="H33" s="51" t="n">
        <v>2.244</v>
      </c>
      <c r="I33" s="52" t="n">
        <v>2.13242</v>
      </c>
      <c r="J33" s="51" t="n">
        <v>0.00153253</v>
      </c>
      <c r="K33" s="50" t="n">
        <v>-0.11157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19</v>
      </c>
      <c r="D34" s="55" t="n">
        <v>100.984</v>
      </c>
      <c r="E34" s="32" t="n">
        <v>100.966</v>
      </c>
      <c r="F34" s="55" t="n">
        <v>0.474229</v>
      </c>
      <c r="G34" s="54" t="n">
        <v>-0.0179672</v>
      </c>
      <c r="H34" s="55" t="n">
        <v>2.987</v>
      </c>
      <c r="I34" s="32" t="n">
        <v>3.00473</v>
      </c>
      <c r="J34" s="55" t="n">
        <v>0.00222731</v>
      </c>
      <c r="K34" s="54" t="n">
        <v>0.0177312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50.838</v>
      </c>
      <c r="E35" s="32" t="n">
        <v>50.8378</v>
      </c>
      <c r="F35" s="55" t="n">
        <v>0.49895</v>
      </c>
      <c r="G35" s="54" t="n">
        <v>-0.000244141</v>
      </c>
      <c r="H35" s="55" t="n">
        <v>4.659</v>
      </c>
      <c r="I35" s="32" t="n">
        <v>4.65641</v>
      </c>
      <c r="J35" s="55" t="n">
        <v>0.00604513</v>
      </c>
      <c r="K35" s="54" t="n">
        <v>-0.0025868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59</v>
      </c>
      <c r="D36" s="55" t="n">
        <v>33.686</v>
      </c>
      <c r="E36" s="32" t="n">
        <v>33.8771</v>
      </c>
      <c r="F36" s="55" t="n">
        <v>0.542205</v>
      </c>
      <c r="G36" s="54" t="n">
        <v>0.191116</v>
      </c>
      <c r="H36" s="55" t="n">
        <v>5.631</v>
      </c>
      <c r="I36" s="32" t="n">
        <v>5.62576</v>
      </c>
      <c r="J36" s="55" t="n">
        <v>0.00326068</v>
      </c>
      <c r="K36" s="54" t="n">
        <v>-0.005237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24.114</v>
      </c>
      <c r="E37" s="32" t="n">
        <v>24.1141</v>
      </c>
      <c r="F37" s="55" t="n">
        <v>0.554316</v>
      </c>
      <c r="G37" s="54" t="n">
        <v>8.2016E-005</v>
      </c>
      <c r="H37" s="55" t="n">
        <v>6.905</v>
      </c>
      <c r="I37" s="32" t="n">
        <v>6.72276</v>
      </c>
      <c r="J37" s="55" t="n">
        <v>0.0666628</v>
      </c>
      <c r="K37" s="54" t="n">
        <v>-0.1822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4.844</v>
      </c>
      <c r="E38" s="32" t="n">
        <v>14.8444</v>
      </c>
      <c r="F38" s="55" t="n">
        <v>0.549855</v>
      </c>
      <c r="G38" s="54" t="n">
        <v>0.000396729</v>
      </c>
      <c r="H38" s="55" t="n">
        <v>6.953</v>
      </c>
      <c r="I38" s="32" t="n">
        <v>6.96148</v>
      </c>
      <c r="J38" s="55" t="n">
        <v>0.00385592</v>
      </c>
      <c r="K38" s="54" t="n">
        <v>0.0084791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56</v>
      </c>
      <c r="D39" s="55" t="n">
        <v>9.662</v>
      </c>
      <c r="E39" s="32" t="n">
        <v>9.56118</v>
      </c>
      <c r="F39" s="55" t="n">
        <v>0.67508</v>
      </c>
      <c r="G39" s="54" t="n">
        <v>-0.100821</v>
      </c>
      <c r="H39" s="55" t="n">
        <v>6.954</v>
      </c>
      <c r="I39" s="32" t="n">
        <v>6.97516</v>
      </c>
      <c r="J39" s="55" t="n">
        <v>0.009138</v>
      </c>
      <c r="K39" s="54" t="n">
        <v>0.02116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4.242</v>
      </c>
      <c r="E40" s="32" t="n">
        <v>4.24204</v>
      </c>
      <c r="F40" s="55" t="n">
        <v>0.205867</v>
      </c>
      <c r="G40" s="54" t="n">
        <v>4.14848E-005</v>
      </c>
      <c r="H40" s="55" t="n">
        <v>6.948</v>
      </c>
      <c r="I40" s="32" t="n">
        <v>6.98323</v>
      </c>
      <c r="J40" s="55" t="n">
        <v>0.00187872</v>
      </c>
      <c r="K40" s="54" t="n">
        <v>0.0352316</v>
      </c>
    </row>
    <row r="41" customFormat="false" ht="13.5" hidden="false" customHeight="false" outlineLevel="0" collapsed="false">
      <c r="A41" s="56" t="s">
        <v>11</v>
      </c>
      <c r="B41" s="57" t="s">
        <v>12</v>
      </c>
      <c r="C41" s="57" t="n">
        <v>121</v>
      </c>
      <c r="D41" s="58" t="n">
        <v>1.381</v>
      </c>
      <c r="E41" s="59" t="n">
        <v>1.38093</v>
      </c>
      <c r="F41" s="58" t="n">
        <v>0.509038</v>
      </c>
      <c r="G41" s="57" t="n">
        <v>-7.43866E-005</v>
      </c>
      <c r="H41" s="58" t="n">
        <v>6.942</v>
      </c>
      <c r="I41" s="59" t="n">
        <v>6.98993</v>
      </c>
      <c r="J41" s="58" t="n">
        <v>0.00184473</v>
      </c>
      <c r="K41" s="57" t="n">
        <v>0.0479255</v>
      </c>
    </row>
    <row r="42" customFormat="false" ht="13.5" hidden="false" customHeight="false" outlineLevel="0" collapsed="false">
      <c r="A42" s="32" t="s">
        <v>8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3</v>
      </c>
      <c r="B43" s="50" t="s">
        <v>14</v>
      </c>
      <c r="C43" s="50" t="n">
        <v>104</v>
      </c>
      <c r="D43" s="51" t="n">
        <v>171.877</v>
      </c>
      <c r="E43" s="52" t="n">
        <v>172.062</v>
      </c>
      <c r="F43" s="51" t="n">
        <v>0.572925</v>
      </c>
      <c r="G43" s="50" t="n">
        <v>0.18454</v>
      </c>
      <c r="H43" s="51" t="n">
        <v>2.265</v>
      </c>
      <c r="I43" s="52" t="n">
        <v>2.30727</v>
      </c>
      <c r="J43" s="51" t="n">
        <v>0.00132364</v>
      </c>
      <c r="K43" s="50" t="n">
        <v>0.042269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78</v>
      </c>
      <c r="D44" s="55" t="n">
        <v>151.499</v>
      </c>
      <c r="E44" s="32" t="n">
        <v>151.034</v>
      </c>
      <c r="F44" s="55" t="n">
        <v>0.557882</v>
      </c>
      <c r="G44" s="54" t="n">
        <v>-0.464844</v>
      </c>
      <c r="H44" s="55" t="n">
        <v>2.259</v>
      </c>
      <c r="I44" s="32" t="n">
        <v>2.30485</v>
      </c>
      <c r="J44" s="55" t="n">
        <v>0.00135874</v>
      </c>
      <c r="K44" s="54" t="n">
        <v>0.045846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95</v>
      </c>
      <c r="D45" s="55" t="n">
        <v>123.605</v>
      </c>
      <c r="E45" s="32" t="n">
        <v>123.96</v>
      </c>
      <c r="F45" s="55" t="n">
        <v>0.483223</v>
      </c>
      <c r="G45" s="54" t="n">
        <v>0.354774</v>
      </c>
      <c r="H45" s="55" t="n">
        <v>2.43</v>
      </c>
      <c r="I45" s="32" t="n">
        <v>2.42475</v>
      </c>
      <c r="J45" s="55" t="n">
        <v>0.00179222</v>
      </c>
      <c r="K45" s="54" t="n">
        <v>-0.00525284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01.08</v>
      </c>
      <c r="E46" s="32" t="n">
        <v>101.08</v>
      </c>
      <c r="F46" s="55" t="n">
        <v>0.225332</v>
      </c>
      <c r="G46" s="54" t="n">
        <v>-0.000495911</v>
      </c>
      <c r="H46" s="55" t="n">
        <v>3.479</v>
      </c>
      <c r="I46" s="32" t="n">
        <v>3.44664</v>
      </c>
      <c r="J46" s="55" t="n">
        <v>0.0015591</v>
      </c>
      <c r="K46" s="54" t="n">
        <v>-0.032355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74.756</v>
      </c>
      <c r="E47" s="32" t="n">
        <v>74.7556</v>
      </c>
      <c r="F47" s="55" t="n">
        <v>0.420475</v>
      </c>
      <c r="G47" s="54" t="n">
        <v>-0.000350952</v>
      </c>
      <c r="H47" s="55" t="n">
        <v>4.493</v>
      </c>
      <c r="I47" s="32" t="n">
        <v>4.38573</v>
      </c>
      <c r="J47" s="55" t="n">
        <v>0.00548026</v>
      </c>
      <c r="K47" s="54" t="n">
        <v>-0.107273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37</v>
      </c>
      <c r="D48" s="55" t="n">
        <v>49.671</v>
      </c>
      <c r="E48" s="32" t="n">
        <v>49.7141</v>
      </c>
      <c r="F48" s="55" t="n">
        <v>0.430702</v>
      </c>
      <c r="G48" s="54" t="n">
        <v>0.0431442</v>
      </c>
      <c r="H48" s="55" t="n">
        <v>4.771</v>
      </c>
      <c r="I48" s="32" t="n">
        <v>4.75556</v>
      </c>
      <c r="J48" s="55" t="n">
        <v>0.00370658</v>
      </c>
      <c r="K48" s="54" t="n">
        <v>-0.0154386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25.046</v>
      </c>
      <c r="E49" s="32" t="n">
        <v>25.0457</v>
      </c>
      <c r="F49" s="55" t="n">
        <v>0.194003</v>
      </c>
      <c r="G49" s="54" t="n">
        <v>-0.000272751</v>
      </c>
      <c r="H49" s="55" t="n">
        <v>5.206</v>
      </c>
      <c r="I49" s="32" t="n">
        <v>5.19221</v>
      </c>
      <c r="J49" s="55" t="n">
        <v>0.00250967</v>
      </c>
      <c r="K49" s="54" t="n">
        <v>-0.013793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97</v>
      </c>
      <c r="D50" s="55" t="n">
        <v>9.422</v>
      </c>
      <c r="E50" s="32" t="n">
        <v>9.55561</v>
      </c>
      <c r="F50" s="55" t="n">
        <v>0.689599</v>
      </c>
      <c r="G50" s="54" t="n">
        <v>0.133608</v>
      </c>
      <c r="H50" s="55" t="n">
        <v>5.665</v>
      </c>
      <c r="I50" s="32" t="n">
        <v>5.60534</v>
      </c>
      <c r="J50" s="55" t="n">
        <v>0.00853414</v>
      </c>
      <c r="K50" s="54" t="n">
        <v>-0.0596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5.131</v>
      </c>
      <c r="E51" s="32" t="n">
        <v>5.13083</v>
      </c>
      <c r="F51" s="55" t="n">
        <v>0.213657</v>
      </c>
      <c r="G51" s="54" t="n">
        <v>-0.000165462</v>
      </c>
      <c r="H51" s="55" t="n">
        <v>5.762</v>
      </c>
      <c r="I51" s="32" t="n">
        <v>5.6735</v>
      </c>
      <c r="J51" s="55" t="n">
        <v>0.00503509</v>
      </c>
      <c r="K51" s="54" t="n">
        <v>-0.0884957</v>
      </c>
    </row>
    <row r="52" customFormat="false" ht="13.5" hidden="false" customHeight="false" outlineLevel="0" collapsed="false">
      <c r="A52" s="56" t="s">
        <v>13</v>
      </c>
      <c r="B52" s="57" t="s">
        <v>14</v>
      </c>
      <c r="C52" s="57" t="n">
        <v>121</v>
      </c>
      <c r="D52" s="58" t="n">
        <v>0.549</v>
      </c>
      <c r="E52" s="59" t="n">
        <v>0.548603</v>
      </c>
      <c r="F52" s="58" t="n">
        <v>0.378902</v>
      </c>
      <c r="G52" s="57" t="n">
        <v>-0.000396729</v>
      </c>
      <c r="H52" s="58" t="n">
        <v>5.763</v>
      </c>
      <c r="I52" s="59" t="n">
        <v>5.69615</v>
      </c>
      <c r="J52" s="58" t="n">
        <v>0.00650215</v>
      </c>
      <c r="K52" s="57" t="n">
        <v>-0.0668511</v>
      </c>
    </row>
    <row r="53" customFormat="false" ht="13.5" hidden="false" customHeight="false" outlineLevel="0" collapsed="false">
      <c r="A53" s="32" t="s">
        <v>8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5</v>
      </c>
      <c r="B54" s="50" t="s">
        <v>16</v>
      </c>
      <c r="C54" s="50" t="n">
        <v>121</v>
      </c>
      <c r="D54" s="51" t="n">
        <v>117.635</v>
      </c>
      <c r="E54" s="52" t="n">
        <v>117.635</v>
      </c>
      <c r="F54" s="51" t="n">
        <v>0.145381</v>
      </c>
      <c r="G54" s="50" t="n">
        <v>-0.00038147</v>
      </c>
      <c r="H54" s="51" t="n">
        <v>2.837</v>
      </c>
      <c r="I54" s="52" t="n">
        <v>2.87732</v>
      </c>
      <c r="J54" s="51" t="n">
        <v>0.00224428</v>
      </c>
      <c r="K54" s="50" t="n">
        <v>0.0403223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21</v>
      </c>
      <c r="D55" s="55" t="n">
        <v>100.748</v>
      </c>
      <c r="E55" s="32" t="n">
        <v>100.748</v>
      </c>
      <c r="F55" s="55" t="n">
        <v>0.108097</v>
      </c>
      <c r="G55" s="54" t="n">
        <v>1.52588E-005</v>
      </c>
      <c r="H55" s="55" t="n">
        <v>3.388</v>
      </c>
      <c r="I55" s="32" t="n">
        <v>3.31964</v>
      </c>
      <c r="J55" s="55" t="n">
        <v>0.00219794</v>
      </c>
      <c r="K55" s="54" t="n">
        <v>-0.0683553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73.922</v>
      </c>
      <c r="E56" s="32" t="n">
        <v>73.9219</v>
      </c>
      <c r="F56" s="55" t="n">
        <v>0.292207</v>
      </c>
      <c r="G56" s="54" t="n">
        <v>-0.000144958</v>
      </c>
      <c r="H56" s="55" t="n">
        <v>4.604</v>
      </c>
      <c r="I56" s="32" t="n">
        <v>4.51309</v>
      </c>
      <c r="J56" s="55" t="n">
        <v>0.00532917</v>
      </c>
      <c r="K56" s="54" t="n">
        <v>-0.090909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50.626</v>
      </c>
      <c r="E57" s="32" t="n">
        <v>50.6261</v>
      </c>
      <c r="F57" s="55" t="n">
        <v>0.245066</v>
      </c>
      <c r="G57" s="54" t="n">
        <v>9.15527E-005</v>
      </c>
      <c r="H57" s="55" t="n">
        <v>5.063</v>
      </c>
      <c r="I57" s="32" t="n">
        <v>5.00107</v>
      </c>
      <c r="J57" s="55" t="n">
        <v>0.00672899</v>
      </c>
      <c r="K57" s="54" t="n">
        <v>-0.061934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35.387</v>
      </c>
      <c r="E58" s="32" t="n">
        <v>35.3866</v>
      </c>
      <c r="F58" s="55" t="n">
        <v>0.0788345</v>
      </c>
      <c r="G58" s="54" t="n">
        <v>-0.000404358</v>
      </c>
      <c r="H58" s="55" t="n">
        <v>5.328</v>
      </c>
      <c r="I58" s="32" t="n">
        <v>5.29611</v>
      </c>
      <c r="J58" s="55" t="n">
        <v>0.00365329</v>
      </c>
      <c r="K58" s="54" t="n">
        <v>-0.0318928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25.11</v>
      </c>
      <c r="E59" s="32" t="n">
        <v>25.1099</v>
      </c>
      <c r="F59" s="55" t="n">
        <v>0.0661313</v>
      </c>
      <c r="G59" s="54" t="n">
        <v>-6.67572E-005</v>
      </c>
      <c r="H59" s="55" t="n">
        <v>5.587</v>
      </c>
      <c r="I59" s="32" t="n">
        <v>5.54339</v>
      </c>
      <c r="J59" s="55" t="n">
        <v>0.00181833</v>
      </c>
      <c r="K59" s="54" t="n">
        <v>-0.0436115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73</v>
      </c>
      <c r="D60" s="55" t="n">
        <v>15.516</v>
      </c>
      <c r="E60" s="32" t="n">
        <v>15.5351</v>
      </c>
      <c r="F60" s="55" t="n">
        <v>0.160053</v>
      </c>
      <c r="G60" s="54" t="n">
        <v>0.0191269</v>
      </c>
      <c r="H60" s="55" t="n">
        <v>5.699</v>
      </c>
      <c r="I60" s="32" t="n">
        <v>5.68221</v>
      </c>
      <c r="J60" s="55" t="n">
        <v>0.00292198</v>
      </c>
      <c r="K60" s="54" t="n">
        <v>-0.016791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9.876</v>
      </c>
      <c r="E61" s="32" t="n">
        <v>9.87584</v>
      </c>
      <c r="F61" s="55" t="n">
        <v>0.274502</v>
      </c>
      <c r="G61" s="54" t="n">
        <v>-0.000157356</v>
      </c>
      <c r="H61" s="55" t="n">
        <v>5.736</v>
      </c>
      <c r="I61" s="32" t="n">
        <v>5.7086</v>
      </c>
      <c r="J61" s="55" t="n">
        <v>0.00221542</v>
      </c>
      <c r="K61" s="54" t="n">
        <v>-0.0273967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4.992</v>
      </c>
      <c r="E62" s="32" t="n">
        <v>4.99155</v>
      </c>
      <c r="F62" s="55" t="n">
        <v>0.235173</v>
      </c>
      <c r="G62" s="54" t="n">
        <v>-0.00044632</v>
      </c>
      <c r="H62" s="55" t="n">
        <v>5.822</v>
      </c>
      <c r="I62" s="32" t="n">
        <v>5.80202</v>
      </c>
      <c r="J62" s="55" t="n">
        <v>0.00263945</v>
      </c>
      <c r="K62" s="54" t="n">
        <v>-0.0199838</v>
      </c>
    </row>
    <row r="63" customFormat="false" ht="13.5" hidden="false" customHeight="false" outlineLevel="0" collapsed="false">
      <c r="A63" s="56" t="s">
        <v>15</v>
      </c>
      <c r="B63" s="57" t="s">
        <v>16</v>
      </c>
      <c r="C63" s="57" t="n">
        <v>121</v>
      </c>
      <c r="D63" s="58" t="n">
        <v>1.322</v>
      </c>
      <c r="E63" s="59" t="n">
        <v>1.32175</v>
      </c>
      <c r="F63" s="58" t="n">
        <v>0.0360794</v>
      </c>
      <c r="G63" s="57" t="n">
        <v>-0.000247955</v>
      </c>
      <c r="H63" s="58" t="n">
        <v>5.811</v>
      </c>
      <c r="I63" s="59" t="n">
        <v>5.80862</v>
      </c>
      <c r="J63" s="58" t="n">
        <v>0.00840857</v>
      </c>
      <c r="K63" s="57" t="n">
        <v>-0.00237989</v>
      </c>
    </row>
    <row r="64" customFormat="false" ht="13.5" hidden="false" customHeight="false" outlineLevel="0" collapsed="false">
      <c r="A64" s="32" t="s">
        <v>8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7</v>
      </c>
      <c r="B65" s="50" t="s">
        <v>18</v>
      </c>
      <c r="C65" s="50" t="n">
        <v>121</v>
      </c>
      <c r="D65" s="51" t="n">
        <v>123.076</v>
      </c>
      <c r="E65" s="52" t="n">
        <v>123.076</v>
      </c>
      <c r="F65" s="51" t="n">
        <v>0.115142</v>
      </c>
      <c r="G65" s="50" t="n">
        <v>-0.000282288</v>
      </c>
      <c r="H65" s="51" t="n">
        <v>3.481</v>
      </c>
      <c r="I65" s="52" t="n">
        <v>3.51074</v>
      </c>
      <c r="J65" s="51" t="n">
        <v>0.00150429</v>
      </c>
      <c r="K65" s="50" t="n">
        <v>0.0297356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99.878</v>
      </c>
      <c r="E66" s="32" t="n">
        <v>99.8779</v>
      </c>
      <c r="F66" s="55" t="n">
        <v>0.154972</v>
      </c>
      <c r="G66" s="54" t="n">
        <v>-0.000106812</v>
      </c>
      <c r="H66" s="55" t="n">
        <v>3.905</v>
      </c>
      <c r="I66" s="32" t="n">
        <v>3.95116</v>
      </c>
      <c r="J66" s="55" t="n">
        <v>0.00164826</v>
      </c>
      <c r="K66" s="54" t="n">
        <v>0.0461571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74.346</v>
      </c>
      <c r="E67" s="32" t="n">
        <v>74.346</v>
      </c>
      <c r="F67" s="55" t="n">
        <v>0.0594702</v>
      </c>
      <c r="G67" s="54" t="n">
        <v>-2.28882E-005</v>
      </c>
      <c r="H67" s="55" t="n">
        <v>4.621</v>
      </c>
      <c r="I67" s="32" t="n">
        <v>4.69879</v>
      </c>
      <c r="J67" s="55" t="n">
        <v>0.00167282</v>
      </c>
      <c r="K67" s="54" t="n">
        <v>0.0777936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121</v>
      </c>
      <c r="D68" s="55" t="n">
        <v>49.73</v>
      </c>
      <c r="E68" s="32" t="n">
        <v>49.7304</v>
      </c>
      <c r="F68" s="55" t="n">
        <v>0.0991625</v>
      </c>
      <c r="G68" s="54" t="n">
        <v>0.00043869</v>
      </c>
      <c r="H68" s="55" t="n">
        <v>5.627</v>
      </c>
      <c r="I68" s="32" t="n">
        <v>5.67165</v>
      </c>
      <c r="J68" s="55" t="n">
        <v>0.00171121</v>
      </c>
      <c r="K68" s="54" t="n">
        <v>0.0446529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21</v>
      </c>
      <c r="D69" s="55" t="n">
        <v>24.893</v>
      </c>
      <c r="E69" s="32" t="n">
        <v>24.8926</v>
      </c>
      <c r="F69" s="55" t="n">
        <v>0.0805677</v>
      </c>
      <c r="G69" s="54" t="n">
        <v>-0.000371933</v>
      </c>
      <c r="H69" s="55" t="n">
        <v>5.829</v>
      </c>
      <c r="I69" s="32" t="n">
        <v>5.85497</v>
      </c>
      <c r="J69" s="55" t="n">
        <v>0.00242532</v>
      </c>
      <c r="K69" s="54" t="n">
        <v>0.0259671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10.054</v>
      </c>
      <c r="E70" s="32" t="n">
        <v>10.0541</v>
      </c>
      <c r="F70" s="55" t="n">
        <v>0.0944988</v>
      </c>
      <c r="G70" s="54" t="n">
        <v>0.00014019</v>
      </c>
      <c r="H70" s="55" t="n">
        <v>5.834</v>
      </c>
      <c r="I70" s="32" t="n">
        <v>5.85041</v>
      </c>
      <c r="J70" s="55" t="n">
        <v>0.00262863</v>
      </c>
      <c r="K70" s="54" t="n">
        <v>0.0164051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5.205</v>
      </c>
      <c r="E71" s="32" t="n">
        <v>5.20488</v>
      </c>
      <c r="F71" s="55" t="n">
        <v>0.0995288</v>
      </c>
      <c r="G71" s="54" t="n">
        <v>-0.000123978</v>
      </c>
      <c r="H71" s="55" t="n">
        <v>5.289</v>
      </c>
      <c r="I71" s="32" t="n">
        <v>5.85814</v>
      </c>
      <c r="J71" s="55" t="n">
        <v>0.00280269</v>
      </c>
      <c r="K71" s="54" t="n">
        <v>0.56914</v>
      </c>
    </row>
    <row r="72" customFormat="false" ht="13.5" hidden="false" customHeight="false" outlineLevel="0" collapsed="false">
      <c r="A72" s="56" t="s">
        <v>17</v>
      </c>
      <c r="B72" s="57" t="s">
        <v>18</v>
      </c>
      <c r="C72" s="57" t="n">
        <v>121</v>
      </c>
      <c r="D72" s="58" t="n">
        <v>1.468</v>
      </c>
      <c r="E72" s="59" t="n">
        <v>1.46833</v>
      </c>
      <c r="F72" s="58" t="n">
        <v>0.124757</v>
      </c>
      <c r="G72" s="57" t="n">
        <v>0.000330567</v>
      </c>
      <c r="H72" s="58" t="n">
        <v>5.854</v>
      </c>
      <c r="I72" s="59" t="n">
        <v>5.85451</v>
      </c>
      <c r="J72" s="58" t="n">
        <v>0.00286682</v>
      </c>
      <c r="K72" s="57" t="n">
        <v>0.0005126</v>
      </c>
    </row>
    <row r="73" customFormat="false" ht="13.5" hidden="false" customHeight="false" outlineLevel="0" collapsed="false">
      <c r="A73" s="32" t="s">
        <v>8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9</v>
      </c>
      <c r="B74" s="50" t="s">
        <v>20</v>
      </c>
      <c r="C74" s="50" t="n">
        <v>121</v>
      </c>
      <c r="D74" s="51" t="n">
        <v>145.202</v>
      </c>
      <c r="E74" s="52" t="n">
        <v>145.202</v>
      </c>
      <c r="F74" s="51" t="n">
        <v>0.0721545</v>
      </c>
      <c r="G74" s="50" t="n">
        <v>-0.000228882</v>
      </c>
      <c r="H74" s="51" t="n">
        <v>3.573</v>
      </c>
      <c r="I74" s="52" t="n">
        <v>3.49677</v>
      </c>
      <c r="J74" s="51" t="n">
        <v>0.00208869</v>
      </c>
      <c r="K74" s="50" t="n">
        <v>-0.0762315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121</v>
      </c>
      <c r="D75" s="55" t="n">
        <v>124.542</v>
      </c>
      <c r="E75" s="32" t="n">
        <v>124.542</v>
      </c>
      <c r="F75" s="55" t="n">
        <v>0.0696422</v>
      </c>
      <c r="G75" s="54" t="n">
        <v>0.00025177</v>
      </c>
      <c r="H75" s="55" t="n">
        <v>4.084</v>
      </c>
      <c r="I75" s="32" t="n">
        <v>4.24917</v>
      </c>
      <c r="J75" s="55" t="n">
        <v>0.00787015</v>
      </c>
      <c r="K75" s="54" t="n">
        <v>0.165165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21</v>
      </c>
      <c r="D76" s="55" t="n">
        <v>99.792</v>
      </c>
      <c r="E76" s="32" t="n">
        <v>99.792</v>
      </c>
      <c r="F76" s="55" t="n">
        <v>0.0686356</v>
      </c>
      <c r="G76" s="54" t="n">
        <v>0</v>
      </c>
      <c r="H76" s="55" t="n">
        <v>4.769</v>
      </c>
      <c r="I76" s="32" t="n">
        <v>4.80722</v>
      </c>
      <c r="J76" s="55" t="n">
        <v>0.0033578</v>
      </c>
      <c r="K76" s="54" t="n">
        <v>0.0382233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21</v>
      </c>
      <c r="D77" s="55" t="n">
        <v>74.786</v>
      </c>
      <c r="E77" s="32" t="n">
        <v>74.7859</v>
      </c>
      <c r="F77" s="55" t="n">
        <v>0.0528478</v>
      </c>
      <c r="G77" s="54" t="n">
        <v>-9.15527E-005</v>
      </c>
      <c r="H77" s="55" t="n">
        <v>5.223</v>
      </c>
      <c r="I77" s="32" t="n">
        <v>5.22275</v>
      </c>
      <c r="J77" s="55" t="n">
        <v>0.00351502</v>
      </c>
      <c r="K77" s="54" t="n">
        <v>-0.000247955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21</v>
      </c>
      <c r="D78" s="55" t="n">
        <v>50.161</v>
      </c>
      <c r="E78" s="32" t="n">
        <v>50.1615</v>
      </c>
      <c r="F78" s="55" t="n">
        <v>0.0864368</v>
      </c>
      <c r="G78" s="54" t="n">
        <v>0.000495911</v>
      </c>
      <c r="H78" s="55" t="n">
        <v>5.571</v>
      </c>
      <c r="I78" s="32" t="n">
        <v>5.5805</v>
      </c>
      <c r="J78" s="55" t="n">
        <v>0.00225513</v>
      </c>
      <c r="K78" s="54" t="n">
        <v>0.00949574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90</v>
      </c>
      <c r="D79" s="55" t="n">
        <v>25.589</v>
      </c>
      <c r="E79" s="32" t="n">
        <v>25.5641</v>
      </c>
      <c r="F79" s="55" t="n">
        <v>0.0542311</v>
      </c>
      <c r="G79" s="54" t="n">
        <v>-0.0249233</v>
      </c>
      <c r="H79" s="55" t="n">
        <v>5.736</v>
      </c>
      <c r="I79" s="32" t="n">
        <v>5.73207</v>
      </c>
      <c r="J79" s="55" t="n">
        <v>0.00341342</v>
      </c>
      <c r="K79" s="54" t="n">
        <v>-0.00393152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0.072</v>
      </c>
      <c r="E80" s="32" t="n">
        <v>10.0724</v>
      </c>
      <c r="F80" s="55" t="n">
        <v>0.0786004</v>
      </c>
      <c r="G80" s="54" t="n">
        <v>0.00044632</v>
      </c>
      <c r="H80" s="55" t="n">
        <v>5.946</v>
      </c>
      <c r="I80" s="32" t="n">
        <v>5.94132</v>
      </c>
      <c r="J80" s="55" t="n">
        <v>0.00890615</v>
      </c>
      <c r="K80" s="54" t="n">
        <v>-0.00467777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4.971</v>
      </c>
      <c r="E81" s="32" t="n">
        <v>4.97074</v>
      </c>
      <c r="F81" s="55" t="n">
        <v>0.0317423</v>
      </c>
      <c r="G81" s="54" t="n">
        <v>-0.000264645</v>
      </c>
      <c r="H81" s="55" t="n">
        <v>5.972</v>
      </c>
      <c r="I81" s="32" t="n">
        <v>5.96992</v>
      </c>
      <c r="J81" s="55" t="n">
        <v>0.00138194</v>
      </c>
      <c r="K81" s="54" t="n">
        <v>-0.00208282</v>
      </c>
    </row>
    <row r="82" customFormat="false" ht="13.5" hidden="false" customHeight="false" outlineLevel="0" collapsed="false">
      <c r="A82" s="56" t="s">
        <v>19</v>
      </c>
      <c r="B82" s="57" t="s">
        <v>20</v>
      </c>
      <c r="C82" s="57" t="n">
        <v>121</v>
      </c>
      <c r="D82" s="58" t="n">
        <v>1.402</v>
      </c>
      <c r="E82" s="59" t="n">
        <v>1.4025</v>
      </c>
      <c r="F82" s="58" t="n">
        <v>0.058059</v>
      </c>
      <c r="G82" s="57" t="n">
        <v>0.000495911</v>
      </c>
      <c r="H82" s="58" t="n">
        <v>6.075</v>
      </c>
      <c r="I82" s="59" t="n">
        <v>6.07415</v>
      </c>
      <c r="J82" s="58" t="n">
        <v>0.00231544</v>
      </c>
      <c r="K82" s="57" t="n">
        <v>-0.000851154</v>
      </c>
    </row>
    <row r="83" customFormat="false" ht="13.5" hidden="false" customHeight="false" outlineLevel="0" collapsed="false">
      <c r="A83" s="32" t="s">
        <v>85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21</v>
      </c>
      <c r="B84" s="50" t="s">
        <v>22</v>
      </c>
      <c r="C84" s="50" t="n">
        <v>121</v>
      </c>
      <c r="D84" s="51" t="n">
        <v>210.321</v>
      </c>
      <c r="E84" s="52" t="n">
        <v>210.321</v>
      </c>
      <c r="F84" s="51" t="n">
        <v>0.0943192</v>
      </c>
      <c r="G84" s="50" t="n">
        <v>6.10352E-005</v>
      </c>
      <c r="H84" s="51" t="n">
        <v>5.054</v>
      </c>
      <c r="I84" s="52" t="n">
        <v>5.04295</v>
      </c>
      <c r="J84" s="51" t="n">
        <v>0.00215583</v>
      </c>
      <c r="K84" s="50" t="n">
        <v>-0.0110493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175.1</v>
      </c>
      <c r="E85" s="32" t="n">
        <v>175.1</v>
      </c>
      <c r="F85" s="55" t="n">
        <v>0.0464584</v>
      </c>
      <c r="G85" s="54" t="n">
        <v>-0.000228882</v>
      </c>
      <c r="H85" s="55" t="n">
        <v>5.113</v>
      </c>
      <c r="I85" s="32" t="n">
        <v>5.09686</v>
      </c>
      <c r="J85" s="55" t="n">
        <v>0.00182722</v>
      </c>
      <c r="K85" s="54" t="n">
        <v>-0.0161405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49.958</v>
      </c>
      <c r="E86" s="32" t="n">
        <v>149.958</v>
      </c>
      <c r="F86" s="55" t="n">
        <v>0.068854</v>
      </c>
      <c r="G86" s="54" t="n">
        <v>-1.52588E-005</v>
      </c>
      <c r="H86" s="55" t="n">
        <v>5.132</v>
      </c>
      <c r="I86" s="32" t="n">
        <v>5.14258</v>
      </c>
      <c r="J86" s="55" t="n">
        <v>0.00216703</v>
      </c>
      <c r="K86" s="54" t="n">
        <v>0.0105786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25.081</v>
      </c>
      <c r="E87" s="32" t="n">
        <v>125.081</v>
      </c>
      <c r="F87" s="55" t="n">
        <v>0.120123</v>
      </c>
      <c r="G87" s="54" t="n">
        <v>-7.62939E-005</v>
      </c>
      <c r="H87" s="55" t="n">
        <v>5.193</v>
      </c>
      <c r="I87" s="32" t="n">
        <v>5.18578</v>
      </c>
      <c r="J87" s="55" t="n">
        <v>0.00256088</v>
      </c>
      <c r="K87" s="54" t="n">
        <v>-0.00722313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99.945</v>
      </c>
      <c r="E88" s="32" t="n">
        <v>99.9446</v>
      </c>
      <c r="F88" s="55" t="n">
        <v>0.0917618</v>
      </c>
      <c r="G88" s="54" t="n">
        <v>-0.000366211</v>
      </c>
      <c r="H88" s="55" t="n">
        <v>5.579</v>
      </c>
      <c r="I88" s="32" t="n">
        <v>5.21766</v>
      </c>
      <c r="J88" s="55" t="n">
        <v>0.002525</v>
      </c>
      <c r="K88" s="54" t="n">
        <v>-0.361339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74.872</v>
      </c>
      <c r="E89" s="32" t="n">
        <v>74.8716</v>
      </c>
      <c r="F89" s="55" t="n">
        <v>0.0528792</v>
      </c>
      <c r="G89" s="54" t="n">
        <v>-0.000419617</v>
      </c>
      <c r="H89" s="55" t="n">
        <v>5.195</v>
      </c>
      <c r="I89" s="32" t="n">
        <v>5.2366</v>
      </c>
      <c r="J89" s="55" t="n">
        <v>0.00363435</v>
      </c>
      <c r="K89" s="54" t="n">
        <v>0.0416031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50.59</v>
      </c>
      <c r="E90" s="32" t="n">
        <v>50.5899</v>
      </c>
      <c r="F90" s="55" t="n">
        <v>0.0518883</v>
      </c>
      <c r="G90" s="54" t="n">
        <v>-0.0001297</v>
      </c>
      <c r="H90" s="55" t="n">
        <v>5.459</v>
      </c>
      <c r="I90" s="32" t="n">
        <v>5.47023</v>
      </c>
      <c r="J90" s="55" t="n">
        <v>0.00496445</v>
      </c>
      <c r="K90" s="54" t="n">
        <v>0.0112314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34.878</v>
      </c>
      <c r="E91" s="32" t="n">
        <v>34.8783</v>
      </c>
      <c r="F91" s="55" t="n">
        <v>0.148733</v>
      </c>
      <c r="G91" s="54" t="n">
        <v>0.00030899</v>
      </c>
      <c r="H91" s="55" t="n">
        <v>5.84</v>
      </c>
      <c r="I91" s="32" t="n">
        <v>5.85893</v>
      </c>
      <c r="J91" s="55" t="n">
        <v>0.00181086</v>
      </c>
      <c r="K91" s="54" t="n">
        <v>0.0189338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25.18</v>
      </c>
      <c r="E92" s="32" t="n">
        <v>25.1803</v>
      </c>
      <c r="F92" s="55" t="n">
        <v>0.103804</v>
      </c>
      <c r="G92" s="54" t="n">
        <v>0.000347137</v>
      </c>
      <c r="H92" s="55" t="n">
        <v>6.014</v>
      </c>
      <c r="I92" s="32" t="n">
        <v>5.97506</v>
      </c>
      <c r="J92" s="55" t="n">
        <v>0.00202201</v>
      </c>
      <c r="K92" s="54" t="n">
        <v>-0.0389419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9.886</v>
      </c>
      <c r="E93" s="32" t="n">
        <v>9.88575</v>
      </c>
      <c r="F93" s="55" t="n">
        <v>0.0656763</v>
      </c>
      <c r="G93" s="54" t="n">
        <v>-0.000247955</v>
      </c>
      <c r="H93" s="55" t="n">
        <v>6.251</v>
      </c>
      <c r="I93" s="32" t="n">
        <v>6.25195</v>
      </c>
      <c r="J93" s="55" t="n">
        <v>0.0019445</v>
      </c>
      <c r="K93" s="54" t="n">
        <v>0.000950336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69</v>
      </c>
      <c r="D94" s="55" t="n">
        <v>4.77</v>
      </c>
      <c r="E94" s="32" t="n">
        <v>4.8271</v>
      </c>
      <c r="F94" s="55" t="n">
        <v>0.0710325</v>
      </c>
      <c r="G94" s="54" t="n">
        <v>0.0571008</v>
      </c>
      <c r="H94" s="55" t="n">
        <v>6.327</v>
      </c>
      <c r="I94" s="32" t="n">
        <v>6.32262</v>
      </c>
      <c r="J94" s="55" t="n">
        <v>0.00270992</v>
      </c>
      <c r="K94" s="54" t="n">
        <v>-0.0043788</v>
      </c>
    </row>
    <row r="95" customFormat="false" ht="13.5" hidden="false" customHeight="false" outlineLevel="0" collapsed="false">
      <c r="A95" s="56" t="s">
        <v>21</v>
      </c>
      <c r="B95" s="57" t="s">
        <v>22</v>
      </c>
      <c r="C95" s="57" t="n">
        <v>121</v>
      </c>
      <c r="D95" s="58" t="n">
        <v>1.618</v>
      </c>
      <c r="E95" s="59" t="n">
        <v>1.61797</v>
      </c>
      <c r="F95" s="58" t="n">
        <v>0.0474938</v>
      </c>
      <c r="G95" s="57" t="n">
        <v>-3.3021E-005</v>
      </c>
      <c r="H95" s="58" t="n">
        <v>6.471</v>
      </c>
      <c r="I95" s="59" t="n">
        <v>6.41737</v>
      </c>
      <c r="J95" s="58" t="n">
        <v>0.00439722</v>
      </c>
      <c r="K95" s="57" t="n">
        <v>-0.0536284</v>
      </c>
    </row>
    <row r="96" customFormat="false" ht="13.5" hidden="false" customHeight="false" outlineLevel="0" collapsed="false">
      <c r="A96" s="32" t="s">
        <v>85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3</v>
      </c>
      <c r="B97" s="50" t="s">
        <v>24</v>
      </c>
      <c r="C97" s="50" t="n">
        <v>121</v>
      </c>
      <c r="D97" s="51" t="n">
        <v>173.031</v>
      </c>
      <c r="E97" s="52" t="n">
        <v>173.031</v>
      </c>
      <c r="F97" s="51" t="n">
        <v>0.0518592</v>
      </c>
      <c r="G97" s="50" t="n">
        <v>0.000305176</v>
      </c>
      <c r="H97" s="51" t="n">
        <v>5.206</v>
      </c>
      <c r="I97" s="52" t="n">
        <v>5.11123</v>
      </c>
      <c r="J97" s="51" t="n">
        <v>0.0019568</v>
      </c>
      <c r="K97" s="50" t="n">
        <v>-0.0947685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21</v>
      </c>
      <c r="D98" s="55" t="n">
        <v>150.006</v>
      </c>
      <c r="E98" s="32" t="n">
        <v>150.006</v>
      </c>
      <c r="F98" s="55" t="n">
        <v>0.0530345</v>
      </c>
      <c r="G98" s="54" t="n">
        <v>0.000396729</v>
      </c>
      <c r="H98" s="55" t="n">
        <v>5.13</v>
      </c>
      <c r="I98" s="32" t="n">
        <v>5.13994</v>
      </c>
      <c r="J98" s="55" t="n">
        <v>0.00222601</v>
      </c>
      <c r="K98" s="54" t="n">
        <v>0.00994205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126.482</v>
      </c>
      <c r="E99" s="32" t="n">
        <v>126.482</v>
      </c>
      <c r="F99" s="55" t="n">
        <v>0.0361311</v>
      </c>
      <c r="G99" s="54" t="n">
        <v>-0.000404358</v>
      </c>
      <c r="H99" s="55" t="n">
        <v>5.27</v>
      </c>
      <c r="I99" s="32" t="n">
        <v>5.25028</v>
      </c>
      <c r="J99" s="55" t="n">
        <v>0.00229567</v>
      </c>
      <c r="K99" s="54" t="n">
        <v>-0.0197191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100.181</v>
      </c>
      <c r="E100" s="32" t="n">
        <v>100.181</v>
      </c>
      <c r="F100" s="55" t="n">
        <v>0.0784245</v>
      </c>
      <c r="G100" s="54" t="n">
        <v>0.000228882</v>
      </c>
      <c r="H100" s="55" t="n">
        <v>5.442</v>
      </c>
      <c r="I100" s="32" t="n">
        <v>5.3974</v>
      </c>
      <c r="J100" s="55" t="n">
        <v>0.00223077</v>
      </c>
      <c r="K100" s="54" t="n">
        <v>-0.0445952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21</v>
      </c>
      <c r="D101" s="55" t="n">
        <v>75.217</v>
      </c>
      <c r="E101" s="32" t="n">
        <v>75.2169</v>
      </c>
      <c r="F101" s="55" t="n">
        <v>0.0250376</v>
      </c>
      <c r="G101" s="54" t="n">
        <v>-7.62939E-005</v>
      </c>
      <c r="H101" s="55" t="n">
        <v>5.484</v>
      </c>
      <c r="I101" s="32" t="n">
        <v>5.46642</v>
      </c>
      <c r="J101" s="55" t="n">
        <v>0.00188293</v>
      </c>
      <c r="K101" s="54" t="n">
        <v>-0.0175786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50.364</v>
      </c>
      <c r="E102" s="32" t="n">
        <v>50.3642</v>
      </c>
      <c r="F102" s="55" t="n">
        <v>0.0617833</v>
      </c>
      <c r="G102" s="54" t="n">
        <v>0.000205994</v>
      </c>
      <c r="H102" s="55" t="n">
        <v>4.995</v>
      </c>
      <c r="I102" s="32" t="n">
        <v>5.01</v>
      </c>
      <c r="J102" s="55" t="n">
        <v>0.00262362</v>
      </c>
      <c r="K102" s="54" t="n">
        <v>0.0150003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35.231</v>
      </c>
      <c r="E103" s="32" t="n">
        <v>35.2313</v>
      </c>
      <c r="F103" s="55" t="n">
        <v>0.0320312</v>
      </c>
      <c r="G103" s="54" t="n">
        <v>0.000267029</v>
      </c>
      <c r="H103" s="55" t="n">
        <v>5.486</v>
      </c>
      <c r="I103" s="32" t="n">
        <v>5.51222</v>
      </c>
      <c r="J103" s="55" t="n">
        <v>0.00266927</v>
      </c>
      <c r="K103" s="54" t="n">
        <v>0.0262232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25.097</v>
      </c>
      <c r="E104" s="32" t="n">
        <v>25.0973</v>
      </c>
      <c r="F104" s="55" t="n">
        <v>0.0349064</v>
      </c>
      <c r="G104" s="54" t="n">
        <v>0.000297546</v>
      </c>
      <c r="H104" s="55" t="n">
        <v>6.522</v>
      </c>
      <c r="I104" s="32" t="n">
        <v>6.58112</v>
      </c>
      <c r="J104" s="55" t="n">
        <v>0.00393309</v>
      </c>
      <c r="K104" s="54" t="n">
        <v>0.059115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9.971</v>
      </c>
      <c r="E105" s="32" t="n">
        <v>9.9706</v>
      </c>
      <c r="F105" s="55" t="n">
        <v>0.0296816</v>
      </c>
      <c r="G105" s="54" t="n">
        <v>-0.000396729</v>
      </c>
      <c r="H105" s="55" t="n">
        <v>7.531</v>
      </c>
      <c r="I105" s="32" t="n">
        <v>7.51582</v>
      </c>
      <c r="J105" s="55" t="n">
        <v>0.0369019</v>
      </c>
      <c r="K105" s="54" t="n">
        <v>-0.015182</v>
      </c>
    </row>
    <row r="106" customFormat="false" ht="13.5" hidden="false" customHeight="false" outlineLevel="0" collapsed="false">
      <c r="A106" s="56" t="s">
        <v>23</v>
      </c>
      <c r="B106" s="57" t="s">
        <v>24</v>
      </c>
      <c r="C106" s="57" t="n">
        <v>121</v>
      </c>
      <c r="D106" s="58" t="n">
        <v>1.22</v>
      </c>
      <c r="E106" s="59" t="n">
        <v>1.21976</v>
      </c>
      <c r="F106" s="58" t="n">
        <v>0.033537</v>
      </c>
      <c r="G106" s="57" t="n">
        <v>-0.00023973</v>
      </c>
      <c r="H106" s="58" t="n">
        <v>7.476</v>
      </c>
      <c r="I106" s="59" t="n">
        <v>7.48831</v>
      </c>
      <c r="J106" s="58" t="n">
        <v>0.00535695</v>
      </c>
      <c r="K106" s="57" t="n">
        <v>0.0123057</v>
      </c>
    </row>
    <row r="107" customFormat="false" ht="13.5" hidden="false" customHeight="false" outlineLevel="0" collapsed="false">
      <c r="A107" s="32" t="s">
        <v>85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5</v>
      </c>
      <c r="B108" s="50" t="s">
        <v>26</v>
      </c>
      <c r="C108" s="50" t="n">
        <v>121</v>
      </c>
      <c r="D108" s="51" t="n">
        <v>316.973</v>
      </c>
      <c r="E108" s="52" t="n">
        <v>316.973</v>
      </c>
      <c r="F108" s="51" t="n">
        <v>0.026545</v>
      </c>
      <c r="G108" s="50" t="n">
        <v>0.000244141</v>
      </c>
      <c r="H108" s="51" t="n">
        <v>2.656</v>
      </c>
      <c r="I108" s="52" t="n">
        <v>2.52953</v>
      </c>
      <c r="J108" s="51" t="n">
        <v>0.00154949</v>
      </c>
      <c r="K108" s="50" t="n">
        <v>-0.126471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21</v>
      </c>
      <c r="D109" s="55" t="n">
        <v>299.81</v>
      </c>
      <c r="E109" s="32" t="n">
        <v>299.81</v>
      </c>
      <c r="F109" s="55" t="n">
        <v>0.0265549</v>
      </c>
      <c r="G109" s="54" t="n">
        <v>0.000488281</v>
      </c>
      <c r="H109" s="55" t="n">
        <v>2.744</v>
      </c>
      <c r="I109" s="32" t="n">
        <v>2.71969</v>
      </c>
      <c r="J109" s="55" t="n">
        <v>0.00154399</v>
      </c>
      <c r="K109" s="54" t="n">
        <v>-0.0243142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21</v>
      </c>
      <c r="D110" s="55" t="n">
        <v>250.025</v>
      </c>
      <c r="E110" s="32" t="n">
        <v>250.025</v>
      </c>
      <c r="F110" s="55" t="n">
        <v>0.0210828</v>
      </c>
      <c r="G110" s="54" t="n">
        <v>-0.000259399</v>
      </c>
      <c r="H110" s="55" t="n">
        <v>3.286</v>
      </c>
      <c r="I110" s="32" t="n">
        <v>3.23866</v>
      </c>
      <c r="J110" s="55" t="n">
        <v>0.00188215</v>
      </c>
      <c r="K110" s="54" t="n">
        <v>-0.0473387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21</v>
      </c>
      <c r="D111" s="55" t="n">
        <v>199.93</v>
      </c>
      <c r="E111" s="32" t="n">
        <v>199.93</v>
      </c>
      <c r="F111" s="55" t="n">
        <v>0.0313204</v>
      </c>
      <c r="G111" s="54" t="n">
        <v>0.00050354</v>
      </c>
      <c r="H111" s="55" t="n">
        <v>4.55</v>
      </c>
      <c r="I111" s="32" t="n">
        <v>4.81534</v>
      </c>
      <c r="J111" s="55" t="n">
        <v>0.00165596</v>
      </c>
      <c r="K111" s="54" t="n">
        <v>0.265339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174.54</v>
      </c>
      <c r="E112" s="32" t="n">
        <v>174.54</v>
      </c>
      <c r="F112" s="55" t="n">
        <v>0.0774565</v>
      </c>
      <c r="G112" s="54" t="n">
        <v>0.000305176</v>
      </c>
      <c r="H112" s="55" t="n">
        <v>5.012</v>
      </c>
      <c r="I112" s="32" t="n">
        <v>4.50682</v>
      </c>
      <c r="J112" s="55" t="n">
        <v>0.0020041</v>
      </c>
      <c r="K112" s="54" t="n">
        <v>-0.505182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150.97</v>
      </c>
      <c r="E113" s="32" t="n">
        <v>150.97</v>
      </c>
      <c r="F113" s="55" t="n">
        <v>0.0345739</v>
      </c>
      <c r="G113" s="54" t="n">
        <v>3.05176E-005</v>
      </c>
      <c r="H113" s="55" t="n">
        <v>5.266</v>
      </c>
      <c r="I113" s="32" t="n">
        <v>5.23355</v>
      </c>
      <c r="J113" s="55" t="n">
        <v>0.00233097</v>
      </c>
      <c r="K113" s="54" t="n">
        <v>-0.0324545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125.086</v>
      </c>
      <c r="E114" s="32" t="n">
        <v>125.086</v>
      </c>
      <c r="F114" s="55" t="n">
        <v>0.0257786</v>
      </c>
      <c r="G114" s="54" t="n">
        <v>-0.000473022</v>
      </c>
      <c r="H114" s="55" t="n">
        <v>5.085</v>
      </c>
      <c r="I114" s="32" t="n">
        <v>5.19107</v>
      </c>
      <c r="J114" s="55" t="n">
        <v>0.0024123</v>
      </c>
      <c r="K114" s="54" t="n">
        <v>0.106074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100.129</v>
      </c>
      <c r="E115" s="32" t="n">
        <v>100.129</v>
      </c>
      <c r="F115" s="55" t="n">
        <v>0.0325646</v>
      </c>
      <c r="G115" s="54" t="n">
        <v>0.000419617</v>
      </c>
      <c r="H115" s="55" t="n">
        <v>5.108</v>
      </c>
      <c r="I115" s="32" t="n">
        <v>5.09228</v>
      </c>
      <c r="J115" s="55" t="n">
        <v>0.00158225</v>
      </c>
      <c r="K115" s="54" t="n">
        <v>-0.0157189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75.044</v>
      </c>
      <c r="E116" s="32" t="n">
        <v>75.0442</v>
      </c>
      <c r="F116" s="55" t="n">
        <v>0.031918</v>
      </c>
      <c r="G116" s="54" t="n">
        <v>0.000198364</v>
      </c>
      <c r="H116" s="55" t="n">
        <v>5.043</v>
      </c>
      <c r="I116" s="32" t="n">
        <v>5.05224</v>
      </c>
      <c r="J116" s="55" t="n">
        <v>0.00214109</v>
      </c>
      <c r="K116" s="54" t="n">
        <v>0.0092392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49.893</v>
      </c>
      <c r="E117" s="32" t="n">
        <v>49.8932</v>
      </c>
      <c r="F117" s="55" t="n">
        <v>0.0288094</v>
      </c>
      <c r="G117" s="54" t="n">
        <v>0.000202179</v>
      </c>
      <c r="H117" s="55" t="n">
        <v>4.722</v>
      </c>
      <c r="I117" s="32" t="n">
        <v>4.75736</v>
      </c>
      <c r="J117" s="55" t="n">
        <v>0.00300514</v>
      </c>
      <c r="K117" s="54" t="n">
        <v>0.0353556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24.957</v>
      </c>
      <c r="E118" s="32" t="n">
        <v>24.9573</v>
      </c>
      <c r="F118" s="55" t="n">
        <v>0.0360106</v>
      </c>
      <c r="G118" s="54" t="n">
        <v>0.000289917</v>
      </c>
      <c r="H118" s="55" t="n">
        <v>6.148</v>
      </c>
      <c r="I118" s="32" t="n">
        <v>6.14159</v>
      </c>
      <c r="J118" s="55" t="n">
        <v>0.00155823</v>
      </c>
      <c r="K118" s="54" t="n">
        <v>-0.00641298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10.097</v>
      </c>
      <c r="E119" s="32" t="n">
        <v>10.0966</v>
      </c>
      <c r="F119" s="55" t="n">
        <v>0.0230609</v>
      </c>
      <c r="G119" s="54" t="n">
        <v>-0.000389099</v>
      </c>
      <c r="H119" s="55" t="n">
        <v>7.829</v>
      </c>
      <c r="I119" s="32" t="n">
        <v>7.83031</v>
      </c>
      <c r="J119" s="55" t="n">
        <v>0.00365837</v>
      </c>
      <c r="K119" s="54" t="n">
        <v>0.00131416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5.377</v>
      </c>
      <c r="E120" s="32" t="n">
        <v>5.37706</v>
      </c>
      <c r="F120" s="55" t="n">
        <v>0.0292923</v>
      </c>
      <c r="G120" s="54" t="n">
        <v>5.76973E-005</v>
      </c>
      <c r="H120" s="55" t="n">
        <v>7.847</v>
      </c>
      <c r="I120" s="32" t="n">
        <v>7.78782</v>
      </c>
      <c r="J120" s="55" t="n">
        <v>0.0139577</v>
      </c>
      <c r="K120" s="54" t="n">
        <v>-0.0591822</v>
      </c>
    </row>
    <row r="121" customFormat="false" ht="13.5" hidden="false" customHeight="false" outlineLevel="0" collapsed="false">
      <c r="A121" s="56" t="s">
        <v>25</v>
      </c>
      <c r="B121" s="57" t="s">
        <v>26</v>
      </c>
      <c r="C121" s="57" t="n">
        <v>121</v>
      </c>
      <c r="D121" s="58" t="n">
        <v>1.579</v>
      </c>
      <c r="E121" s="59" t="n">
        <v>1.57936</v>
      </c>
      <c r="F121" s="58" t="n">
        <v>0.0405144</v>
      </c>
      <c r="G121" s="57" t="n">
        <v>0.000363708</v>
      </c>
      <c r="H121" s="58" t="n">
        <v>7.952</v>
      </c>
      <c r="I121" s="59" t="n">
        <v>7.93273</v>
      </c>
      <c r="J121" s="58" t="n">
        <v>0.00480451</v>
      </c>
      <c r="K121" s="57" t="n">
        <v>-0.0192728</v>
      </c>
    </row>
    <row r="122" customFormat="false" ht="13.5" hidden="false" customHeight="false" outlineLevel="0" collapsed="false">
      <c r="A122" s="32" t="s">
        <v>85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7</v>
      </c>
      <c r="B123" s="50" t="s">
        <v>28</v>
      </c>
      <c r="C123" s="50" t="n">
        <v>121</v>
      </c>
      <c r="D123" s="51" t="n">
        <v>370.302</v>
      </c>
      <c r="E123" s="52" t="n">
        <v>370.302</v>
      </c>
      <c r="F123" s="51" t="n">
        <v>0.065066</v>
      </c>
      <c r="G123" s="50" t="n">
        <v>-0.00012207</v>
      </c>
      <c r="H123" s="51" t="n">
        <v>2.148</v>
      </c>
      <c r="I123" s="52" t="n">
        <v>2.16008</v>
      </c>
      <c r="J123" s="51" t="n">
        <v>0.00217402</v>
      </c>
      <c r="K123" s="50" t="n">
        <v>0.0120826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21</v>
      </c>
      <c r="D124" s="55" t="n">
        <v>349.913</v>
      </c>
      <c r="E124" s="32" t="n">
        <v>349.913</v>
      </c>
      <c r="F124" s="55" t="n">
        <v>0.04185</v>
      </c>
      <c r="G124" s="54" t="n">
        <v>0.000152588</v>
      </c>
      <c r="H124" s="55" t="n">
        <v>2.305</v>
      </c>
      <c r="I124" s="32" t="n">
        <v>2.3435</v>
      </c>
      <c r="J124" s="55" t="n">
        <v>0.00139716</v>
      </c>
      <c r="K124" s="54" t="n">
        <v>0.0385039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21</v>
      </c>
      <c r="D125" s="55" t="n">
        <v>299.658</v>
      </c>
      <c r="E125" s="32" t="n">
        <v>299.658</v>
      </c>
      <c r="F125" s="55" t="n">
        <v>0.0369798</v>
      </c>
      <c r="G125" s="54" t="n">
        <v>0.000427246</v>
      </c>
      <c r="H125" s="55" t="n">
        <v>2.546</v>
      </c>
      <c r="I125" s="32" t="n">
        <v>2.58253</v>
      </c>
      <c r="J125" s="55" t="n">
        <v>0.00134211</v>
      </c>
      <c r="K125" s="54" t="n">
        <v>0.0365288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250.255</v>
      </c>
      <c r="E126" s="32" t="n">
        <v>250.255</v>
      </c>
      <c r="F126" s="55" t="n">
        <v>0.030034</v>
      </c>
      <c r="G126" s="54" t="n">
        <v>0.000320435</v>
      </c>
      <c r="H126" s="55" t="n">
        <v>2.844</v>
      </c>
      <c r="I126" s="32" t="n">
        <v>2.89561</v>
      </c>
      <c r="J126" s="55" t="n">
        <v>0.00150208</v>
      </c>
      <c r="K126" s="54" t="n">
        <v>0.0516114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200.107</v>
      </c>
      <c r="E127" s="32" t="n">
        <v>200.107</v>
      </c>
      <c r="F127" s="55" t="n">
        <v>0.0302928</v>
      </c>
      <c r="G127" s="54" t="n">
        <v>-0.000396729</v>
      </c>
      <c r="H127" s="55" t="n">
        <v>3.83</v>
      </c>
      <c r="I127" s="32" t="n">
        <v>3.83531</v>
      </c>
      <c r="J127" s="55" t="n">
        <v>0.00141915</v>
      </c>
      <c r="K127" s="54" t="n">
        <v>0.00530577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174.886</v>
      </c>
      <c r="E128" s="32" t="n">
        <v>174.886</v>
      </c>
      <c r="F128" s="55" t="n">
        <v>0.0334756</v>
      </c>
      <c r="G128" s="54" t="n">
        <v>-9.15527E-005</v>
      </c>
      <c r="H128" s="55" t="n">
        <v>4.308</v>
      </c>
      <c r="I128" s="32" t="n">
        <v>4.27845</v>
      </c>
      <c r="J128" s="55" t="n">
        <v>0.00220973</v>
      </c>
      <c r="K128" s="54" t="n">
        <v>-0.0295539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149.982</v>
      </c>
      <c r="E129" s="32" t="n">
        <v>149.982</v>
      </c>
      <c r="F129" s="55" t="n">
        <v>0.0276346</v>
      </c>
      <c r="G129" s="54" t="n">
        <v>-0.00012207</v>
      </c>
      <c r="H129" s="55" t="n">
        <v>5.161</v>
      </c>
      <c r="I129" s="32" t="n">
        <v>4.56241</v>
      </c>
      <c r="J129" s="55" t="n">
        <v>0.00128895</v>
      </c>
      <c r="K129" s="54" t="n">
        <v>-0.59858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125.139</v>
      </c>
      <c r="E130" s="32" t="n">
        <v>125.139</v>
      </c>
      <c r="F130" s="55" t="n">
        <v>0.0316125</v>
      </c>
      <c r="G130" s="54" t="n">
        <v>0.000495911</v>
      </c>
      <c r="H130" s="55" t="n">
        <v>4.799</v>
      </c>
      <c r="I130" s="32" t="n">
        <v>4.79173</v>
      </c>
      <c r="J130" s="55" t="n">
        <v>0.00190186</v>
      </c>
      <c r="K130" s="54" t="n">
        <v>-0.00727224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99.99</v>
      </c>
      <c r="E131" s="32" t="n">
        <v>99.9901</v>
      </c>
      <c r="F131" s="55" t="n">
        <v>0.0238954</v>
      </c>
      <c r="G131" s="54" t="n">
        <v>0.00012207</v>
      </c>
      <c r="H131" s="55" t="n">
        <v>5.008</v>
      </c>
      <c r="I131" s="32" t="n">
        <v>4.95063</v>
      </c>
      <c r="J131" s="55" t="n">
        <v>0.00186702</v>
      </c>
      <c r="K131" s="54" t="n">
        <v>-0.0573716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75.075</v>
      </c>
      <c r="E132" s="32" t="n">
        <v>75.0752</v>
      </c>
      <c r="F132" s="55" t="n">
        <v>0.0301975</v>
      </c>
      <c r="G132" s="54" t="n">
        <v>0.000228882</v>
      </c>
      <c r="H132" s="55" t="n">
        <v>4.69</v>
      </c>
      <c r="I132" s="32" t="n">
        <v>4.68471</v>
      </c>
      <c r="J132" s="55" t="n">
        <v>0.00150236</v>
      </c>
      <c r="K132" s="54" t="n">
        <v>-0.00528955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21</v>
      </c>
      <c r="D133" s="55" t="n">
        <v>50.114</v>
      </c>
      <c r="E133" s="32" t="n">
        <v>50.1142</v>
      </c>
      <c r="F133" s="55" t="n">
        <v>0.0285078</v>
      </c>
      <c r="G133" s="54" t="n">
        <v>0.000232697</v>
      </c>
      <c r="H133" s="55" t="n">
        <v>4.847</v>
      </c>
      <c r="I133" s="32" t="n">
        <v>4.8461</v>
      </c>
      <c r="J133" s="55" t="n">
        <v>0.00321825</v>
      </c>
      <c r="K133" s="54" t="n">
        <v>-0.000901222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21</v>
      </c>
      <c r="D134" s="55" t="n">
        <v>24.968</v>
      </c>
      <c r="E134" s="32" t="n">
        <v>24.9677</v>
      </c>
      <c r="F134" s="55" t="n">
        <v>0.0351997</v>
      </c>
      <c r="G134" s="54" t="n">
        <v>-0.000347137</v>
      </c>
      <c r="H134" s="55" t="n">
        <v>5.547</v>
      </c>
      <c r="I134" s="32" t="n">
        <v>5.63532</v>
      </c>
      <c r="J134" s="55" t="n">
        <v>0.00291893</v>
      </c>
      <c r="K134" s="54" t="n">
        <v>0.0883226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9.946</v>
      </c>
      <c r="E135" s="32" t="n">
        <v>9.94632</v>
      </c>
      <c r="F135" s="55" t="n">
        <v>0.0337273</v>
      </c>
      <c r="G135" s="54" t="n">
        <v>0.000322342</v>
      </c>
      <c r="H135" s="55" t="n">
        <v>7.593</v>
      </c>
      <c r="I135" s="32" t="n">
        <v>7.52465</v>
      </c>
      <c r="J135" s="55" t="n">
        <v>0.00192231</v>
      </c>
      <c r="K135" s="54" t="n">
        <v>-0.068347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58</v>
      </c>
      <c r="D136" s="55" t="n">
        <v>4.968</v>
      </c>
      <c r="E136" s="32" t="n">
        <v>4.95273</v>
      </c>
      <c r="F136" s="55" t="n">
        <v>0.0290491</v>
      </c>
      <c r="G136" s="54" t="n">
        <v>-0.0152721</v>
      </c>
      <c r="H136" s="55" t="n">
        <v>7.637</v>
      </c>
      <c r="I136" s="32" t="n">
        <v>7.58939</v>
      </c>
      <c r="J136" s="55" t="n">
        <v>0.0110493</v>
      </c>
      <c r="K136" s="54" t="n">
        <v>-0.0476079</v>
      </c>
    </row>
    <row r="137" customFormat="false" ht="13.5" hidden="false" customHeight="false" outlineLevel="0" collapsed="false">
      <c r="A137" s="56" t="s">
        <v>27</v>
      </c>
      <c r="B137" s="57" t="s">
        <v>28</v>
      </c>
      <c r="C137" s="57" t="n">
        <v>121</v>
      </c>
      <c r="D137" s="58" t="n">
        <v>1.18</v>
      </c>
      <c r="E137" s="59" t="n">
        <v>1.18003</v>
      </c>
      <c r="F137" s="58" t="n">
        <v>0.0385011</v>
      </c>
      <c r="G137" s="57" t="n">
        <v>3.31402E-005</v>
      </c>
      <c r="H137" s="58" t="n">
        <v>7.61</v>
      </c>
      <c r="I137" s="59" t="n">
        <v>7.54405</v>
      </c>
      <c r="J137" s="58" t="n">
        <v>0.00516214</v>
      </c>
      <c r="K137" s="57" t="n">
        <v>-0.0659504</v>
      </c>
    </row>
    <row r="138" customFormat="false" ht="13.5" hidden="false" customHeight="fals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9</v>
      </c>
      <c r="B139" s="50" t="s">
        <v>30</v>
      </c>
      <c r="C139" s="50" t="n">
        <v>121</v>
      </c>
      <c r="D139" s="51" t="n">
        <v>340.028</v>
      </c>
      <c r="E139" s="52" t="n">
        <v>340.028</v>
      </c>
      <c r="F139" s="51" t="n">
        <v>0.0289942</v>
      </c>
      <c r="G139" s="50" t="n">
        <v>-0.000488281</v>
      </c>
      <c r="H139" s="51" t="n">
        <v>2.353</v>
      </c>
      <c r="I139" s="52" t="n">
        <v>2.3084</v>
      </c>
      <c r="J139" s="51" t="n">
        <v>0.00128828</v>
      </c>
      <c r="K139" s="50" t="n">
        <v>-0.044595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299.894</v>
      </c>
      <c r="E140" s="32" t="n">
        <v>299.894</v>
      </c>
      <c r="F140" s="55" t="n">
        <v>0.0345519</v>
      </c>
      <c r="G140" s="54" t="n">
        <v>-0.000213623</v>
      </c>
      <c r="H140" s="55" t="n">
        <v>2.788</v>
      </c>
      <c r="I140" s="32" t="n">
        <v>2.73389</v>
      </c>
      <c r="J140" s="55" t="n">
        <v>0.00324499</v>
      </c>
      <c r="K140" s="54" t="n">
        <v>-0.0541077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249.735</v>
      </c>
      <c r="E141" s="32" t="n">
        <v>249.735</v>
      </c>
      <c r="F141" s="55" t="n">
        <v>0.0346097</v>
      </c>
      <c r="G141" s="54" t="n">
        <v>0.000274658</v>
      </c>
      <c r="H141" s="55" t="n">
        <v>3.686</v>
      </c>
      <c r="I141" s="32" t="n">
        <v>3.93156</v>
      </c>
      <c r="J141" s="55" t="n">
        <v>0.0224543</v>
      </c>
      <c r="K141" s="54" t="n">
        <v>0.245562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21</v>
      </c>
      <c r="D142" s="55" t="n">
        <v>200.059</v>
      </c>
      <c r="E142" s="32" t="n">
        <v>200.059</v>
      </c>
      <c r="F142" s="55" t="n">
        <v>0.0944324</v>
      </c>
      <c r="G142" s="54" t="n">
        <v>-0.000183105</v>
      </c>
      <c r="H142" s="55" t="n">
        <v>4.76</v>
      </c>
      <c r="I142" s="32" t="n">
        <v>4.73942</v>
      </c>
      <c r="J142" s="55" t="n">
        <v>0.00189183</v>
      </c>
      <c r="K142" s="54" t="n">
        <v>-0.0205789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21</v>
      </c>
      <c r="D143" s="55" t="n">
        <v>174.697</v>
      </c>
      <c r="E143" s="32" t="n">
        <v>174.697</v>
      </c>
      <c r="F143" s="55" t="n">
        <v>0.0608912</v>
      </c>
      <c r="G143" s="54" t="n">
        <v>0.000213623</v>
      </c>
      <c r="H143" s="55" t="n">
        <v>4.856</v>
      </c>
      <c r="I143" s="32" t="n">
        <v>4.82793</v>
      </c>
      <c r="J143" s="55" t="n">
        <v>0.00252044</v>
      </c>
      <c r="K143" s="54" t="n">
        <v>-0.0280743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149.996</v>
      </c>
      <c r="E144" s="32" t="n">
        <v>149.996</v>
      </c>
      <c r="F144" s="55" t="n">
        <v>0.0626243</v>
      </c>
      <c r="G144" s="54" t="n">
        <v>-0.00012207</v>
      </c>
      <c r="H144" s="55" t="n">
        <v>4.87</v>
      </c>
      <c r="I144" s="32" t="n">
        <v>4.83513</v>
      </c>
      <c r="J144" s="55" t="n">
        <v>0.00192763</v>
      </c>
      <c r="K144" s="54" t="n">
        <v>-0.0348678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21</v>
      </c>
      <c r="D145" s="55" t="n">
        <v>124.872</v>
      </c>
      <c r="E145" s="32" t="n">
        <v>124.872</v>
      </c>
      <c r="F145" s="55" t="n">
        <v>0.154257</v>
      </c>
      <c r="G145" s="54" t="n">
        <v>-0.000328064</v>
      </c>
      <c r="H145" s="55" t="n">
        <v>4.957</v>
      </c>
      <c r="I145" s="32" t="n">
        <v>4.89109</v>
      </c>
      <c r="J145" s="55" t="n">
        <v>0.00206964</v>
      </c>
      <c r="K145" s="54" t="n">
        <v>-0.0659089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99.967</v>
      </c>
      <c r="E146" s="32" t="n">
        <v>99.9669</v>
      </c>
      <c r="F146" s="55" t="n">
        <v>0.075518</v>
      </c>
      <c r="G146" s="54" t="n">
        <v>-6.86646E-005</v>
      </c>
      <c r="H146" s="55" t="n">
        <v>4.795</v>
      </c>
      <c r="I146" s="32" t="n">
        <v>4.77545</v>
      </c>
      <c r="J146" s="55" t="n">
        <v>0.00226546</v>
      </c>
      <c r="K146" s="54" t="n">
        <v>-0.0195537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74.98</v>
      </c>
      <c r="E147" s="32" t="n">
        <v>74.9802</v>
      </c>
      <c r="F147" s="55" t="n">
        <v>0.0346281</v>
      </c>
      <c r="G147" s="54" t="n">
        <v>0.000175476</v>
      </c>
      <c r="H147" s="55" t="n">
        <v>4.772</v>
      </c>
      <c r="I147" s="32" t="n">
        <v>4.77345</v>
      </c>
      <c r="J147" s="55" t="n">
        <v>0.00174146</v>
      </c>
      <c r="K147" s="54" t="n">
        <v>0.00144672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50.17</v>
      </c>
      <c r="E148" s="32" t="n">
        <v>50.1704</v>
      </c>
      <c r="F148" s="55" t="n">
        <v>0.080531</v>
      </c>
      <c r="G148" s="54" t="n">
        <v>0.000415802</v>
      </c>
      <c r="H148" s="55" t="n">
        <v>4.27</v>
      </c>
      <c r="I148" s="32" t="n">
        <v>4.2765</v>
      </c>
      <c r="J148" s="55" t="n">
        <v>0.00161306</v>
      </c>
      <c r="K148" s="54" t="n">
        <v>0.00649595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24.907</v>
      </c>
      <c r="E149" s="32" t="n">
        <v>24.9068</v>
      </c>
      <c r="F149" s="55" t="n">
        <v>0.0624919</v>
      </c>
      <c r="G149" s="54" t="n">
        <v>-0.000230789</v>
      </c>
      <c r="H149" s="55" t="n">
        <v>5.186</v>
      </c>
      <c r="I149" s="32" t="n">
        <v>5.15337</v>
      </c>
      <c r="J149" s="55" t="n">
        <v>0.00321239</v>
      </c>
      <c r="K149" s="54" t="n">
        <v>-0.0326281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9.969</v>
      </c>
      <c r="E150" s="32" t="n">
        <v>9.96895</v>
      </c>
      <c r="F150" s="55" t="n">
        <v>0.0349015</v>
      </c>
      <c r="G150" s="54" t="n">
        <v>-4.95911E-005</v>
      </c>
      <c r="H150" s="55" t="n">
        <v>5.942</v>
      </c>
      <c r="I150" s="32" t="n">
        <v>5.85664</v>
      </c>
      <c r="J150" s="55" t="n">
        <v>0.0117877</v>
      </c>
      <c r="K150" s="54" t="n">
        <v>-0.0853634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80</v>
      </c>
      <c r="D151" s="55" t="n">
        <v>5.222</v>
      </c>
      <c r="E151" s="32" t="n">
        <v>5.20197</v>
      </c>
      <c r="F151" s="55" t="n">
        <v>0.051474</v>
      </c>
      <c r="G151" s="54" t="n">
        <v>-0.0200334</v>
      </c>
      <c r="H151" s="55" t="n">
        <v>7.57</v>
      </c>
      <c r="I151" s="32" t="n">
        <v>7.57101</v>
      </c>
      <c r="J151" s="55" t="n">
        <v>0.0134879</v>
      </c>
      <c r="K151" s="54" t="n">
        <v>0.00101089</v>
      </c>
    </row>
    <row r="152" customFormat="false" ht="13.5" hidden="false" customHeight="false" outlineLevel="0" collapsed="false">
      <c r="A152" s="56" t="s">
        <v>29</v>
      </c>
      <c r="B152" s="57" t="s">
        <v>30</v>
      </c>
      <c r="C152" s="57" t="n">
        <v>121</v>
      </c>
      <c r="D152" s="58" t="n">
        <v>1.698</v>
      </c>
      <c r="E152" s="59" t="n">
        <v>1.69782</v>
      </c>
      <c r="F152" s="58" t="n">
        <v>0.0536072</v>
      </c>
      <c r="G152" s="57" t="n">
        <v>-0.000181794</v>
      </c>
      <c r="H152" s="58" t="n">
        <v>7.98</v>
      </c>
      <c r="I152" s="59" t="n">
        <v>8.03893</v>
      </c>
      <c r="J152" s="58" t="n">
        <v>0.0065558</v>
      </c>
      <c r="K152" s="57" t="n">
        <v>0.0589337</v>
      </c>
    </row>
    <row r="153" customFormat="false" ht="13.5" hidden="false" customHeight="false" outlineLevel="0" collapsed="false">
      <c r="A153" s="32" t="s">
        <v>85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1</v>
      </c>
      <c r="B154" s="50" t="s">
        <v>32</v>
      </c>
      <c r="C154" s="50" t="n">
        <v>121</v>
      </c>
      <c r="D154" s="51" t="n">
        <v>273.023</v>
      </c>
      <c r="E154" s="52" t="n">
        <v>273.023</v>
      </c>
      <c r="F154" s="51" t="n">
        <v>0.0261911</v>
      </c>
      <c r="G154" s="50" t="n">
        <v>0.000244141</v>
      </c>
      <c r="H154" s="51" t="n">
        <v>2.744</v>
      </c>
      <c r="I154" s="52" t="n">
        <v>2.63826</v>
      </c>
      <c r="J154" s="51" t="n">
        <v>0.00186426</v>
      </c>
      <c r="K154" s="50" t="n">
        <v>-0.105744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249.972</v>
      </c>
      <c r="E155" s="32" t="n">
        <v>249.972</v>
      </c>
      <c r="F155" s="55" t="n">
        <v>0.042738</v>
      </c>
      <c r="G155" s="54" t="n">
        <v>0.000106812</v>
      </c>
      <c r="H155" s="55" t="n">
        <v>2.927</v>
      </c>
      <c r="I155" s="32" t="n">
        <v>2.96409</v>
      </c>
      <c r="J155" s="55" t="n">
        <v>0.00259807</v>
      </c>
      <c r="K155" s="54" t="n">
        <v>0.037091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21</v>
      </c>
      <c r="D156" s="55" t="n">
        <v>199.984</v>
      </c>
      <c r="E156" s="32" t="n">
        <v>199.984</v>
      </c>
      <c r="F156" s="55" t="n">
        <v>0.0304624</v>
      </c>
      <c r="G156" s="54" t="n">
        <v>-0.000137329</v>
      </c>
      <c r="H156" s="55" t="n">
        <v>3.926</v>
      </c>
      <c r="I156" s="32" t="n">
        <v>3.50722</v>
      </c>
      <c r="J156" s="55" t="n">
        <v>0.00147879</v>
      </c>
      <c r="K156" s="54" t="n">
        <v>-0.418785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121</v>
      </c>
      <c r="D157" s="55" t="n">
        <v>174.631</v>
      </c>
      <c r="E157" s="32" t="n">
        <v>174.631</v>
      </c>
      <c r="F157" s="55" t="n">
        <v>0.0295276</v>
      </c>
      <c r="G157" s="54" t="n">
        <v>0.000442505</v>
      </c>
      <c r="H157" s="55" t="n">
        <v>3.912</v>
      </c>
      <c r="I157" s="32" t="n">
        <v>3.9433</v>
      </c>
      <c r="J157" s="55" t="n">
        <v>0.00146996</v>
      </c>
      <c r="K157" s="54" t="n">
        <v>0.0312977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21</v>
      </c>
      <c r="D158" s="55" t="n">
        <v>149.982</v>
      </c>
      <c r="E158" s="32" t="n">
        <v>149.982</v>
      </c>
      <c r="F158" s="55" t="n">
        <v>0.0408407</v>
      </c>
      <c r="G158" s="54" t="n">
        <v>0.000350952</v>
      </c>
      <c r="H158" s="55" t="n">
        <v>4.194</v>
      </c>
      <c r="I158" s="32" t="n">
        <v>4.20137</v>
      </c>
      <c r="J158" s="55" t="n">
        <v>0.00129823</v>
      </c>
      <c r="K158" s="54" t="n">
        <v>0.0073723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124.792</v>
      </c>
      <c r="E159" s="32" t="n">
        <v>124.792</v>
      </c>
      <c r="F159" s="55" t="n">
        <v>0.0350193</v>
      </c>
      <c r="G159" s="54" t="n">
        <v>-7.62939E-005</v>
      </c>
      <c r="H159" s="55" t="n">
        <v>4.628</v>
      </c>
      <c r="I159" s="32" t="n">
        <v>4.59788</v>
      </c>
      <c r="J159" s="55" t="n">
        <v>0.00148652</v>
      </c>
      <c r="K159" s="54" t="n">
        <v>-0.0301237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99.871</v>
      </c>
      <c r="E160" s="32" t="n">
        <v>99.8715</v>
      </c>
      <c r="F160" s="55" t="n">
        <v>0.0414394</v>
      </c>
      <c r="G160" s="54" t="n">
        <v>0.000480652</v>
      </c>
      <c r="H160" s="55" t="n">
        <v>4.708</v>
      </c>
      <c r="I160" s="32" t="n">
        <v>4.7145</v>
      </c>
      <c r="J160" s="55" t="n">
        <v>0.00153362</v>
      </c>
      <c r="K160" s="54" t="n">
        <v>0.00649595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49.978</v>
      </c>
      <c r="E161" s="32" t="n">
        <v>49.9784</v>
      </c>
      <c r="F161" s="55" t="n">
        <v>0.033687</v>
      </c>
      <c r="G161" s="54" t="n">
        <v>0.000354767</v>
      </c>
      <c r="H161" s="55" t="n">
        <v>4.52</v>
      </c>
      <c r="I161" s="32" t="n">
        <v>4.56956</v>
      </c>
      <c r="J161" s="55" t="n">
        <v>0.00825925</v>
      </c>
      <c r="K161" s="54" t="n">
        <v>0.049562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24.761</v>
      </c>
      <c r="E162" s="32" t="n">
        <v>24.7611</v>
      </c>
      <c r="F162" s="55" t="n">
        <v>0.0323445</v>
      </c>
      <c r="G162" s="54" t="n">
        <v>9.91821E-005</v>
      </c>
      <c r="H162" s="55" t="n">
        <v>5.302</v>
      </c>
      <c r="I162" s="32" t="n">
        <v>5.3335</v>
      </c>
      <c r="J162" s="55" t="n">
        <v>0.0020741</v>
      </c>
      <c r="K162" s="54" t="n">
        <v>0.031496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0.028</v>
      </c>
      <c r="E163" s="32" t="n">
        <v>10.0281</v>
      </c>
      <c r="F163" s="55" t="n">
        <v>0.0253739</v>
      </c>
      <c r="G163" s="54" t="n">
        <v>6.67572E-005</v>
      </c>
      <c r="H163" s="55" t="n">
        <v>6.554</v>
      </c>
      <c r="I163" s="32" t="n">
        <v>6.53358</v>
      </c>
      <c r="J163" s="55" t="n">
        <v>0.00222761</v>
      </c>
      <c r="K163" s="54" t="n">
        <v>-0.0204215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07</v>
      </c>
      <c r="D164" s="55" t="n">
        <v>4.795</v>
      </c>
      <c r="E164" s="32" t="n">
        <v>4.79613</v>
      </c>
      <c r="F164" s="55" t="n">
        <v>0.028722</v>
      </c>
      <c r="G164" s="54" t="n">
        <v>0.00113058</v>
      </c>
      <c r="H164" s="55" t="n">
        <v>7.88</v>
      </c>
      <c r="I164" s="32" t="n">
        <v>9.063</v>
      </c>
      <c r="J164" s="55" t="n">
        <v>0.0212863</v>
      </c>
      <c r="K164" s="54" t="n">
        <v>1.183</v>
      </c>
    </row>
    <row r="165" customFormat="false" ht="13.5" hidden="false" customHeight="false" outlineLevel="0" collapsed="false">
      <c r="A165" s="56" t="s">
        <v>31</v>
      </c>
      <c r="B165" s="57" t="s">
        <v>32</v>
      </c>
      <c r="C165" s="57" t="n">
        <v>121</v>
      </c>
      <c r="D165" s="58" t="n">
        <v>1.379</v>
      </c>
      <c r="E165" s="59" t="n">
        <v>1.37926</v>
      </c>
      <c r="F165" s="58" t="n">
        <v>0.0307082</v>
      </c>
      <c r="G165" s="57" t="n">
        <v>0.000256181</v>
      </c>
      <c r="H165" s="58" t="n">
        <v>9.039</v>
      </c>
      <c r="I165" s="59" t="n">
        <v>8.95886</v>
      </c>
      <c r="J165" s="58" t="n">
        <v>0.00739514</v>
      </c>
      <c r="K165" s="57" t="n">
        <v>-0.0801401</v>
      </c>
    </row>
    <row r="166" customFormat="false" ht="13.5" hidden="false" customHeight="false" outlineLevel="0" collapsed="false">
      <c r="A166" s="32" t="s">
        <v>8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3</v>
      </c>
      <c r="B167" s="50" t="s">
        <v>34</v>
      </c>
      <c r="C167" s="50" t="n">
        <v>121</v>
      </c>
      <c r="D167" s="51" t="n">
        <v>315.538</v>
      </c>
      <c r="E167" s="52" t="n">
        <v>315.538</v>
      </c>
      <c r="F167" s="51" t="n">
        <v>0.0600624</v>
      </c>
      <c r="G167" s="50" t="n">
        <v>0.000274658</v>
      </c>
      <c r="H167" s="51" t="n">
        <v>2.425</v>
      </c>
      <c r="I167" s="52" t="n">
        <v>2.45368</v>
      </c>
      <c r="J167" s="51" t="n">
        <v>0.00131157</v>
      </c>
      <c r="K167" s="50" t="n">
        <v>0.0286777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300.08</v>
      </c>
      <c r="E168" s="32" t="n">
        <v>300.08</v>
      </c>
      <c r="F168" s="55" t="n">
        <v>0.0624127</v>
      </c>
      <c r="G168" s="54" t="n">
        <v>0.000457764</v>
      </c>
      <c r="H168" s="55" t="n">
        <v>2.444</v>
      </c>
      <c r="I168" s="32" t="n">
        <v>2.47409</v>
      </c>
      <c r="J168" s="55" t="n">
        <v>0.00324808</v>
      </c>
      <c r="K168" s="54" t="n">
        <v>0.030091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250.305</v>
      </c>
      <c r="E169" s="32" t="n">
        <v>250.305</v>
      </c>
      <c r="F169" s="55" t="n">
        <v>0.0365443</v>
      </c>
      <c r="G169" s="54" t="n">
        <v>7.62939E-005</v>
      </c>
      <c r="H169" s="55" t="n">
        <v>2.681</v>
      </c>
      <c r="I169" s="32" t="n">
        <v>2.74193</v>
      </c>
      <c r="J169" s="55" t="n">
        <v>0.00184463</v>
      </c>
      <c r="K169" s="54" t="n">
        <v>0.0609255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200.772</v>
      </c>
      <c r="E170" s="32" t="n">
        <v>200.772</v>
      </c>
      <c r="F170" s="55" t="n">
        <v>0.0382888</v>
      </c>
      <c r="G170" s="54" t="n">
        <v>0.000427246</v>
      </c>
      <c r="H170" s="55" t="n">
        <v>3.354</v>
      </c>
      <c r="I170" s="32" t="n">
        <v>3.37602</v>
      </c>
      <c r="J170" s="55" t="n">
        <v>0.00258347</v>
      </c>
      <c r="K170" s="54" t="n">
        <v>0.0220246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175.269</v>
      </c>
      <c r="E171" s="32" t="n">
        <v>175.269</v>
      </c>
      <c r="F171" s="55" t="n">
        <v>0.0318152</v>
      </c>
      <c r="G171" s="54" t="n">
        <v>0.00038147</v>
      </c>
      <c r="H171" s="55" t="n">
        <v>3.688</v>
      </c>
      <c r="I171" s="32" t="n">
        <v>3.71786</v>
      </c>
      <c r="J171" s="55" t="n">
        <v>0.00233201</v>
      </c>
      <c r="K171" s="54" t="n">
        <v>0.0298595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21</v>
      </c>
      <c r="D172" s="55" t="n">
        <v>149.678</v>
      </c>
      <c r="E172" s="32" t="n">
        <v>149.678</v>
      </c>
      <c r="F172" s="55" t="n">
        <v>0.0375904</v>
      </c>
      <c r="G172" s="54" t="n">
        <v>0.000183105</v>
      </c>
      <c r="H172" s="55" t="n">
        <v>4.162</v>
      </c>
      <c r="I172" s="32" t="n">
        <v>4.16097</v>
      </c>
      <c r="J172" s="55" t="n">
        <v>0.00375928</v>
      </c>
      <c r="K172" s="54" t="n">
        <v>-0.00103331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21</v>
      </c>
      <c r="D173" s="55" t="n">
        <v>125.187</v>
      </c>
      <c r="E173" s="32" t="n">
        <v>125.187</v>
      </c>
      <c r="F173" s="55" t="n">
        <v>0.0355921</v>
      </c>
      <c r="G173" s="54" t="n">
        <v>-0.000106812</v>
      </c>
      <c r="H173" s="55" t="n">
        <v>4.546</v>
      </c>
      <c r="I173" s="32" t="n">
        <v>4.52148</v>
      </c>
      <c r="J173" s="55" t="n">
        <v>0.00246004</v>
      </c>
      <c r="K173" s="54" t="n">
        <v>-0.0245204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21</v>
      </c>
      <c r="D174" s="55" t="n">
        <v>100.224</v>
      </c>
      <c r="E174" s="32" t="n">
        <v>100.224</v>
      </c>
      <c r="F174" s="55" t="n">
        <v>0.043407</v>
      </c>
      <c r="G174" s="54" t="n">
        <v>-0.00037384</v>
      </c>
      <c r="H174" s="55" t="n">
        <v>4.611</v>
      </c>
      <c r="I174" s="32" t="n">
        <v>4.62056</v>
      </c>
      <c r="J174" s="55" t="n">
        <v>0.00169265</v>
      </c>
      <c r="K174" s="54" t="n">
        <v>0.00956202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75.166</v>
      </c>
      <c r="E175" s="32" t="n">
        <v>75.1665</v>
      </c>
      <c r="F175" s="55" t="n">
        <v>0.0292202</v>
      </c>
      <c r="G175" s="54" t="n">
        <v>0.000457764</v>
      </c>
      <c r="H175" s="55" t="n">
        <v>4.352</v>
      </c>
      <c r="I175" s="32" t="n">
        <v>4.39384</v>
      </c>
      <c r="J175" s="55" t="n">
        <v>0.00252661</v>
      </c>
      <c r="K175" s="54" t="n">
        <v>0.0418425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50.184</v>
      </c>
      <c r="E176" s="32" t="n">
        <v>50.1838</v>
      </c>
      <c r="F176" s="55" t="n">
        <v>0.0265828</v>
      </c>
      <c r="G176" s="54" t="n">
        <v>-0.000171661</v>
      </c>
      <c r="H176" s="55" t="n">
        <v>4.111</v>
      </c>
      <c r="I176" s="32" t="n">
        <v>4.14624</v>
      </c>
      <c r="J176" s="55" t="n">
        <v>0.00154939</v>
      </c>
      <c r="K176" s="54" t="n">
        <v>0.0352397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21</v>
      </c>
      <c r="D177" s="55" t="n">
        <v>25.015</v>
      </c>
      <c r="E177" s="32" t="n">
        <v>25.0151</v>
      </c>
      <c r="F177" s="55" t="n">
        <v>0.0286975</v>
      </c>
      <c r="G177" s="54" t="n">
        <v>0.000148773</v>
      </c>
      <c r="H177" s="55" t="n">
        <v>5.849</v>
      </c>
      <c r="I177" s="32" t="n">
        <v>6.08862</v>
      </c>
      <c r="J177" s="55" t="n">
        <v>0.0143174</v>
      </c>
      <c r="K177" s="54" t="n">
        <v>0.23962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9.807</v>
      </c>
      <c r="E178" s="32" t="n">
        <v>9.80664</v>
      </c>
      <c r="F178" s="55" t="n">
        <v>0.0291391</v>
      </c>
      <c r="G178" s="54" t="n">
        <v>-0.00036335</v>
      </c>
      <c r="H178" s="55" t="n">
        <v>7.046</v>
      </c>
      <c r="I178" s="32" t="n">
        <v>7.22038</v>
      </c>
      <c r="J178" s="55" t="n">
        <v>0.00364981</v>
      </c>
      <c r="K178" s="54" t="n">
        <v>0.17438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4.993</v>
      </c>
      <c r="E179" s="32" t="n">
        <v>4.99294</v>
      </c>
      <c r="F179" s="55" t="n">
        <v>0.0281795</v>
      </c>
      <c r="G179" s="54" t="n">
        <v>-5.81741E-005</v>
      </c>
      <c r="H179" s="55" t="n">
        <v>7.783</v>
      </c>
      <c r="I179" s="32" t="n">
        <v>7.83508</v>
      </c>
      <c r="J179" s="55" t="n">
        <v>0.00453065</v>
      </c>
      <c r="K179" s="54" t="n">
        <v>0.0520825</v>
      </c>
    </row>
    <row r="180" customFormat="false" ht="13.5" hidden="false" customHeight="false" outlineLevel="0" collapsed="false">
      <c r="A180" s="56" t="s">
        <v>33</v>
      </c>
      <c r="B180" s="57" t="s">
        <v>34</v>
      </c>
      <c r="C180" s="57" t="n">
        <v>121</v>
      </c>
      <c r="D180" s="58" t="n">
        <v>1.052</v>
      </c>
      <c r="E180" s="59" t="n">
        <v>1.05174</v>
      </c>
      <c r="F180" s="58" t="n">
        <v>0.0263479</v>
      </c>
      <c r="G180" s="57" t="n">
        <v>-0.000264525</v>
      </c>
      <c r="H180" s="58" t="n">
        <v>8.346</v>
      </c>
      <c r="I180" s="59" t="n">
        <v>8.39595</v>
      </c>
      <c r="J180" s="58" t="n">
        <v>0.0127226</v>
      </c>
      <c r="K180" s="57" t="n">
        <v>0.0499506</v>
      </c>
    </row>
    <row r="181" customFormat="false" ht="13.5" hidden="false" customHeight="false" outlineLevel="0" collapsed="false">
      <c r="A181" s="32" t="s">
        <v>85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5</v>
      </c>
      <c r="B182" s="50" t="s">
        <v>36</v>
      </c>
      <c r="C182" s="50" t="n">
        <v>121</v>
      </c>
      <c r="D182" s="51" t="n">
        <v>185.214</v>
      </c>
      <c r="E182" s="52" t="n">
        <v>185.214</v>
      </c>
      <c r="F182" s="51" t="n">
        <v>0.0276945</v>
      </c>
      <c r="G182" s="50" t="n">
        <v>-0.00012207</v>
      </c>
      <c r="H182" s="51" t="n">
        <v>3.533</v>
      </c>
      <c r="I182" s="52" t="n">
        <v>3.40161</v>
      </c>
      <c r="J182" s="51" t="n">
        <v>0.00191219</v>
      </c>
      <c r="K182" s="50" t="n">
        <v>-0.131388</v>
      </c>
    </row>
    <row r="183" customFormat="false" ht="12.75" hidden="false" customHeight="false" outlineLevel="0" collapsed="false">
      <c r="A183" s="53" t="s">
        <v>35</v>
      </c>
      <c r="B183" s="54" t="s">
        <v>36</v>
      </c>
      <c r="C183" s="54" t="n">
        <v>121</v>
      </c>
      <c r="D183" s="55" t="n">
        <v>174.952</v>
      </c>
      <c r="E183" s="32" t="n">
        <v>174.952</v>
      </c>
      <c r="F183" s="55" t="n">
        <v>0.025601</v>
      </c>
      <c r="G183" s="54" t="n">
        <v>0.000396729</v>
      </c>
      <c r="H183" s="55" t="n">
        <v>3.569</v>
      </c>
      <c r="I183" s="32" t="n">
        <v>3.62617</v>
      </c>
      <c r="J183" s="55" t="n">
        <v>0.00149821</v>
      </c>
      <c r="K183" s="54" t="n">
        <v>0.0571735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21</v>
      </c>
      <c r="D184" s="55" t="n">
        <v>150.055</v>
      </c>
      <c r="E184" s="32" t="n">
        <v>150.055</v>
      </c>
      <c r="F184" s="55" t="n">
        <v>0.0239342</v>
      </c>
      <c r="G184" s="54" t="n">
        <v>0.000473022</v>
      </c>
      <c r="H184" s="55" t="n">
        <v>3.867</v>
      </c>
      <c r="I184" s="32" t="n">
        <v>3.95174</v>
      </c>
      <c r="J184" s="55" t="n">
        <v>0.00864824</v>
      </c>
      <c r="K184" s="54" t="n">
        <v>0.0847437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21</v>
      </c>
      <c r="D185" s="55" t="n">
        <v>125.102</v>
      </c>
      <c r="E185" s="32" t="n">
        <v>125.102</v>
      </c>
      <c r="F185" s="55" t="n">
        <v>0.0274175</v>
      </c>
      <c r="G185" s="54" t="n">
        <v>0.000114441</v>
      </c>
      <c r="H185" s="55" t="n">
        <v>4.369</v>
      </c>
      <c r="I185" s="32" t="n">
        <v>4.40007</v>
      </c>
      <c r="J185" s="55" t="n">
        <v>0.00304065</v>
      </c>
      <c r="K185" s="54" t="n">
        <v>0.0310659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21</v>
      </c>
      <c r="D186" s="55" t="n">
        <v>100.22</v>
      </c>
      <c r="E186" s="32" t="n">
        <v>100.22</v>
      </c>
      <c r="F186" s="55" t="n">
        <v>0.0226618</v>
      </c>
      <c r="G186" s="54" t="n">
        <v>-0.000106812</v>
      </c>
      <c r="H186" s="55" t="n">
        <v>4.616</v>
      </c>
      <c r="I186" s="32" t="n">
        <v>4.63373</v>
      </c>
      <c r="J186" s="55" t="n">
        <v>0.00268951</v>
      </c>
      <c r="K186" s="54" t="n">
        <v>0.0177274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21</v>
      </c>
      <c r="D187" s="55" t="n">
        <v>74.901</v>
      </c>
      <c r="E187" s="32" t="n">
        <v>74.9008</v>
      </c>
      <c r="F187" s="55" t="n">
        <v>0.0205224</v>
      </c>
      <c r="G187" s="54" t="n">
        <v>-0.000213623</v>
      </c>
      <c r="H187" s="55" t="n">
        <v>4.156</v>
      </c>
      <c r="I187" s="32" t="n">
        <v>4.16202</v>
      </c>
      <c r="J187" s="55" t="n">
        <v>0.00204318</v>
      </c>
      <c r="K187" s="54" t="n">
        <v>0.00602484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21</v>
      </c>
      <c r="D188" s="55" t="n">
        <v>50.147</v>
      </c>
      <c r="E188" s="32" t="n">
        <v>50.1473</v>
      </c>
      <c r="F188" s="55" t="n">
        <v>0.0244851</v>
      </c>
      <c r="G188" s="54" t="n">
        <v>0.000347137</v>
      </c>
      <c r="H188" s="55" t="n">
        <v>4.608</v>
      </c>
      <c r="I188" s="32" t="n">
        <v>4.66328</v>
      </c>
      <c r="J188" s="55" t="n">
        <v>0.00170409</v>
      </c>
      <c r="K188" s="54" t="n">
        <v>0.0552812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21</v>
      </c>
      <c r="D189" s="55" t="n">
        <v>24.896</v>
      </c>
      <c r="E189" s="32" t="n">
        <v>24.8963</v>
      </c>
      <c r="F189" s="55" t="n">
        <v>0.0564764</v>
      </c>
      <c r="G189" s="54" t="n">
        <v>0.000272751</v>
      </c>
      <c r="H189" s="55" t="n">
        <v>6.237</v>
      </c>
      <c r="I189" s="32" t="n">
        <v>6.25842</v>
      </c>
      <c r="J189" s="55" t="n">
        <v>0.00333105</v>
      </c>
      <c r="K189" s="54" t="n">
        <v>0.0214214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21</v>
      </c>
      <c r="D190" s="55" t="n">
        <v>15.133</v>
      </c>
      <c r="E190" s="32" t="n">
        <v>15.1329</v>
      </c>
      <c r="F190" s="55" t="n">
        <v>0.0290318</v>
      </c>
      <c r="G190" s="54" t="n">
        <v>-9.91821E-005</v>
      </c>
      <c r="H190" s="55" t="n">
        <v>7.114</v>
      </c>
      <c r="I190" s="32" t="n">
        <v>6.87352</v>
      </c>
      <c r="J190" s="55" t="n">
        <v>0.00637718</v>
      </c>
      <c r="K190" s="54" t="n">
        <v>-0.240479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5.045</v>
      </c>
      <c r="E191" s="32" t="n">
        <v>5.04501</v>
      </c>
      <c r="F191" s="55" t="n">
        <v>0.0248072</v>
      </c>
      <c r="G191" s="54" t="n">
        <v>8.10623E-006</v>
      </c>
      <c r="H191" s="55" t="n">
        <v>7.595</v>
      </c>
      <c r="I191" s="32" t="n">
        <v>7.57652</v>
      </c>
      <c r="J191" s="55" t="n">
        <v>0.00162837</v>
      </c>
      <c r="K191" s="54" t="n">
        <v>-0.0184789</v>
      </c>
    </row>
    <row r="192" customFormat="false" ht="13.5" hidden="false" customHeight="false" outlineLevel="0" collapsed="false">
      <c r="A192" s="56" t="s">
        <v>35</v>
      </c>
      <c r="B192" s="57" t="s">
        <v>36</v>
      </c>
      <c r="C192" s="57" t="n">
        <v>121</v>
      </c>
      <c r="D192" s="58" t="n">
        <v>1.609</v>
      </c>
      <c r="E192" s="59" t="n">
        <v>1.6086</v>
      </c>
      <c r="F192" s="58" t="n">
        <v>0.0272153</v>
      </c>
      <c r="G192" s="57" t="n">
        <v>-0.000396609</v>
      </c>
      <c r="H192" s="58" t="n">
        <v>8.466</v>
      </c>
      <c r="I192" s="59" t="n">
        <v>8.67172</v>
      </c>
      <c r="J192" s="58" t="n">
        <v>0.0206294</v>
      </c>
      <c r="K192" s="57" t="n">
        <v>0.205719</v>
      </c>
    </row>
    <row r="193" customFormat="false" ht="13.5" hidden="false" customHeight="false" outlineLevel="0" collapsed="false">
      <c r="A193" s="32" t="s">
        <v>85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7</v>
      </c>
      <c r="B194" s="50" t="s">
        <v>38</v>
      </c>
      <c r="C194" s="50" t="n">
        <v>121</v>
      </c>
      <c r="D194" s="51" t="n">
        <v>1.304</v>
      </c>
      <c r="E194" s="52" t="n">
        <v>1.30421</v>
      </c>
      <c r="F194" s="51" t="n">
        <v>0.0265958</v>
      </c>
      <c r="G194" s="50" t="n">
        <v>0.000214934</v>
      </c>
      <c r="H194" s="51" t="n">
        <v>2.359</v>
      </c>
      <c r="I194" s="52" t="n">
        <v>8.13278</v>
      </c>
      <c r="J194" s="51" t="n">
        <v>0.0829898</v>
      </c>
      <c r="K194" s="50" t="n">
        <v>5.77378</v>
      </c>
    </row>
    <row r="195" customFormat="false" ht="12.75" hidden="false" customHeight="false" outlineLevel="0" collapsed="false">
      <c r="A195" s="53" t="s">
        <v>37</v>
      </c>
      <c r="B195" s="54" t="s">
        <v>38</v>
      </c>
      <c r="C195" s="54" t="n">
        <v>121</v>
      </c>
      <c r="D195" s="55" t="n">
        <v>353.31</v>
      </c>
      <c r="E195" s="32" t="n">
        <v>353.31</v>
      </c>
      <c r="F195" s="55" t="n">
        <v>0.0247147</v>
      </c>
      <c r="G195" s="54" t="n">
        <v>0.000488281</v>
      </c>
      <c r="H195" s="55" t="n">
        <v>2.878</v>
      </c>
      <c r="I195" s="32" t="n">
        <v>2.33692</v>
      </c>
      <c r="J195" s="55" t="n">
        <v>0.00138797</v>
      </c>
      <c r="K195" s="54" t="n">
        <v>-0.541083</v>
      </c>
    </row>
    <row r="196" customFormat="false" ht="12.75" hidden="false" customHeight="false" outlineLevel="0" collapsed="false">
      <c r="A196" s="53" t="s">
        <v>37</v>
      </c>
      <c r="B196" s="54" t="s">
        <v>38</v>
      </c>
      <c r="C196" s="54" t="n">
        <v>121</v>
      </c>
      <c r="D196" s="55" t="n">
        <v>299.931</v>
      </c>
      <c r="E196" s="32" t="n">
        <v>299.931</v>
      </c>
      <c r="F196" s="55" t="n">
        <v>0.0211365</v>
      </c>
      <c r="G196" s="54" t="n">
        <v>0.000152588</v>
      </c>
      <c r="H196" s="55" t="n">
        <v>3.193</v>
      </c>
      <c r="I196" s="32" t="n">
        <v>2.92151</v>
      </c>
      <c r="J196" s="55" t="n">
        <v>0.00123232</v>
      </c>
      <c r="K196" s="54" t="n">
        <v>-0.271488</v>
      </c>
    </row>
    <row r="197" customFormat="false" ht="12.75" hidden="false" customHeight="false" outlineLevel="0" collapsed="false">
      <c r="A197" s="53" t="s">
        <v>37</v>
      </c>
      <c r="B197" s="54" t="s">
        <v>38</v>
      </c>
      <c r="C197" s="54" t="n">
        <v>121</v>
      </c>
      <c r="D197" s="55" t="n">
        <v>250.141</v>
      </c>
      <c r="E197" s="32" t="n">
        <v>250.141</v>
      </c>
      <c r="F197" s="55" t="n">
        <v>0.0262294</v>
      </c>
      <c r="G197" s="54" t="n">
        <v>-0.00012207</v>
      </c>
      <c r="H197" s="55" t="n">
        <v>3.645</v>
      </c>
      <c r="I197" s="32" t="n">
        <v>3.23764</v>
      </c>
      <c r="J197" s="55" t="n">
        <v>0.00219847</v>
      </c>
      <c r="K197" s="54" t="n">
        <v>-0.407364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121</v>
      </c>
      <c r="D198" s="55" t="n">
        <v>200.205</v>
      </c>
      <c r="E198" s="32" t="n">
        <v>200.205</v>
      </c>
      <c r="F198" s="55" t="n">
        <v>0.0282873</v>
      </c>
      <c r="G198" s="54" t="n">
        <v>0.000473022</v>
      </c>
      <c r="H198" s="55" t="n">
        <v>3.723</v>
      </c>
      <c r="I198" s="32" t="n">
        <v>3.65204</v>
      </c>
      <c r="J198" s="55" t="n">
        <v>0.00233232</v>
      </c>
      <c r="K198" s="54" t="n">
        <v>-0.0709586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121</v>
      </c>
      <c r="D199" s="55" t="n">
        <v>175.021</v>
      </c>
      <c r="E199" s="32" t="n">
        <v>175.021</v>
      </c>
      <c r="F199" s="55" t="n">
        <v>0.025267</v>
      </c>
      <c r="G199" s="54" t="n">
        <v>-0.000183105</v>
      </c>
      <c r="H199" s="55" t="n">
        <v>3.821</v>
      </c>
      <c r="I199" s="32" t="n">
        <v>3.72312</v>
      </c>
      <c r="J199" s="55" t="n">
        <v>0.0015066</v>
      </c>
      <c r="K199" s="54" t="n">
        <v>-0.0978844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21</v>
      </c>
      <c r="D200" s="55" t="n">
        <v>149.874</v>
      </c>
      <c r="E200" s="32" t="n">
        <v>149.874</v>
      </c>
      <c r="F200" s="55" t="n">
        <v>0.0234489</v>
      </c>
      <c r="G200" s="54" t="n">
        <v>0.000427246</v>
      </c>
      <c r="H200" s="55" t="n">
        <v>4.276</v>
      </c>
      <c r="I200" s="32" t="n">
        <v>3.8181</v>
      </c>
      <c r="J200" s="55" t="n">
        <v>0.00172916</v>
      </c>
      <c r="K200" s="54" t="n">
        <v>-0.457901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121</v>
      </c>
      <c r="D201" s="55" t="n">
        <v>125.141</v>
      </c>
      <c r="E201" s="32" t="n">
        <v>125.141</v>
      </c>
      <c r="F201" s="55" t="n">
        <v>0.0243116</v>
      </c>
      <c r="G201" s="54" t="n">
        <v>-3.8147E-005</v>
      </c>
      <c r="H201" s="55" t="n">
        <v>4.345</v>
      </c>
      <c r="I201" s="32" t="n">
        <v>4.23574</v>
      </c>
      <c r="J201" s="55" t="n">
        <v>0.00135717</v>
      </c>
      <c r="K201" s="54" t="n">
        <v>-0.109256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21</v>
      </c>
      <c r="D202" s="55" t="n">
        <v>100.013</v>
      </c>
      <c r="E202" s="32" t="n">
        <v>100.013</v>
      </c>
      <c r="F202" s="55" t="n">
        <v>0.0293502</v>
      </c>
      <c r="G202" s="54" t="n">
        <v>0.000289917</v>
      </c>
      <c r="H202" s="55" t="n">
        <v>4.149</v>
      </c>
      <c r="I202" s="32" t="n">
        <v>4.24336</v>
      </c>
      <c r="J202" s="55" t="n">
        <v>0.00278049</v>
      </c>
      <c r="K202" s="54" t="n">
        <v>0.0943551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21</v>
      </c>
      <c r="D203" s="55" t="n">
        <v>75.167</v>
      </c>
      <c r="E203" s="32" t="n">
        <v>75.1671</v>
      </c>
      <c r="F203" s="55" t="n">
        <v>0.0245223</v>
      </c>
      <c r="G203" s="54" t="n">
        <v>0.000137329</v>
      </c>
      <c r="H203" s="55" t="n">
        <v>4.544</v>
      </c>
      <c r="I203" s="32" t="n">
        <v>4.07982</v>
      </c>
      <c r="J203" s="55" t="n">
        <v>0.00955337</v>
      </c>
      <c r="K203" s="54" t="n">
        <v>-0.464182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21</v>
      </c>
      <c r="D204" s="55" t="n">
        <v>35.034</v>
      </c>
      <c r="E204" s="32" t="n">
        <v>35.0339</v>
      </c>
      <c r="F204" s="55" t="n">
        <v>0.0279452</v>
      </c>
      <c r="G204" s="54" t="n">
        <v>-7.24792E-005</v>
      </c>
      <c r="H204" s="55" t="n">
        <v>4.894</v>
      </c>
      <c r="I204" s="32" t="n">
        <v>4.68805</v>
      </c>
      <c r="J204" s="55" t="n">
        <v>0.00171682</v>
      </c>
      <c r="K204" s="54" t="n">
        <v>-0.20595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21</v>
      </c>
      <c r="D205" s="55" t="n">
        <v>15.057</v>
      </c>
      <c r="E205" s="32" t="n">
        <v>15.0574</v>
      </c>
      <c r="F205" s="55" t="n">
        <v>0.027084</v>
      </c>
      <c r="G205" s="54" t="n">
        <v>0.000412941</v>
      </c>
      <c r="H205" s="55" t="n">
        <v>5.868</v>
      </c>
      <c r="I205" s="32" t="n">
        <v>5.53537</v>
      </c>
      <c r="J205" s="55" t="n">
        <v>0.00194136</v>
      </c>
      <c r="K205" s="54" t="n">
        <v>-0.332628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21</v>
      </c>
      <c r="D206" s="55" t="n">
        <v>10.07</v>
      </c>
      <c r="E206" s="32" t="n">
        <v>10.0699</v>
      </c>
      <c r="F206" s="55" t="n">
        <v>0.03062</v>
      </c>
      <c r="G206" s="54" t="n">
        <v>-0.000123978</v>
      </c>
      <c r="H206" s="55" t="n">
        <v>6.717</v>
      </c>
      <c r="I206" s="32" t="n">
        <v>6.01529</v>
      </c>
      <c r="J206" s="55" t="n">
        <v>0.00475114</v>
      </c>
      <c r="K206" s="54" t="n">
        <v>-0.701711</v>
      </c>
    </row>
    <row r="207" customFormat="false" ht="13.5" hidden="false" customHeight="false" outlineLevel="0" collapsed="false">
      <c r="A207" s="56" t="s">
        <v>37</v>
      </c>
      <c r="B207" s="57" t="s">
        <v>38</v>
      </c>
      <c r="C207" s="57" t="n">
        <v>121</v>
      </c>
      <c r="D207" s="58" t="n">
        <v>4.961</v>
      </c>
      <c r="E207" s="59" t="n">
        <v>4.96133</v>
      </c>
      <c r="F207" s="58" t="n">
        <v>0.0249674</v>
      </c>
      <c r="G207" s="57" t="n">
        <v>0.000330448</v>
      </c>
      <c r="H207" s="58" t="n">
        <v>7.822</v>
      </c>
      <c r="I207" s="59" t="n">
        <v>7.24685</v>
      </c>
      <c r="J207" s="58" t="n">
        <v>0.00825495</v>
      </c>
      <c r="K207" s="57" t="n">
        <v>-0.575149</v>
      </c>
    </row>
    <row r="208" customFormat="false" ht="13.5" hidden="false" customHeight="false" outlineLevel="0" collapsed="false">
      <c r="A208" s="32" t="s">
        <v>8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9</v>
      </c>
      <c r="B209" s="50" t="s">
        <v>40</v>
      </c>
      <c r="C209" s="50" t="n">
        <v>121</v>
      </c>
      <c r="D209" s="51" t="n">
        <v>152.513</v>
      </c>
      <c r="E209" s="52" t="n">
        <v>152.513</v>
      </c>
      <c r="F209" s="51" t="n">
        <v>0.0297114</v>
      </c>
      <c r="G209" s="50" t="n">
        <v>0.000228882</v>
      </c>
      <c r="H209" s="51" t="n">
        <v>4.034</v>
      </c>
      <c r="I209" s="52" t="n">
        <v>3.9021</v>
      </c>
      <c r="J209" s="51" t="n">
        <v>0.00355529</v>
      </c>
      <c r="K209" s="50" t="n">
        <v>-0.131901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21</v>
      </c>
      <c r="D210" s="55" t="n">
        <v>125.056</v>
      </c>
      <c r="E210" s="32" t="n">
        <v>125.056</v>
      </c>
      <c r="F210" s="55" t="n">
        <v>0.0290918</v>
      </c>
      <c r="G210" s="54" t="n">
        <v>0.000244141</v>
      </c>
      <c r="H210" s="55" t="n">
        <v>4.148</v>
      </c>
      <c r="I210" s="32" t="n">
        <v>4.12683</v>
      </c>
      <c r="J210" s="55" t="n">
        <v>0.00212396</v>
      </c>
      <c r="K210" s="54" t="n">
        <v>-0.0211735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21</v>
      </c>
      <c r="D211" s="55" t="n">
        <v>100.241</v>
      </c>
      <c r="E211" s="32" t="n">
        <v>100.241</v>
      </c>
      <c r="F211" s="55" t="n">
        <v>0.0273989</v>
      </c>
      <c r="G211" s="54" t="n">
        <v>-0.0001297</v>
      </c>
      <c r="H211" s="55" t="n">
        <v>4.563</v>
      </c>
      <c r="I211" s="32" t="n">
        <v>4.60744</v>
      </c>
      <c r="J211" s="55" t="n">
        <v>0.0075948</v>
      </c>
      <c r="K211" s="54" t="n">
        <v>0.0444379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121</v>
      </c>
      <c r="D212" s="55" t="n">
        <v>75.046</v>
      </c>
      <c r="E212" s="32" t="n">
        <v>75.0463</v>
      </c>
      <c r="F212" s="55" t="n">
        <v>0.0274462</v>
      </c>
      <c r="G212" s="54" t="n">
        <v>0.000274658</v>
      </c>
      <c r="H212" s="55" t="n">
        <v>4.716</v>
      </c>
      <c r="I212" s="32" t="n">
        <v>4.73793</v>
      </c>
      <c r="J212" s="55" t="n">
        <v>0.00264809</v>
      </c>
      <c r="K212" s="54" t="n">
        <v>0.021934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21</v>
      </c>
      <c r="D213" s="55" t="n">
        <v>50.279</v>
      </c>
      <c r="E213" s="32" t="n">
        <v>50.2791</v>
      </c>
      <c r="F213" s="55" t="n">
        <v>0.020876</v>
      </c>
      <c r="G213" s="54" t="n">
        <v>5.72205E-005</v>
      </c>
      <c r="H213" s="55" t="n">
        <v>4.843</v>
      </c>
      <c r="I213" s="32" t="n">
        <v>4.81458</v>
      </c>
      <c r="J213" s="55" t="n">
        <v>0.0178978</v>
      </c>
      <c r="K213" s="54" t="n">
        <v>-0.0284214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21</v>
      </c>
      <c r="D214" s="55" t="n">
        <v>25.198</v>
      </c>
      <c r="E214" s="32" t="n">
        <v>25.1977</v>
      </c>
      <c r="F214" s="55" t="n">
        <v>0.0402624</v>
      </c>
      <c r="G214" s="54" t="n">
        <v>-0.000297546</v>
      </c>
      <c r="H214" s="55" t="n">
        <v>5.027</v>
      </c>
      <c r="I214" s="32" t="n">
        <v>5.02295</v>
      </c>
      <c r="J214" s="55" t="n">
        <v>0.00261361</v>
      </c>
      <c r="K214" s="54" t="n">
        <v>-0.00404978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21</v>
      </c>
      <c r="D215" s="55" t="n">
        <v>10.353</v>
      </c>
      <c r="E215" s="32" t="n">
        <v>10.3529</v>
      </c>
      <c r="F215" s="55" t="n">
        <v>0.0289122</v>
      </c>
      <c r="G215" s="54" t="n">
        <v>-0.000131607</v>
      </c>
      <c r="H215" s="55" t="n">
        <v>5.151</v>
      </c>
      <c r="I215" s="32" t="n">
        <v>5.15165</v>
      </c>
      <c r="J215" s="55" t="n">
        <v>0.00152589</v>
      </c>
      <c r="K215" s="54" t="n">
        <v>0.00065279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67</v>
      </c>
      <c r="D216" s="55" t="n">
        <v>5.256</v>
      </c>
      <c r="E216" s="32" t="n">
        <v>5.24999</v>
      </c>
      <c r="F216" s="55" t="n">
        <v>0.0228787</v>
      </c>
      <c r="G216" s="54" t="n">
        <v>-0.00600624</v>
      </c>
      <c r="H216" s="55" t="n">
        <v>5.554</v>
      </c>
      <c r="I216" s="32" t="n">
        <v>5.54563</v>
      </c>
      <c r="J216" s="55" t="n">
        <v>0.00533969</v>
      </c>
      <c r="K216" s="54" t="n">
        <v>-0.00837135</v>
      </c>
    </row>
    <row r="217" customFormat="false" ht="13.5" hidden="false" customHeight="false" outlineLevel="0" collapsed="false">
      <c r="A217" s="56" t="s">
        <v>39</v>
      </c>
      <c r="B217" s="57" t="s">
        <v>40</v>
      </c>
      <c r="C217" s="57" t="n">
        <v>121</v>
      </c>
      <c r="D217" s="58" t="n">
        <v>1.588</v>
      </c>
      <c r="E217" s="59" t="n">
        <v>1.58826</v>
      </c>
      <c r="F217" s="58" t="n">
        <v>0.031084</v>
      </c>
      <c r="G217" s="57" t="n">
        <v>0.000264406</v>
      </c>
      <c r="H217" s="58" t="n">
        <v>6.187</v>
      </c>
      <c r="I217" s="59" t="n">
        <v>6.32035</v>
      </c>
      <c r="J217" s="58" t="n">
        <v>0.0101091</v>
      </c>
      <c r="K217" s="57" t="n">
        <v>0.133348</v>
      </c>
    </row>
    <row r="218" customFormat="false" ht="12.75" hidden="false" customHeight="false" outlineLevel="0" collapsed="false">
      <c r="A218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2:13:35Z</dcterms:created>
  <dc:creator>Germaine Gatien</dc:creator>
  <dc:description/>
  <dc:language>en-US</dc:language>
  <cp:lastModifiedBy>Germaine Gatien</cp:lastModifiedBy>
  <cp:lastPrinted>2004-06-07T22:12:50Z</cp:lastPrinted>
  <dcterms:modified xsi:type="dcterms:W3CDTF">2004-06-07T22:13:35Z</dcterms:modified>
  <cp:revision>0</cp:revision>
  <dc:subject/>
  <dc:title/>
</cp:coreProperties>
</file>