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03.xml.rels" ContentType="application/vnd.openxmlformats-package.relationships+xml"/>
  <Override PartName="/xl/drawings/_rels/drawing15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drawing152.xml" ContentType="application/vnd.openxmlformats-officedocument.drawing+xml"/>
  <Override PartName="/xl/drawings/drawing153.xml" ContentType="application/vnd.openxmlformats-officedocument.drawing+xml"/>
  <Override PartName="/xl/drawings/vmlDrawing2.vml" ContentType="application/vnd.openxmlformats-officedocument.vmlDrawing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drawings/drawing304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429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30</definedName>
    <definedName function="false" hidden="false" localSheetId="2" name="known_ys" vbProcedure="false">'(DOX_CTD - DOX_BOT)'!$K$17:$K$130</definedName>
    <definedName function="false" hidden="false" localSheetId="4" name="known_xs" vbProcedure="false">'(DOX_CTD - DOX_BOT) (2)'!$J$17:$J$130</definedName>
    <definedName function="false" hidden="false" localSheetId="4" name="known_ys" vbProcedure="false">'(DOX_CTD - DOX_BOT) (2)'!$K$17:$K$130</definedName>
    <definedName function="false" hidden="false" localSheetId="6" name="known_xs" vbProcedure="false">'(DOX_CTD - DOX_BOT) (3)'!$J$17:$J$130</definedName>
    <definedName function="false" hidden="false" localSheetId="6" name="known_ys" vbProcedure="false">'(DOX_CTD - DOX_BOT) (3)'!$K$17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8-0001</t>
  </si>
  <si>
    <t xml:space="preserve">2004-08-0001</t>
  </si>
  <si>
    <t xml:space="preserve"> 2004-08-0002</t>
  </si>
  <si>
    <t xml:space="preserve">2004-08-0002</t>
  </si>
  <si>
    <t xml:space="preserve"> 2004-08-0007</t>
  </si>
  <si>
    <t xml:space="preserve">2004-08-0007</t>
  </si>
  <si>
    <t xml:space="preserve"> 2004-08-0010</t>
  </si>
  <si>
    <t xml:space="preserve">2004-08-0010</t>
  </si>
  <si>
    <t xml:space="preserve"> 2004-08-0015</t>
  </si>
  <si>
    <t xml:space="preserve">2004-08-0015</t>
  </si>
  <si>
    <t xml:space="preserve"> 2004-08-0018</t>
  </si>
  <si>
    <t xml:space="preserve">2004-08-0018</t>
  </si>
  <si>
    <t xml:space="preserve"> 2004-08-0019</t>
  </si>
  <si>
    <t xml:space="preserve">2004-08-0019</t>
  </si>
  <si>
    <t xml:space="preserve"> 2004-08-0025</t>
  </si>
  <si>
    <t xml:space="preserve">2004-08-0025</t>
  </si>
  <si>
    <t xml:space="preserve"> 2004-08-0034</t>
  </si>
  <si>
    <t xml:space="preserve">2004-08-0034</t>
  </si>
  <si>
    <t xml:space="preserve"> 2004-08-0036</t>
  </si>
  <si>
    <t xml:space="preserve">2004-08-0036</t>
  </si>
  <si>
    <t xml:space="preserve"> 2004-08-0041</t>
  </si>
  <si>
    <t xml:space="preserve">2004-08-0041</t>
  </si>
  <si>
    <t xml:space="preserve"> 2004-08-0044</t>
  </si>
  <si>
    <t xml:space="preserve">2004-08-0044</t>
  </si>
  <si>
    <t xml:space="preserve"> 2004-08-0047</t>
  </si>
  <si>
    <t xml:space="preserve">2004-08-0047</t>
  </si>
  <si>
    <t xml:space="preserve"> 2004-08-0050</t>
  </si>
  <si>
    <t xml:space="preserve">2004-08-0050</t>
  </si>
  <si>
    <t xml:space="preserve"> 2004-08-0052</t>
  </si>
  <si>
    <t xml:space="preserve">2004-08-0052</t>
  </si>
  <si>
    <t xml:space="preserve"> 2004-08-0059</t>
  </si>
  <si>
    <t xml:space="preserve">2004-08-0059</t>
  </si>
  <si>
    <t xml:space="preserve"> 2004-08-0065</t>
  </si>
  <si>
    <t xml:space="preserve">2004-08-006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59</c:f>
              <c:numCache>
                <c:formatCode>General</c:formatCode>
                <c:ptCount val="143"/>
                <c:pt idx="0">
                  <c:v>124.986</c:v>
                </c:pt>
                <c:pt idx="1">
                  <c:v>99.768</c:v>
                </c:pt>
                <c:pt idx="2">
                  <c:v>74.9555</c:v>
                </c:pt>
                <c:pt idx="3">
                  <c:v>50.1558</c:v>
                </c:pt>
                <c:pt idx="4">
                  <c:v>24.8317</c:v>
                </c:pt>
                <c:pt idx="5">
                  <c:v>9.81522</c:v>
                </c:pt>
                <c:pt idx="6">
                  <c:v>4.93574</c:v>
                </c:pt>
                <c:pt idx="7">
                  <c:v>0.670237</c:v>
                </c:pt>
                <c:pt idx="8">
                  <c:v>228.582</c:v>
                </c:pt>
                <c:pt idx="9">
                  <c:v>200.176</c:v>
                </c:pt>
                <c:pt idx="10">
                  <c:v>176.443</c:v>
                </c:pt>
                <c:pt idx="11">
                  <c:v>152.359</c:v>
                </c:pt>
                <c:pt idx="12">
                  <c:v>125.753</c:v>
                </c:pt>
                <c:pt idx="13">
                  <c:v>101.393</c:v>
                </c:pt>
                <c:pt idx="14">
                  <c:v>74.9824</c:v>
                </c:pt>
                <c:pt idx="15">
                  <c:v>50.3554</c:v>
                </c:pt>
                <c:pt idx="16">
                  <c:v>25.0958</c:v>
                </c:pt>
                <c:pt idx="17">
                  <c:v>10.046</c:v>
                </c:pt>
                <c:pt idx="18">
                  <c:v>4.97317</c:v>
                </c:pt>
                <c:pt idx="19">
                  <c:v>1.7146</c:v>
                </c:pt>
                <c:pt idx="20">
                  <c:v>209.734</c:v>
                </c:pt>
                <c:pt idx="21">
                  <c:v>100.966</c:v>
                </c:pt>
                <c:pt idx="22">
                  <c:v>50.8378</c:v>
                </c:pt>
                <c:pt idx="23">
                  <c:v>33.8771</c:v>
                </c:pt>
                <c:pt idx="24">
                  <c:v>24.1141</c:v>
                </c:pt>
                <c:pt idx="25">
                  <c:v>14.8444</c:v>
                </c:pt>
                <c:pt idx="26">
                  <c:v>9.56118</c:v>
                </c:pt>
                <c:pt idx="27">
                  <c:v>4.24204</c:v>
                </c:pt>
                <c:pt idx="28">
                  <c:v>1.38093</c:v>
                </c:pt>
                <c:pt idx="29">
                  <c:v>172.062</c:v>
                </c:pt>
                <c:pt idx="30">
                  <c:v>151.034</c:v>
                </c:pt>
                <c:pt idx="31">
                  <c:v>123.96</c:v>
                </c:pt>
                <c:pt idx="32">
                  <c:v>101.08</c:v>
                </c:pt>
                <c:pt idx="33">
                  <c:v>74.7556</c:v>
                </c:pt>
                <c:pt idx="34">
                  <c:v>49.7141</c:v>
                </c:pt>
                <c:pt idx="35">
                  <c:v>25.0457</c:v>
                </c:pt>
                <c:pt idx="36">
                  <c:v>9.55561</c:v>
                </c:pt>
                <c:pt idx="37">
                  <c:v>5.13083</c:v>
                </c:pt>
                <c:pt idx="38">
                  <c:v>0.548603</c:v>
                </c:pt>
                <c:pt idx="39">
                  <c:v>117.635</c:v>
                </c:pt>
                <c:pt idx="40">
                  <c:v>100.748</c:v>
                </c:pt>
                <c:pt idx="41">
                  <c:v>73.9219</c:v>
                </c:pt>
                <c:pt idx="42">
                  <c:v>50.6261</c:v>
                </c:pt>
                <c:pt idx="43">
                  <c:v>35.3866</c:v>
                </c:pt>
                <c:pt idx="44">
                  <c:v>25.1099</c:v>
                </c:pt>
                <c:pt idx="45">
                  <c:v>15.5351</c:v>
                </c:pt>
                <c:pt idx="46">
                  <c:v>9.87584</c:v>
                </c:pt>
                <c:pt idx="47">
                  <c:v>4.99155</c:v>
                </c:pt>
                <c:pt idx="48">
                  <c:v>1.32175</c:v>
                </c:pt>
                <c:pt idx="49">
                  <c:v>123.076</c:v>
                </c:pt>
                <c:pt idx="50">
                  <c:v>99.8779</c:v>
                </c:pt>
                <c:pt idx="51">
                  <c:v>74.346</c:v>
                </c:pt>
                <c:pt idx="52">
                  <c:v>49.7304</c:v>
                </c:pt>
                <c:pt idx="53">
                  <c:v>24.8926</c:v>
                </c:pt>
                <c:pt idx="54">
                  <c:v>10.0541</c:v>
                </c:pt>
                <c:pt idx="55">
                  <c:v>5.20488</c:v>
                </c:pt>
                <c:pt idx="56">
                  <c:v>1.46833</c:v>
                </c:pt>
                <c:pt idx="57">
                  <c:v>145.202</c:v>
                </c:pt>
                <c:pt idx="58">
                  <c:v>124.542</c:v>
                </c:pt>
                <c:pt idx="59">
                  <c:v>99.792</c:v>
                </c:pt>
                <c:pt idx="60">
                  <c:v>74.7859</c:v>
                </c:pt>
                <c:pt idx="61">
                  <c:v>50.1615</c:v>
                </c:pt>
                <c:pt idx="62">
                  <c:v>25.5641</c:v>
                </c:pt>
                <c:pt idx="63">
                  <c:v>10.0724</c:v>
                </c:pt>
                <c:pt idx="64">
                  <c:v>4.97074</c:v>
                </c:pt>
                <c:pt idx="65">
                  <c:v>1.4025</c:v>
                </c:pt>
                <c:pt idx="66">
                  <c:v>210.321</c:v>
                </c:pt>
                <c:pt idx="67">
                  <c:v>175.1</c:v>
                </c:pt>
                <c:pt idx="68">
                  <c:v>149.958</c:v>
                </c:pt>
                <c:pt idx="69">
                  <c:v>125.081</c:v>
                </c:pt>
                <c:pt idx="70">
                  <c:v>99.9446</c:v>
                </c:pt>
                <c:pt idx="71">
                  <c:v>74.8716</c:v>
                </c:pt>
                <c:pt idx="72">
                  <c:v>50.5899</c:v>
                </c:pt>
                <c:pt idx="73">
                  <c:v>34.8783</c:v>
                </c:pt>
                <c:pt idx="74">
                  <c:v>25.1803</c:v>
                </c:pt>
                <c:pt idx="75">
                  <c:v>9.88575</c:v>
                </c:pt>
                <c:pt idx="76">
                  <c:v>4.8271</c:v>
                </c:pt>
                <c:pt idx="77">
                  <c:v>1.61797</c:v>
                </c:pt>
                <c:pt idx="78">
                  <c:v>173.031</c:v>
                </c:pt>
                <c:pt idx="79">
                  <c:v>150.006</c:v>
                </c:pt>
                <c:pt idx="80">
                  <c:v>126.482</c:v>
                </c:pt>
                <c:pt idx="81">
                  <c:v>100.181</c:v>
                </c:pt>
                <c:pt idx="82">
                  <c:v>75.2169</c:v>
                </c:pt>
                <c:pt idx="83">
                  <c:v>50.3642</c:v>
                </c:pt>
                <c:pt idx="84">
                  <c:v>35.2313</c:v>
                </c:pt>
                <c:pt idx="85">
                  <c:v>25.0973</c:v>
                </c:pt>
                <c:pt idx="86">
                  <c:v>9.9706</c:v>
                </c:pt>
                <c:pt idx="87">
                  <c:v>1.21976</c:v>
                </c:pt>
                <c:pt idx="88">
                  <c:v>316.973</c:v>
                </c:pt>
                <c:pt idx="89">
                  <c:v>299.81</c:v>
                </c:pt>
                <c:pt idx="90">
                  <c:v>250.025</c:v>
                </c:pt>
                <c:pt idx="91">
                  <c:v>199.93</c:v>
                </c:pt>
                <c:pt idx="92">
                  <c:v>174.54</c:v>
                </c:pt>
                <c:pt idx="93">
                  <c:v>150.97</c:v>
                </c:pt>
                <c:pt idx="94">
                  <c:v>125.086</c:v>
                </c:pt>
                <c:pt idx="95">
                  <c:v>100.129</c:v>
                </c:pt>
                <c:pt idx="96">
                  <c:v>75.0442</c:v>
                </c:pt>
                <c:pt idx="97">
                  <c:v>49.8932</c:v>
                </c:pt>
                <c:pt idx="98">
                  <c:v>24.9573</c:v>
                </c:pt>
                <c:pt idx="99">
                  <c:v>10.0966</c:v>
                </c:pt>
                <c:pt idx="100">
                  <c:v>5.37706</c:v>
                </c:pt>
                <c:pt idx="101">
                  <c:v>1.57936</c:v>
                </c:pt>
                <c:pt idx="102">
                  <c:v>370.302</c:v>
                </c:pt>
                <c:pt idx="103">
                  <c:v>349.913</c:v>
                </c:pt>
                <c:pt idx="104">
                  <c:v>299.658</c:v>
                </c:pt>
                <c:pt idx="105">
                  <c:v>250.255</c:v>
                </c:pt>
                <c:pt idx="106">
                  <c:v>200.107</c:v>
                </c:pt>
                <c:pt idx="107">
                  <c:v>174.886</c:v>
                </c:pt>
                <c:pt idx="108">
                  <c:v>149.982</c:v>
                </c:pt>
                <c:pt idx="109">
                  <c:v>125.139</c:v>
                </c:pt>
                <c:pt idx="110">
                  <c:v>99.9901</c:v>
                </c:pt>
                <c:pt idx="111">
                  <c:v>75.0752</c:v>
                </c:pt>
                <c:pt idx="112">
                  <c:v>50.1142</c:v>
                </c:pt>
                <c:pt idx="113">
                  <c:v>24.9677</c:v>
                </c:pt>
                <c:pt idx="114">
                  <c:v>9.94632</c:v>
                </c:pt>
                <c:pt idx="115">
                  <c:v>4.95273</c:v>
                </c:pt>
                <c:pt idx="116">
                  <c:v>1.18003</c:v>
                </c:pt>
                <c:pt idx="117">
                  <c:v>340.028</c:v>
                </c:pt>
                <c:pt idx="118">
                  <c:v>299.894</c:v>
                </c:pt>
                <c:pt idx="119">
                  <c:v>249.735</c:v>
                </c:pt>
                <c:pt idx="120">
                  <c:v>200.059</c:v>
                </c:pt>
                <c:pt idx="121">
                  <c:v>174.697</c:v>
                </c:pt>
                <c:pt idx="122">
                  <c:v>149.996</c:v>
                </c:pt>
                <c:pt idx="123">
                  <c:v>124.872</c:v>
                </c:pt>
                <c:pt idx="124">
                  <c:v>99.9669</c:v>
                </c:pt>
                <c:pt idx="125">
                  <c:v>74.9802</c:v>
                </c:pt>
                <c:pt idx="126">
                  <c:v>50.1704</c:v>
                </c:pt>
                <c:pt idx="127">
                  <c:v>24.9068</c:v>
                </c:pt>
                <c:pt idx="128">
                  <c:v>9.96895</c:v>
                </c:pt>
                <c:pt idx="129">
                  <c:v>5.20197</c:v>
                </c:pt>
                <c:pt idx="130">
                  <c:v>1.69782</c:v>
                </c:pt>
                <c:pt idx="131">
                  <c:v>273.023</c:v>
                </c:pt>
                <c:pt idx="132">
                  <c:v>249.972</c:v>
                </c:pt>
                <c:pt idx="133">
                  <c:v>199.984</c:v>
                </c:pt>
                <c:pt idx="134">
                  <c:v>174.631</c:v>
                </c:pt>
                <c:pt idx="135">
                  <c:v>149.982</c:v>
                </c:pt>
                <c:pt idx="136">
                  <c:v>124.792</c:v>
                </c:pt>
                <c:pt idx="137">
                  <c:v>99.8715</c:v>
                </c:pt>
                <c:pt idx="138">
                  <c:v>49.9784</c:v>
                </c:pt>
                <c:pt idx="139">
                  <c:v>24.7611</c:v>
                </c:pt>
                <c:pt idx="140">
                  <c:v>10.0281</c:v>
                </c:pt>
                <c:pt idx="141">
                  <c:v>4.79613</c:v>
                </c:pt>
                <c:pt idx="142">
                  <c:v>1.37926</c:v>
                </c:pt>
              </c:numCache>
            </c:numRef>
          </c:xVal>
          <c:yVal>
            <c:numRef>
              <c:f>'(DOX_CTD - DOX_BOT)'!$F$17:$F$159</c:f>
              <c:numCache>
                <c:formatCode>General</c:formatCode>
                <c:ptCount val="143"/>
                <c:pt idx="0">
                  <c:v>0.0197025</c:v>
                </c:pt>
                <c:pt idx="1">
                  <c:v>-0.0564215</c:v>
                </c:pt>
                <c:pt idx="2">
                  <c:v>-0.0169916</c:v>
                </c:pt>
                <c:pt idx="3">
                  <c:v>0.00590086</c:v>
                </c:pt>
                <c:pt idx="4">
                  <c:v>-0.0764546</c:v>
                </c:pt>
                <c:pt idx="5">
                  <c:v>-0.194479</c:v>
                </c:pt>
                <c:pt idx="6">
                  <c:v>-0.0551572</c:v>
                </c:pt>
                <c:pt idx="7">
                  <c:v>-0.130237</c:v>
                </c:pt>
                <c:pt idx="8">
                  <c:v>-0.113744</c:v>
                </c:pt>
                <c:pt idx="9">
                  <c:v>-0.0913887</c:v>
                </c:pt>
                <c:pt idx="10">
                  <c:v>-0.0876698</c:v>
                </c:pt>
                <c:pt idx="11">
                  <c:v>-0.119165</c:v>
                </c:pt>
                <c:pt idx="12">
                  <c:v>-0.123714</c:v>
                </c:pt>
                <c:pt idx="13">
                  <c:v>-0.104611</c:v>
                </c:pt>
                <c:pt idx="14">
                  <c:v>-0.111512</c:v>
                </c:pt>
                <c:pt idx="15">
                  <c:v>-0.0399418</c:v>
                </c:pt>
                <c:pt idx="16">
                  <c:v>-0.105058</c:v>
                </c:pt>
                <c:pt idx="17">
                  <c:v>-0.113314</c:v>
                </c:pt>
                <c:pt idx="18">
                  <c:v>-0.11</c:v>
                </c:pt>
                <c:pt idx="19">
                  <c:v>-0.0901318</c:v>
                </c:pt>
                <c:pt idx="20">
                  <c:v>-0.203576</c:v>
                </c:pt>
                <c:pt idx="21">
                  <c:v>-0.0873024</c:v>
                </c:pt>
                <c:pt idx="22">
                  <c:v>-0.133091</c:v>
                </c:pt>
                <c:pt idx="23">
                  <c:v>-0.150237</c:v>
                </c:pt>
                <c:pt idx="24">
                  <c:v>-0.344066</c:v>
                </c:pt>
                <c:pt idx="25">
                  <c:v>-0.156719</c:v>
                </c:pt>
                <c:pt idx="26">
                  <c:v>-0.144648</c:v>
                </c:pt>
                <c:pt idx="27">
                  <c:v>-0.130769</c:v>
                </c:pt>
                <c:pt idx="28">
                  <c:v>-0.118074</c:v>
                </c:pt>
                <c:pt idx="29">
                  <c:v>-0.052731</c:v>
                </c:pt>
                <c:pt idx="30">
                  <c:v>-0.0491538</c:v>
                </c:pt>
                <c:pt idx="31">
                  <c:v>-0.102253</c:v>
                </c:pt>
                <c:pt idx="32">
                  <c:v>-0.144356</c:v>
                </c:pt>
                <c:pt idx="33">
                  <c:v>-0.233314</c:v>
                </c:pt>
                <c:pt idx="34">
                  <c:v>-0.147439</c:v>
                </c:pt>
                <c:pt idx="35">
                  <c:v>-0.152793</c:v>
                </c:pt>
                <c:pt idx="36">
                  <c:v>-0.20466</c:v>
                </c:pt>
                <c:pt idx="37">
                  <c:v>-0.234496</c:v>
                </c:pt>
                <c:pt idx="38">
                  <c:v>-0.212851</c:v>
                </c:pt>
                <c:pt idx="39">
                  <c:v>-0.0632229</c:v>
                </c:pt>
                <c:pt idx="40">
                  <c:v>-0.178355</c:v>
                </c:pt>
                <c:pt idx="41">
                  <c:v>-0.218909</c:v>
                </c:pt>
                <c:pt idx="42">
                  <c:v>-0.197934</c:v>
                </c:pt>
                <c:pt idx="43">
                  <c:v>-0.171893</c:v>
                </c:pt>
                <c:pt idx="44">
                  <c:v>-0.187612</c:v>
                </c:pt>
                <c:pt idx="45">
                  <c:v>-0.162792</c:v>
                </c:pt>
                <c:pt idx="46">
                  <c:v>-0.173545</c:v>
                </c:pt>
                <c:pt idx="47">
                  <c:v>-0.167984</c:v>
                </c:pt>
                <c:pt idx="48">
                  <c:v>-0.15038</c:v>
                </c:pt>
                <c:pt idx="49">
                  <c:v>-0.0832644</c:v>
                </c:pt>
                <c:pt idx="50">
                  <c:v>-0.073843</c:v>
                </c:pt>
                <c:pt idx="51">
                  <c:v>-0.0532064</c:v>
                </c:pt>
                <c:pt idx="52">
                  <c:v>-0.101347</c:v>
                </c:pt>
                <c:pt idx="53">
                  <c:v>-0.123033</c:v>
                </c:pt>
                <c:pt idx="54">
                  <c:v>-0.132595</c:v>
                </c:pt>
                <c:pt idx="55">
                  <c:v>0.42014</c:v>
                </c:pt>
                <c:pt idx="56">
                  <c:v>-0.148488</c:v>
                </c:pt>
                <c:pt idx="57">
                  <c:v>-0.189231</c:v>
                </c:pt>
                <c:pt idx="58">
                  <c:v>0.0410414</c:v>
                </c:pt>
                <c:pt idx="59">
                  <c:v>-0.0947771</c:v>
                </c:pt>
                <c:pt idx="60">
                  <c:v>-0.139248</c:v>
                </c:pt>
                <c:pt idx="61">
                  <c:v>-0.134843</c:v>
                </c:pt>
                <c:pt idx="62">
                  <c:v>-0.150932</c:v>
                </c:pt>
                <c:pt idx="63">
                  <c:v>-0.154678</c:v>
                </c:pt>
                <c:pt idx="64">
                  <c:v>-0.152082</c:v>
                </c:pt>
                <c:pt idx="65">
                  <c:v>-0.152851</c:v>
                </c:pt>
                <c:pt idx="66">
                  <c:v>-0.147049</c:v>
                </c:pt>
                <c:pt idx="67">
                  <c:v>-0.153141</c:v>
                </c:pt>
                <c:pt idx="68">
                  <c:v>-0.127421</c:v>
                </c:pt>
                <c:pt idx="69">
                  <c:v>-0.146132</c:v>
                </c:pt>
                <c:pt idx="70">
                  <c:v>-0.500339</c:v>
                </c:pt>
                <c:pt idx="71">
                  <c:v>-0.0973969</c:v>
                </c:pt>
                <c:pt idx="72">
                  <c:v>-0.131769</c:v>
                </c:pt>
                <c:pt idx="73">
                  <c:v>-0.130066</c:v>
                </c:pt>
                <c:pt idx="74">
                  <c:v>-0.189512</c:v>
                </c:pt>
                <c:pt idx="75">
                  <c:v>-0.154049</c:v>
                </c:pt>
                <c:pt idx="76">
                  <c:v>-0.160379</c:v>
                </c:pt>
                <c:pt idx="77">
                  <c:v>-0.210629</c:v>
                </c:pt>
                <c:pt idx="78">
                  <c:v>-0.231777</c:v>
                </c:pt>
                <c:pt idx="79">
                  <c:v>-0.128058</c:v>
                </c:pt>
                <c:pt idx="80">
                  <c:v>-0.159438</c:v>
                </c:pt>
                <c:pt idx="81">
                  <c:v>-0.186595</c:v>
                </c:pt>
                <c:pt idx="82">
                  <c:v>-0.160579</c:v>
                </c:pt>
                <c:pt idx="83">
                  <c:v>-0.121</c:v>
                </c:pt>
                <c:pt idx="84">
                  <c:v>-0.116918</c:v>
                </c:pt>
                <c:pt idx="85">
                  <c:v>-0.100884</c:v>
                </c:pt>
                <c:pt idx="86">
                  <c:v>-0.188934</c:v>
                </c:pt>
                <c:pt idx="87">
                  <c:v>-0.161008</c:v>
                </c:pt>
                <c:pt idx="88">
                  <c:v>-0.224471</c:v>
                </c:pt>
                <c:pt idx="89">
                  <c:v>-0.125314</c:v>
                </c:pt>
                <c:pt idx="90">
                  <c:v>-0.156339</c:v>
                </c:pt>
                <c:pt idx="91">
                  <c:v>0.132339</c:v>
                </c:pt>
                <c:pt idx="92">
                  <c:v>-0.633182</c:v>
                </c:pt>
                <c:pt idx="93">
                  <c:v>-0.171454</c:v>
                </c:pt>
                <c:pt idx="94">
                  <c:v>-0.0329256</c:v>
                </c:pt>
                <c:pt idx="95">
                  <c:v>-0.152719</c:v>
                </c:pt>
                <c:pt idx="96">
                  <c:v>-0.127496</c:v>
                </c:pt>
                <c:pt idx="97">
                  <c:v>-0.0966444</c:v>
                </c:pt>
                <c:pt idx="98">
                  <c:v>-0.159413</c:v>
                </c:pt>
                <c:pt idx="99">
                  <c:v>-0.177661</c:v>
                </c:pt>
                <c:pt idx="100">
                  <c:v>-0.237182</c:v>
                </c:pt>
                <c:pt idx="101">
                  <c:v>-0.199273</c:v>
                </c:pt>
                <c:pt idx="102">
                  <c:v>-0.0809174</c:v>
                </c:pt>
                <c:pt idx="103">
                  <c:v>-0.0564959</c:v>
                </c:pt>
                <c:pt idx="104">
                  <c:v>-0.0624712</c:v>
                </c:pt>
                <c:pt idx="105">
                  <c:v>-0.0523887</c:v>
                </c:pt>
                <c:pt idx="106">
                  <c:v>-0.112694</c:v>
                </c:pt>
                <c:pt idx="107">
                  <c:v>-0.154554</c:v>
                </c:pt>
                <c:pt idx="108">
                  <c:v>-0.727586</c:v>
                </c:pt>
                <c:pt idx="109">
                  <c:v>-0.140256</c:v>
                </c:pt>
                <c:pt idx="110">
                  <c:v>-0.192372</c:v>
                </c:pt>
                <c:pt idx="111">
                  <c:v>-0.136289</c:v>
                </c:pt>
                <c:pt idx="112">
                  <c:v>-0.133909</c:v>
                </c:pt>
                <c:pt idx="113">
                  <c:v>-0.0566778</c:v>
                </c:pt>
                <c:pt idx="114">
                  <c:v>-0.242347</c:v>
                </c:pt>
                <c:pt idx="115">
                  <c:v>-0.222551</c:v>
                </c:pt>
                <c:pt idx="116">
                  <c:v>-0.239967</c:v>
                </c:pt>
                <c:pt idx="117">
                  <c:v>-0.139595</c:v>
                </c:pt>
                <c:pt idx="118">
                  <c:v>-0.155107</c:v>
                </c:pt>
                <c:pt idx="119">
                  <c:v>0.125992</c:v>
                </c:pt>
                <c:pt idx="120">
                  <c:v>-0.152579</c:v>
                </c:pt>
                <c:pt idx="121">
                  <c:v>-0.161075</c:v>
                </c:pt>
                <c:pt idx="122">
                  <c:v>-0.167868</c:v>
                </c:pt>
                <c:pt idx="123">
                  <c:v>-0.199909</c:v>
                </c:pt>
                <c:pt idx="124">
                  <c:v>-0.151554</c:v>
                </c:pt>
                <c:pt idx="125">
                  <c:v>-0.130553</c:v>
                </c:pt>
                <c:pt idx="126">
                  <c:v>-0.118504</c:v>
                </c:pt>
                <c:pt idx="127">
                  <c:v>-0.170628</c:v>
                </c:pt>
                <c:pt idx="128">
                  <c:v>-0.234223</c:v>
                </c:pt>
                <c:pt idx="129">
                  <c:v>-0.173761</c:v>
                </c:pt>
                <c:pt idx="130">
                  <c:v>-0.123066</c:v>
                </c:pt>
                <c:pt idx="131">
                  <c:v>-0.205744</c:v>
                </c:pt>
                <c:pt idx="132">
                  <c:v>-0.067909</c:v>
                </c:pt>
                <c:pt idx="133">
                  <c:v>-0.531785</c:v>
                </c:pt>
                <c:pt idx="134">
                  <c:v>-0.0887024</c:v>
                </c:pt>
                <c:pt idx="135">
                  <c:v>-0.116628</c:v>
                </c:pt>
                <c:pt idx="136">
                  <c:v>-0.160124</c:v>
                </c:pt>
                <c:pt idx="137">
                  <c:v>-0.124504</c:v>
                </c:pt>
                <c:pt idx="138">
                  <c:v>-0.0794377</c:v>
                </c:pt>
                <c:pt idx="139">
                  <c:v>-0.109504</c:v>
                </c:pt>
                <c:pt idx="140">
                  <c:v>-0.179421</c:v>
                </c:pt>
                <c:pt idx="141">
                  <c:v>0.98571</c:v>
                </c:pt>
                <c:pt idx="142">
                  <c:v>-0.27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8</c:f>
              <c:numCache>
                <c:formatCode>General</c:formatCode>
                <c:ptCount val="122"/>
                <c:pt idx="0">
                  <c:v>124.986</c:v>
                </c:pt>
                <c:pt idx="1">
                  <c:v>99.768</c:v>
                </c:pt>
                <c:pt idx="2">
                  <c:v>74.9555</c:v>
                </c:pt>
                <c:pt idx="3">
                  <c:v>50.1558</c:v>
                </c:pt>
                <c:pt idx="4">
                  <c:v>24.8317</c:v>
                </c:pt>
                <c:pt idx="5">
                  <c:v>9.81522</c:v>
                </c:pt>
                <c:pt idx="6">
                  <c:v>228.582</c:v>
                </c:pt>
                <c:pt idx="7">
                  <c:v>200.176</c:v>
                </c:pt>
                <c:pt idx="8">
                  <c:v>176.443</c:v>
                </c:pt>
                <c:pt idx="9">
                  <c:v>152.359</c:v>
                </c:pt>
                <c:pt idx="10">
                  <c:v>125.753</c:v>
                </c:pt>
                <c:pt idx="11">
                  <c:v>101.393</c:v>
                </c:pt>
                <c:pt idx="12">
                  <c:v>74.9824</c:v>
                </c:pt>
                <c:pt idx="13">
                  <c:v>50.3554</c:v>
                </c:pt>
                <c:pt idx="14">
                  <c:v>25.0958</c:v>
                </c:pt>
                <c:pt idx="15">
                  <c:v>10.046</c:v>
                </c:pt>
                <c:pt idx="16">
                  <c:v>209.734</c:v>
                </c:pt>
                <c:pt idx="17">
                  <c:v>100.966</c:v>
                </c:pt>
                <c:pt idx="18">
                  <c:v>50.8378</c:v>
                </c:pt>
                <c:pt idx="19">
                  <c:v>33.8771</c:v>
                </c:pt>
                <c:pt idx="20">
                  <c:v>14.8444</c:v>
                </c:pt>
                <c:pt idx="21">
                  <c:v>9.56118</c:v>
                </c:pt>
                <c:pt idx="22">
                  <c:v>172.062</c:v>
                </c:pt>
                <c:pt idx="23">
                  <c:v>151.034</c:v>
                </c:pt>
                <c:pt idx="24">
                  <c:v>123.96</c:v>
                </c:pt>
                <c:pt idx="25">
                  <c:v>101.08</c:v>
                </c:pt>
                <c:pt idx="26">
                  <c:v>74.7556</c:v>
                </c:pt>
                <c:pt idx="27">
                  <c:v>49.7141</c:v>
                </c:pt>
                <c:pt idx="28">
                  <c:v>25.0457</c:v>
                </c:pt>
                <c:pt idx="29">
                  <c:v>9.55561</c:v>
                </c:pt>
                <c:pt idx="30">
                  <c:v>5.13083</c:v>
                </c:pt>
                <c:pt idx="31">
                  <c:v>117.635</c:v>
                </c:pt>
                <c:pt idx="32">
                  <c:v>100.748</c:v>
                </c:pt>
                <c:pt idx="33">
                  <c:v>73.9219</c:v>
                </c:pt>
                <c:pt idx="34">
                  <c:v>50.6261</c:v>
                </c:pt>
                <c:pt idx="35">
                  <c:v>35.3866</c:v>
                </c:pt>
                <c:pt idx="36">
                  <c:v>25.1099</c:v>
                </c:pt>
                <c:pt idx="37">
                  <c:v>15.5351</c:v>
                </c:pt>
                <c:pt idx="38">
                  <c:v>9.87584</c:v>
                </c:pt>
                <c:pt idx="39">
                  <c:v>123.076</c:v>
                </c:pt>
                <c:pt idx="40">
                  <c:v>99.8779</c:v>
                </c:pt>
                <c:pt idx="41">
                  <c:v>74.346</c:v>
                </c:pt>
                <c:pt idx="42">
                  <c:v>49.7304</c:v>
                </c:pt>
                <c:pt idx="43">
                  <c:v>24.8926</c:v>
                </c:pt>
                <c:pt idx="44">
                  <c:v>10.0541</c:v>
                </c:pt>
                <c:pt idx="45">
                  <c:v>145.202</c:v>
                </c:pt>
                <c:pt idx="46">
                  <c:v>124.542</c:v>
                </c:pt>
                <c:pt idx="47">
                  <c:v>99.792</c:v>
                </c:pt>
                <c:pt idx="48">
                  <c:v>74.7859</c:v>
                </c:pt>
                <c:pt idx="49">
                  <c:v>50.1615</c:v>
                </c:pt>
                <c:pt idx="50">
                  <c:v>25.5641</c:v>
                </c:pt>
                <c:pt idx="51">
                  <c:v>10.0724</c:v>
                </c:pt>
                <c:pt idx="52">
                  <c:v>210.321</c:v>
                </c:pt>
                <c:pt idx="53">
                  <c:v>175.1</c:v>
                </c:pt>
                <c:pt idx="54">
                  <c:v>149.958</c:v>
                </c:pt>
                <c:pt idx="55">
                  <c:v>125.081</c:v>
                </c:pt>
                <c:pt idx="56">
                  <c:v>74.8716</c:v>
                </c:pt>
                <c:pt idx="57">
                  <c:v>50.5899</c:v>
                </c:pt>
                <c:pt idx="58">
                  <c:v>34.8783</c:v>
                </c:pt>
                <c:pt idx="59">
                  <c:v>25.1803</c:v>
                </c:pt>
                <c:pt idx="60">
                  <c:v>9.88575</c:v>
                </c:pt>
                <c:pt idx="61">
                  <c:v>173.031</c:v>
                </c:pt>
                <c:pt idx="62">
                  <c:v>150.006</c:v>
                </c:pt>
                <c:pt idx="63">
                  <c:v>126.482</c:v>
                </c:pt>
                <c:pt idx="64">
                  <c:v>100.181</c:v>
                </c:pt>
                <c:pt idx="65">
                  <c:v>75.2169</c:v>
                </c:pt>
                <c:pt idx="66">
                  <c:v>50.3642</c:v>
                </c:pt>
                <c:pt idx="67">
                  <c:v>35.2313</c:v>
                </c:pt>
                <c:pt idx="68">
                  <c:v>25.0973</c:v>
                </c:pt>
                <c:pt idx="69">
                  <c:v>9.9706</c:v>
                </c:pt>
                <c:pt idx="70">
                  <c:v>316.973</c:v>
                </c:pt>
                <c:pt idx="71">
                  <c:v>299.81</c:v>
                </c:pt>
                <c:pt idx="72">
                  <c:v>250.025</c:v>
                </c:pt>
                <c:pt idx="73">
                  <c:v>150.97</c:v>
                </c:pt>
                <c:pt idx="74">
                  <c:v>125.086</c:v>
                </c:pt>
                <c:pt idx="75">
                  <c:v>100.129</c:v>
                </c:pt>
                <c:pt idx="76">
                  <c:v>75.0442</c:v>
                </c:pt>
                <c:pt idx="77">
                  <c:v>49.8932</c:v>
                </c:pt>
                <c:pt idx="78">
                  <c:v>24.9573</c:v>
                </c:pt>
                <c:pt idx="79">
                  <c:v>10.0966</c:v>
                </c:pt>
                <c:pt idx="80">
                  <c:v>5.37706</c:v>
                </c:pt>
                <c:pt idx="81">
                  <c:v>370.302</c:v>
                </c:pt>
                <c:pt idx="82">
                  <c:v>349.913</c:v>
                </c:pt>
                <c:pt idx="83">
                  <c:v>299.658</c:v>
                </c:pt>
                <c:pt idx="84">
                  <c:v>250.255</c:v>
                </c:pt>
                <c:pt idx="85">
                  <c:v>200.107</c:v>
                </c:pt>
                <c:pt idx="86">
                  <c:v>174.886</c:v>
                </c:pt>
                <c:pt idx="87">
                  <c:v>125.139</c:v>
                </c:pt>
                <c:pt idx="88">
                  <c:v>99.9901</c:v>
                </c:pt>
                <c:pt idx="89">
                  <c:v>75.0752</c:v>
                </c:pt>
                <c:pt idx="90">
                  <c:v>50.1142</c:v>
                </c:pt>
                <c:pt idx="91">
                  <c:v>24.9677</c:v>
                </c:pt>
                <c:pt idx="92">
                  <c:v>9.94632</c:v>
                </c:pt>
                <c:pt idx="93">
                  <c:v>340.028</c:v>
                </c:pt>
                <c:pt idx="94">
                  <c:v>299.894</c:v>
                </c:pt>
                <c:pt idx="95">
                  <c:v>200.059</c:v>
                </c:pt>
                <c:pt idx="96">
                  <c:v>174.697</c:v>
                </c:pt>
                <c:pt idx="97">
                  <c:v>149.996</c:v>
                </c:pt>
                <c:pt idx="98">
                  <c:v>124.872</c:v>
                </c:pt>
                <c:pt idx="99">
                  <c:v>99.9669</c:v>
                </c:pt>
                <c:pt idx="100">
                  <c:v>74.9802</c:v>
                </c:pt>
                <c:pt idx="101">
                  <c:v>50.1704</c:v>
                </c:pt>
                <c:pt idx="102">
                  <c:v>24.9068</c:v>
                </c:pt>
                <c:pt idx="103">
                  <c:v>9.96895</c:v>
                </c:pt>
                <c:pt idx="104">
                  <c:v>5.20197</c:v>
                </c:pt>
                <c:pt idx="105">
                  <c:v>273.023</c:v>
                </c:pt>
                <c:pt idx="106">
                  <c:v>249.972</c:v>
                </c:pt>
                <c:pt idx="107">
                  <c:v>174.631</c:v>
                </c:pt>
                <c:pt idx="108">
                  <c:v>149.982</c:v>
                </c:pt>
                <c:pt idx="109">
                  <c:v>124.792</c:v>
                </c:pt>
                <c:pt idx="110">
                  <c:v>99.8715</c:v>
                </c:pt>
                <c:pt idx="111">
                  <c:v>49.9784</c:v>
                </c:pt>
                <c:pt idx="112">
                  <c:v>24.7611</c:v>
                </c:pt>
                <c:pt idx="113">
                  <c:v>10.0281</c:v>
                </c:pt>
              </c:numCache>
            </c:numRef>
          </c:xVal>
          <c:yVal>
            <c:numRef>
              <c:f>'(DOX_CTD - DOX_BOT)'!$K$17:$K$138</c:f>
              <c:numCache>
                <c:formatCode>General</c:formatCode>
                <c:ptCount val="122"/>
                <c:pt idx="0">
                  <c:v>0.0197025</c:v>
                </c:pt>
                <c:pt idx="1">
                  <c:v>-0.0564215</c:v>
                </c:pt>
                <c:pt idx="2">
                  <c:v>-0.0169916</c:v>
                </c:pt>
                <c:pt idx="3">
                  <c:v>0.00590086</c:v>
                </c:pt>
                <c:pt idx="4">
                  <c:v>-0.0764546</c:v>
                </c:pt>
                <c:pt idx="5">
                  <c:v>-0.194479</c:v>
                </c:pt>
                <c:pt idx="6">
                  <c:v>-0.113744</c:v>
                </c:pt>
                <c:pt idx="7">
                  <c:v>-0.0913887</c:v>
                </c:pt>
                <c:pt idx="8">
                  <c:v>-0.0876698</c:v>
                </c:pt>
                <c:pt idx="9">
                  <c:v>-0.119165</c:v>
                </c:pt>
                <c:pt idx="10">
                  <c:v>-0.123714</c:v>
                </c:pt>
                <c:pt idx="11">
                  <c:v>-0.104611</c:v>
                </c:pt>
                <c:pt idx="12">
                  <c:v>-0.111512</c:v>
                </c:pt>
                <c:pt idx="13">
                  <c:v>-0.0399418</c:v>
                </c:pt>
                <c:pt idx="14">
                  <c:v>-0.105058</c:v>
                </c:pt>
                <c:pt idx="15">
                  <c:v>-0.113314</c:v>
                </c:pt>
                <c:pt idx="16">
                  <c:v>-0.203576</c:v>
                </c:pt>
                <c:pt idx="17">
                  <c:v>-0.0873024</c:v>
                </c:pt>
                <c:pt idx="18">
                  <c:v>-0.133091</c:v>
                </c:pt>
                <c:pt idx="19">
                  <c:v>-0.150237</c:v>
                </c:pt>
                <c:pt idx="20">
                  <c:v>-0.156719</c:v>
                </c:pt>
                <c:pt idx="21">
                  <c:v>-0.144648</c:v>
                </c:pt>
                <c:pt idx="22">
                  <c:v>-0.052731</c:v>
                </c:pt>
                <c:pt idx="23">
                  <c:v>-0.0491538</c:v>
                </c:pt>
                <c:pt idx="24">
                  <c:v>-0.102253</c:v>
                </c:pt>
                <c:pt idx="25">
                  <c:v>-0.144356</c:v>
                </c:pt>
                <c:pt idx="26">
                  <c:v>-0.233314</c:v>
                </c:pt>
                <c:pt idx="27">
                  <c:v>-0.147439</c:v>
                </c:pt>
                <c:pt idx="28">
                  <c:v>-0.152793</c:v>
                </c:pt>
                <c:pt idx="29">
                  <c:v>-0.20466</c:v>
                </c:pt>
                <c:pt idx="30">
                  <c:v>-0.234496</c:v>
                </c:pt>
                <c:pt idx="31">
                  <c:v>-0.0632229</c:v>
                </c:pt>
                <c:pt idx="32">
                  <c:v>-0.178355</c:v>
                </c:pt>
                <c:pt idx="33">
                  <c:v>-0.218909</c:v>
                </c:pt>
                <c:pt idx="34">
                  <c:v>-0.197934</c:v>
                </c:pt>
                <c:pt idx="35">
                  <c:v>-0.171893</c:v>
                </c:pt>
                <c:pt idx="36">
                  <c:v>-0.187612</c:v>
                </c:pt>
                <c:pt idx="37">
                  <c:v>-0.162792</c:v>
                </c:pt>
                <c:pt idx="38">
                  <c:v>-0.173545</c:v>
                </c:pt>
                <c:pt idx="39">
                  <c:v>-0.0832644</c:v>
                </c:pt>
                <c:pt idx="40">
                  <c:v>-0.073843</c:v>
                </c:pt>
                <c:pt idx="41">
                  <c:v>-0.0532064</c:v>
                </c:pt>
                <c:pt idx="42">
                  <c:v>-0.101347</c:v>
                </c:pt>
                <c:pt idx="43">
                  <c:v>-0.123033</c:v>
                </c:pt>
                <c:pt idx="44">
                  <c:v>-0.132595</c:v>
                </c:pt>
                <c:pt idx="45">
                  <c:v>-0.189231</c:v>
                </c:pt>
                <c:pt idx="46">
                  <c:v>0.0410414</c:v>
                </c:pt>
                <c:pt idx="47">
                  <c:v>-0.0947771</c:v>
                </c:pt>
                <c:pt idx="48">
                  <c:v>-0.139248</c:v>
                </c:pt>
                <c:pt idx="49">
                  <c:v>-0.134843</c:v>
                </c:pt>
                <c:pt idx="50">
                  <c:v>-0.150932</c:v>
                </c:pt>
                <c:pt idx="51">
                  <c:v>-0.154678</c:v>
                </c:pt>
                <c:pt idx="52">
                  <c:v>-0.147049</c:v>
                </c:pt>
                <c:pt idx="53">
                  <c:v>-0.153141</c:v>
                </c:pt>
                <c:pt idx="54">
                  <c:v>-0.127421</c:v>
                </c:pt>
                <c:pt idx="55">
                  <c:v>-0.146132</c:v>
                </c:pt>
                <c:pt idx="56">
                  <c:v>-0.0973969</c:v>
                </c:pt>
                <c:pt idx="57">
                  <c:v>-0.131769</c:v>
                </c:pt>
                <c:pt idx="58">
                  <c:v>-0.130066</c:v>
                </c:pt>
                <c:pt idx="59">
                  <c:v>-0.189512</c:v>
                </c:pt>
                <c:pt idx="60">
                  <c:v>-0.154049</c:v>
                </c:pt>
                <c:pt idx="61">
                  <c:v>-0.231777</c:v>
                </c:pt>
                <c:pt idx="62">
                  <c:v>-0.128058</c:v>
                </c:pt>
                <c:pt idx="63">
                  <c:v>-0.159438</c:v>
                </c:pt>
                <c:pt idx="64">
                  <c:v>-0.186595</c:v>
                </c:pt>
                <c:pt idx="65">
                  <c:v>-0.160579</c:v>
                </c:pt>
                <c:pt idx="66">
                  <c:v>-0.121</c:v>
                </c:pt>
                <c:pt idx="67">
                  <c:v>-0.116918</c:v>
                </c:pt>
                <c:pt idx="68">
                  <c:v>-0.100884</c:v>
                </c:pt>
                <c:pt idx="69">
                  <c:v>-0.188934</c:v>
                </c:pt>
                <c:pt idx="70">
                  <c:v>-0.224471</c:v>
                </c:pt>
                <c:pt idx="71">
                  <c:v>-0.125314</c:v>
                </c:pt>
                <c:pt idx="72">
                  <c:v>-0.156339</c:v>
                </c:pt>
                <c:pt idx="73">
                  <c:v>-0.171454</c:v>
                </c:pt>
                <c:pt idx="74">
                  <c:v>-0.0329256</c:v>
                </c:pt>
                <c:pt idx="75">
                  <c:v>-0.152719</c:v>
                </c:pt>
                <c:pt idx="76">
                  <c:v>-0.127496</c:v>
                </c:pt>
                <c:pt idx="77">
                  <c:v>-0.0966444</c:v>
                </c:pt>
                <c:pt idx="78">
                  <c:v>-0.159413</c:v>
                </c:pt>
                <c:pt idx="79">
                  <c:v>-0.177661</c:v>
                </c:pt>
                <c:pt idx="80">
                  <c:v>-0.237182</c:v>
                </c:pt>
                <c:pt idx="81">
                  <c:v>-0.0809174</c:v>
                </c:pt>
                <c:pt idx="82">
                  <c:v>-0.0564959</c:v>
                </c:pt>
                <c:pt idx="83">
                  <c:v>-0.0624712</c:v>
                </c:pt>
                <c:pt idx="84">
                  <c:v>-0.0523887</c:v>
                </c:pt>
                <c:pt idx="85">
                  <c:v>-0.112694</c:v>
                </c:pt>
                <c:pt idx="86">
                  <c:v>-0.154554</c:v>
                </c:pt>
                <c:pt idx="87">
                  <c:v>-0.140256</c:v>
                </c:pt>
                <c:pt idx="88">
                  <c:v>-0.192372</c:v>
                </c:pt>
                <c:pt idx="89">
                  <c:v>-0.136289</c:v>
                </c:pt>
                <c:pt idx="90">
                  <c:v>-0.133909</c:v>
                </c:pt>
                <c:pt idx="91">
                  <c:v>-0.0566778</c:v>
                </c:pt>
                <c:pt idx="92">
                  <c:v>-0.242347</c:v>
                </c:pt>
                <c:pt idx="93">
                  <c:v>-0.139595</c:v>
                </c:pt>
                <c:pt idx="94">
                  <c:v>-0.155107</c:v>
                </c:pt>
                <c:pt idx="95">
                  <c:v>-0.152579</c:v>
                </c:pt>
                <c:pt idx="96">
                  <c:v>-0.161075</c:v>
                </c:pt>
                <c:pt idx="97">
                  <c:v>-0.167868</c:v>
                </c:pt>
                <c:pt idx="98">
                  <c:v>-0.199909</c:v>
                </c:pt>
                <c:pt idx="99">
                  <c:v>-0.151554</c:v>
                </c:pt>
                <c:pt idx="100">
                  <c:v>-0.130553</c:v>
                </c:pt>
                <c:pt idx="101">
                  <c:v>-0.118504</c:v>
                </c:pt>
                <c:pt idx="102">
                  <c:v>-0.170628</c:v>
                </c:pt>
                <c:pt idx="103">
                  <c:v>-0.234223</c:v>
                </c:pt>
                <c:pt idx="104">
                  <c:v>-0.173761</c:v>
                </c:pt>
                <c:pt idx="105">
                  <c:v>-0.205744</c:v>
                </c:pt>
                <c:pt idx="106">
                  <c:v>-0.067909</c:v>
                </c:pt>
                <c:pt idx="107">
                  <c:v>-0.0887024</c:v>
                </c:pt>
                <c:pt idx="108">
                  <c:v>-0.116628</c:v>
                </c:pt>
                <c:pt idx="109">
                  <c:v>-0.160124</c:v>
                </c:pt>
                <c:pt idx="110">
                  <c:v>-0.124504</c:v>
                </c:pt>
                <c:pt idx="111">
                  <c:v>-0.0794377</c:v>
                </c:pt>
                <c:pt idx="112">
                  <c:v>-0.109504</c:v>
                </c:pt>
                <c:pt idx="113">
                  <c:v>-0.179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5.13083</c:v>
                </c:pt>
                <c:pt idx="1">
                  <c:v>370.3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44014444834121</c:v>
                </c:pt>
                <c:pt idx="1">
                  <c:v>-0.101293088006153</c:v>
                </c:pt>
              </c:numCache>
            </c:numRef>
          </c:yVal>
          <c:smooth val="0"/>
        </c:ser>
        <c:axId val="59311052"/>
        <c:axId val="67562847"/>
      </c:scatterChart>
      <c:valAx>
        <c:axId val="5931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847"/>
        <c:crossesAt val="0"/>
        <c:crossBetween val="midCat"/>
      </c:valAx>
      <c:valAx>
        <c:axId val="67562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1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59</c:f>
              <c:numCache>
                <c:formatCode>General</c:formatCode>
                <c:ptCount val="143"/>
                <c:pt idx="0">
                  <c:v>0.0697025</c:v>
                </c:pt>
                <c:pt idx="1">
                  <c:v>0.900579</c:v>
                </c:pt>
                <c:pt idx="2">
                  <c:v>4.23101</c:v>
                </c:pt>
                <c:pt idx="3">
                  <c:v>5.0439</c:v>
                </c:pt>
                <c:pt idx="4">
                  <c:v>5.62455</c:v>
                </c:pt>
                <c:pt idx="5">
                  <c:v>5.74452</c:v>
                </c:pt>
                <c:pt idx="6">
                  <c:v>5.99584</c:v>
                </c:pt>
                <c:pt idx="7">
                  <c:v>6.15476</c:v>
                </c:pt>
                <c:pt idx="8">
                  <c:v>4.77526</c:v>
                </c:pt>
                <c:pt idx="9">
                  <c:v>4.86761</c:v>
                </c:pt>
                <c:pt idx="10">
                  <c:v>4.99533</c:v>
                </c:pt>
                <c:pt idx="11">
                  <c:v>5.00883</c:v>
                </c:pt>
                <c:pt idx="12">
                  <c:v>5.15129</c:v>
                </c:pt>
                <c:pt idx="13">
                  <c:v>5.42439</c:v>
                </c:pt>
                <c:pt idx="14">
                  <c:v>5.56849</c:v>
                </c:pt>
                <c:pt idx="15">
                  <c:v>5.73806</c:v>
                </c:pt>
                <c:pt idx="16">
                  <c:v>5.98294</c:v>
                </c:pt>
                <c:pt idx="17">
                  <c:v>5.97569</c:v>
                </c:pt>
                <c:pt idx="18">
                  <c:v>5.974</c:v>
                </c:pt>
                <c:pt idx="19">
                  <c:v>5.99187</c:v>
                </c:pt>
                <c:pt idx="20">
                  <c:v>2.04042</c:v>
                </c:pt>
                <c:pt idx="21">
                  <c:v>2.8997</c:v>
                </c:pt>
                <c:pt idx="22">
                  <c:v>4.52591</c:v>
                </c:pt>
                <c:pt idx="23">
                  <c:v>5.48076</c:v>
                </c:pt>
                <c:pt idx="24">
                  <c:v>6.56093</c:v>
                </c:pt>
                <c:pt idx="25">
                  <c:v>6.79628</c:v>
                </c:pt>
                <c:pt idx="26">
                  <c:v>6.80935</c:v>
                </c:pt>
                <c:pt idx="27">
                  <c:v>6.81723</c:v>
                </c:pt>
                <c:pt idx="28">
                  <c:v>6.82393</c:v>
                </c:pt>
                <c:pt idx="29">
                  <c:v>2.21227</c:v>
                </c:pt>
                <c:pt idx="30">
                  <c:v>2.20985</c:v>
                </c:pt>
                <c:pt idx="31">
                  <c:v>2.32775</c:v>
                </c:pt>
                <c:pt idx="32">
                  <c:v>3.33464</c:v>
                </c:pt>
                <c:pt idx="33">
                  <c:v>4.25969</c:v>
                </c:pt>
                <c:pt idx="34">
                  <c:v>4.62356</c:v>
                </c:pt>
                <c:pt idx="35">
                  <c:v>5.05321</c:v>
                </c:pt>
                <c:pt idx="36">
                  <c:v>5.46034</c:v>
                </c:pt>
                <c:pt idx="37">
                  <c:v>5.5275</c:v>
                </c:pt>
                <c:pt idx="38">
                  <c:v>5.55015</c:v>
                </c:pt>
                <c:pt idx="39">
                  <c:v>2.77378</c:v>
                </c:pt>
                <c:pt idx="40">
                  <c:v>3.20964</c:v>
                </c:pt>
                <c:pt idx="41">
                  <c:v>4.38509</c:v>
                </c:pt>
                <c:pt idx="42">
                  <c:v>4.86507</c:v>
                </c:pt>
                <c:pt idx="43">
                  <c:v>5.15611</c:v>
                </c:pt>
                <c:pt idx="44">
                  <c:v>5.39939</c:v>
                </c:pt>
                <c:pt idx="45">
                  <c:v>5.53621</c:v>
                </c:pt>
                <c:pt idx="46">
                  <c:v>5.56245</c:v>
                </c:pt>
                <c:pt idx="47">
                  <c:v>5.65402</c:v>
                </c:pt>
                <c:pt idx="48">
                  <c:v>5.66062</c:v>
                </c:pt>
                <c:pt idx="49">
                  <c:v>3.39774</c:v>
                </c:pt>
                <c:pt idx="50">
                  <c:v>3.83116</c:v>
                </c:pt>
                <c:pt idx="51">
                  <c:v>4.56779</c:v>
                </c:pt>
                <c:pt idx="52">
                  <c:v>5.52565</c:v>
                </c:pt>
                <c:pt idx="53">
                  <c:v>5.70597</c:v>
                </c:pt>
                <c:pt idx="54">
                  <c:v>5.70141</c:v>
                </c:pt>
                <c:pt idx="55">
                  <c:v>5.70914</c:v>
                </c:pt>
                <c:pt idx="56">
                  <c:v>5.70551</c:v>
                </c:pt>
                <c:pt idx="57">
                  <c:v>3.38377</c:v>
                </c:pt>
                <c:pt idx="58">
                  <c:v>4.12504</c:v>
                </c:pt>
                <c:pt idx="59">
                  <c:v>4.67422</c:v>
                </c:pt>
                <c:pt idx="60">
                  <c:v>5.08375</c:v>
                </c:pt>
                <c:pt idx="61">
                  <c:v>5.43616</c:v>
                </c:pt>
                <c:pt idx="62">
                  <c:v>5.58507</c:v>
                </c:pt>
                <c:pt idx="63">
                  <c:v>5.79132</c:v>
                </c:pt>
                <c:pt idx="64">
                  <c:v>5.81992</c:v>
                </c:pt>
                <c:pt idx="65">
                  <c:v>5.92215</c:v>
                </c:pt>
                <c:pt idx="66">
                  <c:v>4.90695</c:v>
                </c:pt>
                <c:pt idx="67">
                  <c:v>4.95986</c:v>
                </c:pt>
                <c:pt idx="68">
                  <c:v>5.00458</c:v>
                </c:pt>
                <c:pt idx="69">
                  <c:v>5.04687</c:v>
                </c:pt>
                <c:pt idx="70">
                  <c:v>5.07866</c:v>
                </c:pt>
                <c:pt idx="71">
                  <c:v>5.0976</c:v>
                </c:pt>
                <c:pt idx="72">
                  <c:v>5.32723</c:v>
                </c:pt>
                <c:pt idx="73">
                  <c:v>5.70993</c:v>
                </c:pt>
                <c:pt idx="74">
                  <c:v>5.82449</c:v>
                </c:pt>
                <c:pt idx="75">
                  <c:v>6.09695</c:v>
                </c:pt>
                <c:pt idx="76">
                  <c:v>6.16662</c:v>
                </c:pt>
                <c:pt idx="77">
                  <c:v>6.26037</c:v>
                </c:pt>
                <c:pt idx="78">
                  <c:v>4.97422</c:v>
                </c:pt>
                <c:pt idx="79">
                  <c:v>5.00194</c:v>
                </c:pt>
                <c:pt idx="80">
                  <c:v>5.11056</c:v>
                </c:pt>
                <c:pt idx="81">
                  <c:v>5.2554</c:v>
                </c:pt>
                <c:pt idx="82">
                  <c:v>5.32342</c:v>
                </c:pt>
                <c:pt idx="83">
                  <c:v>4.874</c:v>
                </c:pt>
                <c:pt idx="84">
                  <c:v>5.36908</c:v>
                </c:pt>
                <c:pt idx="85">
                  <c:v>6.42112</c:v>
                </c:pt>
                <c:pt idx="86">
                  <c:v>7.34207</c:v>
                </c:pt>
                <c:pt idx="87">
                  <c:v>7.31499</c:v>
                </c:pt>
                <c:pt idx="88">
                  <c:v>2.43153</c:v>
                </c:pt>
                <c:pt idx="89">
                  <c:v>2.61869</c:v>
                </c:pt>
                <c:pt idx="90">
                  <c:v>3.12966</c:v>
                </c:pt>
                <c:pt idx="91">
                  <c:v>4.68234</c:v>
                </c:pt>
                <c:pt idx="92">
                  <c:v>4.37882</c:v>
                </c:pt>
                <c:pt idx="93">
                  <c:v>5.09455</c:v>
                </c:pt>
                <c:pt idx="94">
                  <c:v>5.05207</c:v>
                </c:pt>
                <c:pt idx="95">
                  <c:v>4.95528</c:v>
                </c:pt>
                <c:pt idx="96">
                  <c:v>4.9155</c:v>
                </c:pt>
                <c:pt idx="97">
                  <c:v>4.62536</c:v>
                </c:pt>
                <c:pt idx="98">
                  <c:v>5.98859</c:v>
                </c:pt>
                <c:pt idx="99">
                  <c:v>7.65134</c:v>
                </c:pt>
                <c:pt idx="100">
                  <c:v>7.60982</c:v>
                </c:pt>
                <c:pt idx="101">
                  <c:v>7.75273</c:v>
                </c:pt>
                <c:pt idx="102">
                  <c:v>2.06708</c:v>
                </c:pt>
                <c:pt idx="103">
                  <c:v>2.2485</c:v>
                </c:pt>
                <c:pt idx="104">
                  <c:v>2.48353</c:v>
                </c:pt>
                <c:pt idx="105">
                  <c:v>2.79161</c:v>
                </c:pt>
                <c:pt idx="106">
                  <c:v>3.71731</c:v>
                </c:pt>
                <c:pt idx="107">
                  <c:v>4.15345</c:v>
                </c:pt>
                <c:pt idx="108">
                  <c:v>4.43341</c:v>
                </c:pt>
                <c:pt idx="109">
                  <c:v>4.65874</c:v>
                </c:pt>
                <c:pt idx="110">
                  <c:v>4.81563</c:v>
                </c:pt>
                <c:pt idx="111">
                  <c:v>4.55371</c:v>
                </c:pt>
                <c:pt idx="112">
                  <c:v>4.71309</c:v>
                </c:pt>
                <c:pt idx="113">
                  <c:v>5.49032</c:v>
                </c:pt>
                <c:pt idx="114">
                  <c:v>7.35065</c:v>
                </c:pt>
                <c:pt idx="115">
                  <c:v>7.41445</c:v>
                </c:pt>
                <c:pt idx="116">
                  <c:v>7.37003</c:v>
                </c:pt>
                <c:pt idx="117">
                  <c:v>2.2134</c:v>
                </c:pt>
                <c:pt idx="118">
                  <c:v>2.63289</c:v>
                </c:pt>
                <c:pt idx="119">
                  <c:v>3.81199</c:v>
                </c:pt>
                <c:pt idx="120">
                  <c:v>4.60742</c:v>
                </c:pt>
                <c:pt idx="121">
                  <c:v>4.69493</c:v>
                </c:pt>
                <c:pt idx="122">
                  <c:v>4.70213</c:v>
                </c:pt>
                <c:pt idx="123">
                  <c:v>4.75709</c:v>
                </c:pt>
                <c:pt idx="124">
                  <c:v>4.64345</c:v>
                </c:pt>
                <c:pt idx="125">
                  <c:v>4.64145</c:v>
                </c:pt>
                <c:pt idx="126">
                  <c:v>4.1515</c:v>
                </c:pt>
                <c:pt idx="127">
                  <c:v>5.01537</c:v>
                </c:pt>
                <c:pt idx="128">
                  <c:v>5.70778</c:v>
                </c:pt>
                <c:pt idx="129">
                  <c:v>7.39624</c:v>
                </c:pt>
                <c:pt idx="130">
                  <c:v>7.85693</c:v>
                </c:pt>
                <c:pt idx="131">
                  <c:v>2.53826</c:v>
                </c:pt>
                <c:pt idx="132">
                  <c:v>2.85909</c:v>
                </c:pt>
                <c:pt idx="133">
                  <c:v>3.39421</c:v>
                </c:pt>
                <c:pt idx="134">
                  <c:v>3.8233</c:v>
                </c:pt>
                <c:pt idx="135">
                  <c:v>4.07737</c:v>
                </c:pt>
                <c:pt idx="136">
                  <c:v>4.46788</c:v>
                </c:pt>
                <c:pt idx="137">
                  <c:v>4.5835</c:v>
                </c:pt>
                <c:pt idx="138">
                  <c:v>4.44056</c:v>
                </c:pt>
                <c:pt idx="139">
                  <c:v>5.1925</c:v>
                </c:pt>
                <c:pt idx="140">
                  <c:v>6.37458</c:v>
                </c:pt>
                <c:pt idx="141">
                  <c:v>8.86571</c:v>
                </c:pt>
                <c:pt idx="142">
                  <c:v>8.76286</c:v>
                </c:pt>
              </c:numCache>
            </c:numRef>
          </c:xVal>
          <c:yVal>
            <c:numRef>
              <c:f>'(DOX_CTD - DOX_BOT) (2)'!$F$17:$F$159</c:f>
              <c:numCache>
                <c:formatCode>General</c:formatCode>
                <c:ptCount val="143"/>
                <c:pt idx="0">
                  <c:v>0.0197025</c:v>
                </c:pt>
                <c:pt idx="1">
                  <c:v>-0.0564215</c:v>
                </c:pt>
                <c:pt idx="2">
                  <c:v>-0.0169916</c:v>
                </c:pt>
                <c:pt idx="3">
                  <c:v>0.00590086</c:v>
                </c:pt>
                <c:pt idx="4">
                  <c:v>-0.0764546</c:v>
                </c:pt>
                <c:pt idx="5">
                  <c:v>-0.194479</c:v>
                </c:pt>
                <c:pt idx="6">
                  <c:v>-0.0551572</c:v>
                </c:pt>
                <c:pt idx="7">
                  <c:v>-0.130237</c:v>
                </c:pt>
                <c:pt idx="8">
                  <c:v>-0.113744</c:v>
                </c:pt>
                <c:pt idx="9">
                  <c:v>-0.0913887</c:v>
                </c:pt>
                <c:pt idx="10">
                  <c:v>-0.0876698</c:v>
                </c:pt>
                <c:pt idx="11">
                  <c:v>-0.119165</c:v>
                </c:pt>
                <c:pt idx="12">
                  <c:v>-0.123714</c:v>
                </c:pt>
                <c:pt idx="13">
                  <c:v>-0.104611</c:v>
                </c:pt>
                <c:pt idx="14">
                  <c:v>-0.111512</c:v>
                </c:pt>
                <c:pt idx="15">
                  <c:v>-0.0399418</c:v>
                </c:pt>
                <c:pt idx="16">
                  <c:v>-0.105058</c:v>
                </c:pt>
                <c:pt idx="17">
                  <c:v>-0.113314</c:v>
                </c:pt>
                <c:pt idx="18">
                  <c:v>-0.11</c:v>
                </c:pt>
                <c:pt idx="19">
                  <c:v>-0.0901318</c:v>
                </c:pt>
                <c:pt idx="20">
                  <c:v>-0.203576</c:v>
                </c:pt>
                <c:pt idx="21">
                  <c:v>-0.0873024</c:v>
                </c:pt>
                <c:pt idx="22">
                  <c:v>-0.133091</c:v>
                </c:pt>
                <c:pt idx="23">
                  <c:v>-0.150237</c:v>
                </c:pt>
                <c:pt idx="24">
                  <c:v>-0.344066</c:v>
                </c:pt>
                <c:pt idx="25">
                  <c:v>-0.156719</c:v>
                </c:pt>
                <c:pt idx="26">
                  <c:v>-0.144648</c:v>
                </c:pt>
                <c:pt idx="27">
                  <c:v>-0.130769</c:v>
                </c:pt>
                <c:pt idx="28">
                  <c:v>-0.118074</c:v>
                </c:pt>
                <c:pt idx="29">
                  <c:v>-0.052731</c:v>
                </c:pt>
                <c:pt idx="30">
                  <c:v>-0.0491538</c:v>
                </c:pt>
                <c:pt idx="31">
                  <c:v>-0.102253</c:v>
                </c:pt>
                <c:pt idx="32">
                  <c:v>-0.144356</c:v>
                </c:pt>
                <c:pt idx="33">
                  <c:v>-0.233314</c:v>
                </c:pt>
                <c:pt idx="34">
                  <c:v>-0.147439</c:v>
                </c:pt>
                <c:pt idx="35">
                  <c:v>-0.152793</c:v>
                </c:pt>
                <c:pt idx="36">
                  <c:v>-0.20466</c:v>
                </c:pt>
                <c:pt idx="37">
                  <c:v>-0.234496</c:v>
                </c:pt>
                <c:pt idx="38">
                  <c:v>-0.212851</c:v>
                </c:pt>
                <c:pt idx="39">
                  <c:v>-0.0632229</c:v>
                </c:pt>
                <c:pt idx="40">
                  <c:v>-0.178355</c:v>
                </c:pt>
                <c:pt idx="41">
                  <c:v>-0.218909</c:v>
                </c:pt>
                <c:pt idx="42">
                  <c:v>-0.197934</c:v>
                </c:pt>
                <c:pt idx="43">
                  <c:v>-0.171893</c:v>
                </c:pt>
                <c:pt idx="44">
                  <c:v>-0.187612</c:v>
                </c:pt>
                <c:pt idx="45">
                  <c:v>-0.162792</c:v>
                </c:pt>
                <c:pt idx="46">
                  <c:v>-0.173545</c:v>
                </c:pt>
                <c:pt idx="47">
                  <c:v>-0.167984</c:v>
                </c:pt>
                <c:pt idx="48">
                  <c:v>-0.15038</c:v>
                </c:pt>
                <c:pt idx="49">
                  <c:v>-0.0832644</c:v>
                </c:pt>
                <c:pt idx="50">
                  <c:v>-0.073843</c:v>
                </c:pt>
                <c:pt idx="51">
                  <c:v>-0.0532064</c:v>
                </c:pt>
                <c:pt idx="52">
                  <c:v>-0.101347</c:v>
                </c:pt>
                <c:pt idx="53">
                  <c:v>-0.123033</c:v>
                </c:pt>
                <c:pt idx="54">
                  <c:v>-0.132595</c:v>
                </c:pt>
                <c:pt idx="55">
                  <c:v>0.42014</c:v>
                </c:pt>
                <c:pt idx="56">
                  <c:v>-0.148488</c:v>
                </c:pt>
                <c:pt idx="57">
                  <c:v>-0.189231</c:v>
                </c:pt>
                <c:pt idx="58">
                  <c:v>0.0410414</c:v>
                </c:pt>
                <c:pt idx="59">
                  <c:v>-0.0947771</c:v>
                </c:pt>
                <c:pt idx="60">
                  <c:v>-0.139248</c:v>
                </c:pt>
                <c:pt idx="61">
                  <c:v>-0.134843</c:v>
                </c:pt>
                <c:pt idx="62">
                  <c:v>-0.150932</c:v>
                </c:pt>
                <c:pt idx="63">
                  <c:v>-0.154678</c:v>
                </c:pt>
                <c:pt idx="64">
                  <c:v>-0.152082</c:v>
                </c:pt>
                <c:pt idx="65">
                  <c:v>-0.152851</c:v>
                </c:pt>
                <c:pt idx="66">
                  <c:v>-0.147049</c:v>
                </c:pt>
                <c:pt idx="67">
                  <c:v>-0.153141</c:v>
                </c:pt>
                <c:pt idx="68">
                  <c:v>-0.127421</c:v>
                </c:pt>
                <c:pt idx="69">
                  <c:v>-0.146132</c:v>
                </c:pt>
                <c:pt idx="70">
                  <c:v>-0.500339</c:v>
                </c:pt>
                <c:pt idx="71">
                  <c:v>-0.0973969</c:v>
                </c:pt>
                <c:pt idx="72">
                  <c:v>-0.131769</c:v>
                </c:pt>
                <c:pt idx="73">
                  <c:v>-0.130066</c:v>
                </c:pt>
                <c:pt idx="74">
                  <c:v>-0.189512</c:v>
                </c:pt>
                <c:pt idx="75">
                  <c:v>-0.154049</c:v>
                </c:pt>
                <c:pt idx="76">
                  <c:v>-0.160379</c:v>
                </c:pt>
                <c:pt idx="77">
                  <c:v>-0.210629</c:v>
                </c:pt>
                <c:pt idx="78">
                  <c:v>-0.231777</c:v>
                </c:pt>
                <c:pt idx="79">
                  <c:v>-0.128058</c:v>
                </c:pt>
                <c:pt idx="80">
                  <c:v>-0.159438</c:v>
                </c:pt>
                <c:pt idx="81">
                  <c:v>-0.186595</c:v>
                </c:pt>
                <c:pt idx="82">
                  <c:v>-0.160579</c:v>
                </c:pt>
                <c:pt idx="83">
                  <c:v>-0.121</c:v>
                </c:pt>
                <c:pt idx="84">
                  <c:v>-0.116918</c:v>
                </c:pt>
                <c:pt idx="85">
                  <c:v>-0.100884</c:v>
                </c:pt>
                <c:pt idx="86">
                  <c:v>-0.188934</c:v>
                </c:pt>
                <c:pt idx="87">
                  <c:v>-0.161008</c:v>
                </c:pt>
                <c:pt idx="88">
                  <c:v>-0.224471</c:v>
                </c:pt>
                <c:pt idx="89">
                  <c:v>-0.125314</c:v>
                </c:pt>
                <c:pt idx="90">
                  <c:v>-0.156339</c:v>
                </c:pt>
                <c:pt idx="91">
                  <c:v>0.132339</c:v>
                </c:pt>
                <c:pt idx="92">
                  <c:v>-0.633182</c:v>
                </c:pt>
                <c:pt idx="93">
                  <c:v>-0.171454</c:v>
                </c:pt>
                <c:pt idx="94">
                  <c:v>-0.0329256</c:v>
                </c:pt>
                <c:pt idx="95">
                  <c:v>-0.152719</c:v>
                </c:pt>
                <c:pt idx="96">
                  <c:v>-0.127496</c:v>
                </c:pt>
                <c:pt idx="97">
                  <c:v>-0.0966444</c:v>
                </c:pt>
                <c:pt idx="98">
                  <c:v>-0.159413</c:v>
                </c:pt>
                <c:pt idx="99">
                  <c:v>-0.177661</c:v>
                </c:pt>
                <c:pt idx="100">
                  <c:v>-0.237182</c:v>
                </c:pt>
                <c:pt idx="101">
                  <c:v>-0.199273</c:v>
                </c:pt>
                <c:pt idx="102">
                  <c:v>-0.0809174</c:v>
                </c:pt>
                <c:pt idx="103">
                  <c:v>-0.0564959</c:v>
                </c:pt>
                <c:pt idx="104">
                  <c:v>-0.0624712</c:v>
                </c:pt>
                <c:pt idx="105">
                  <c:v>-0.0523887</c:v>
                </c:pt>
                <c:pt idx="106">
                  <c:v>-0.112694</c:v>
                </c:pt>
                <c:pt idx="107">
                  <c:v>-0.154554</c:v>
                </c:pt>
                <c:pt idx="108">
                  <c:v>-0.727586</c:v>
                </c:pt>
                <c:pt idx="109">
                  <c:v>-0.140256</c:v>
                </c:pt>
                <c:pt idx="110">
                  <c:v>-0.192372</c:v>
                </c:pt>
                <c:pt idx="111">
                  <c:v>-0.136289</c:v>
                </c:pt>
                <c:pt idx="112">
                  <c:v>-0.133909</c:v>
                </c:pt>
                <c:pt idx="113">
                  <c:v>-0.0566778</c:v>
                </c:pt>
                <c:pt idx="114">
                  <c:v>-0.242347</c:v>
                </c:pt>
                <c:pt idx="115">
                  <c:v>-0.222551</c:v>
                </c:pt>
                <c:pt idx="116">
                  <c:v>-0.239967</c:v>
                </c:pt>
                <c:pt idx="117">
                  <c:v>-0.139595</c:v>
                </c:pt>
                <c:pt idx="118">
                  <c:v>-0.155107</c:v>
                </c:pt>
                <c:pt idx="119">
                  <c:v>0.125992</c:v>
                </c:pt>
                <c:pt idx="120">
                  <c:v>-0.152579</c:v>
                </c:pt>
                <c:pt idx="121">
                  <c:v>-0.161075</c:v>
                </c:pt>
                <c:pt idx="122">
                  <c:v>-0.167868</c:v>
                </c:pt>
                <c:pt idx="123">
                  <c:v>-0.199909</c:v>
                </c:pt>
                <c:pt idx="124">
                  <c:v>-0.151554</c:v>
                </c:pt>
                <c:pt idx="125">
                  <c:v>-0.130553</c:v>
                </c:pt>
                <c:pt idx="126">
                  <c:v>-0.118504</c:v>
                </c:pt>
                <c:pt idx="127">
                  <c:v>-0.170628</c:v>
                </c:pt>
                <c:pt idx="128">
                  <c:v>-0.234223</c:v>
                </c:pt>
                <c:pt idx="129">
                  <c:v>-0.173761</c:v>
                </c:pt>
                <c:pt idx="130">
                  <c:v>-0.123066</c:v>
                </c:pt>
                <c:pt idx="131">
                  <c:v>-0.205744</c:v>
                </c:pt>
                <c:pt idx="132">
                  <c:v>-0.067909</c:v>
                </c:pt>
                <c:pt idx="133">
                  <c:v>-0.531785</c:v>
                </c:pt>
                <c:pt idx="134">
                  <c:v>-0.0887024</c:v>
                </c:pt>
                <c:pt idx="135">
                  <c:v>-0.116628</c:v>
                </c:pt>
                <c:pt idx="136">
                  <c:v>-0.160124</c:v>
                </c:pt>
                <c:pt idx="137">
                  <c:v>-0.124504</c:v>
                </c:pt>
                <c:pt idx="138">
                  <c:v>-0.0794377</c:v>
                </c:pt>
                <c:pt idx="139">
                  <c:v>-0.109504</c:v>
                </c:pt>
                <c:pt idx="140">
                  <c:v>-0.179421</c:v>
                </c:pt>
                <c:pt idx="141">
                  <c:v>0.98571</c:v>
                </c:pt>
                <c:pt idx="142">
                  <c:v>-0.27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3</c:f>
              <c:numCache>
                <c:formatCode>General</c:formatCode>
                <c:ptCount val="137"/>
                <c:pt idx="0">
                  <c:v>0.0697025</c:v>
                </c:pt>
                <c:pt idx="1">
                  <c:v>0.900579</c:v>
                </c:pt>
                <c:pt idx="2">
                  <c:v>4.23101</c:v>
                </c:pt>
                <c:pt idx="3">
                  <c:v>5.0439</c:v>
                </c:pt>
                <c:pt idx="4">
                  <c:v>5.62455</c:v>
                </c:pt>
                <c:pt idx="5">
                  <c:v>5.74452</c:v>
                </c:pt>
                <c:pt idx="6">
                  <c:v>4.77526</c:v>
                </c:pt>
                <c:pt idx="7">
                  <c:v>4.86761</c:v>
                </c:pt>
                <c:pt idx="8">
                  <c:v>4.99533</c:v>
                </c:pt>
                <c:pt idx="9">
                  <c:v>5.00883</c:v>
                </c:pt>
                <c:pt idx="10">
                  <c:v>5.15129</c:v>
                </c:pt>
                <c:pt idx="11">
                  <c:v>5.42439</c:v>
                </c:pt>
                <c:pt idx="12">
                  <c:v>5.56849</c:v>
                </c:pt>
                <c:pt idx="13">
                  <c:v>5.73806</c:v>
                </c:pt>
                <c:pt idx="14">
                  <c:v>5.98294</c:v>
                </c:pt>
                <c:pt idx="15">
                  <c:v>5.97569</c:v>
                </c:pt>
                <c:pt idx="16">
                  <c:v>2.04042</c:v>
                </c:pt>
                <c:pt idx="17">
                  <c:v>2.8997</c:v>
                </c:pt>
                <c:pt idx="18">
                  <c:v>4.52591</c:v>
                </c:pt>
                <c:pt idx="19">
                  <c:v>5.48076</c:v>
                </c:pt>
                <c:pt idx="20">
                  <c:v>6.79628</c:v>
                </c:pt>
                <c:pt idx="21">
                  <c:v>6.80935</c:v>
                </c:pt>
                <c:pt idx="22">
                  <c:v>2.21227</c:v>
                </c:pt>
                <c:pt idx="23">
                  <c:v>2.20985</c:v>
                </c:pt>
                <c:pt idx="24">
                  <c:v>2.32775</c:v>
                </c:pt>
                <c:pt idx="25">
                  <c:v>3.33464</c:v>
                </c:pt>
                <c:pt idx="26">
                  <c:v>4.25969</c:v>
                </c:pt>
                <c:pt idx="27">
                  <c:v>4.62356</c:v>
                </c:pt>
                <c:pt idx="28">
                  <c:v>5.05321</c:v>
                </c:pt>
                <c:pt idx="29">
                  <c:v>5.46034</c:v>
                </c:pt>
                <c:pt idx="30">
                  <c:v>5.5275</c:v>
                </c:pt>
                <c:pt idx="31">
                  <c:v>2.77378</c:v>
                </c:pt>
                <c:pt idx="32">
                  <c:v>3.20964</c:v>
                </c:pt>
                <c:pt idx="33">
                  <c:v>4.38509</c:v>
                </c:pt>
                <c:pt idx="34">
                  <c:v>4.86507</c:v>
                </c:pt>
                <c:pt idx="35">
                  <c:v>5.15611</c:v>
                </c:pt>
                <c:pt idx="36">
                  <c:v>5.39939</c:v>
                </c:pt>
                <c:pt idx="37">
                  <c:v>5.53621</c:v>
                </c:pt>
                <c:pt idx="38">
                  <c:v>5.56245</c:v>
                </c:pt>
                <c:pt idx="39">
                  <c:v>3.39774</c:v>
                </c:pt>
                <c:pt idx="40">
                  <c:v>3.83116</c:v>
                </c:pt>
                <c:pt idx="41">
                  <c:v>4.56779</c:v>
                </c:pt>
                <c:pt idx="42">
                  <c:v>5.52565</c:v>
                </c:pt>
                <c:pt idx="43">
                  <c:v>5.70597</c:v>
                </c:pt>
                <c:pt idx="44">
                  <c:v>5.70141</c:v>
                </c:pt>
                <c:pt idx="45">
                  <c:v>3.38377</c:v>
                </c:pt>
                <c:pt idx="46">
                  <c:v>4.12504</c:v>
                </c:pt>
                <c:pt idx="47">
                  <c:v>4.67422</c:v>
                </c:pt>
                <c:pt idx="48">
                  <c:v>5.08375</c:v>
                </c:pt>
                <c:pt idx="49">
                  <c:v>5.43616</c:v>
                </c:pt>
                <c:pt idx="50">
                  <c:v>5.58507</c:v>
                </c:pt>
                <c:pt idx="51">
                  <c:v>5.79132</c:v>
                </c:pt>
                <c:pt idx="52">
                  <c:v>4.90695</c:v>
                </c:pt>
                <c:pt idx="53">
                  <c:v>4.95986</c:v>
                </c:pt>
                <c:pt idx="54">
                  <c:v>5.00458</c:v>
                </c:pt>
                <c:pt idx="55">
                  <c:v>5.04687</c:v>
                </c:pt>
                <c:pt idx="56">
                  <c:v>5.0976</c:v>
                </c:pt>
                <c:pt idx="57">
                  <c:v>5.32723</c:v>
                </c:pt>
                <c:pt idx="58">
                  <c:v>5.70993</c:v>
                </c:pt>
                <c:pt idx="59">
                  <c:v>5.82449</c:v>
                </c:pt>
                <c:pt idx="60">
                  <c:v>6.09695</c:v>
                </c:pt>
                <c:pt idx="61">
                  <c:v>4.97422</c:v>
                </c:pt>
                <c:pt idx="62">
                  <c:v>5.00194</c:v>
                </c:pt>
                <c:pt idx="63">
                  <c:v>5.11056</c:v>
                </c:pt>
                <c:pt idx="64">
                  <c:v>5.2554</c:v>
                </c:pt>
                <c:pt idx="65">
                  <c:v>5.32342</c:v>
                </c:pt>
                <c:pt idx="66">
                  <c:v>4.874</c:v>
                </c:pt>
                <c:pt idx="67">
                  <c:v>5.36908</c:v>
                </c:pt>
                <c:pt idx="68">
                  <c:v>6.42112</c:v>
                </c:pt>
                <c:pt idx="69">
                  <c:v>7.34207</c:v>
                </c:pt>
                <c:pt idx="70">
                  <c:v>2.43153</c:v>
                </c:pt>
                <c:pt idx="71">
                  <c:v>2.61869</c:v>
                </c:pt>
                <c:pt idx="72">
                  <c:v>3.12966</c:v>
                </c:pt>
                <c:pt idx="73">
                  <c:v>5.09455</c:v>
                </c:pt>
                <c:pt idx="74">
                  <c:v>5.05207</c:v>
                </c:pt>
                <c:pt idx="75">
                  <c:v>4.95528</c:v>
                </c:pt>
                <c:pt idx="76">
                  <c:v>4.9155</c:v>
                </c:pt>
                <c:pt idx="77">
                  <c:v>4.62536</c:v>
                </c:pt>
                <c:pt idx="78">
                  <c:v>5.98859</c:v>
                </c:pt>
                <c:pt idx="79">
                  <c:v>7.65134</c:v>
                </c:pt>
                <c:pt idx="80">
                  <c:v>7.60982</c:v>
                </c:pt>
                <c:pt idx="81">
                  <c:v>2.06708</c:v>
                </c:pt>
                <c:pt idx="82">
                  <c:v>2.2485</c:v>
                </c:pt>
                <c:pt idx="83">
                  <c:v>2.48353</c:v>
                </c:pt>
                <c:pt idx="84">
                  <c:v>2.79161</c:v>
                </c:pt>
                <c:pt idx="85">
                  <c:v>3.71731</c:v>
                </c:pt>
                <c:pt idx="86">
                  <c:v>4.15345</c:v>
                </c:pt>
                <c:pt idx="87">
                  <c:v>4.65874</c:v>
                </c:pt>
                <c:pt idx="88">
                  <c:v>4.81563</c:v>
                </c:pt>
                <c:pt idx="89">
                  <c:v>4.55371</c:v>
                </c:pt>
                <c:pt idx="90">
                  <c:v>4.71309</c:v>
                </c:pt>
                <c:pt idx="91">
                  <c:v>5.49032</c:v>
                </c:pt>
                <c:pt idx="92">
                  <c:v>7.35065</c:v>
                </c:pt>
                <c:pt idx="93">
                  <c:v>2.2134</c:v>
                </c:pt>
                <c:pt idx="94">
                  <c:v>2.63289</c:v>
                </c:pt>
                <c:pt idx="95">
                  <c:v>4.60742</c:v>
                </c:pt>
                <c:pt idx="96">
                  <c:v>4.69493</c:v>
                </c:pt>
                <c:pt idx="97">
                  <c:v>4.70213</c:v>
                </c:pt>
                <c:pt idx="98">
                  <c:v>4.75709</c:v>
                </c:pt>
                <c:pt idx="99">
                  <c:v>4.64345</c:v>
                </c:pt>
                <c:pt idx="100">
                  <c:v>4.64145</c:v>
                </c:pt>
                <c:pt idx="101">
                  <c:v>4.1515</c:v>
                </c:pt>
                <c:pt idx="102">
                  <c:v>5.01537</c:v>
                </c:pt>
                <c:pt idx="103">
                  <c:v>5.70778</c:v>
                </c:pt>
                <c:pt idx="104">
                  <c:v>7.39624</c:v>
                </c:pt>
                <c:pt idx="105">
                  <c:v>2.53826</c:v>
                </c:pt>
                <c:pt idx="106">
                  <c:v>2.85909</c:v>
                </c:pt>
                <c:pt idx="107">
                  <c:v>3.8233</c:v>
                </c:pt>
                <c:pt idx="108">
                  <c:v>4.07737</c:v>
                </c:pt>
                <c:pt idx="109">
                  <c:v>4.46788</c:v>
                </c:pt>
                <c:pt idx="110">
                  <c:v>4.5835</c:v>
                </c:pt>
                <c:pt idx="111">
                  <c:v>4.44056</c:v>
                </c:pt>
                <c:pt idx="112">
                  <c:v>5.1925</c:v>
                </c:pt>
                <c:pt idx="113">
                  <c:v>6.37458</c:v>
                </c:pt>
              </c:numCache>
            </c:numRef>
          </c:xVal>
          <c:yVal>
            <c:numRef>
              <c:f>'(DOX_CTD - DOX_BOT) (2)'!$K$17:$K$153</c:f>
              <c:numCache>
                <c:formatCode>General</c:formatCode>
                <c:ptCount val="137"/>
                <c:pt idx="0">
                  <c:v>0.0197025</c:v>
                </c:pt>
                <c:pt idx="1">
                  <c:v>-0.0564215</c:v>
                </c:pt>
                <c:pt idx="2">
                  <c:v>-0.0169916</c:v>
                </c:pt>
                <c:pt idx="3">
                  <c:v>0.00590086</c:v>
                </c:pt>
                <c:pt idx="4">
                  <c:v>-0.0764546</c:v>
                </c:pt>
                <c:pt idx="5">
                  <c:v>-0.194479</c:v>
                </c:pt>
                <c:pt idx="6">
                  <c:v>-0.113744</c:v>
                </c:pt>
                <c:pt idx="7">
                  <c:v>-0.0913887</c:v>
                </c:pt>
                <c:pt idx="8">
                  <c:v>-0.0876698</c:v>
                </c:pt>
                <c:pt idx="9">
                  <c:v>-0.119165</c:v>
                </c:pt>
                <c:pt idx="10">
                  <c:v>-0.123714</c:v>
                </c:pt>
                <c:pt idx="11">
                  <c:v>-0.104611</c:v>
                </c:pt>
                <c:pt idx="12">
                  <c:v>-0.111512</c:v>
                </c:pt>
                <c:pt idx="13">
                  <c:v>-0.0399418</c:v>
                </c:pt>
                <c:pt idx="14">
                  <c:v>-0.105058</c:v>
                </c:pt>
                <c:pt idx="15">
                  <c:v>-0.113314</c:v>
                </c:pt>
                <c:pt idx="16">
                  <c:v>-0.203576</c:v>
                </c:pt>
                <c:pt idx="17">
                  <c:v>-0.0873024</c:v>
                </c:pt>
                <c:pt idx="18">
                  <c:v>-0.133091</c:v>
                </c:pt>
                <c:pt idx="19">
                  <c:v>-0.150237</c:v>
                </c:pt>
                <c:pt idx="20">
                  <c:v>-0.156719</c:v>
                </c:pt>
                <c:pt idx="21">
                  <c:v>-0.144648</c:v>
                </c:pt>
                <c:pt idx="22">
                  <c:v>-0.052731</c:v>
                </c:pt>
                <c:pt idx="23">
                  <c:v>-0.0491538</c:v>
                </c:pt>
                <c:pt idx="24">
                  <c:v>-0.102253</c:v>
                </c:pt>
                <c:pt idx="25">
                  <c:v>-0.144356</c:v>
                </c:pt>
                <c:pt idx="26">
                  <c:v>-0.233314</c:v>
                </c:pt>
                <c:pt idx="27">
                  <c:v>-0.147439</c:v>
                </c:pt>
                <c:pt idx="28">
                  <c:v>-0.152793</c:v>
                </c:pt>
                <c:pt idx="29">
                  <c:v>-0.20466</c:v>
                </c:pt>
                <c:pt idx="30">
                  <c:v>-0.234496</c:v>
                </c:pt>
                <c:pt idx="31">
                  <c:v>-0.0632229</c:v>
                </c:pt>
                <c:pt idx="32">
                  <c:v>-0.178355</c:v>
                </c:pt>
                <c:pt idx="33">
                  <c:v>-0.218909</c:v>
                </c:pt>
                <c:pt idx="34">
                  <c:v>-0.197934</c:v>
                </c:pt>
                <c:pt idx="35">
                  <c:v>-0.171893</c:v>
                </c:pt>
                <c:pt idx="36">
                  <c:v>-0.187612</c:v>
                </c:pt>
                <c:pt idx="37">
                  <c:v>-0.162792</c:v>
                </c:pt>
                <c:pt idx="38">
                  <c:v>-0.173545</c:v>
                </c:pt>
                <c:pt idx="39">
                  <c:v>-0.0832644</c:v>
                </c:pt>
                <c:pt idx="40">
                  <c:v>-0.073843</c:v>
                </c:pt>
                <c:pt idx="41">
                  <c:v>-0.0532064</c:v>
                </c:pt>
                <c:pt idx="42">
                  <c:v>-0.101347</c:v>
                </c:pt>
                <c:pt idx="43">
                  <c:v>-0.123033</c:v>
                </c:pt>
                <c:pt idx="44">
                  <c:v>-0.132595</c:v>
                </c:pt>
                <c:pt idx="45">
                  <c:v>-0.189231</c:v>
                </c:pt>
                <c:pt idx="46">
                  <c:v>0.0410414</c:v>
                </c:pt>
                <c:pt idx="47">
                  <c:v>-0.0947771</c:v>
                </c:pt>
                <c:pt idx="48">
                  <c:v>-0.139248</c:v>
                </c:pt>
                <c:pt idx="49">
                  <c:v>-0.134843</c:v>
                </c:pt>
                <c:pt idx="50">
                  <c:v>-0.150932</c:v>
                </c:pt>
                <c:pt idx="51">
                  <c:v>-0.154678</c:v>
                </c:pt>
                <c:pt idx="52">
                  <c:v>-0.147049</c:v>
                </c:pt>
                <c:pt idx="53">
                  <c:v>-0.153141</c:v>
                </c:pt>
                <c:pt idx="54">
                  <c:v>-0.127421</c:v>
                </c:pt>
                <c:pt idx="55">
                  <c:v>-0.146132</c:v>
                </c:pt>
                <c:pt idx="56">
                  <c:v>-0.0973969</c:v>
                </c:pt>
                <c:pt idx="57">
                  <c:v>-0.131769</c:v>
                </c:pt>
                <c:pt idx="58">
                  <c:v>-0.130066</c:v>
                </c:pt>
                <c:pt idx="59">
                  <c:v>-0.189512</c:v>
                </c:pt>
                <c:pt idx="60">
                  <c:v>-0.154049</c:v>
                </c:pt>
                <c:pt idx="61">
                  <c:v>-0.231777</c:v>
                </c:pt>
                <c:pt idx="62">
                  <c:v>-0.128058</c:v>
                </c:pt>
                <c:pt idx="63">
                  <c:v>-0.159438</c:v>
                </c:pt>
                <c:pt idx="64">
                  <c:v>-0.186595</c:v>
                </c:pt>
                <c:pt idx="65">
                  <c:v>-0.160579</c:v>
                </c:pt>
                <c:pt idx="66">
                  <c:v>-0.121</c:v>
                </c:pt>
                <c:pt idx="67">
                  <c:v>-0.116918</c:v>
                </c:pt>
                <c:pt idx="68">
                  <c:v>-0.100884</c:v>
                </c:pt>
                <c:pt idx="69">
                  <c:v>-0.188934</c:v>
                </c:pt>
                <c:pt idx="70">
                  <c:v>-0.224471</c:v>
                </c:pt>
                <c:pt idx="71">
                  <c:v>-0.125314</c:v>
                </c:pt>
                <c:pt idx="72">
                  <c:v>-0.156339</c:v>
                </c:pt>
                <c:pt idx="73">
                  <c:v>-0.171454</c:v>
                </c:pt>
                <c:pt idx="74">
                  <c:v>-0.0329256</c:v>
                </c:pt>
                <c:pt idx="75">
                  <c:v>-0.152719</c:v>
                </c:pt>
                <c:pt idx="76">
                  <c:v>-0.127496</c:v>
                </c:pt>
                <c:pt idx="77">
                  <c:v>-0.0966444</c:v>
                </c:pt>
                <c:pt idx="78">
                  <c:v>-0.159413</c:v>
                </c:pt>
                <c:pt idx="79">
                  <c:v>-0.177661</c:v>
                </c:pt>
                <c:pt idx="80">
                  <c:v>-0.237182</c:v>
                </c:pt>
                <c:pt idx="81">
                  <c:v>-0.0809174</c:v>
                </c:pt>
                <c:pt idx="82">
                  <c:v>-0.0564959</c:v>
                </c:pt>
                <c:pt idx="83">
                  <c:v>-0.0624712</c:v>
                </c:pt>
                <c:pt idx="84">
                  <c:v>-0.0523887</c:v>
                </c:pt>
                <c:pt idx="85">
                  <c:v>-0.112694</c:v>
                </c:pt>
                <c:pt idx="86">
                  <c:v>-0.154554</c:v>
                </c:pt>
                <c:pt idx="87">
                  <c:v>-0.140256</c:v>
                </c:pt>
                <c:pt idx="88">
                  <c:v>-0.192372</c:v>
                </c:pt>
                <c:pt idx="89">
                  <c:v>-0.136289</c:v>
                </c:pt>
                <c:pt idx="90">
                  <c:v>-0.133909</c:v>
                </c:pt>
                <c:pt idx="91">
                  <c:v>-0.0566778</c:v>
                </c:pt>
                <c:pt idx="92">
                  <c:v>-0.242347</c:v>
                </c:pt>
                <c:pt idx="93">
                  <c:v>-0.139595</c:v>
                </c:pt>
                <c:pt idx="94">
                  <c:v>-0.155107</c:v>
                </c:pt>
                <c:pt idx="95">
                  <c:v>-0.152579</c:v>
                </c:pt>
                <c:pt idx="96">
                  <c:v>-0.161075</c:v>
                </c:pt>
                <c:pt idx="97">
                  <c:v>-0.167868</c:v>
                </c:pt>
                <c:pt idx="98">
                  <c:v>-0.199909</c:v>
                </c:pt>
                <c:pt idx="99">
                  <c:v>-0.151554</c:v>
                </c:pt>
                <c:pt idx="100">
                  <c:v>-0.130553</c:v>
                </c:pt>
                <c:pt idx="101">
                  <c:v>-0.118504</c:v>
                </c:pt>
                <c:pt idx="102">
                  <c:v>-0.170628</c:v>
                </c:pt>
                <c:pt idx="103">
                  <c:v>-0.234223</c:v>
                </c:pt>
                <c:pt idx="104">
                  <c:v>-0.173761</c:v>
                </c:pt>
                <c:pt idx="105">
                  <c:v>-0.205744</c:v>
                </c:pt>
                <c:pt idx="106">
                  <c:v>-0.067909</c:v>
                </c:pt>
                <c:pt idx="107">
                  <c:v>-0.0887024</c:v>
                </c:pt>
                <c:pt idx="108">
                  <c:v>-0.116628</c:v>
                </c:pt>
                <c:pt idx="109">
                  <c:v>-0.160124</c:v>
                </c:pt>
                <c:pt idx="110">
                  <c:v>-0.124504</c:v>
                </c:pt>
                <c:pt idx="111">
                  <c:v>-0.0794377</c:v>
                </c:pt>
                <c:pt idx="112">
                  <c:v>-0.109504</c:v>
                </c:pt>
                <c:pt idx="113">
                  <c:v>-0.179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697025</c:v>
                </c:pt>
                <c:pt idx="1">
                  <c:v>7.6513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618513687942516</c:v>
                </c:pt>
                <c:pt idx="1">
                  <c:v>-0.178312363644924</c:v>
                </c:pt>
              </c:numCache>
            </c:numRef>
          </c:yVal>
          <c:smooth val="0"/>
        </c:ser>
        <c:axId val="41488274"/>
        <c:axId val="86961452"/>
      </c:scatterChart>
      <c:valAx>
        <c:axId val="41488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1452"/>
        <c:crossesAt val="0"/>
        <c:crossBetween val="midCat"/>
      </c:valAx>
      <c:valAx>
        <c:axId val="86961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8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59</c:f>
              <c:numCache>
                <c:formatCode>General</c:formatCode>
                <c:ptCount val="1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</c:numCache>
            </c:numRef>
          </c:xVal>
          <c:yVal>
            <c:numRef>
              <c:f>'(DOX_CTD - DOX_BOT) (3)'!$F$17:$F$159</c:f>
              <c:numCache>
                <c:formatCode>General</c:formatCode>
                <c:ptCount val="143"/>
                <c:pt idx="0">
                  <c:v>0.0197025</c:v>
                </c:pt>
                <c:pt idx="1">
                  <c:v>-0.0564215</c:v>
                </c:pt>
                <c:pt idx="2">
                  <c:v>-0.0169916</c:v>
                </c:pt>
                <c:pt idx="3">
                  <c:v>0.00590086</c:v>
                </c:pt>
                <c:pt idx="4">
                  <c:v>-0.0764546</c:v>
                </c:pt>
                <c:pt idx="5">
                  <c:v>-0.194479</c:v>
                </c:pt>
                <c:pt idx="6">
                  <c:v>-0.0551572</c:v>
                </c:pt>
                <c:pt idx="7">
                  <c:v>-0.130237</c:v>
                </c:pt>
                <c:pt idx="8">
                  <c:v>-0.113744</c:v>
                </c:pt>
                <c:pt idx="9">
                  <c:v>-0.0913887</c:v>
                </c:pt>
                <c:pt idx="10">
                  <c:v>-0.0876698</c:v>
                </c:pt>
                <c:pt idx="11">
                  <c:v>-0.119165</c:v>
                </c:pt>
                <c:pt idx="12">
                  <c:v>-0.123714</c:v>
                </c:pt>
                <c:pt idx="13">
                  <c:v>-0.104611</c:v>
                </c:pt>
                <c:pt idx="14">
                  <c:v>-0.111512</c:v>
                </c:pt>
                <c:pt idx="15">
                  <c:v>-0.0399418</c:v>
                </c:pt>
                <c:pt idx="16">
                  <c:v>-0.105058</c:v>
                </c:pt>
                <c:pt idx="17">
                  <c:v>-0.113314</c:v>
                </c:pt>
                <c:pt idx="18">
                  <c:v>-0.11</c:v>
                </c:pt>
                <c:pt idx="19">
                  <c:v>-0.0901318</c:v>
                </c:pt>
                <c:pt idx="20">
                  <c:v>-0.203576</c:v>
                </c:pt>
                <c:pt idx="21">
                  <c:v>-0.0873024</c:v>
                </c:pt>
                <c:pt idx="22">
                  <c:v>-0.133091</c:v>
                </c:pt>
                <c:pt idx="23">
                  <c:v>-0.150237</c:v>
                </c:pt>
                <c:pt idx="24">
                  <c:v>-0.344066</c:v>
                </c:pt>
                <c:pt idx="25">
                  <c:v>-0.156719</c:v>
                </c:pt>
                <c:pt idx="26">
                  <c:v>-0.144648</c:v>
                </c:pt>
                <c:pt idx="27">
                  <c:v>-0.130769</c:v>
                </c:pt>
                <c:pt idx="28">
                  <c:v>-0.118074</c:v>
                </c:pt>
                <c:pt idx="29">
                  <c:v>-0.052731</c:v>
                </c:pt>
                <c:pt idx="30">
                  <c:v>-0.0491538</c:v>
                </c:pt>
                <c:pt idx="31">
                  <c:v>-0.102253</c:v>
                </c:pt>
                <c:pt idx="32">
                  <c:v>-0.144356</c:v>
                </c:pt>
                <c:pt idx="33">
                  <c:v>-0.233314</c:v>
                </c:pt>
                <c:pt idx="34">
                  <c:v>-0.147439</c:v>
                </c:pt>
                <c:pt idx="35">
                  <c:v>-0.152793</c:v>
                </c:pt>
                <c:pt idx="36">
                  <c:v>-0.20466</c:v>
                </c:pt>
                <c:pt idx="37">
                  <c:v>-0.234496</c:v>
                </c:pt>
                <c:pt idx="38">
                  <c:v>-0.212851</c:v>
                </c:pt>
                <c:pt idx="39">
                  <c:v>-0.0632229</c:v>
                </c:pt>
                <c:pt idx="40">
                  <c:v>-0.178355</c:v>
                </c:pt>
                <c:pt idx="41">
                  <c:v>-0.218909</c:v>
                </c:pt>
                <c:pt idx="42">
                  <c:v>-0.197934</c:v>
                </c:pt>
                <c:pt idx="43">
                  <c:v>-0.171893</c:v>
                </c:pt>
                <c:pt idx="44">
                  <c:v>-0.187612</c:v>
                </c:pt>
                <c:pt idx="45">
                  <c:v>-0.162792</c:v>
                </c:pt>
                <c:pt idx="46">
                  <c:v>-0.173545</c:v>
                </c:pt>
                <c:pt idx="47">
                  <c:v>-0.167984</c:v>
                </c:pt>
                <c:pt idx="48">
                  <c:v>-0.15038</c:v>
                </c:pt>
                <c:pt idx="49">
                  <c:v>-0.0832644</c:v>
                </c:pt>
                <c:pt idx="50">
                  <c:v>-0.073843</c:v>
                </c:pt>
                <c:pt idx="51">
                  <c:v>-0.0532064</c:v>
                </c:pt>
                <c:pt idx="52">
                  <c:v>-0.101347</c:v>
                </c:pt>
                <c:pt idx="53">
                  <c:v>-0.123033</c:v>
                </c:pt>
                <c:pt idx="54">
                  <c:v>-0.132595</c:v>
                </c:pt>
                <c:pt idx="55">
                  <c:v>0.42014</c:v>
                </c:pt>
                <c:pt idx="56">
                  <c:v>-0.148488</c:v>
                </c:pt>
                <c:pt idx="57">
                  <c:v>-0.189231</c:v>
                </c:pt>
                <c:pt idx="58">
                  <c:v>0.0410414</c:v>
                </c:pt>
                <c:pt idx="59">
                  <c:v>-0.0947771</c:v>
                </c:pt>
                <c:pt idx="60">
                  <c:v>-0.139248</c:v>
                </c:pt>
                <c:pt idx="61">
                  <c:v>-0.134843</c:v>
                </c:pt>
                <c:pt idx="62">
                  <c:v>-0.150932</c:v>
                </c:pt>
                <c:pt idx="63">
                  <c:v>-0.154678</c:v>
                </c:pt>
                <c:pt idx="64">
                  <c:v>-0.152082</c:v>
                </c:pt>
                <c:pt idx="65">
                  <c:v>-0.152851</c:v>
                </c:pt>
                <c:pt idx="66">
                  <c:v>-0.147049</c:v>
                </c:pt>
                <c:pt idx="67">
                  <c:v>-0.153141</c:v>
                </c:pt>
                <c:pt idx="68">
                  <c:v>-0.127421</c:v>
                </c:pt>
                <c:pt idx="69">
                  <c:v>-0.146132</c:v>
                </c:pt>
                <c:pt idx="70">
                  <c:v>-0.500339</c:v>
                </c:pt>
                <c:pt idx="71">
                  <c:v>-0.0973969</c:v>
                </c:pt>
                <c:pt idx="72">
                  <c:v>-0.131769</c:v>
                </c:pt>
                <c:pt idx="73">
                  <c:v>-0.130066</c:v>
                </c:pt>
                <c:pt idx="74">
                  <c:v>-0.189512</c:v>
                </c:pt>
                <c:pt idx="75">
                  <c:v>-0.154049</c:v>
                </c:pt>
                <c:pt idx="76">
                  <c:v>-0.160379</c:v>
                </c:pt>
                <c:pt idx="77">
                  <c:v>-0.210629</c:v>
                </c:pt>
                <c:pt idx="78">
                  <c:v>-0.231777</c:v>
                </c:pt>
                <c:pt idx="79">
                  <c:v>-0.128058</c:v>
                </c:pt>
                <c:pt idx="80">
                  <c:v>-0.159438</c:v>
                </c:pt>
                <c:pt idx="81">
                  <c:v>-0.186595</c:v>
                </c:pt>
                <c:pt idx="82">
                  <c:v>-0.160579</c:v>
                </c:pt>
                <c:pt idx="83">
                  <c:v>-0.121</c:v>
                </c:pt>
                <c:pt idx="84">
                  <c:v>-0.116918</c:v>
                </c:pt>
                <c:pt idx="85">
                  <c:v>-0.100884</c:v>
                </c:pt>
                <c:pt idx="86">
                  <c:v>-0.188934</c:v>
                </c:pt>
                <c:pt idx="87">
                  <c:v>-0.161008</c:v>
                </c:pt>
                <c:pt idx="88">
                  <c:v>-0.224471</c:v>
                </c:pt>
                <c:pt idx="89">
                  <c:v>-0.125314</c:v>
                </c:pt>
                <c:pt idx="90">
                  <c:v>-0.156339</c:v>
                </c:pt>
                <c:pt idx="91">
                  <c:v>0.132339</c:v>
                </c:pt>
                <c:pt idx="92">
                  <c:v>-0.633182</c:v>
                </c:pt>
                <c:pt idx="93">
                  <c:v>-0.171454</c:v>
                </c:pt>
                <c:pt idx="94">
                  <c:v>-0.0329256</c:v>
                </c:pt>
                <c:pt idx="95">
                  <c:v>-0.152719</c:v>
                </c:pt>
                <c:pt idx="96">
                  <c:v>-0.127496</c:v>
                </c:pt>
                <c:pt idx="97">
                  <c:v>-0.0966444</c:v>
                </c:pt>
                <c:pt idx="98">
                  <c:v>-0.159413</c:v>
                </c:pt>
                <c:pt idx="99">
                  <c:v>-0.177661</c:v>
                </c:pt>
                <c:pt idx="100">
                  <c:v>-0.237182</c:v>
                </c:pt>
                <c:pt idx="101">
                  <c:v>-0.199273</c:v>
                </c:pt>
                <c:pt idx="102">
                  <c:v>-0.0809174</c:v>
                </c:pt>
                <c:pt idx="103">
                  <c:v>-0.0564959</c:v>
                </c:pt>
                <c:pt idx="104">
                  <c:v>-0.0624712</c:v>
                </c:pt>
                <c:pt idx="105">
                  <c:v>-0.0523887</c:v>
                </c:pt>
                <c:pt idx="106">
                  <c:v>-0.112694</c:v>
                </c:pt>
                <c:pt idx="107">
                  <c:v>-0.154554</c:v>
                </c:pt>
                <c:pt idx="108">
                  <c:v>-0.727586</c:v>
                </c:pt>
                <c:pt idx="109">
                  <c:v>-0.140256</c:v>
                </c:pt>
                <c:pt idx="110">
                  <c:v>-0.192372</c:v>
                </c:pt>
                <c:pt idx="111">
                  <c:v>-0.136289</c:v>
                </c:pt>
                <c:pt idx="112">
                  <c:v>-0.133909</c:v>
                </c:pt>
                <c:pt idx="113">
                  <c:v>-0.0566778</c:v>
                </c:pt>
                <c:pt idx="114">
                  <c:v>-0.242347</c:v>
                </c:pt>
                <c:pt idx="115">
                  <c:v>-0.222551</c:v>
                </c:pt>
                <c:pt idx="116">
                  <c:v>-0.239967</c:v>
                </c:pt>
                <c:pt idx="117">
                  <c:v>-0.139595</c:v>
                </c:pt>
                <c:pt idx="118">
                  <c:v>-0.155107</c:v>
                </c:pt>
                <c:pt idx="119">
                  <c:v>0.125992</c:v>
                </c:pt>
                <c:pt idx="120">
                  <c:v>-0.152579</c:v>
                </c:pt>
                <c:pt idx="121">
                  <c:v>-0.161075</c:v>
                </c:pt>
                <c:pt idx="122">
                  <c:v>-0.167868</c:v>
                </c:pt>
                <c:pt idx="123">
                  <c:v>-0.199909</c:v>
                </c:pt>
                <c:pt idx="124">
                  <c:v>-0.151554</c:v>
                </c:pt>
                <c:pt idx="125">
                  <c:v>-0.130553</c:v>
                </c:pt>
                <c:pt idx="126">
                  <c:v>-0.118504</c:v>
                </c:pt>
                <c:pt idx="127">
                  <c:v>-0.170628</c:v>
                </c:pt>
                <c:pt idx="128">
                  <c:v>-0.234223</c:v>
                </c:pt>
                <c:pt idx="129">
                  <c:v>-0.173761</c:v>
                </c:pt>
                <c:pt idx="130">
                  <c:v>-0.123066</c:v>
                </c:pt>
                <c:pt idx="131">
                  <c:v>-0.205744</c:v>
                </c:pt>
                <c:pt idx="132">
                  <c:v>-0.067909</c:v>
                </c:pt>
                <c:pt idx="133">
                  <c:v>-0.531785</c:v>
                </c:pt>
                <c:pt idx="134">
                  <c:v>-0.0887024</c:v>
                </c:pt>
                <c:pt idx="135">
                  <c:v>-0.116628</c:v>
                </c:pt>
                <c:pt idx="136">
                  <c:v>-0.160124</c:v>
                </c:pt>
                <c:pt idx="137">
                  <c:v>-0.124504</c:v>
                </c:pt>
                <c:pt idx="138">
                  <c:v>-0.0794377</c:v>
                </c:pt>
                <c:pt idx="139">
                  <c:v>-0.109504</c:v>
                </c:pt>
                <c:pt idx="140">
                  <c:v>-0.179421</c:v>
                </c:pt>
                <c:pt idx="141">
                  <c:v>0.98571</c:v>
                </c:pt>
                <c:pt idx="142">
                  <c:v>-0.27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38</c:f>
              <c:numCache>
                <c:formatCode>General</c:formatCode>
                <c:ptCount val="1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</c:numCache>
            </c:numRef>
          </c:xVal>
          <c:yVal>
            <c:numRef>
              <c:f>'(DOX_CTD - DOX_BOT) (3)'!$K$17:$K$138</c:f>
              <c:numCache>
                <c:formatCode>General</c:formatCode>
                <c:ptCount val="122"/>
                <c:pt idx="0">
                  <c:v>0.0197025</c:v>
                </c:pt>
                <c:pt idx="1">
                  <c:v>-0.0564215</c:v>
                </c:pt>
                <c:pt idx="2">
                  <c:v>-0.0169916</c:v>
                </c:pt>
                <c:pt idx="3">
                  <c:v>0.00590086</c:v>
                </c:pt>
                <c:pt idx="4">
                  <c:v>-0.0764546</c:v>
                </c:pt>
                <c:pt idx="5">
                  <c:v>-0.194479</c:v>
                </c:pt>
                <c:pt idx="6">
                  <c:v>-0.113744</c:v>
                </c:pt>
                <c:pt idx="7">
                  <c:v>-0.0913887</c:v>
                </c:pt>
                <c:pt idx="8">
                  <c:v>-0.0876698</c:v>
                </c:pt>
                <c:pt idx="9">
                  <c:v>-0.119165</c:v>
                </c:pt>
                <c:pt idx="10">
                  <c:v>-0.123714</c:v>
                </c:pt>
                <c:pt idx="11">
                  <c:v>-0.104611</c:v>
                </c:pt>
                <c:pt idx="12">
                  <c:v>-0.111512</c:v>
                </c:pt>
                <c:pt idx="13">
                  <c:v>-0.0399418</c:v>
                </c:pt>
                <c:pt idx="14">
                  <c:v>-0.105058</c:v>
                </c:pt>
                <c:pt idx="15">
                  <c:v>-0.113314</c:v>
                </c:pt>
                <c:pt idx="16">
                  <c:v>-0.203576</c:v>
                </c:pt>
                <c:pt idx="17">
                  <c:v>-0.0873024</c:v>
                </c:pt>
                <c:pt idx="18">
                  <c:v>-0.133091</c:v>
                </c:pt>
                <c:pt idx="19">
                  <c:v>-0.150237</c:v>
                </c:pt>
                <c:pt idx="20">
                  <c:v>-0.156719</c:v>
                </c:pt>
                <c:pt idx="21">
                  <c:v>-0.144648</c:v>
                </c:pt>
                <c:pt idx="22">
                  <c:v>-0.052731</c:v>
                </c:pt>
                <c:pt idx="23">
                  <c:v>-0.0491538</c:v>
                </c:pt>
                <c:pt idx="24">
                  <c:v>-0.102253</c:v>
                </c:pt>
                <c:pt idx="25">
                  <c:v>-0.144356</c:v>
                </c:pt>
                <c:pt idx="26">
                  <c:v>-0.233314</c:v>
                </c:pt>
                <c:pt idx="27">
                  <c:v>-0.147439</c:v>
                </c:pt>
                <c:pt idx="28">
                  <c:v>-0.152793</c:v>
                </c:pt>
                <c:pt idx="29">
                  <c:v>-0.20466</c:v>
                </c:pt>
                <c:pt idx="30">
                  <c:v>-0.234496</c:v>
                </c:pt>
                <c:pt idx="31">
                  <c:v>-0.0632229</c:v>
                </c:pt>
                <c:pt idx="32">
                  <c:v>-0.178355</c:v>
                </c:pt>
                <c:pt idx="33">
                  <c:v>-0.218909</c:v>
                </c:pt>
                <c:pt idx="34">
                  <c:v>-0.197934</c:v>
                </c:pt>
                <c:pt idx="35">
                  <c:v>-0.171893</c:v>
                </c:pt>
                <c:pt idx="36">
                  <c:v>-0.187612</c:v>
                </c:pt>
                <c:pt idx="37">
                  <c:v>-0.162792</c:v>
                </c:pt>
                <c:pt idx="38">
                  <c:v>-0.173545</c:v>
                </c:pt>
                <c:pt idx="39">
                  <c:v>-0.0832644</c:v>
                </c:pt>
                <c:pt idx="40">
                  <c:v>-0.073843</c:v>
                </c:pt>
                <c:pt idx="41">
                  <c:v>-0.0532064</c:v>
                </c:pt>
                <c:pt idx="42">
                  <c:v>-0.101347</c:v>
                </c:pt>
                <c:pt idx="43">
                  <c:v>-0.123033</c:v>
                </c:pt>
                <c:pt idx="44">
                  <c:v>-0.132595</c:v>
                </c:pt>
                <c:pt idx="45">
                  <c:v>-0.189231</c:v>
                </c:pt>
                <c:pt idx="46">
                  <c:v>0.0410414</c:v>
                </c:pt>
                <c:pt idx="47">
                  <c:v>-0.0947771</c:v>
                </c:pt>
                <c:pt idx="48">
                  <c:v>-0.139248</c:v>
                </c:pt>
                <c:pt idx="49">
                  <c:v>-0.134843</c:v>
                </c:pt>
                <c:pt idx="50">
                  <c:v>-0.150932</c:v>
                </c:pt>
                <c:pt idx="51">
                  <c:v>-0.154678</c:v>
                </c:pt>
                <c:pt idx="52">
                  <c:v>-0.147049</c:v>
                </c:pt>
                <c:pt idx="53">
                  <c:v>-0.153141</c:v>
                </c:pt>
                <c:pt idx="54">
                  <c:v>-0.127421</c:v>
                </c:pt>
                <c:pt idx="55">
                  <c:v>-0.146132</c:v>
                </c:pt>
                <c:pt idx="56">
                  <c:v>-0.0973969</c:v>
                </c:pt>
                <c:pt idx="57">
                  <c:v>-0.131769</c:v>
                </c:pt>
                <c:pt idx="58">
                  <c:v>-0.130066</c:v>
                </c:pt>
                <c:pt idx="59">
                  <c:v>-0.189512</c:v>
                </c:pt>
                <c:pt idx="60">
                  <c:v>-0.154049</c:v>
                </c:pt>
                <c:pt idx="61">
                  <c:v>-0.231777</c:v>
                </c:pt>
                <c:pt idx="62">
                  <c:v>-0.128058</c:v>
                </c:pt>
                <c:pt idx="63">
                  <c:v>-0.159438</c:v>
                </c:pt>
                <c:pt idx="64">
                  <c:v>-0.186595</c:v>
                </c:pt>
                <c:pt idx="65">
                  <c:v>-0.160579</c:v>
                </c:pt>
                <c:pt idx="66">
                  <c:v>-0.121</c:v>
                </c:pt>
                <c:pt idx="67">
                  <c:v>-0.116918</c:v>
                </c:pt>
                <c:pt idx="68">
                  <c:v>-0.100884</c:v>
                </c:pt>
                <c:pt idx="69">
                  <c:v>-0.188934</c:v>
                </c:pt>
                <c:pt idx="70">
                  <c:v>-0.224471</c:v>
                </c:pt>
                <c:pt idx="71">
                  <c:v>-0.125314</c:v>
                </c:pt>
                <c:pt idx="72">
                  <c:v>-0.156339</c:v>
                </c:pt>
                <c:pt idx="73">
                  <c:v>-0.171454</c:v>
                </c:pt>
                <c:pt idx="74">
                  <c:v>-0.0329256</c:v>
                </c:pt>
                <c:pt idx="75">
                  <c:v>-0.152719</c:v>
                </c:pt>
                <c:pt idx="76">
                  <c:v>-0.127496</c:v>
                </c:pt>
                <c:pt idx="77">
                  <c:v>-0.0966444</c:v>
                </c:pt>
                <c:pt idx="78">
                  <c:v>-0.159413</c:v>
                </c:pt>
                <c:pt idx="79">
                  <c:v>-0.177661</c:v>
                </c:pt>
                <c:pt idx="80">
                  <c:v>-0.237182</c:v>
                </c:pt>
                <c:pt idx="81">
                  <c:v>-0.0809174</c:v>
                </c:pt>
                <c:pt idx="82">
                  <c:v>-0.0564959</c:v>
                </c:pt>
                <c:pt idx="83">
                  <c:v>-0.0624712</c:v>
                </c:pt>
                <c:pt idx="84">
                  <c:v>-0.0523887</c:v>
                </c:pt>
                <c:pt idx="85">
                  <c:v>-0.112694</c:v>
                </c:pt>
                <c:pt idx="86">
                  <c:v>-0.154554</c:v>
                </c:pt>
                <c:pt idx="87">
                  <c:v>-0.140256</c:v>
                </c:pt>
                <c:pt idx="88">
                  <c:v>-0.192372</c:v>
                </c:pt>
                <c:pt idx="89">
                  <c:v>-0.136289</c:v>
                </c:pt>
                <c:pt idx="90">
                  <c:v>-0.133909</c:v>
                </c:pt>
                <c:pt idx="91">
                  <c:v>-0.0566778</c:v>
                </c:pt>
                <c:pt idx="92">
                  <c:v>-0.242347</c:v>
                </c:pt>
                <c:pt idx="93">
                  <c:v>-0.139595</c:v>
                </c:pt>
                <c:pt idx="94">
                  <c:v>-0.155107</c:v>
                </c:pt>
                <c:pt idx="95">
                  <c:v>-0.152579</c:v>
                </c:pt>
                <c:pt idx="96">
                  <c:v>-0.161075</c:v>
                </c:pt>
                <c:pt idx="97">
                  <c:v>-0.167868</c:v>
                </c:pt>
                <c:pt idx="98">
                  <c:v>-0.199909</c:v>
                </c:pt>
                <c:pt idx="99">
                  <c:v>-0.151554</c:v>
                </c:pt>
                <c:pt idx="100">
                  <c:v>-0.130553</c:v>
                </c:pt>
                <c:pt idx="101">
                  <c:v>-0.118504</c:v>
                </c:pt>
                <c:pt idx="102">
                  <c:v>-0.170628</c:v>
                </c:pt>
                <c:pt idx="103">
                  <c:v>-0.234223</c:v>
                </c:pt>
                <c:pt idx="104">
                  <c:v>-0.173761</c:v>
                </c:pt>
                <c:pt idx="105">
                  <c:v>-0.205744</c:v>
                </c:pt>
                <c:pt idx="106">
                  <c:v>-0.067909</c:v>
                </c:pt>
                <c:pt idx="107">
                  <c:v>-0.0887024</c:v>
                </c:pt>
                <c:pt idx="108">
                  <c:v>-0.116628</c:v>
                </c:pt>
                <c:pt idx="109">
                  <c:v>-0.160124</c:v>
                </c:pt>
                <c:pt idx="110">
                  <c:v>-0.124504</c:v>
                </c:pt>
                <c:pt idx="111">
                  <c:v>-0.0794377</c:v>
                </c:pt>
                <c:pt idx="112">
                  <c:v>-0.109504</c:v>
                </c:pt>
                <c:pt idx="113">
                  <c:v>-0.179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11140282884902</c:v>
                </c:pt>
                <c:pt idx="1">
                  <c:v>-0.150351495593676</c:v>
                </c:pt>
              </c:numCache>
            </c:numRef>
          </c:yVal>
          <c:smooth val="0"/>
        </c:ser>
        <c:axId val="72735790"/>
        <c:axId val="96228633"/>
      </c:scatterChart>
      <c:valAx>
        <c:axId val="7273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8633"/>
        <c:crossesAt val="0"/>
        <c:crossBetween val="midCat"/>
      </c:valAx>
      <c:valAx>
        <c:axId val="96228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5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<Relationship Id="rId40" Type="http://schemas.openxmlformats.org/officeDocument/2006/relationships/ctrlProp" Target="../ctrlProps/ctrlProps191.xml"/><Relationship Id="rId41" Type="http://schemas.openxmlformats.org/officeDocument/2006/relationships/ctrlProp" Target="../ctrlProps/ctrlProps192.xml"/><Relationship Id="rId42" Type="http://schemas.openxmlformats.org/officeDocument/2006/relationships/ctrlProp" Target="../ctrlProps/ctrlProps193.xml"/><Relationship Id="rId43" Type="http://schemas.openxmlformats.org/officeDocument/2006/relationships/ctrlProp" Target="../ctrlProps/ctrlProps194.xml"/><Relationship Id="rId44" Type="http://schemas.openxmlformats.org/officeDocument/2006/relationships/ctrlProp" Target="../ctrlProps/ctrlProps195.xml"/><Relationship Id="rId45" Type="http://schemas.openxmlformats.org/officeDocument/2006/relationships/ctrlProp" Target="../ctrlProps/ctrlProps196.xml"/><Relationship Id="rId46" Type="http://schemas.openxmlformats.org/officeDocument/2006/relationships/ctrlProp" Target="../ctrlProps/ctrlProps197.xml"/><Relationship Id="rId47" Type="http://schemas.openxmlformats.org/officeDocument/2006/relationships/ctrlProp" Target="../ctrlProps/ctrlProps198.xml"/><Relationship Id="rId48" Type="http://schemas.openxmlformats.org/officeDocument/2006/relationships/ctrlProp" Target="../ctrlProps/ctrlProps199.xml"/><Relationship Id="rId49" Type="http://schemas.openxmlformats.org/officeDocument/2006/relationships/ctrlProp" Target="../ctrlProps/ctrlProps200.xml"/><Relationship Id="rId50" Type="http://schemas.openxmlformats.org/officeDocument/2006/relationships/ctrlProp" Target="../ctrlProps/ctrlProps201.xml"/><Relationship Id="rId51" Type="http://schemas.openxmlformats.org/officeDocument/2006/relationships/ctrlProp" Target="../ctrlProps/ctrlProps202.xml"/><Relationship Id="rId52" Type="http://schemas.openxmlformats.org/officeDocument/2006/relationships/ctrlProp" Target="../ctrlProps/ctrlProps203.xml"/><Relationship Id="rId53" Type="http://schemas.openxmlformats.org/officeDocument/2006/relationships/ctrlProp" Target="../ctrlProps/ctrlProps204.xml"/><Relationship Id="rId54" Type="http://schemas.openxmlformats.org/officeDocument/2006/relationships/ctrlProp" Target="../ctrlProps/ctrlProps205.xml"/><Relationship Id="rId55" Type="http://schemas.openxmlformats.org/officeDocument/2006/relationships/ctrlProp" Target="../ctrlProps/ctrlProps206.xml"/><Relationship Id="rId56" Type="http://schemas.openxmlformats.org/officeDocument/2006/relationships/ctrlProp" Target="../ctrlProps/ctrlProps207.xml"/><Relationship Id="rId57" Type="http://schemas.openxmlformats.org/officeDocument/2006/relationships/ctrlProp" Target="../ctrlProps/ctrlProps208.xml"/><Relationship Id="rId58" Type="http://schemas.openxmlformats.org/officeDocument/2006/relationships/ctrlProp" Target="../ctrlProps/ctrlProps209.xml"/><Relationship Id="rId59" Type="http://schemas.openxmlformats.org/officeDocument/2006/relationships/ctrlProp" Target="../ctrlProps/ctrlProps210.xml"/><Relationship Id="rId60" Type="http://schemas.openxmlformats.org/officeDocument/2006/relationships/ctrlProp" Target="../ctrlProps/ctrlProps211.xml"/><Relationship Id="rId61" Type="http://schemas.openxmlformats.org/officeDocument/2006/relationships/ctrlProp" Target="../ctrlProps/ctrlProps212.xml"/><Relationship Id="rId62" Type="http://schemas.openxmlformats.org/officeDocument/2006/relationships/ctrlProp" Target="../ctrlProps/ctrlProps213.xml"/><Relationship Id="rId63" Type="http://schemas.openxmlformats.org/officeDocument/2006/relationships/ctrlProp" Target="../ctrlProps/ctrlProps214.xml"/><Relationship Id="rId64" Type="http://schemas.openxmlformats.org/officeDocument/2006/relationships/ctrlProp" Target="../ctrlProps/ctrlProps215.xml"/><Relationship Id="rId65" Type="http://schemas.openxmlformats.org/officeDocument/2006/relationships/ctrlProp" Target="../ctrlProps/ctrlProps216.xml"/><Relationship Id="rId66" Type="http://schemas.openxmlformats.org/officeDocument/2006/relationships/ctrlProp" Target="../ctrlProps/ctrlProps217.xml"/><Relationship Id="rId67" Type="http://schemas.openxmlformats.org/officeDocument/2006/relationships/ctrlProp" Target="../ctrlProps/ctrlProps218.xml"/><Relationship Id="rId68" Type="http://schemas.openxmlformats.org/officeDocument/2006/relationships/ctrlProp" Target="../ctrlProps/ctrlProps219.xml"/><Relationship Id="rId69" Type="http://schemas.openxmlformats.org/officeDocument/2006/relationships/ctrlProp" Target="../ctrlProps/ctrlProps220.xml"/><Relationship Id="rId70" Type="http://schemas.openxmlformats.org/officeDocument/2006/relationships/ctrlProp" Target="../ctrlProps/ctrlProps221.xml"/><Relationship Id="rId71" Type="http://schemas.openxmlformats.org/officeDocument/2006/relationships/ctrlProp" Target="../ctrlProps/ctrlProps222.xml"/><Relationship Id="rId72" Type="http://schemas.openxmlformats.org/officeDocument/2006/relationships/ctrlProp" Target="../ctrlProps/ctrlProps223.xml"/><Relationship Id="rId73" Type="http://schemas.openxmlformats.org/officeDocument/2006/relationships/ctrlProp" Target="../ctrlProps/ctrlProps224.xml"/><Relationship Id="rId74" Type="http://schemas.openxmlformats.org/officeDocument/2006/relationships/ctrlProp" Target="../ctrlProps/ctrlProps225.xml"/><Relationship Id="rId75" Type="http://schemas.openxmlformats.org/officeDocument/2006/relationships/ctrlProp" Target="../ctrlProps/ctrlProps226.xml"/><Relationship Id="rId76" Type="http://schemas.openxmlformats.org/officeDocument/2006/relationships/ctrlProp" Target="../ctrlProps/ctrlProps227.xml"/><Relationship Id="rId77" Type="http://schemas.openxmlformats.org/officeDocument/2006/relationships/ctrlProp" Target="../ctrlProps/ctrlProps228.xml"/><Relationship Id="rId78" Type="http://schemas.openxmlformats.org/officeDocument/2006/relationships/ctrlProp" Target="../ctrlProps/ctrlProps229.xml"/><Relationship Id="rId79" Type="http://schemas.openxmlformats.org/officeDocument/2006/relationships/ctrlProp" Target="../ctrlProps/ctrlProps230.xml"/><Relationship Id="rId80" Type="http://schemas.openxmlformats.org/officeDocument/2006/relationships/ctrlProp" Target="../ctrlProps/ctrlProps231.xml"/><Relationship Id="rId81" Type="http://schemas.openxmlformats.org/officeDocument/2006/relationships/ctrlProp" Target="../ctrlProps/ctrlProps232.xml"/><Relationship Id="rId82" Type="http://schemas.openxmlformats.org/officeDocument/2006/relationships/ctrlProp" Target="../ctrlProps/ctrlProps233.xml"/><Relationship Id="rId83" Type="http://schemas.openxmlformats.org/officeDocument/2006/relationships/ctrlProp" Target="../ctrlProps/ctrlProps234.xml"/><Relationship Id="rId84" Type="http://schemas.openxmlformats.org/officeDocument/2006/relationships/ctrlProp" Target="../ctrlProps/ctrlProps235.xml"/><Relationship Id="rId85" Type="http://schemas.openxmlformats.org/officeDocument/2006/relationships/ctrlProp" Target="../ctrlProps/ctrlProps236.xml"/><Relationship Id="rId86" Type="http://schemas.openxmlformats.org/officeDocument/2006/relationships/ctrlProp" Target="../ctrlProps/ctrlProps237.xml"/><Relationship Id="rId87" Type="http://schemas.openxmlformats.org/officeDocument/2006/relationships/ctrlProp" Target="../ctrlProps/ctrlProps238.xml"/><Relationship Id="rId88" Type="http://schemas.openxmlformats.org/officeDocument/2006/relationships/ctrlProp" Target="../ctrlProps/ctrlProps239.xml"/><Relationship Id="rId89" Type="http://schemas.openxmlformats.org/officeDocument/2006/relationships/ctrlProp" Target="../ctrlProps/ctrlProps240.xml"/><Relationship Id="rId90" Type="http://schemas.openxmlformats.org/officeDocument/2006/relationships/ctrlProp" Target="../ctrlProps/ctrlProps241.xml"/><Relationship Id="rId91" Type="http://schemas.openxmlformats.org/officeDocument/2006/relationships/ctrlProp" Target="../ctrlProps/ctrlProps242.xml"/><Relationship Id="rId92" Type="http://schemas.openxmlformats.org/officeDocument/2006/relationships/ctrlProp" Target="../ctrlProps/ctrlProps243.xml"/><Relationship Id="rId93" Type="http://schemas.openxmlformats.org/officeDocument/2006/relationships/ctrlProp" Target="../ctrlProps/ctrlProps244.xml"/><Relationship Id="rId94" Type="http://schemas.openxmlformats.org/officeDocument/2006/relationships/ctrlProp" Target="../ctrlProps/ctrlProps245.xml"/><Relationship Id="rId95" Type="http://schemas.openxmlformats.org/officeDocument/2006/relationships/ctrlProp" Target="../ctrlProps/ctrlProps246.xml"/><Relationship Id="rId96" Type="http://schemas.openxmlformats.org/officeDocument/2006/relationships/ctrlProp" Target="../ctrlProps/ctrlProps247.xml"/><Relationship Id="rId97" Type="http://schemas.openxmlformats.org/officeDocument/2006/relationships/ctrlProp" Target="../ctrlProps/ctrlProps248.xml"/><Relationship Id="rId98" Type="http://schemas.openxmlformats.org/officeDocument/2006/relationships/ctrlProp" Target="../ctrlProps/ctrlProps249.xml"/><Relationship Id="rId99" Type="http://schemas.openxmlformats.org/officeDocument/2006/relationships/ctrlProp" Target="../ctrlProps/ctrlProps250.xml"/><Relationship Id="rId100" Type="http://schemas.openxmlformats.org/officeDocument/2006/relationships/ctrlProp" Target="../ctrlProps/ctrlProps251.xml"/><Relationship Id="rId101" Type="http://schemas.openxmlformats.org/officeDocument/2006/relationships/ctrlProp" Target="../ctrlProps/ctrlProps252.xml"/><Relationship Id="rId102" Type="http://schemas.openxmlformats.org/officeDocument/2006/relationships/ctrlProp" Target="../ctrlProps/ctrlProps253.xml"/><Relationship Id="rId103" Type="http://schemas.openxmlformats.org/officeDocument/2006/relationships/ctrlProp" Target="../ctrlProps/ctrlProps254.xml"/><Relationship Id="rId104" Type="http://schemas.openxmlformats.org/officeDocument/2006/relationships/ctrlProp" Target="../ctrlProps/ctrlProps255.xml"/><Relationship Id="rId105" Type="http://schemas.openxmlformats.org/officeDocument/2006/relationships/ctrlProp" Target="../ctrlProps/ctrlProps256.xml"/><Relationship Id="rId106" Type="http://schemas.openxmlformats.org/officeDocument/2006/relationships/ctrlProp" Target="../ctrlProps/ctrlProps257.xml"/><Relationship Id="rId107" Type="http://schemas.openxmlformats.org/officeDocument/2006/relationships/ctrlProp" Target="../ctrlProps/ctrlProps258.xml"/><Relationship Id="rId108" Type="http://schemas.openxmlformats.org/officeDocument/2006/relationships/ctrlProp" Target="../ctrlProps/ctrlProps259.xml"/><Relationship Id="rId109" Type="http://schemas.openxmlformats.org/officeDocument/2006/relationships/ctrlProp" Target="../ctrlProps/ctrlProps260.xml"/><Relationship Id="rId110" Type="http://schemas.openxmlformats.org/officeDocument/2006/relationships/ctrlProp" Target="../ctrlProps/ctrlProps261.xml"/><Relationship Id="rId111" Type="http://schemas.openxmlformats.org/officeDocument/2006/relationships/ctrlProp" Target="../ctrlProps/ctrlProps262.xml"/><Relationship Id="rId112" Type="http://schemas.openxmlformats.org/officeDocument/2006/relationships/ctrlProp" Target="../ctrlProps/ctrlProps263.xml"/><Relationship Id="rId113" Type="http://schemas.openxmlformats.org/officeDocument/2006/relationships/ctrlProp" Target="../ctrlProps/ctrlProps264.xml"/><Relationship Id="rId114" Type="http://schemas.openxmlformats.org/officeDocument/2006/relationships/ctrlProp" Target="../ctrlProps/ctrlProps265.xml"/><Relationship Id="rId115" Type="http://schemas.openxmlformats.org/officeDocument/2006/relationships/ctrlProp" Target="../ctrlProps/ctrlProps266.xml"/><Relationship Id="rId116" Type="http://schemas.openxmlformats.org/officeDocument/2006/relationships/ctrlProp" Target="../ctrlProps/ctrlProps267.xml"/><Relationship Id="rId117" Type="http://schemas.openxmlformats.org/officeDocument/2006/relationships/ctrlProp" Target="../ctrlProps/ctrlProps268.xml"/><Relationship Id="rId118" Type="http://schemas.openxmlformats.org/officeDocument/2006/relationships/ctrlProp" Target="../ctrlProps/ctrlProps269.xml"/><Relationship Id="rId119" Type="http://schemas.openxmlformats.org/officeDocument/2006/relationships/ctrlProp" Target="../ctrlProps/ctrlProps270.xml"/><Relationship Id="rId120" Type="http://schemas.openxmlformats.org/officeDocument/2006/relationships/ctrlProp" Target="../ctrlProps/ctrlProps271.xml"/><Relationship Id="rId121" Type="http://schemas.openxmlformats.org/officeDocument/2006/relationships/ctrlProp" Target="../ctrlProps/ctrlProps272.xml"/><Relationship Id="rId122" Type="http://schemas.openxmlformats.org/officeDocument/2006/relationships/ctrlProp" Target="../ctrlProps/ctrlProps273.xml"/><Relationship Id="rId123" Type="http://schemas.openxmlformats.org/officeDocument/2006/relationships/ctrlProp" Target="../ctrlProps/ctrlProps274.xml"/><Relationship Id="rId124" Type="http://schemas.openxmlformats.org/officeDocument/2006/relationships/ctrlProp" Target="../ctrlProps/ctrlProps275.xml"/><Relationship Id="rId125" Type="http://schemas.openxmlformats.org/officeDocument/2006/relationships/ctrlProp" Target="../ctrlProps/ctrlProps276.xml"/><Relationship Id="rId126" Type="http://schemas.openxmlformats.org/officeDocument/2006/relationships/ctrlProp" Target="../ctrlProps/ctrlProps277.xml"/><Relationship Id="rId127" Type="http://schemas.openxmlformats.org/officeDocument/2006/relationships/ctrlProp" Target="../ctrlProps/ctrlProps278.xml"/><Relationship Id="rId128" Type="http://schemas.openxmlformats.org/officeDocument/2006/relationships/ctrlProp" Target="../ctrlProps/ctrlProps279.xml"/><Relationship Id="rId129" Type="http://schemas.openxmlformats.org/officeDocument/2006/relationships/ctrlProp" Target="../ctrlProps/ctrlProps280.xml"/><Relationship Id="rId130" Type="http://schemas.openxmlformats.org/officeDocument/2006/relationships/ctrlProp" Target="../ctrlProps/ctrlProps281.xml"/><Relationship Id="rId131" Type="http://schemas.openxmlformats.org/officeDocument/2006/relationships/ctrlProp" Target="../ctrlProps/ctrlProps282.xml"/><Relationship Id="rId132" Type="http://schemas.openxmlformats.org/officeDocument/2006/relationships/ctrlProp" Target="../ctrlProps/ctrlProps283.xml"/><Relationship Id="rId133" Type="http://schemas.openxmlformats.org/officeDocument/2006/relationships/ctrlProp" Target="../ctrlProps/ctrlProps284.xml"/><Relationship Id="rId134" Type="http://schemas.openxmlformats.org/officeDocument/2006/relationships/ctrlProp" Target="../ctrlProps/ctrlProps285.xml"/><Relationship Id="rId135" Type="http://schemas.openxmlformats.org/officeDocument/2006/relationships/ctrlProp" Target="../ctrlProps/ctrlProps286.xml"/><Relationship Id="rId136" Type="http://schemas.openxmlformats.org/officeDocument/2006/relationships/ctrlProp" Target="../ctrlProps/ctrlProps287.xml"/><Relationship Id="rId137" Type="http://schemas.openxmlformats.org/officeDocument/2006/relationships/ctrlProp" Target="../ctrlProps/ctrlProps288.xml"/><Relationship Id="rId138" Type="http://schemas.openxmlformats.org/officeDocument/2006/relationships/ctrlProp" Target="../ctrlProps/ctrlProps289.xml"/><Relationship Id="rId139" Type="http://schemas.openxmlformats.org/officeDocument/2006/relationships/ctrlProp" Target="../ctrlProps/ctrlProps290.xml"/><Relationship Id="rId140" Type="http://schemas.openxmlformats.org/officeDocument/2006/relationships/ctrlProp" Target="../ctrlProps/ctrlProps291.xml"/><Relationship Id="rId141" Type="http://schemas.openxmlformats.org/officeDocument/2006/relationships/ctrlProp" Target="../ctrlProps/ctrlProps292.xml"/><Relationship Id="rId142" Type="http://schemas.openxmlformats.org/officeDocument/2006/relationships/ctrlProp" Target="../ctrlProps/ctrlProps293.xml"/><Relationship Id="rId143" Type="http://schemas.openxmlformats.org/officeDocument/2006/relationships/ctrlProp" Target="../ctrlProps/ctrlProps294.xml"/><Relationship Id="rId144" Type="http://schemas.openxmlformats.org/officeDocument/2006/relationships/ctrlProp" Target="../ctrlProps/ctrlProps295.xml"/><Relationship Id="rId145" Type="http://schemas.openxmlformats.org/officeDocument/2006/relationships/ctrlProp" Target="../ctrlProps/ctrlProps296.xml"/><Relationship Id="rId146" Type="http://schemas.openxmlformats.org/officeDocument/2006/relationships/ctrlProp" Target="../ctrlProps/ctrlProps297.xml"/><Relationship Id="rId147" Type="http://schemas.openxmlformats.org/officeDocument/2006/relationships/ctrlProp" Target="../ctrlProps/ctrlProps298.xml"/><Relationship Id="rId148" Type="http://schemas.openxmlformats.org/officeDocument/2006/relationships/ctrlProp" Target="../ctrlProps/ctrlProps299.xml"/><Relationship Id="rId149" Type="http://schemas.openxmlformats.org/officeDocument/2006/relationships/ctrlProp" Target="../ctrlProps/ctrlProps300.xml"/><Relationship Id="rId150" Type="http://schemas.openxmlformats.org/officeDocument/2006/relationships/ctrlProp" Target="../ctrlProps/ctrlProps301.xml"/><Relationship Id="rId151" Type="http://schemas.openxmlformats.org/officeDocument/2006/relationships/ctrlProp" Target="../ctrlProps/ctrlProps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<Relationship Id="rId79" Type="http://schemas.openxmlformats.org/officeDocument/2006/relationships/ctrlProp" Target="../ctrlProps/ctrlProps381.xml"/><Relationship Id="rId80" Type="http://schemas.openxmlformats.org/officeDocument/2006/relationships/ctrlProp" Target="../ctrlProps/ctrlProps382.xml"/><Relationship Id="rId81" Type="http://schemas.openxmlformats.org/officeDocument/2006/relationships/ctrlProp" Target="../ctrlProps/ctrlProps383.xml"/><Relationship Id="rId82" Type="http://schemas.openxmlformats.org/officeDocument/2006/relationships/ctrlProp" Target="../ctrlProps/ctrlProps384.xml"/><Relationship Id="rId83" Type="http://schemas.openxmlformats.org/officeDocument/2006/relationships/ctrlProp" Target="../ctrlProps/ctrlProps385.xml"/><Relationship Id="rId84" Type="http://schemas.openxmlformats.org/officeDocument/2006/relationships/ctrlProp" Target="../ctrlProps/ctrlProps386.xml"/><Relationship Id="rId85" Type="http://schemas.openxmlformats.org/officeDocument/2006/relationships/ctrlProp" Target="../ctrlProps/ctrlProps387.xml"/><Relationship Id="rId86" Type="http://schemas.openxmlformats.org/officeDocument/2006/relationships/ctrlProp" Target="../ctrlProps/ctrlProps388.xml"/><Relationship Id="rId87" Type="http://schemas.openxmlformats.org/officeDocument/2006/relationships/ctrlProp" Target="../ctrlProps/ctrlProps389.xml"/><Relationship Id="rId88" Type="http://schemas.openxmlformats.org/officeDocument/2006/relationships/ctrlProp" Target="../ctrlProps/ctrlProps390.xml"/><Relationship Id="rId89" Type="http://schemas.openxmlformats.org/officeDocument/2006/relationships/ctrlProp" Target="../ctrlProps/ctrlProps391.xml"/><Relationship Id="rId90" Type="http://schemas.openxmlformats.org/officeDocument/2006/relationships/ctrlProp" Target="../ctrlProps/ctrlProps392.xml"/><Relationship Id="rId91" Type="http://schemas.openxmlformats.org/officeDocument/2006/relationships/ctrlProp" Target="../ctrlProps/ctrlProps393.xml"/><Relationship Id="rId92" Type="http://schemas.openxmlformats.org/officeDocument/2006/relationships/ctrlProp" Target="../ctrlProps/ctrlProps394.xml"/><Relationship Id="rId93" Type="http://schemas.openxmlformats.org/officeDocument/2006/relationships/ctrlProp" Target="../ctrlProps/ctrlProps395.xml"/><Relationship Id="rId94" Type="http://schemas.openxmlformats.org/officeDocument/2006/relationships/ctrlProp" Target="../ctrlProps/ctrlProps396.xml"/><Relationship Id="rId95" Type="http://schemas.openxmlformats.org/officeDocument/2006/relationships/ctrlProp" Target="../ctrlProps/ctrlProps397.xml"/><Relationship Id="rId96" Type="http://schemas.openxmlformats.org/officeDocument/2006/relationships/ctrlProp" Target="../ctrlProps/ctrlProps398.xml"/><Relationship Id="rId97" Type="http://schemas.openxmlformats.org/officeDocument/2006/relationships/ctrlProp" Target="../ctrlProps/ctrlProps399.xml"/><Relationship Id="rId98" Type="http://schemas.openxmlformats.org/officeDocument/2006/relationships/ctrlProp" Target="../ctrlProps/ctrlProps400.xml"/><Relationship Id="rId99" Type="http://schemas.openxmlformats.org/officeDocument/2006/relationships/ctrlProp" Target="../ctrlProps/ctrlProps401.xml"/><Relationship Id="rId100" Type="http://schemas.openxmlformats.org/officeDocument/2006/relationships/ctrlProp" Target="../ctrlProps/ctrlProps402.xml"/><Relationship Id="rId101" Type="http://schemas.openxmlformats.org/officeDocument/2006/relationships/ctrlProp" Target="../ctrlProps/ctrlProps403.xml"/><Relationship Id="rId102" Type="http://schemas.openxmlformats.org/officeDocument/2006/relationships/ctrlProp" Target="../ctrlProps/ctrlProps404.xml"/><Relationship Id="rId103" Type="http://schemas.openxmlformats.org/officeDocument/2006/relationships/ctrlProp" Target="../ctrlProps/ctrlProps405.xml"/><Relationship Id="rId104" Type="http://schemas.openxmlformats.org/officeDocument/2006/relationships/ctrlProp" Target="../ctrlProps/ctrlProps406.xml"/><Relationship Id="rId105" Type="http://schemas.openxmlformats.org/officeDocument/2006/relationships/ctrlProp" Target="../ctrlProps/ctrlProps407.xml"/><Relationship Id="rId106" Type="http://schemas.openxmlformats.org/officeDocument/2006/relationships/ctrlProp" Target="../ctrlProps/ctrlProps408.xml"/><Relationship Id="rId107" Type="http://schemas.openxmlformats.org/officeDocument/2006/relationships/ctrlProp" Target="../ctrlProps/ctrlProps409.xml"/><Relationship Id="rId108" Type="http://schemas.openxmlformats.org/officeDocument/2006/relationships/ctrlProp" Target="../ctrlProps/ctrlProps410.xml"/><Relationship Id="rId109" Type="http://schemas.openxmlformats.org/officeDocument/2006/relationships/ctrlProp" Target="../ctrlProps/ctrlProps411.xml"/><Relationship Id="rId110" Type="http://schemas.openxmlformats.org/officeDocument/2006/relationships/ctrlProp" Target="../ctrlProps/ctrlProps412.xml"/><Relationship Id="rId111" Type="http://schemas.openxmlformats.org/officeDocument/2006/relationships/ctrlProp" Target="../ctrlProps/ctrlProps413.xml"/><Relationship Id="rId112" Type="http://schemas.openxmlformats.org/officeDocument/2006/relationships/ctrlProp" Target="../ctrlProps/ctrlProps414.xml"/><Relationship Id="rId113" Type="http://schemas.openxmlformats.org/officeDocument/2006/relationships/ctrlProp" Target="../ctrlProps/ctrlProps415.xml"/><Relationship Id="rId114" Type="http://schemas.openxmlformats.org/officeDocument/2006/relationships/ctrlProp" Target="../ctrlProps/ctrlProps416.xml"/><Relationship Id="rId115" Type="http://schemas.openxmlformats.org/officeDocument/2006/relationships/ctrlProp" Target="../ctrlProps/ctrlProps417.xml"/><Relationship Id="rId116" Type="http://schemas.openxmlformats.org/officeDocument/2006/relationships/ctrlProp" Target="../ctrlProps/ctrlProps418.xml"/><Relationship Id="rId117" Type="http://schemas.openxmlformats.org/officeDocument/2006/relationships/ctrlProp" Target="../ctrlProps/ctrlProps419.xml"/><Relationship Id="rId118" Type="http://schemas.openxmlformats.org/officeDocument/2006/relationships/ctrlProp" Target="../ctrlProps/ctrlProps420.xml"/><Relationship Id="rId119" Type="http://schemas.openxmlformats.org/officeDocument/2006/relationships/ctrlProp" Target="../ctrlProps/ctrlProps421.xml"/><Relationship Id="rId120" Type="http://schemas.openxmlformats.org/officeDocument/2006/relationships/ctrlProp" Target="../ctrlProps/ctrlProps422.xml"/><Relationship Id="rId121" Type="http://schemas.openxmlformats.org/officeDocument/2006/relationships/ctrlProp" Target="../ctrlProps/ctrlProps423.xml"/><Relationship Id="rId122" Type="http://schemas.openxmlformats.org/officeDocument/2006/relationships/ctrlProp" Target="../ctrlProps/ctrlProps424.xml"/><Relationship Id="rId123" Type="http://schemas.openxmlformats.org/officeDocument/2006/relationships/ctrlProp" Target="../ctrlProps/ctrlProps425.xml"/><Relationship Id="rId124" Type="http://schemas.openxmlformats.org/officeDocument/2006/relationships/ctrlProp" Target="../ctrlProps/ctrlProps426.xml"/><Relationship Id="rId125" Type="http://schemas.openxmlformats.org/officeDocument/2006/relationships/ctrlProp" Target="../ctrlProps/ctrlProps427.xml"/><Relationship Id="rId126" Type="http://schemas.openxmlformats.org/officeDocument/2006/relationships/ctrlProp" Target="../ctrlProps/ctrlProps428.xml"/><Relationship Id="rId127" Type="http://schemas.openxmlformats.org/officeDocument/2006/relationships/ctrlProp" Target="../ctrlProps/ctrlProps429.xml"/><Relationship Id="rId128" Type="http://schemas.openxmlformats.org/officeDocument/2006/relationships/ctrlProp" Target="../ctrlProps/ctrlProps430.xml"/><Relationship Id="rId129" Type="http://schemas.openxmlformats.org/officeDocument/2006/relationships/ctrlProp" Target="../ctrlProps/ctrlProps431.xml"/><Relationship Id="rId130" Type="http://schemas.openxmlformats.org/officeDocument/2006/relationships/ctrlProp" Target="../ctrlProps/ctrlProps432.xml"/><Relationship Id="rId131" Type="http://schemas.openxmlformats.org/officeDocument/2006/relationships/ctrlProp" Target="../ctrlProps/ctrlProps433.xml"/><Relationship Id="rId132" Type="http://schemas.openxmlformats.org/officeDocument/2006/relationships/ctrlProp" Target="../ctrlProps/ctrlProps434.xml"/><Relationship Id="rId133" Type="http://schemas.openxmlformats.org/officeDocument/2006/relationships/ctrlProp" Target="../ctrlProps/ctrlProps435.xml"/><Relationship Id="rId134" Type="http://schemas.openxmlformats.org/officeDocument/2006/relationships/ctrlProp" Target="../ctrlProps/ctrlProps436.xml"/><Relationship Id="rId135" Type="http://schemas.openxmlformats.org/officeDocument/2006/relationships/ctrlProp" Target="../ctrlProps/ctrlProps437.xml"/><Relationship Id="rId136" Type="http://schemas.openxmlformats.org/officeDocument/2006/relationships/ctrlProp" Target="../ctrlProps/ctrlProps438.xml"/><Relationship Id="rId137" Type="http://schemas.openxmlformats.org/officeDocument/2006/relationships/ctrlProp" Target="../ctrlProps/ctrlProps439.xml"/><Relationship Id="rId138" Type="http://schemas.openxmlformats.org/officeDocument/2006/relationships/ctrlProp" Target="../ctrlProps/ctrlProps440.xml"/><Relationship Id="rId139" Type="http://schemas.openxmlformats.org/officeDocument/2006/relationships/ctrlProp" Target="../ctrlProps/ctrlProps441.xml"/><Relationship Id="rId140" Type="http://schemas.openxmlformats.org/officeDocument/2006/relationships/ctrlProp" Target="../ctrlProps/ctrlProps442.xml"/><Relationship Id="rId141" Type="http://schemas.openxmlformats.org/officeDocument/2006/relationships/ctrlProp" Target="../ctrlProps/ctrlProps443.xml"/><Relationship Id="rId142" Type="http://schemas.openxmlformats.org/officeDocument/2006/relationships/ctrlProp" Target="../ctrlProps/ctrlProps444.xml"/><Relationship Id="rId143" Type="http://schemas.openxmlformats.org/officeDocument/2006/relationships/ctrlProp" Target="../ctrlProps/ctrlProps445.xml"/><Relationship Id="rId144" Type="http://schemas.openxmlformats.org/officeDocument/2006/relationships/ctrlProp" Target="../ctrlProps/ctrlProps446.xml"/><Relationship Id="rId145" Type="http://schemas.openxmlformats.org/officeDocument/2006/relationships/ctrlProp" Target="../ctrlProps/ctrlProps447.xml"/><Relationship Id="rId146" Type="http://schemas.openxmlformats.org/officeDocument/2006/relationships/ctrlProp" Target="../ctrlProps/ctrlProps448.xml"/><Relationship Id="rId147" Type="http://schemas.openxmlformats.org/officeDocument/2006/relationships/ctrlProp" Target="../ctrlProps/ctrlProps449.xml"/><Relationship Id="rId148" Type="http://schemas.openxmlformats.org/officeDocument/2006/relationships/ctrlProp" Target="../ctrlProps/ctrlProps450.xml"/><Relationship Id="rId149" Type="http://schemas.openxmlformats.org/officeDocument/2006/relationships/ctrlProp" Target="../ctrlProps/ctrlProps451.xml"/><Relationship Id="rId150" Type="http://schemas.openxmlformats.org/officeDocument/2006/relationships/ctrlProp" Target="../ctrlProps/ctrlProps452.xml"/><Relationship Id="rId151" Type="http://schemas.openxmlformats.org/officeDocument/2006/relationships/ctrlProp" Target="../ctrlProps/ctrlProps4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08-0001 &amp; 2004-0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1</v>
      </c>
      <c r="F5" s="0" t="str">
        <f aca="false">B5&amp;" &amp; "&amp;C5</f>
        <v> 2004-08-0002 &amp; 2004-0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1</v>
      </c>
      <c r="F6" s="0" t="str">
        <f aca="false">B6&amp;" &amp; "&amp;C6</f>
        <v> 2004-08-0007 &amp; 2004-08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3</v>
      </c>
      <c r="E7" s="2" t="n">
        <v>52</v>
      </c>
      <c r="F7" s="0" t="str">
        <f aca="false">B7&amp;" &amp; "&amp;C7</f>
        <v> 2004-08-0010 &amp; 2004-08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3</v>
      </c>
      <c r="F8" s="0" t="str">
        <f aca="false">B8&amp;" &amp; "&amp;C8</f>
        <v> 2004-08-0015 &amp; 2004-08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5</v>
      </c>
      <c r="E9" s="2" t="n">
        <v>72</v>
      </c>
      <c r="F9" s="0" t="str">
        <f aca="false">B9&amp;" &amp; "&amp;C9</f>
        <v> 2004-08-0018 &amp; 2004-08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82</v>
      </c>
      <c r="F10" s="0" t="str">
        <f aca="false">B10&amp;" &amp; "&amp;C10</f>
        <v> 2004-08-0019 &amp; 2004-08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4</v>
      </c>
      <c r="E11" s="2" t="n">
        <v>95</v>
      </c>
      <c r="F11" s="0" t="str">
        <f aca="false">B11&amp;" &amp; "&amp;C11</f>
        <v> 2004-08-0025 &amp; 2004-08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04-08-0034 &amp; 2004-08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21</v>
      </c>
      <c r="F13" s="0" t="str">
        <f aca="false">B13&amp;" &amp; "&amp;C13</f>
        <v> 2004-08-0036 &amp; 2004-08-003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37</v>
      </c>
      <c r="F14" s="0" t="str">
        <f aca="false">B14&amp;" &amp; "&amp;C14</f>
        <v> 2004-08-0041 &amp; 2004-08-004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52</v>
      </c>
      <c r="F15" s="0" t="str">
        <f aca="false">B15&amp;" &amp; "&amp;C15</f>
        <v> 2004-08-0044 &amp; 2004-08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5</v>
      </c>
      <c r="F16" s="0" t="str">
        <f aca="false">B16&amp;" &amp; "&amp;C16</f>
        <v> 2004-08-0047 &amp; 2004-08-004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0</v>
      </c>
      <c r="F17" s="0" t="str">
        <f aca="false">B17&amp;" &amp; "&amp;C17</f>
        <v> 2004-08-0050 &amp; 2004-08-005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2</v>
      </c>
      <c r="E18" s="2" t="n">
        <v>192</v>
      </c>
      <c r="F18" s="0" t="str">
        <f aca="false">B18&amp;" &amp; "&amp;C18</f>
        <v> 2004-08-0052 &amp; 2004-08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4</v>
      </c>
      <c r="E19" s="2" t="n">
        <v>207</v>
      </c>
      <c r="F19" s="0" t="str">
        <f aca="false">B19&amp;" &amp; "&amp;C19</f>
        <v> 2004-08-0059 &amp; 2004-08-005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7</v>
      </c>
      <c r="F20" s="0" t="str">
        <f aca="false">B20&amp;" &amp; "&amp;C20</f>
        <v> 2004-08-0065 &amp; 2004-08-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24" activeCellId="0" sqref="K124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33794475753583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0.000116989949748685</v>
      </c>
      <c r="C9" s="0" t="n">
        <f aca="false">INDEX(LINEST(known_ys,known_xs,TRUE(),TRUE()),2,1)</f>
        <v>5.91087049671232E-005</v>
      </c>
      <c r="E9" s="0" t="s">
        <v>54</v>
      </c>
      <c r="G9" s="0" t="n">
        <f aca="false">INDEX(LINEST(known_ys,known_xs,TRUE(),TRUE()),3,2)</f>
        <v>0.0549274601839417</v>
      </c>
      <c r="I9" s="0" t="n">
        <f aca="false">MIN(known_xs)</f>
        <v>5.13083</v>
      </c>
      <c r="J9" s="0" t="n">
        <f aca="false">I9*$B$9+$B$10</f>
        <v>-0.14401444483412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144614700377991</v>
      </c>
      <c r="C10" s="11" t="n">
        <f aca="false">INDEX(LINEST(known_ys,known_xs,TRUE(),TRUE()),2,2)</f>
        <v>0.00797569487226812</v>
      </c>
      <c r="E10" s="11" t="s">
        <v>56</v>
      </c>
      <c r="F10" s="11"/>
      <c r="G10" s="11" t="n">
        <f aca="false">INDEX(LINEST(known_ys,known_xs,TRUE(),TRUE()),5,2)</f>
        <v>0.337906898812952</v>
      </c>
      <c r="I10" s="11" t="n">
        <f aca="false">MAX(known_xs)</f>
        <v>370.302</v>
      </c>
      <c r="J10" s="11" t="n">
        <f aca="false">I10*$B$9+$B$10</f>
        <v>-0.101293088006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86</v>
      </c>
      <c r="D17" s="24" t="n">
        <v>0.0697025</v>
      </c>
      <c r="E17" s="24" t="n">
        <v>0.000980175</v>
      </c>
      <c r="F17" s="25" t="n">
        <v>0.0197025</v>
      </c>
      <c r="G17" s="25" t="n">
        <f aca="false">C17*$B$9+$B$10</f>
        <v>-0.129992594518701</v>
      </c>
      <c r="H17" s="24" t="n">
        <f aca="false">G17-F17</f>
        <v>-0.149695094518701</v>
      </c>
      <c r="J17" s="26" t="n">
        <v>124.986</v>
      </c>
      <c r="K17" s="24" t="n">
        <v>0.019702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99.768</v>
      </c>
      <c r="D18" s="24" t="n">
        <v>0.900579</v>
      </c>
      <c r="E18" s="24" t="n">
        <v>0.00124333</v>
      </c>
      <c r="F18" s="25" t="n">
        <v>-0.0564215</v>
      </c>
      <c r="G18" s="25" t="n">
        <f aca="false">C18*$B$9+$B$10</f>
        <v>-0.132942847071464</v>
      </c>
      <c r="H18" s="24" t="n">
        <f aca="false">G18-F18</f>
        <v>-0.0765213470714637</v>
      </c>
      <c r="J18" s="26" t="n">
        <v>99.768</v>
      </c>
      <c r="K18" s="24" t="n">
        <v>-0.056421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555</v>
      </c>
      <c r="D19" s="24" t="n">
        <v>4.23101</v>
      </c>
      <c r="E19" s="24" t="n">
        <v>0.00270954</v>
      </c>
      <c r="F19" s="25" t="n">
        <v>-0.0169916</v>
      </c>
      <c r="G19" s="25" t="n">
        <f aca="false">C19*$B$9+$B$10</f>
        <v>-0.135845660199603</v>
      </c>
      <c r="H19" s="24" t="n">
        <f aca="false">G19-F19</f>
        <v>-0.118854060199603</v>
      </c>
      <c r="J19" s="26" t="n">
        <v>74.9555</v>
      </c>
      <c r="K19" s="24" t="n">
        <v>-0.016991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1558</v>
      </c>
      <c r="D20" s="24" t="n">
        <v>5.0439</v>
      </c>
      <c r="E20" s="24" t="n">
        <v>0.0023</v>
      </c>
      <c r="F20" s="25" t="n">
        <v>0.00590086</v>
      </c>
      <c r="G20" s="25" t="n">
        <f aca="false">C20*$B$9+$B$10</f>
        <v>-0.138746975856385</v>
      </c>
      <c r="H20" s="24" t="n">
        <f aca="false">G20-F20</f>
        <v>-0.144647835856385</v>
      </c>
      <c r="J20" s="26" t="n">
        <v>50.1558</v>
      </c>
      <c r="K20" s="24" t="n">
        <v>0.0059008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8317</v>
      </c>
      <c r="D21" s="24" t="n">
        <v>5.62455</v>
      </c>
      <c r="E21" s="24" t="n">
        <v>0.0102225</v>
      </c>
      <c r="F21" s="25" t="n">
        <v>-0.0764546</v>
      </c>
      <c r="G21" s="25" t="n">
        <f aca="false">C21*$B$9+$B$10</f>
        <v>-0.141709641042816</v>
      </c>
      <c r="H21" s="24" t="n">
        <f aca="false">G21-F21</f>
        <v>-0.0652550410428161</v>
      </c>
      <c r="J21" s="26" t="n">
        <v>24.8317</v>
      </c>
      <c r="K21" s="24" t="n">
        <v>-0.0764546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81522</v>
      </c>
      <c r="D22" s="24" t="n">
        <v>5.74452</v>
      </c>
      <c r="E22" s="24" t="n">
        <v>0.00320965</v>
      </c>
      <c r="F22" s="25" t="n">
        <v>-0.194479</v>
      </c>
      <c r="G22" s="25" t="n">
        <f aca="false">C22*$B$9+$B$10</f>
        <v>-0.143466418283418</v>
      </c>
      <c r="H22" s="24" t="n">
        <f aca="false">G22-F22</f>
        <v>0.0510125817165818</v>
      </c>
      <c r="J22" s="26" t="n">
        <v>9.81522</v>
      </c>
      <c r="K22" s="24" t="n">
        <v>-0.194479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3574</v>
      </c>
      <c r="D23" s="24" t="n">
        <v>5.99584</v>
      </c>
      <c r="E23" s="24" t="n">
        <v>0.0018075</v>
      </c>
      <c r="F23" s="25" t="n">
        <v>-0.0551572</v>
      </c>
      <c r="G23" s="25" t="n">
        <f aca="false">C23*$B$9+$B$10</f>
        <v>-0.144037268403418</v>
      </c>
      <c r="H23" s="24" t="n">
        <f aca="false">G23-F23</f>
        <v>-0.0888800684034179</v>
      </c>
      <c r="J23" s="26" t="n">
        <v>228.582</v>
      </c>
      <c r="K23" s="24" t="n">
        <v>-0.113744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.670237</v>
      </c>
      <c r="D24" s="24" t="n">
        <v>6.15476</v>
      </c>
      <c r="E24" s="24" t="n">
        <v>0.0181038</v>
      </c>
      <c r="F24" s="25" t="n">
        <v>-0.130237</v>
      </c>
      <c r="G24" s="25" t="n">
        <f aca="false">C24*$B$9+$B$10</f>
        <v>-0.144536289385041</v>
      </c>
      <c r="H24" s="24" t="n">
        <f aca="false">G24-F24</f>
        <v>-0.0142992893850408</v>
      </c>
      <c r="J24" s="26" t="n">
        <v>200.176</v>
      </c>
      <c r="K24" s="24" t="n">
        <v>-0.0913887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8.582</v>
      </c>
      <c r="D25" s="29" t="n">
        <v>4.77526</v>
      </c>
      <c r="E25" s="29" t="n">
        <v>0.00117984</v>
      </c>
      <c r="F25" s="28" t="n">
        <v>-0.113744</v>
      </c>
      <c r="G25" s="28" t="n">
        <f aca="false">C25*$B$9+$B$10</f>
        <v>-0.117872903684537</v>
      </c>
      <c r="H25" s="29" t="n">
        <f aca="false">G25-F25</f>
        <v>-0.00412890368453654</v>
      </c>
      <c r="J25" s="26" t="n">
        <v>176.443</v>
      </c>
      <c r="K25" s="24" t="n">
        <v>-0.0876698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.176</v>
      </c>
      <c r="D26" s="24" t="n">
        <v>4.86761</v>
      </c>
      <c r="E26" s="24" t="n">
        <v>0.00185906</v>
      </c>
      <c r="F26" s="25" t="n">
        <v>-0.0913887</v>
      </c>
      <c r="G26" s="25" t="n">
        <f aca="false">C26*$B$9+$B$10</f>
        <v>-0.121196120197098</v>
      </c>
      <c r="H26" s="24" t="n">
        <f aca="false">G26-F26</f>
        <v>-0.0298074201970977</v>
      </c>
      <c r="J26" s="26" t="n">
        <v>152.359</v>
      </c>
      <c r="K26" s="24" t="n">
        <v>-0.119165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6.443</v>
      </c>
      <c r="D27" s="24" t="n">
        <v>4.99533</v>
      </c>
      <c r="E27" s="24" t="n">
        <v>0.00168019</v>
      </c>
      <c r="F27" s="25" t="n">
        <v>-0.0876698</v>
      </c>
      <c r="G27" s="25" t="n">
        <f aca="false">C27*$B$9+$B$10</f>
        <v>-0.123972642674483</v>
      </c>
      <c r="H27" s="24" t="n">
        <f aca="false">G27-F27</f>
        <v>-0.0363028426744832</v>
      </c>
      <c r="J27" s="26" t="n">
        <v>125.753</v>
      </c>
      <c r="K27" s="24" t="n">
        <v>-0.12371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359</v>
      </c>
      <c r="D28" s="24" t="n">
        <v>5.00883</v>
      </c>
      <c r="E28" s="24" t="n">
        <v>0.003789</v>
      </c>
      <c r="F28" s="25" t="n">
        <v>-0.119165</v>
      </c>
      <c r="G28" s="25" t="n">
        <f aca="false">C28*$B$9+$B$10</f>
        <v>-0.126790228624231</v>
      </c>
      <c r="H28" s="24" t="n">
        <f aca="false">G28-F28</f>
        <v>-0.0076252286242306</v>
      </c>
      <c r="J28" s="26" t="n">
        <v>101.393</v>
      </c>
      <c r="K28" s="24" t="n">
        <v>-0.104611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5.753</v>
      </c>
      <c r="D29" s="24" t="n">
        <v>5.15129</v>
      </c>
      <c r="E29" s="24" t="n">
        <v>0.0126411</v>
      </c>
      <c r="F29" s="25" t="n">
        <v>-0.123714</v>
      </c>
      <c r="G29" s="25" t="n">
        <f aca="false">C29*$B$9+$B$10</f>
        <v>-0.129902863227244</v>
      </c>
      <c r="H29" s="24" t="n">
        <f aca="false">G29-F29</f>
        <v>-0.00618886322724409</v>
      </c>
      <c r="J29" s="26" t="n">
        <v>74.9824</v>
      </c>
      <c r="K29" s="24" t="n">
        <v>-0.11151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1.393</v>
      </c>
      <c r="D30" s="24" t="n">
        <v>5.42439</v>
      </c>
      <c r="E30" s="24" t="n">
        <v>0.00176252</v>
      </c>
      <c r="F30" s="25" t="n">
        <v>-0.104611</v>
      </c>
      <c r="G30" s="25" t="n">
        <f aca="false">C30*$B$9+$B$10</f>
        <v>-0.132752738403122</v>
      </c>
      <c r="H30" s="24" t="n">
        <f aca="false">G30-F30</f>
        <v>-0.0281417384031221</v>
      </c>
      <c r="J30" s="26" t="n">
        <v>50.3554</v>
      </c>
      <c r="K30" s="24" t="n">
        <v>-0.039941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824</v>
      </c>
      <c r="D31" s="24" t="n">
        <v>5.56849</v>
      </c>
      <c r="E31" s="24" t="n">
        <v>0.0047119</v>
      </c>
      <c r="F31" s="25" t="n">
        <v>-0.111512</v>
      </c>
      <c r="G31" s="25" t="n">
        <f aca="false">C31*$B$9+$B$10</f>
        <v>-0.135842513169955</v>
      </c>
      <c r="H31" s="24" t="n">
        <f aca="false">G31-F31</f>
        <v>-0.0243305131699547</v>
      </c>
      <c r="J31" s="26" t="n">
        <v>25.0958</v>
      </c>
      <c r="K31" s="24" t="n">
        <v>-0.105058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3554</v>
      </c>
      <c r="D32" s="24" t="n">
        <v>5.73806</v>
      </c>
      <c r="E32" s="24" t="n">
        <v>0.00411758</v>
      </c>
      <c r="F32" s="25" t="n">
        <v>-0.0399418</v>
      </c>
      <c r="G32" s="25" t="n">
        <f aca="false">C32*$B$9+$B$10</f>
        <v>-0.138723624662416</v>
      </c>
      <c r="H32" s="24" t="n">
        <f aca="false">G32-F32</f>
        <v>-0.0987818246624156</v>
      </c>
      <c r="J32" s="26" t="n">
        <v>10.046</v>
      </c>
      <c r="K32" s="24" t="n">
        <v>-0.113314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958</v>
      </c>
      <c r="D33" s="24" t="n">
        <v>5.98294</v>
      </c>
      <c r="E33" s="24" t="n">
        <v>0.0037155</v>
      </c>
      <c r="F33" s="25" t="n">
        <v>-0.105058</v>
      </c>
      <c r="G33" s="25" t="n">
        <f aca="false">C33*$B$9+$B$10</f>
        <v>-0.141678743997087</v>
      </c>
      <c r="H33" s="24" t="n">
        <f aca="false">G33-F33</f>
        <v>-0.0366207439970875</v>
      </c>
      <c r="J33" s="26" t="n">
        <v>209.734</v>
      </c>
      <c r="K33" s="24" t="n">
        <v>-0.2035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046</v>
      </c>
      <c r="D34" s="24" t="n">
        <v>5.97569</v>
      </c>
      <c r="E34" s="24" t="n">
        <v>0.00407238</v>
      </c>
      <c r="F34" s="25" t="n">
        <v>-0.113314</v>
      </c>
      <c r="G34" s="25" t="n">
        <f aca="false">C34*$B$9+$B$10</f>
        <v>-0.143439419342815</v>
      </c>
      <c r="H34" s="24" t="n">
        <f aca="false">G34-F34</f>
        <v>-0.0301254193428152</v>
      </c>
      <c r="J34" s="26" t="n">
        <v>100.966</v>
      </c>
      <c r="K34" s="24" t="n">
        <v>-0.0873024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7317</v>
      </c>
      <c r="D35" s="24" t="n">
        <v>5.974</v>
      </c>
      <c r="E35" s="24" t="n">
        <v>0.00452588</v>
      </c>
      <c r="F35" s="25" t="n">
        <v>-0.11</v>
      </c>
      <c r="G35" s="25" t="n">
        <f aca="false">C35*$B$9+$B$10</f>
        <v>-0.144032889469599</v>
      </c>
      <c r="H35" s="24" t="n">
        <f aca="false">G35-F35</f>
        <v>-0.0340328894695989</v>
      </c>
      <c r="J35" s="26" t="n">
        <v>50.8378</v>
      </c>
      <c r="K35" s="24" t="n">
        <v>-0.133091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1.7146</v>
      </c>
      <c r="D36" s="24" t="n">
        <v>5.99187</v>
      </c>
      <c r="E36" s="24" t="n">
        <v>0.00257536</v>
      </c>
      <c r="F36" s="25" t="n">
        <v>-0.0901318</v>
      </c>
      <c r="G36" s="25" t="n">
        <f aca="false">C36*$B$9+$B$10</f>
        <v>-0.144414109410151</v>
      </c>
      <c r="H36" s="24" t="n">
        <f aca="false">G36-F36</f>
        <v>-0.0542823094101514</v>
      </c>
      <c r="J36" s="26" t="n">
        <v>33.8771</v>
      </c>
      <c r="K36" s="24" t="n">
        <v>-0.150237</v>
      </c>
    </row>
    <row r="37" customFormat="false" ht="13.5" hidden="false" customHeight="false" outlineLevel="0" collapsed="false">
      <c r="A37" s="27" t="n">
        <v>3</v>
      </c>
      <c r="B37" s="24" t="s">
        <v>72</v>
      </c>
      <c r="C37" s="28" t="n">
        <v>209.734</v>
      </c>
      <c r="D37" s="29" t="n">
        <v>2.04042</v>
      </c>
      <c r="E37" s="29" t="n">
        <v>0.00153253</v>
      </c>
      <c r="F37" s="28" t="n">
        <v>-0.203576</v>
      </c>
      <c r="G37" s="28" t="n">
        <f aca="false">C37*$B$9+$B$10</f>
        <v>-0.1200779302574</v>
      </c>
      <c r="H37" s="29" t="n">
        <f aca="false">G37-F37</f>
        <v>0.0834980697426002</v>
      </c>
      <c r="J37" s="26" t="n">
        <v>14.8444</v>
      </c>
      <c r="K37" s="24" t="n">
        <v>-0.156719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.966</v>
      </c>
      <c r="D38" s="24" t="n">
        <v>2.8997</v>
      </c>
      <c r="E38" s="24" t="n">
        <v>0.00215325</v>
      </c>
      <c r="F38" s="25" t="n">
        <v>-0.0873024</v>
      </c>
      <c r="G38" s="25" t="n">
        <f aca="false">C38*$B$9+$B$10</f>
        <v>-0.132802693111665</v>
      </c>
      <c r="H38" s="24" t="n">
        <f aca="false">G38-F38</f>
        <v>-0.0455002931116648</v>
      </c>
      <c r="J38" s="26" t="n">
        <v>9.56118</v>
      </c>
      <c r="K38" s="24" t="n">
        <v>-0.144648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50.8378</v>
      </c>
      <c r="D39" s="24" t="n">
        <v>4.52591</v>
      </c>
      <c r="E39" s="24" t="n">
        <v>0.00557976</v>
      </c>
      <c r="F39" s="25" t="n">
        <v>-0.133091</v>
      </c>
      <c r="G39" s="25" t="n">
        <f aca="false">C39*$B$9+$B$10</f>
        <v>-0.138667188710657</v>
      </c>
      <c r="H39" s="24" t="n">
        <f aca="false">G39-F39</f>
        <v>-0.00557618871065682</v>
      </c>
      <c r="J39" s="26" t="n">
        <v>172.062</v>
      </c>
      <c r="K39" s="24" t="n">
        <v>-0.05273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33.8771</v>
      </c>
      <c r="D40" s="24" t="n">
        <v>5.48076</v>
      </c>
      <c r="E40" s="24" t="n">
        <v>0.00326068</v>
      </c>
      <c r="F40" s="25" t="n">
        <v>-0.150237</v>
      </c>
      <c r="G40" s="25" t="n">
        <f aca="false">C40*$B$9+$B$10</f>
        <v>-0.140651420151359</v>
      </c>
      <c r="H40" s="24" t="n">
        <f aca="false">G40-F40</f>
        <v>0.00958557984864067</v>
      </c>
      <c r="J40" s="26" t="n">
        <v>151.034</v>
      </c>
      <c r="K40" s="24" t="n">
        <v>-0.0491538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24.1141</v>
      </c>
      <c r="D41" s="24" t="n">
        <v>6.56093</v>
      </c>
      <c r="E41" s="24" t="n">
        <v>0.0655267</v>
      </c>
      <c r="F41" s="25" t="n">
        <v>-0.344066</v>
      </c>
      <c r="G41" s="25" t="n">
        <f aca="false">C41*$B$9+$B$10</f>
        <v>-0.141793593030756</v>
      </c>
      <c r="H41" s="24" t="n">
        <f aca="false">G41-F41</f>
        <v>0.202272406969244</v>
      </c>
      <c r="J41" s="26" t="n">
        <v>123.96</v>
      </c>
      <c r="K41" s="24" t="n">
        <v>-0.10225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14.8444</v>
      </c>
      <c r="D42" s="24" t="n">
        <v>6.79628</v>
      </c>
      <c r="E42" s="24" t="n">
        <v>0.00358752</v>
      </c>
      <c r="F42" s="25" t="n">
        <v>-0.156719</v>
      </c>
      <c r="G42" s="25" t="n">
        <f aca="false">C42*$B$9+$B$10</f>
        <v>-0.142878054767941</v>
      </c>
      <c r="H42" s="24" t="n">
        <f aca="false">G42-F42</f>
        <v>0.0138409452320589</v>
      </c>
      <c r="J42" s="26" t="n">
        <v>101.08</v>
      </c>
      <c r="K42" s="24" t="n">
        <v>-0.144356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56118</v>
      </c>
      <c r="D43" s="24" t="n">
        <v>6.80935</v>
      </c>
      <c r="E43" s="24" t="n">
        <v>0.00884036</v>
      </c>
      <c r="F43" s="25" t="n">
        <v>-0.144648</v>
      </c>
      <c r="G43" s="25" t="n">
        <f aca="false">C43*$B$9+$B$10</f>
        <v>-0.143496138410252</v>
      </c>
      <c r="H43" s="24" t="n">
        <f aca="false">G43-F43</f>
        <v>0.00115186158974762</v>
      </c>
      <c r="J43" s="26" t="n">
        <v>74.7556</v>
      </c>
      <c r="K43" s="24" t="n">
        <v>-0.233314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24204</v>
      </c>
      <c r="D44" s="24" t="n">
        <v>6.81723</v>
      </c>
      <c r="E44" s="24" t="n">
        <v>0.00187861</v>
      </c>
      <c r="F44" s="25" t="n">
        <v>-0.130769</v>
      </c>
      <c r="G44" s="25" t="n">
        <f aca="false">C44*$B$9+$B$10</f>
        <v>-0.144118424331559</v>
      </c>
      <c r="H44" s="24" t="n">
        <f aca="false">G44-F44</f>
        <v>-0.0133494243315586</v>
      </c>
      <c r="J44" s="26" t="n">
        <v>49.7141</v>
      </c>
      <c r="K44" s="24" t="n">
        <v>-0.147439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1.38093</v>
      </c>
      <c r="D45" s="24" t="n">
        <v>6.82393</v>
      </c>
      <c r="E45" s="24" t="n">
        <v>0.0018447</v>
      </c>
      <c r="F45" s="25" t="n">
        <v>-0.118074</v>
      </c>
      <c r="G45" s="25" t="n">
        <f aca="false">C45*$B$9+$B$10</f>
        <v>-0.144453145446684</v>
      </c>
      <c r="H45" s="24" t="n">
        <f aca="false">G45-F45</f>
        <v>-0.0263791454466841</v>
      </c>
      <c r="J45" s="26" t="n">
        <v>25.0457</v>
      </c>
      <c r="K45" s="24" t="n">
        <v>-0.152793</v>
      </c>
    </row>
    <row r="46" customFormat="false" ht="13.5" hidden="false" customHeight="false" outlineLevel="0" collapsed="false">
      <c r="A46" s="27" t="n">
        <v>4</v>
      </c>
      <c r="B46" s="24" t="s">
        <v>72</v>
      </c>
      <c r="C46" s="28" t="n">
        <v>172.062</v>
      </c>
      <c r="D46" s="29" t="n">
        <v>2.21227</v>
      </c>
      <c r="E46" s="29" t="n">
        <v>0.00132364</v>
      </c>
      <c r="F46" s="28" t="n">
        <v>-0.052731</v>
      </c>
      <c r="G46" s="28" t="n">
        <f aca="false">C46*$B$9+$B$10</f>
        <v>-0.124485175644332</v>
      </c>
      <c r="H46" s="29" t="n">
        <f aca="false">G46-F46</f>
        <v>-0.0717541756443322</v>
      </c>
      <c r="J46" s="26" t="n">
        <v>9.55561</v>
      </c>
      <c r="K46" s="24" t="n">
        <v>-0.20466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1.034</v>
      </c>
      <c r="D47" s="24" t="n">
        <v>2.20985</v>
      </c>
      <c r="E47" s="24" t="n">
        <v>0.00135863</v>
      </c>
      <c r="F47" s="25" t="n">
        <v>-0.0491538</v>
      </c>
      <c r="G47" s="25" t="n">
        <f aca="false">C47*$B$9+$B$10</f>
        <v>-0.126945240307648</v>
      </c>
      <c r="H47" s="24" t="n">
        <f aca="false">G47-F47</f>
        <v>-0.0777914403076476</v>
      </c>
      <c r="J47" s="26" t="n">
        <v>5.13083</v>
      </c>
      <c r="K47" s="24" t="n">
        <v>-0.234496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96</v>
      </c>
      <c r="D48" s="24" t="n">
        <v>2.32775</v>
      </c>
      <c r="E48" s="24" t="n">
        <v>0.00179224</v>
      </c>
      <c r="F48" s="25" t="n">
        <v>-0.102253</v>
      </c>
      <c r="G48" s="25" t="n">
        <f aca="false">C48*$B$9+$B$10</f>
        <v>-0.130112626207143</v>
      </c>
      <c r="H48" s="24" t="n">
        <f aca="false">G48-F48</f>
        <v>-0.0278596262071435</v>
      </c>
      <c r="J48" s="26" t="n">
        <v>117.635</v>
      </c>
      <c r="K48" s="24" t="n">
        <v>-0.0632229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08</v>
      </c>
      <c r="D49" s="24" t="n">
        <v>3.33464</v>
      </c>
      <c r="E49" s="24" t="n">
        <v>0.0015591</v>
      </c>
      <c r="F49" s="25" t="n">
        <v>-0.144356</v>
      </c>
      <c r="G49" s="25" t="n">
        <f aca="false">C49*$B$9+$B$10</f>
        <v>-0.132789356257393</v>
      </c>
      <c r="H49" s="24" t="n">
        <f aca="false">G49-F49</f>
        <v>0.0115666437426066</v>
      </c>
      <c r="J49" s="26" t="n">
        <v>100.748</v>
      </c>
      <c r="K49" s="24" t="n">
        <v>-0.178355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7556</v>
      </c>
      <c r="D50" s="24" t="n">
        <v>4.25969</v>
      </c>
      <c r="E50" s="24" t="n">
        <v>0.00541759</v>
      </c>
      <c r="F50" s="25" t="n">
        <v>-0.233314</v>
      </c>
      <c r="G50" s="25" t="n">
        <f aca="false">C50*$B$9+$B$10</f>
        <v>-0.135869046490558</v>
      </c>
      <c r="H50" s="24" t="n">
        <f aca="false">G50-F50</f>
        <v>0.0974449535094423</v>
      </c>
      <c r="J50" s="26" t="n">
        <v>73.9219</v>
      </c>
      <c r="K50" s="24" t="n">
        <v>-0.218909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49.7141</v>
      </c>
      <c r="D51" s="24" t="n">
        <v>4.62356</v>
      </c>
      <c r="E51" s="24" t="n">
        <v>0.00370658</v>
      </c>
      <c r="F51" s="25" t="n">
        <v>-0.147439</v>
      </c>
      <c r="G51" s="25" t="n">
        <f aca="false">C51*$B$9+$B$10</f>
        <v>-0.138798650317189</v>
      </c>
      <c r="H51" s="24" t="n">
        <f aca="false">G51-F51</f>
        <v>0.00864034968281058</v>
      </c>
      <c r="J51" s="26" t="n">
        <v>50.6261</v>
      </c>
      <c r="K51" s="24" t="n">
        <v>-0.197934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5.0457</v>
      </c>
      <c r="D52" s="24" t="n">
        <v>5.05321</v>
      </c>
      <c r="E52" s="24" t="n">
        <v>0.00250978</v>
      </c>
      <c r="F52" s="25" t="n">
        <v>-0.152793</v>
      </c>
      <c r="G52" s="25" t="n">
        <f aca="false">C52*$B$9+$B$10</f>
        <v>-0.14168460519357</v>
      </c>
      <c r="H52" s="24" t="n">
        <f aca="false">G52-F52</f>
        <v>0.0111083948064301</v>
      </c>
      <c r="J52" s="26" t="n">
        <v>35.3866</v>
      </c>
      <c r="K52" s="24" t="n">
        <v>-0.171893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5561</v>
      </c>
      <c r="D53" s="24" t="n">
        <v>5.46034</v>
      </c>
      <c r="E53" s="24" t="n">
        <v>0.00853414</v>
      </c>
      <c r="F53" s="25" t="n">
        <v>-0.20466</v>
      </c>
      <c r="G53" s="25" t="n">
        <f aca="false">C53*$B$9+$B$10</f>
        <v>-0.143496790044273</v>
      </c>
      <c r="H53" s="24" t="n">
        <f aca="false">G53-F53</f>
        <v>0.0611632099557275</v>
      </c>
      <c r="J53" s="26" t="n">
        <v>25.1099</v>
      </c>
      <c r="K53" s="24" t="n">
        <v>-0.187612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.13083</v>
      </c>
      <c r="D54" s="24" t="n">
        <v>5.5275</v>
      </c>
      <c r="E54" s="24" t="n">
        <v>0.00503509</v>
      </c>
      <c r="F54" s="25" t="n">
        <v>-0.234496</v>
      </c>
      <c r="G54" s="25" t="n">
        <f aca="false">C54*$B$9+$B$10</f>
        <v>-0.144014444834121</v>
      </c>
      <c r="H54" s="24" t="n">
        <f aca="false">G54-F54</f>
        <v>0.0904815551658786</v>
      </c>
      <c r="J54" s="26" t="n">
        <v>15.5351</v>
      </c>
      <c r="K54" s="24" t="n">
        <v>-0.162792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.548603</v>
      </c>
      <c r="D55" s="24" t="n">
        <v>5.55015</v>
      </c>
      <c r="E55" s="24" t="n">
        <v>0.00650217</v>
      </c>
      <c r="F55" s="25" t="n">
        <v>-0.212851</v>
      </c>
      <c r="G55" s="25" t="n">
        <f aca="false">C55*$B$9+$B$10</f>
        <v>-0.144550519340589</v>
      </c>
      <c r="H55" s="24" t="n">
        <f aca="false">G55-F55</f>
        <v>0.0683004806594115</v>
      </c>
      <c r="J55" s="26" t="n">
        <v>9.87584</v>
      </c>
      <c r="K55" s="24" t="n">
        <v>-0.173545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635</v>
      </c>
      <c r="D56" s="29" t="n">
        <v>2.77378</v>
      </c>
      <c r="E56" s="29" t="n">
        <v>0.00177712</v>
      </c>
      <c r="F56" s="28" t="n">
        <v>-0.0632229</v>
      </c>
      <c r="G56" s="28" t="n">
        <f aca="false">C56*$B$9+$B$10</f>
        <v>-0.130852587639304</v>
      </c>
      <c r="H56" s="29" t="n">
        <f aca="false">G56-F56</f>
        <v>-0.0676296876393039</v>
      </c>
      <c r="J56" s="26" t="n">
        <v>123.076</v>
      </c>
      <c r="K56" s="24" t="n">
        <v>-0.0832644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748</v>
      </c>
      <c r="D57" s="24" t="n">
        <v>3.20964</v>
      </c>
      <c r="E57" s="24" t="n">
        <v>0.00219794</v>
      </c>
      <c r="F57" s="25" t="n">
        <v>-0.178355</v>
      </c>
      <c r="G57" s="25" t="n">
        <f aca="false">C57*$B$9+$B$10</f>
        <v>-0.13282819692071</v>
      </c>
      <c r="H57" s="24" t="n">
        <f aca="false">G57-F57</f>
        <v>0.0455268030792901</v>
      </c>
      <c r="J57" s="26" t="n">
        <v>99.8779</v>
      </c>
      <c r="K57" s="24" t="n">
        <v>-0.073843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9219</v>
      </c>
      <c r="D58" s="24" t="n">
        <v>4.38509</v>
      </c>
      <c r="E58" s="24" t="n">
        <v>0.00532926</v>
      </c>
      <c r="F58" s="25" t="n">
        <v>-0.218909</v>
      </c>
      <c r="G58" s="25" t="n">
        <f aca="false">C58*$B$9+$B$10</f>
        <v>-0.135966581011663</v>
      </c>
      <c r="H58" s="24" t="n">
        <f aca="false">G58-F58</f>
        <v>0.0829424189883368</v>
      </c>
      <c r="J58" s="26" t="n">
        <v>74.346</v>
      </c>
      <c r="K58" s="24" t="n">
        <v>-0.0532064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6261</v>
      </c>
      <c r="D59" s="24" t="n">
        <v>4.86507</v>
      </c>
      <c r="E59" s="24" t="n">
        <v>0.006729</v>
      </c>
      <c r="F59" s="25" t="n">
        <v>-0.197934</v>
      </c>
      <c r="G59" s="25" t="n">
        <f aca="false">C59*$B$9+$B$10</f>
        <v>-0.138691955483019</v>
      </c>
      <c r="H59" s="24" t="n">
        <f aca="false">G59-F59</f>
        <v>0.0592420445169814</v>
      </c>
      <c r="J59" s="26" t="n">
        <v>49.7304</v>
      </c>
      <c r="K59" s="24" t="n">
        <v>-0.101347</v>
      </c>
    </row>
    <row r="60" customFormat="false" ht="12.75" hidden="false" customHeight="false" outlineLevel="0" collapsed="false">
      <c r="A60" s="23" t="n">
        <v>5</v>
      </c>
      <c r="B60" s="24" t="s">
        <v>72</v>
      </c>
      <c r="C60" s="25" t="n">
        <v>35.3866</v>
      </c>
      <c r="D60" s="24" t="n">
        <v>5.15611</v>
      </c>
      <c r="E60" s="24" t="n">
        <v>0.00365332</v>
      </c>
      <c r="F60" s="25" t="n">
        <v>-0.171893</v>
      </c>
      <c r="G60" s="25" t="n">
        <f aca="false">C60*$B$9+$B$10</f>
        <v>-0.140474823822214</v>
      </c>
      <c r="H60" s="24" t="n">
        <f aca="false">G60-F60</f>
        <v>0.0314181761777863</v>
      </c>
      <c r="J60" s="26" t="n">
        <v>24.8926</v>
      </c>
      <c r="K60" s="24" t="n">
        <v>-0.123033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.1099</v>
      </c>
      <c r="D61" s="24" t="n">
        <v>5.39939</v>
      </c>
      <c r="E61" s="24" t="n">
        <v>0.00181833</v>
      </c>
      <c r="F61" s="25" t="n">
        <v>-0.187612</v>
      </c>
      <c r="G61" s="25" t="n">
        <f aca="false">C61*$B$9+$B$10</f>
        <v>-0.141677094438796</v>
      </c>
      <c r="H61" s="24" t="n">
        <f aca="false">G61-F61</f>
        <v>0.045934905561204</v>
      </c>
      <c r="J61" s="26" t="n">
        <v>10.0541</v>
      </c>
      <c r="K61" s="24" t="n">
        <v>-0.132595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5.5351</v>
      </c>
      <c r="D62" s="24" t="n">
        <v>5.53621</v>
      </c>
      <c r="E62" s="24" t="n">
        <v>0.00292197</v>
      </c>
      <c r="F62" s="25" t="n">
        <v>-0.162792</v>
      </c>
      <c r="G62" s="25" t="n">
        <f aca="false">C62*$B$9+$B$10</f>
        <v>-0.14279724980965</v>
      </c>
      <c r="H62" s="24" t="n">
        <f aca="false">G62-F62</f>
        <v>0.0199947501903503</v>
      </c>
      <c r="J62" s="26" t="n">
        <v>145.202</v>
      </c>
      <c r="K62" s="24" t="n">
        <v>-0.189231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87584</v>
      </c>
      <c r="D63" s="24" t="n">
        <v>5.56245</v>
      </c>
      <c r="E63" s="24" t="n">
        <v>0.00193655</v>
      </c>
      <c r="F63" s="25" t="n">
        <v>-0.173545</v>
      </c>
      <c r="G63" s="25" t="n">
        <f aca="false">C63*$B$9+$B$10</f>
        <v>-0.143459326352664</v>
      </c>
      <c r="H63" s="24" t="n">
        <f aca="false">G63-F63</f>
        <v>0.0300856736473356</v>
      </c>
      <c r="J63" s="26" t="n">
        <v>124.542</v>
      </c>
      <c r="K63" s="24" t="n">
        <v>0.0410414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4.99155</v>
      </c>
      <c r="D64" s="24" t="n">
        <v>5.65402</v>
      </c>
      <c r="E64" s="24" t="n">
        <v>0.00263943</v>
      </c>
      <c r="F64" s="25" t="n">
        <v>-0.167984</v>
      </c>
      <c r="G64" s="25" t="n">
        <f aca="false">C64*$B$9+$B$10</f>
        <v>-0.144030739194322</v>
      </c>
      <c r="H64" s="24" t="n">
        <f aca="false">G64-F64</f>
        <v>0.0239532608056775</v>
      </c>
      <c r="J64" s="26" t="n">
        <v>99.792</v>
      </c>
      <c r="K64" s="24" t="n">
        <v>-0.0947771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1.32175</v>
      </c>
      <c r="D65" s="24" t="n">
        <v>5.66062</v>
      </c>
      <c r="E65" s="24" t="n">
        <v>0.00840859</v>
      </c>
      <c r="F65" s="25" t="n">
        <v>-0.15038</v>
      </c>
      <c r="G65" s="25" t="n">
        <f aca="false">C65*$B$9+$B$10</f>
        <v>-0.14446006891191</v>
      </c>
      <c r="H65" s="24" t="n">
        <f aca="false">G65-F65</f>
        <v>0.00591993108808983</v>
      </c>
      <c r="J65" s="26" t="n">
        <v>74.7859</v>
      </c>
      <c r="K65" s="24" t="n">
        <v>-0.139248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076</v>
      </c>
      <c r="D66" s="29" t="n">
        <v>3.39774</v>
      </c>
      <c r="E66" s="29" t="n">
        <v>0.00150427</v>
      </c>
      <c r="F66" s="28" t="n">
        <v>-0.0832644</v>
      </c>
      <c r="G66" s="28" t="n">
        <f aca="false">C66*$B$9+$B$10</f>
        <v>-0.130216045322721</v>
      </c>
      <c r="H66" s="29" t="n">
        <f aca="false">G66-F66</f>
        <v>-0.0469516453227213</v>
      </c>
      <c r="J66" s="26" t="n">
        <v>50.1615</v>
      </c>
      <c r="K66" s="24" t="n">
        <v>-0.134843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8779</v>
      </c>
      <c r="D67" s="24" t="n">
        <v>3.83116</v>
      </c>
      <c r="E67" s="24" t="n">
        <v>0.00164833</v>
      </c>
      <c r="F67" s="25" t="n">
        <v>-0.073843</v>
      </c>
      <c r="G67" s="25" t="n">
        <f aca="false">C67*$B$9+$B$10</f>
        <v>-0.132929989875986</v>
      </c>
      <c r="H67" s="24" t="n">
        <f aca="false">G67-F67</f>
        <v>-0.0590869898759863</v>
      </c>
      <c r="J67" s="26" t="n">
        <v>25.5641</v>
      </c>
      <c r="K67" s="24" t="n">
        <v>-0.150932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346</v>
      </c>
      <c r="D68" s="24" t="n">
        <v>4.56779</v>
      </c>
      <c r="E68" s="24" t="n">
        <v>0.00167282</v>
      </c>
      <c r="F68" s="25" t="n">
        <v>-0.0532064</v>
      </c>
      <c r="G68" s="25" t="n">
        <f aca="false">C68*$B$9+$B$10</f>
        <v>-0.135916965573975</v>
      </c>
      <c r="H68" s="24" t="n">
        <f aca="false">G68-F68</f>
        <v>-0.0827105655739748</v>
      </c>
      <c r="J68" s="26" t="n">
        <v>10.0724</v>
      </c>
      <c r="K68" s="24" t="n">
        <v>-0.154678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7304</v>
      </c>
      <c r="D69" s="24" t="n">
        <v>5.52565</v>
      </c>
      <c r="E69" s="24" t="n">
        <v>0.00171129</v>
      </c>
      <c r="F69" s="25" t="n">
        <v>-0.101347</v>
      </c>
      <c r="G69" s="25" t="n">
        <f aca="false">C69*$B$9+$B$10</f>
        <v>-0.138796743381009</v>
      </c>
      <c r="H69" s="24" t="n">
        <f aca="false">G69-F69</f>
        <v>-0.0374497433810085</v>
      </c>
      <c r="J69" s="26" t="n">
        <v>210.321</v>
      </c>
      <c r="K69" s="24" t="n">
        <v>-0.147049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4.8926</v>
      </c>
      <c r="D70" s="24" t="n">
        <v>5.70597</v>
      </c>
      <c r="E70" s="24" t="n">
        <v>0.00242527</v>
      </c>
      <c r="F70" s="25" t="n">
        <v>-0.123033</v>
      </c>
      <c r="G70" s="25" t="n">
        <f aca="false">C70*$B$9+$B$10</f>
        <v>-0.141702516354876</v>
      </c>
      <c r="H70" s="24" t="n">
        <f aca="false">G70-F70</f>
        <v>-0.0186695163548764</v>
      </c>
      <c r="J70" s="26" t="n">
        <v>175.1</v>
      </c>
      <c r="K70" s="24" t="n">
        <v>-0.153141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0541</v>
      </c>
      <c r="D71" s="24" t="n">
        <v>5.70141</v>
      </c>
      <c r="E71" s="24" t="n">
        <v>0.00262867</v>
      </c>
      <c r="F71" s="25" t="n">
        <v>-0.132595</v>
      </c>
      <c r="G71" s="25" t="n">
        <f aca="false">C71*$B$9+$B$10</f>
        <v>-0.143438471724222</v>
      </c>
      <c r="H71" s="24" t="n">
        <f aca="false">G71-F71</f>
        <v>-0.0108434717242223</v>
      </c>
      <c r="J71" s="26" t="n">
        <v>149.958</v>
      </c>
      <c r="K71" s="24" t="n">
        <v>-0.127421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20488</v>
      </c>
      <c r="D72" s="24" t="n">
        <v>5.70914</v>
      </c>
      <c r="E72" s="24" t="n">
        <v>0.00280271</v>
      </c>
      <c r="F72" s="25" t="n">
        <v>0.42014</v>
      </c>
      <c r="G72" s="25" t="n">
        <f aca="false">C72*$B$9+$B$10</f>
        <v>-0.144005781728343</v>
      </c>
      <c r="H72" s="24" t="n">
        <f aca="false">G72-F72</f>
        <v>-0.564145781728343</v>
      </c>
      <c r="J72" s="26" t="n">
        <v>125.081</v>
      </c>
      <c r="K72" s="24" t="n">
        <v>-0.146132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1.46833</v>
      </c>
      <c r="D73" s="24" t="n">
        <v>5.70551</v>
      </c>
      <c r="E73" s="24" t="n">
        <v>0.00286677</v>
      </c>
      <c r="F73" s="25" t="n">
        <v>-0.148488</v>
      </c>
      <c r="G73" s="25" t="n">
        <f aca="false">C73*$B$9+$B$10</f>
        <v>-0.144442920525076</v>
      </c>
      <c r="H73" s="24" t="n">
        <f aca="false">G73-F73</f>
        <v>0.004045079474924</v>
      </c>
      <c r="J73" s="26" t="n">
        <v>74.8716</v>
      </c>
      <c r="K73" s="24" t="n">
        <v>-0.0973969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202</v>
      </c>
      <c r="D74" s="29" t="n">
        <v>3.38377</v>
      </c>
      <c r="E74" s="29" t="n">
        <v>0.00208869</v>
      </c>
      <c r="F74" s="28" t="n">
        <v>-0.189231</v>
      </c>
      <c r="G74" s="28" t="n">
        <f aca="false">C74*$B$9+$B$10</f>
        <v>-0.127627525694582</v>
      </c>
      <c r="H74" s="29" t="n">
        <f aca="false">G74-F74</f>
        <v>0.0616034743054181</v>
      </c>
      <c r="J74" s="26" t="n">
        <v>50.5899</v>
      </c>
      <c r="K74" s="24" t="n">
        <v>-0.131769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4.542</v>
      </c>
      <c r="D75" s="24" t="n">
        <v>4.12504</v>
      </c>
      <c r="E75" s="24" t="n">
        <v>0.00767074</v>
      </c>
      <c r="F75" s="25" t="n">
        <v>0.0410414</v>
      </c>
      <c r="G75" s="25" t="n">
        <f aca="false">C75*$B$9+$B$10</f>
        <v>-0.13004453805639</v>
      </c>
      <c r="H75" s="24" t="n">
        <f aca="false">G75-F75</f>
        <v>-0.17108593805639</v>
      </c>
      <c r="J75" s="26" t="n">
        <v>34.8783</v>
      </c>
      <c r="K75" s="24" t="n">
        <v>-0.130066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99.792</v>
      </c>
      <c r="D76" s="24" t="n">
        <v>4.67422</v>
      </c>
      <c r="E76" s="24" t="n">
        <v>0.00335779</v>
      </c>
      <c r="F76" s="25" t="n">
        <v>-0.0947771</v>
      </c>
      <c r="G76" s="25" t="n">
        <f aca="false">C76*$B$9+$B$10</f>
        <v>-0.13294003931267</v>
      </c>
      <c r="H76" s="24" t="n">
        <f aca="false">G76-F76</f>
        <v>-0.0381629393126697</v>
      </c>
      <c r="J76" s="26" t="n">
        <v>25.1803</v>
      </c>
      <c r="K76" s="24" t="n">
        <v>-0.189512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7859</v>
      </c>
      <c r="D77" s="24" t="n">
        <v>5.08375</v>
      </c>
      <c r="E77" s="24" t="n">
        <v>0.00351493</v>
      </c>
      <c r="F77" s="25" t="n">
        <v>-0.139248</v>
      </c>
      <c r="G77" s="25" t="n">
        <f aca="false">C77*$B$9+$B$10</f>
        <v>-0.13586550169508</v>
      </c>
      <c r="H77" s="24" t="n">
        <f aca="false">G77-F77</f>
        <v>0.00338249830491968</v>
      </c>
      <c r="J77" s="26" t="n">
        <v>9.88575</v>
      </c>
      <c r="K77" s="24" t="n">
        <v>-0.154049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1615</v>
      </c>
      <c r="D78" s="24" t="n">
        <v>5.43616</v>
      </c>
      <c r="E78" s="24" t="n">
        <v>0.00180751</v>
      </c>
      <c r="F78" s="25" t="n">
        <v>-0.134843</v>
      </c>
      <c r="G78" s="25" t="n">
        <f aca="false">C78*$B$9+$B$10</f>
        <v>-0.138746309013672</v>
      </c>
      <c r="H78" s="24" t="n">
        <f aca="false">G78-F78</f>
        <v>-0.00390330901367184</v>
      </c>
      <c r="J78" s="26" t="n">
        <v>173.031</v>
      </c>
      <c r="K78" s="24" t="n">
        <v>-0.231777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5.5641</v>
      </c>
      <c r="D79" s="24" t="n">
        <v>5.58507</v>
      </c>
      <c r="E79" s="24" t="n">
        <v>0.00341338</v>
      </c>
      <c r="F79" s="25" t="n">
        <v>-0.150932</v>
      </c>
      <c r="G79" s="25" t="n">
        <f aca="false">C79*$B$9+$B$10</f>
        <v>-0.14162395760362</v>
      </c>
      <c r="H79" s="24" t="n">
        <f aca="false">G79-F79</f>
        <v>0.00930804239637986</v>
      </c>
      <c r="J79" s="26" t="n">
        <v>150.006</v>
      </c>
      <c r="K79" s="24" t="n">
        <v>-0.128058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0724</v>
      </c>
      <c r="D80" s="24" t="n">
        <v>5.79132</v>
      </c>
      <c r="E80" s="24" t="n">
        <v>0.00890619</v>
      </c>
      <c r="F80" s="25" t="n">
        <v>-0.154678</v>
      </c>
      <c r="G80" s="25" t="n">
        <f aca="false">C80*$B$9+$B$10</f>
        <v>-0.143436330808142</v>
      </c>
      <c r="H80" s="24" t="n">
        <f aca="false">G80-F80</f>
        <v>0.0112416691918582</v>
      </c>
      <c r="J80" s="26" t="n">
        <v>126.482</v>
      </c>
      <c r="K80" s="24" t="n">
        <v>-0.159438</v>
      </c>
    </row>
    <row r="81" customFormat="false" ht="12.75" hidden="false" customHeight="false" outlineLevel="0" collapsed="false">
      <c r="A81" s="23" t="n">
        <v>7</v>
      </c>
      <c r="B81" s="24" t="s">
        <v>73</v>
      </c>
      <c r="C81" s="25" t="n">
        <v>4.97074</v>
      </c>
      <c r="D81" s="24" t="n">
        <v>5.81992</v>
      </c>
      <c r="E81" s="24" t="n">
        <v>0.00138197</v>
      </c>
      <c r="F81" s="25" t="n">
        <v>-0.152082</v>
      </c>
      <c r="G81" s="25" t="n">
        <f aca="false">C81*$B$9+$B$10</f>
        <v>-0.144033173755177</v>
      </c>
      <c r="H81" s="24" t="n">
        <f aca="false">G81-F81</f>
        <v>0.00804882624482325</v>
      </c>
      <c r="J81" s="26" t="n">
        <v>100.181</v>
      </c>
      <c r="K81" s="24" t="n">
        <v>-0.18659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1.4025</v>
      </c>
      <c r="D82" s="24" t="n">
        <v>5.92215</v>
      </c>
      <c r="E82" s="24" t="n">
        <v>0.00231534</v>
      </c>
      <c r="F82" s="25" t="n">
        <v>-0.152851</v>
      </c>
      <c r="G82" s="25" t="n">
        <f aca="false">C82*$B$9+$B$10</f>
        <v>-0.144450621973468</v>
      </c>
      <c r="H82" s="24" t="n">
        <f aca="false">G82-F82</f>
        <v>0.00840037802653201</v>
      </c>
      <c r="J82" s="26" t="n">
        <v>75.2169</v>
      </c>
      <c r="K82" s="24" t="n">
        <v>-0.160579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21</v>
      </c>
      <c r="D83" s="29" t="n">
        <v>4.90695</v>
      </c>
      <c r="E83" s="29" t="n">
        <v>0.00215583</v>
      </c>
      <c r="F83" s="28" t="n">
        <v>-0.147049</v>
      </c>
      <c r="G83" s="28" t="n">
        <f aca="false">C83*$B$9+$B$10</f>
        <v>-0.120009257156897</v>
      </c>
      <c r="H83" s="29" t="n">
        <f aca="false">G83-F83</f>
        <v>0.0270397428431027</v>
      </c>
      <c r="J83" s="26" t="n">
        <v>50.3642</v>
      </c>
      <c r="K83" s="24" t="n">
        <v>-0.121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1</v>
      </c>
      <c r="D84" s="24" t="n">
        <v>4.95986</v>
      </c>
      <c r="E84" s="24" t="n">
        <v>0.00182708</v>
      </c>
      <c r="F84" s="25" t="n">
        <v>-0.153141</v>
      </c>
      <c r="G84" s="25" t="n">
        <f aca="false">C84*$B$9+$B$10</f>
        <v>-0.124129760176996</v>
      </c>
      <c r="H84" s="24" t="n">
        <f aca="false">G84-F84</f>
        <v>0.0290112398230043</v>
      </c>
      <c r="J84" s="26" t="n">
        <v>35.2313</v>
      </c>
      <c r="K84" s="24" t="n">
        <v>-0.116918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58</v>
      </c>
      <c r="D85" s="24" t="n">
        <v>5.00458</v>
      </c>
      <c r="E85" s="24" t="n">
        <v>0.00216703</v>
      </c>
      <c r="F85" s="25" t="n">
        <v>-0.127421</v>
      </c>
      <c r="G85" s="25" t="n">
        <f aca="false">C85*$B$9+$B$10</f>
        <v>-0.127071121493577</v>
      </c>
      <c r="H85" s="24" t="n">
        <f aca="false">G85-F85</f>
        <v>0.000349878506422818</v>
      </c>
      <c r="J85" s="26" t="n">
        <v>25.0973</v>
      </c>
      <c r="K85" s="24" t="n">
        <v>-0.100884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81</v>
      </c>
      <c r="D86" s="24" t="n">
        <v>5.04687</v>
      </c>
      <c r="E86" s="24" t="n">
        <v>0.00240114</v>
      </c>
      <c r="F86" s="25" t="n">
        <v>-0.146132</v>
      </c>
      <c r="G86" s="25" t="n">
        <f aca="false">C86*$B$9+$B$10</f>
        <v>-0.129981480473475</v>
      </c>
      <c r="H86" s="24" t="n">
        <f aca="false">G86-F86</f>
        <v>0.0161505195265248</v>
      </c>
      <c r="J86" s="26" t="n">
        <v>9.9706</v>
      </c>
      <c r="K86" s="24" t="n">
        <v>-0.188934</v>
      </c>
    </row>
    <row r="87" customFormat="false" ht="12.75" hidden="false" customHeight="false" outlineLevel="0" collapsed="false">
      <c r="A87" s="23" t="n">
        <v>8</v>
      </c>
      <c r="B87" s="24" t="s">
        <v>73</v>
      </c>
      <c r="C87" s="25" t="n">
        <v>99.9446</v>
      </c>
      <c r="D87" s="24" t="n">
        <v>5.07866</v>
      </c>
      <c r="E87" s="24" t="n">
        <v>0.00252501</v>
      </c>
      <c r="F87" s="25" t="n">
        <v>-0.500339</v>
      </c>
      <c r="G87" s="25" t="n">
        <f aca="false">C87*$B$9+$B$10</f>
        <v>-0.132922186646338</v>
      </c>
      <c r="H87" s="24" t="n">
        <f aca="false">G87-F87</f>
        <v>0.367416813353662</v>
      </c>
      <c r="J87" s="26" t="n">
        <v>316.973</v>
      </c>
      <c r="K87" s="24" t="n">
        <v>-0.224471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8716</v>
      </c>
      <c r="D88" s="24" t="n">
        <v>5.0976</v>
      </c>
      <c r="E88" s="24" t="n">
        <v>0.00363438</v>
      </c>
      <c r="F88" s="25" t="n">
        <v>-0.0973969</v>
      </c>
      <c r="G88" s="25" t="n">
        <f aca="false">C88*$B$9+$B$10</f>
        <v>-0.135855475656387</v>
      </c>
      <c r="H88" s="24" t="n">
        <f aca="false">G88-F88</f>
        <v>-0.0384585756563868</v>
      </c>
      <c r="J88" s="26" t="n">
        <v>299.81</v>
      </c>
      <c r="K88" s="24" t="n">
        <v>-0.125314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5899</v>
      </c>
      <c r="D89" s="24" t="n">
        <v>5.32723</v>
      </c>
      <c r="E89" s="24" t="n">
        <v>0.00496449</v>
      </c>
      <c r="F89" s="25" t="n">
        <v>-0.131769</v>
      </c>
      <c r="G89" s="25" t="n">
        <f aca="false">C89*$B$9+$B$10</f>
        <v>-0.1386961905192</v>
      </c>
      <c r="H89" s="24" t="n">
        <f aca="false">G89-F89</f>
        <v>-0.00692719051919952</v>
      </c>
      <c r="J89" s="26" t="n">
        <v>250.025</v>
      </c>
      <c r="K89" s="24" t="n">
        <v>-0.156339</v>
      </c>
    </row>
    <row r="90" customFormat="false" ht="12.75" hidden="false" customHeight="false" outlineLevel="0" collapsed="false">
      <c r="A90" s="23" t="n">
        <v>8</v>
      </c>
      <c r="B90" s="24" t="s">
        <v>72</v>
      </c>
      <c r="C90" s="25" t="n">
        <v>34.8783</v>
      </c>
      <c r="D90" s="24" t="n">
        <v>5.70993</v>
      </c>
      <c r="E90" s="24" t="n">
        <v>0.00181073</v>
      </c>
      <c r="F90" s="25" t="n">
        <v>-0.130066</v>
      </c>
      <c r="G90" s="25" t="n">
        <f aca="false">C90*$B$9+$B$10</f>
        <v>-0.140534289813671</v>
      </c>
      <c r="H90" s="24" t="n">
        <f aca="false">G90-F90</f>
        <v>-0.010468289813671</v>
      </c>
      <c r="J90" s="26" t="n">
        <v>150.97</v>
      </c>
      <c r="K90" s="24" t="n">
        <v>-0.171454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1803</v>
      </c>
      <c r="D91" s="24" t="n">
        <v>5.82449</v>
      </c>
      <c r="E91" s="24" t="n">
        <v>0.00153912</v>
      </c>
      <c r="F91" s="25" t="n">
        <v>-0.189512</v>
      </c>
      <c r="G91" s="25" t="n">
        <f aca="false">C91*$B$9+$B$10</f>
        <v>-0.141668858346334</v>
      </c>
      <c r="H91" s="24" t="n">
        <f aca="false">G91-F91</f>
        <v>0.0478431416536663</v>
      </c>
      <c r="J91" s="26" t="n">
        <v>125.086</v>
      </c>
      <c r="K91" s="24" t="n">
        <v>-0.0329256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88575</v>
      </c>
      <c r="D92" s="24" t="n">
        <v>6.09695</v>
      </c>
      <c r="E92" s="24" t="n">
        <v>0.00194449</v>
      </c>
      <c r="F92" s="25" t="n">
        <v>-0.154049</v>
      </c>
      <c r="G92" s="25" t="n">
        <f aca="false">C92*$B$9+$B$10</f>
        <v>-0.143458166982262</v>
      </c>
      <c r="H92" s="24" t="n">
        <f aca="false">G92-F92</f>
        <v>0.0105908330177376</v>
      </c>
      <c r="J92" s="26" t="n">
        <v>100.129</v>
      </c>
      <c r="K92" s="24" t="n">
        <v>-0.152719</v>
      </c>
    </row>
    <row r="93" customFormat="false" ht="12.75" hidden="false" customHeight="false" outlineLevel="0" collapsed="false">
      <c r="A93" s="23" t="n">
        <v>8</v>
      </c>
      <c r="B93" s="24" t="s">
        <v>73</v>
      </c>
      <c r="C93" s="25" t="n">
        <v>4.8271</v>
      </c>
      <c r="D93" s="24" t="n">
        <v>6.16662</v>
      </c>
      <c r="E93" s="24" t="n">
        <v>0.00270998</v>
      </c>
      <c r="F93" s="25" t="n">
        <v>-0.160379</v>
      </c>
      <c r="G93" s="25" t="n">
        <f aca="false">C93*$B$9+$B$10</f>
        <v>-0.144049978191559</v>
      </c>
      <c r="H93" s="24" t="n">
        <f aca="false">G93-F93</f>
        <v>0.0163290218084414</v>
      </c>
      <c r="J93" s="26" t="n">
        <v>75.0442</v>
      </c>
      <c r="K93" s="24" t="n">
        <v>-0.127496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1.61797</v>
      </c>
      <c r="D94" s="24" t="n">
        <v>6.26037</v>
      </c>
      <c r="E94" s="24" t="n">
        <v>0.00439722</v>
      </c>
      <c r="F94" s="25" t="n">
        <v>-0.210629</v>
      </c>
      <c r="G94" s="25" t="n">
        <f aca="false">C94*$B$9+$B$10</f>
        <v>-0.144425414148996</v>
      </c>
      <c r="H94" s="24" t="n">
        <f aca="false">G94-F94</f>
        <v>0.0662035858510044</v>
      </c>
      <c r="J94" s="26" t="n">
        <v>49.8932</v>
      </c>
      <c r="K94" s="24" t="n">
        <v>-0.0966444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1</v>
      </c>
      <c r="D95" s="29" t="n">
        <v>4.97422</v>
      </c>
      <c r="E95" s="29" t="n">
        <v>0.00191691</v>
      </c>
      <c r="F95" s="28" t="n">
        <v>-0.231777</v>
      </c>
      <c r="G95" s="28" t="n">
        <f aca="false">C95*$B$9+$B$10</f>
        <v>-0.124371812383026</v>
      </c>
      <c r="H95" s="29" t="n">
        <f aca="false">G95-F95</f>
        <v>0.107405187616974</v>
      </c>
      <c r="J95" s="26" t="n">
        <v>24.9573</v>
      </c>
      <c r="K95" s="24" t="n">
        <v>-0.159413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06</v>
      </c>
      <c r="D96" s="24" t="n">
        <v>5.00194</v>
      </c>
      <c r="E96" s="24" t="n">
        <v>0.00222601</v>
      </c>
      <c r="F96" s="25" t="n">
        <v>-0.128058</v>
      </c>
      <c r="G96" s="25" t="n">
        <f aca="false">C96*$B$9+$B$10</f>
        <v>-0.127065505975989</v>
      </c>
      <c r="H96" s="24" t="n">
        <f aca="false">G96-F96</f>
        <v>0.000992494024010776</v>
      </c>
      <c r="J96" s="26" t="n">
        <v>10.0966</v>
      </c>
      <c r="K96" s="24" t="n">
        <v>-0.177661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482</v>
      </c>
      <c r="D97" s="24" t="n">
        <v>5.11056</v>
      </c>
      <c r="E97" s="24" t="n">
        <v>0.00190133</v>
      </c>
      <c r="F97" s="25" t="n">
        <v>-0.159438</v>
      </c>
      <c r="G97" s="25" t="n">
        <f aca="false">C97*$B$9+$B$10</f>
        <v>-0.129817577553877</v>
      </c>
      <c r="H97" s="24" t="n">
        <f aca="false">G97-F97</f>
        <v>0.0296204224461227</v>
      </c>
      <c r="J97" s="26" t="n">
        <v>5.37706</v>
      </c>
      <c r="K97" s="24" t="n">
        <v>-0.237182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181</v>
      </c>
      <c r="D98" s="24" t="n">
        <v>5.2554</v>
      </c>
      <c r="E98" s="24" t="n">
        <v>0.00223076</v>
      </c>
      <c r="F98" s="25" t="n">
        <v>-0.186595</v>
      </c>
      <c r="G98" s="25" t="n">
        <f aca="false">C98*$B$9+$B$10</f>
        <v>-0.132894530222217</v>
      </c>
      <c r="H98" s="24" t="n">
        <f aca="false">G98-F98</f>
        <v>0.0537004697777825</v>
      </c>
      <c r="J98" s="26" t="n">
        <v>370.302</v>
      </c>
      <c r="K98" s="24" t="n">
        <v>-0.0809174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5.2169</v>
      </c>
      <c r="D99" s="24" t="n">
        <v>5.32342</v>
      </c>
      <c r="E99" s="24" t="n">
        <v>0.00188308</v>
      </c>
      <c r="F99" s="25" t="n">
        <v>-0.160579</v>
      </c>
      <c r="G99" s="25" t="n">
        <f aca="false">C99*$B$9+$B$10</f>
        <v>-0.135815079026739</v>
      </c>
      <c r="H99" s="24" t="n">
        <f aca="false">G99-F99</f>
        <v>0.0247639209732614</v>
      </c>
      <c r="J99" s="26" t="n">
        <v>349.913</v>
      </c>
      <c r="K99" s="24" t="n">
        <v>-0.0564959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.3642</v>
      </c>
      <c r="D100" s="24" t="n">
        <v>4.874</v>
      </c>
      <c r="E100" s="24" t="n">
        <v>0.00262354</v>
      </c>
      <c r="F100" s="25" t="n">
        <v>-0.121</v>
      </c>
      <c r="G100" s="25" t="n">
        <f aca="false">C100*$B$9+$B$10</f>
        <v>-0.138722595150858</v>
      </c>
      <c r="H100" s="24" t="n">
        <f aca="false">G100-F100</f>
        <v>-0.0177225951508578</v>
      </c>
      <c r="J100" s="26" t="n">
        <v>299.658</v>
      </c>
      <c r="K100" s="24" t="n">
        <v>-0.0624712</v>
      </c>
    </row>
    <row r="101" customFormat="false" ht="12.75" hidden="false" customHeight="false" outlineLevel="0" collapsed="false">
      <c r="A101" s="23" t="n">
        <v>9</v>
      </c>
      <c r="B101" s="24" t="s">
        <v>72</v>
      </c>
      <c r="C101" s="25" t="n">
        <v>35.2313</v>
      </c>
      <c r="D101" s="24" t="n">
        <v>5.36908</v>
      </c>
      <c r="E101" s="24" t="n">
        <v>0.00244128</v>
      </c>
      <c r="F101" s="25" t="n">
        <v>-0.116918</v>
      </c>
      <c r="G101" s="25" t="n">
        <f aca="false">C101*$B$9+$B$10</f>
        <v>-0.14049299236141</v>
      </c>
      <c r="H101" s="24" t="n">
        <f aca="false">G101-F101</f>
        <v>-0.0235749923614097</v>
      </c>
      <c r="J101" s="26" t="n">
        <v>250.255</v>
      </c>
      <c r="K101" s="24" t="n">
        <v>-0.0523887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973</v>
      </c>
      <c r="D102" s="24" t="n">
        <v>6.42112</v>
      </c>
      <c r="E102" s="24" t="n">
        <v>0.00393321</v>
      </c>
      <c r="F102" s="25" t="n">
        <v>-0.100884</v>
      </c>
      <c r="G102" s="25" t="n">
        <f aca="false">C102*$B$9+$B$10</f>
        <v>-0.141678568512163</v>
      </c>
      <c r="H102" s="24" t="n">
        <f aca="false">G102-F102</f>
        <v>-0.0407945685121628</v>
      </c>
      <c r="J102" s="26" t="n">
        <v>200.107</v>
      </c>
      <c r="K102" s="24" t="n">
        <v>-0.112694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9706</v>
      </c>
      <c r="D103" s="24" t="n">
        <v>7.34207</v>
      </c>
      <c r="E103" s="24" t="n">
        <v>0.0365123</v>
      </c>
      <c r="F103" s="25" t="n">
        <v>-0.188934</v>
      </c>
      <c r="G103" s="25" t="n">
        <f aca="false">C103*$B$9+$B$10</f>
        <v>-0.143448240385026</v>
      </c>
      <c r="H103" s="24" t="n">
        <f aca="false">G103-F103</f>
        <v>0.0454857596149737</v>
      </c>
      <c r="J103" s="26" t="n">
        <v>174.886</v>
      </c>
      <c r="K103" s="24" t="n">
        <v>-0.154554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1.21976</v>
      </c>
      <c r="D104" s="24" t="n">
        <v>7.31499</v>
      </c>
      <c r="E104" s="24" t="n">
        <v>0.00499084</v>
      </c>
      <c r="F104" s="25" t="n">
        <v>-0.161008</v>
      </c>
      <c r="G104" s="25" t="n">
        <f aca="false">C104*$B$9+$B$10</f>
        <v>-0.144472000716885</v>
      </c>
      <c r="H104" s="24" t="n">
        <f aca="false">G104-F104</f>
        <v>0.0165359992831149</v>
      </c>
      <c r="J104" s="26" t="n">
        <v>125.139</v>
      </c>
      <c r="K104" s="24" t="n">
        <v>-0.140256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73</v>
      </c>
      <c r="D105" s="29" t="n">
        <v>2.43153</v>
      </c>
      <c r="E105" s="29" t="n">
        <v>0.00154961</v>
      </c>
      <c r="F105" s="28" t="n">
        <v>-0.224471</v>
      </c>
      <c r="G105" s="28" t="n">
        <f aca="false">C105*$B$9+$B$10</f>
        <v>-0.107532045036301</v>
      </c>
      <c r="H105" s="29" t="n">
        <f aca="false">G105-F105</f>
        <v>0.116938954963699</v>
      </c>
      <c r="J105" s="26" t="n">
        <v>99.9901</v>
      </c>
      <c r="K105" s="24" t="n">
        <v>-0.192372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299.81</v>
      </c>
      <c r="D106" s="24" t="n">
        <v>2.61869</v>
      </c>
      <c r="E106" s="24" t="n">
        <v>0.00154388</v>
      </c>
      <c r="F106" s="25" t="n">
        <v>-0.125314</v>
      </c>
      <c r="G106" s="25" t="n">
        <f aca="false">C106*$B$9+$B$10</f>
        <v>-0.109539943543837</v>
      </c>
      <c r="H106" s="24" t="n">
        <f aca="false">G106-F106</f>
        <v>0.0157740564561628</v>
      </c>
      <c r="J106" s="26" t="n">
        <v>75.0752</v>
      </c>
      <c r="K106" s="24" t="n">
        <v>-0.136289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25</v>
      </c>
      <c r="D107" s="24" t="n">
        <v>3.12966</v>
      </c>
      <c r="E107" s="24" t="n">
        <v>0.00188215</v>
      </c>
      <c r="F107" s="25" t="n">
        <v>-0.156339</v>
      </c>
      <c r="G107" s="25" t="n">
        <f aca="false">C107*$B$9+$B$10</f>
        <v>-0.115364288192075</v>
      </c>
      <c r="H107" s="24" t="n">
        <f aca="false">G107-F107</f>
        <v>0.0409747118079245</v>
      </c>
      <c r="J107" s="26" t="n">
        <v>50.1142</v>
      </c>
      <c r="K107" s="24" t="n">
        <v>-0.133909</v>
      </c>
    </row>
    <row r="108" customFormat="false" ht="12.75" hidden="false" customHeight="false" outlineLevel="0" collapsed="false">
      <c r="A108" s="23" t="n">
        <v>10</v>
      </c>
      <c r="B108" s="24" t="s">
        <v>73</v>
      </c>
      <c r="C108" s="25" t="n">
        <v>199.93</v>
      </c>
      <c r="D108" s="24" t="n">
        <v>4.68234</v>
      </c>
      <c r="E108" s="24" t="n">
        <v>0.00165596</v>
      </c>
      <c r="F108" s="25" t="n">
        <v>0.132339</v>
      </c>
      <c r="G108" s="25" t="n">
        <f aca="false">C108*$B$9+$B$10</f>
        <v>-0.121224899724736</v>
      </c>
      <c r="H108" s="24" t="n">
        <f aca="false">G108-F108</f>
        <v>-0.253563899724736</v>
      </c>
      <c r="J108" s="26" t="n">
        <v>24.9677</v>
      </c>
      <c r="K108" s="24" t="n">
        <v>-0.0566778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54</v>
      </c>
      <c r="D109" s="24" t="n">
        <v>4.37882</v>
      </c>
      <c r="E109" s="24" t="n">
        <v>0.00200421</v>
      </c>
      <c r="F109" s="25" t="n">
        <v>-0.633182</v>
      </c>
      <c r="G109" s="25" t="n">
        <f aca="false">C109*$B$9+$B$10</f>
        <v>-0.124195274548855</v>
      </c>
      <c r="H109" s="24" t="n">
        <f aca="false">G109-F109</f>
        <v>0.508986725451145</v>
      </c>
      <c r="J109" s="26" t="n">
        <v>9.94632</v>
      </c>
      <c r="K109" s="24" t="n">
        <v>-0.242347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97</v>
      </c>
      <c r="D110" s="24" t="n">
        <v>5.09455</v>
      </c>
      <c r="E110" s="24" t="n">
        <v>0.00233097</v>
      </c>
      <c r="F110" s="25" t="n">
        <v>-0.171454</v>
      </c>
      <c r="G110" s="25" t="n">
        <f aca="false">C110*$B$9+$B$10</f>
        <v>-0.126952727664432</v>
      </c>
      <c r="H110" s="24" t="n">
        <f aca="false">G110-F110</f>
        <v>0.0445012723355685</v>
      </c>
      <c r="J110" s="26" t="n">
        <v>340.028</v>
      </c>
      <c r="K110" s="24" t="n">
        <v>-0.139595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86</v>
      </c>
      <c r="D111" s="24" t="n">
        <v>5.05207</v>
      </c>
      <c r="E111" s="24" t="n">
        <v>0.00241237</v>
      </c>
      <c r="F111" s="25" t="n">
        <v>-0.0329256</v>
      </c>
      <c r="G111" s="25" t="n">
        <f aca="false">C111*$B$9+$B$10</f>
        <v>-0.129980895523726</v>
      </c>
      <c r="H111" s="24" t="n">
        <f aca="false">G111-F111</f>
        <v>-0.0970552955237265</v>
      </c>
      <c r="J111" s="26" t="n">
        <v>299.894</v>
      </c>
      <c r="K111" s="24" t="n">
        <v>-0.155107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129</v>
      </c>
      <c r="D112" s="24" t="n">
        <v>4.95528</v>
      </c>
      <c r="E112" s="24" t="n">
        <v>0.00158225</v>
      </c>
      <c r="F112" s="25" t="n">
        <v>-0.152719</v>
      </c>
      <c r="G112" s="25" t="n">
        <f aca="false">C112*$B$9+$B$10</f>
        <v>-0.132900613699604</v>
      </c>
      <c r="H112" s="24" t="n">
        <f aca="false">G112-F112</f>
        <v>0.0198183863003956</v>
      </c>
      <c r="J112" s="26" t="n">
        <v>200.059</v>
      </c>
      <c r="K112" s="24" t="n">
        <v>-0.152579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5.0442</v>
      </c>
      <c r="D113" s="24" t="n">
        <v>4.9155</v>
      </c>
      <c r="E113" s="24" t="n">
        <v>0.00174699</v>
      </c>
      <c r="F113" s="25" t="n">
        <v>-0.127496</v>
      </c>
      <c r="G113" s="25" t="n">
        <f aca="false">C113*$B$9+$B$10</f>
        <v>-0.13583528319106</v>
      </c>
      <c r="H113" s="24" t="n">
        <f aca="false">G113-F113</f>
        <v>-0.00833928319106023</v>
      </c>
      <c r="J113" s="26" t="n">
        <v>174.697</v>
      </c>
      <c r="K113" s="24" t="n">
        <v>-0.161075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8932</v>
      </c>
      <c r="D114" s="24" t="n">
        <v>4.62536</v>
      </c>
      <c r="E114" s="24" t="n">
        <v>0.00300514</v>
      </c>
      <c r="F114" s="25" t="n">
        <v>-0.0966444</v>
      </c>
      <c r="G114" s="25" t="n">
        <f aca="false">C114*$B$9+$B$10</f>
        <v>-0.138777697417189</v>
      </c>
      <c r="H114" s="24" t="n">
        <f aca="false">G114-F114</f>
        <v>-0.0421332974171894</v>
      </c>
      <c r="J114" s="26" t="n">
        <v>149.996</v>
      </c>
      <c r="K114" s="24" t="n">
        <v>-0.167868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573</v>
      </c>
      <c r="D115" s="24" t="n">
        <v>5.98859</v>
      </c>
      <c r="E115" s="24" t="n">
        <v>0.0015582</v>
      </c>
      <c r="F115" s="25" t="n">
        <v>-0.159413</v>
      </c>
      <c r="G115" s="25" t="n">
        <f aca="false">C115*$B$9+$B$10</f>
        <v>-0.141694947105128</v>
      </c>
      <c r="H115" s="24" t="n">
        <f aca="false">G115-F115</f>
        <v>0.0177180528948724</v>
      </c>
      <c r="J115" s="26" t="n">
        <v>124.872</v>
      </c>
      <c r="K115" s="24" t="n">
        <v>-0.199909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0966</v>
      </c>
      <c r="D116" s="24" t="n">
        <v>7.65134</v>
      </c>
      <c r="E116" s="24" t="n">
        <v>0.0035697</v>
      </c>
      <c r="F116" s="25" t="n">
        <v>-0.177661</v>
      </c>
      <c r="G116" s="25" t="n">
        <f aca="false">C116*$B$9+$B$10</f>
        <v>-0.143433499651358</v>
      </c>
      <c r="H116" s="24" t="n">
        <f aca="false">G116-F116</f>
        <v>0.0342275003486421</v>
      </c>
      <c r="J116" s="26" t="n">
        <v>99.9669</v>
      </c>
      <c r="K116" s="24" t="n">
        <v>-0.151554</v>
      </c>
    </row>
    <row r="117" customFormat="false" ht="12.75" hidden="false" customHeight="false" outlineLevel="0" collapsed="false">
      <c r="A117" s="23" t="n">
        <v>10</v>
      </c>
      <c r="B117" s="24" t="s">
        <v>72</v>
      </c>
      <c r="C117" s="25" t="n">
        <v>5.37706</v>
      </c>
      <c r="D117" s="24" t="n">
        <v>7.60982</v>
      </c>
      <c r="E117" s="24" t="n">
        <v>0.0139577</v>
      </c>
      <c r="F117" s="25" t="n">
        <v>-0.237182</v>
      </c>
      <c r="G117" s="25" t="n">
        <f aca="false">C117*$B$9+$B$10</f>
        <v>-0.143985638398795</v>
      </c>
      <c r="H117" s="24" t="n">
        <f aca="false">G117-F117</f>
        <v>0.0931963616012052</v>
      </c>
      <c r="J117" s="26" t="n">
        <v>74.9802</v>
      </c>
      <c r="K117" s="24" t="n">
        <v>-0.13055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1.57936</v>
      </c>
      <c r="D118" s="24" t="n">
        <v>7.75273</v>
      </c>
      <c r="E118" s="24" t="n">
        <v>0.0048046</v>
      </c>
      <c r="F118" s="25" t="n">
        <v>-0.199273</v>
      </c>
      <c r="G118" s="25" t="n">
        <f aca="false">C118*$B$9+$B$10</f>
        <v>-0.144429931130955</v>
      </c>
      <c r="H118" s="24" t="n">
        <f aca="false">G118-F118</f>
        <v>0.0548430688690446</v>
      </c>
      <c r="J118" s="26" t="n">
        <v>50.1704</v>
      </c>
      <c r="K118" s="24" t="n">
        <v>-0.118504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02</v>
      </c>
      <c r="D119" s="29" t="n">
        <v>2.06708</v>
      </c>
      <c r="E119" s="29" t="n">
        <v>0.00217402</v>
      </c>
      <c r="F119" s="28" t="n">
        <v>-0.0809174</v>
      </c>
      <c r="G119" s="28" t="n">
        <f aca="false">C119*$B$9+$B$10</f>
        <v>-0.101293088006153</v>
      </c>
      <c r="H119" s="29" t="n">
        <f aca="false">G119-F119</f>
        <v>-0.0203756880061529</v>
      </c>
      <c r="J119" s="26" t="n">
        <v>24.9068</v>
      </c>
      <c r="K119" s="24" t="n">
        <v>-0.170628</v>
      </c>
    </row>
    <row r="120" customFormat="false" ht="12.75" hidden="false" customHeight="false" outlineLevel="0" collapsed="false">
      <c r="A120" s="23" t="n">
        <v>11</v>
      </c>
      <c r="B120" s="24" t="s">
        <v>72</v>
      </c>
      <c r="C120" s="25" t="n">
        <v>349.913</v>
      </c>
      <c r="D120" s="24" t="n">
        <v>2.2485</v>
      </c>
      <c r="E120" s="24" t="n">
        <v>0.0013972</v>
      </c>
      <c r="F120" s="25" t="n">
        <v>-0.0564959</v>
      </c>
      <c r="G120" s="25" t="n">
        <f aca="false">C120*$B$9+$B$10</f>
        <v>-0.103678396091579</v>
      </c>
      <c r="H120" s="24" t="n">
        <f aca="false">G120-F120</f>
        <v>-0.0471824960915788</v>
      </c>
      <c r="J120" s="26" t="n">
        <v>9.96895</v>
      </c>
      <c r="K120" s="24" t="n">
        <v>-0.234223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299.658</v>
      </c>
      <c r="D121" s="24" t="n">
        <v>2.48353</v>
      </c>
      <c r="E121" s="24" t="n">
        <v>0.00134211</v>
      </c>
      <c r="F121" s="25" t="n">
        <v>-0.0624712</v>
      </c>
      <c r="G121" s="25" t="n">
        <f aca="false">C121*$B$9+$B$10</f>
        <v>-0.109557726016199</v>
      </c>
      <c r="H121" s="24" t="n">
        <f aca="false">G121-F121</f>
        <v>-0.047086526016199</v>
      </c>
      <c r="J121" s="26" t="n">
        <v>5.20197</v>
      </c>
      <c r="K121" s="24" t="n">
        <v>-0.173761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255</v>
      </c>
      <c r="D122" s="24" t="n">
        <v>2.79161</v>
      </c>
      <c r="E122" s="24" t="n">
        <v>0.00150208</v>
      </c>
      <c r="F122" s="25" t="n">
        <v>-0.0523887</v>
      </c>
      <c r="G122" s="25" t="n">
        <f aca="false">C122*$B$9+$B$10</f>
        <v>-0.115337380503633</v>
      </c>
      <c r="H122" s="24" t="n">
        <f aca="false">G122-F122</f>
        <v>-0.0629486805036333</v>
      </c>
      <c r="J122" s="26" t="n">
        <v>273.023</v>
      </c>
      <c r="K122" s="24" t="n">
        <v>-0.205744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107</v>
      </c>
      <c r="D123" s="24" t="n">
        <v>3.71731</v>
      </c>
      <c r="E123" s="24" t="n">
        <v>0.00141915</v>
      </c>
      <c r="F123" s="25" t="n">
        <v>-0.112694</v>
      </c>
      <c r="G123" s="25" t="n">
        <f aca="false">C123*$B$9+$B$10</f>
        <v>-0.12120419250363</v>
      </c>
      <c r="H123" s="24" t="n">
        <f aca="false">G123-F123</f>
        <v>-0.00851019250363036</v>
      </c>
      <c r="J123" s="26" t="n">
        <v>249.972</v>
      </c>
      <c r="K123" s="24" t="n">
        <v>-0.067909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886</v>
      </c>
      <c r="D124" s="24" t="n">
        <v>4.15345</v>
      </c>
      <c r="E124" s="24" t="n">
        <v>0.00220973</v>
      </c>
      <c r="F124" s="25" t="n">
        <v>-0.154554</v>
      </c>
      <c r="G124" s="25" t="n">
        <f aca="false">C124*$B$9+$B$10</f>
        <v>-0.124154796026242</v>
      </c>
      <c r="H124" s="24" t="n">
        <f aca="false">G124-F124</f>
        <v>0.030399203973758</v>
      </c>
      <c r="J124" s="26" t="n">
        <v>174.631</v>
      </c>
      <c r="K124" s="24" t="n">
        <v>-0.0887024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49.982</v>
      </c>
      <c r="D125" s="24" t="n">
        <v>4.43341</v>
      </c>
      <c r="E125" s="24" t="n">
        <v>0.00128878</v>
      </c>
      <c r="F125" s="25" t="n">
        <v>-0.727586</v>
      </c>
      <c r="G125" s="25" t="n">
        <f aca="false">C125*$B$9+$B$10</f>
        <v>-0.127068313734783</v>
      </c>
      <c r="H125" s="24" t="n">
        <f aca="false">G125-F125</f>
        <v>0.600517686265217</v>
      </c>
      <c r="J125" s="26" t="n">
        <v>149.982</v>
      </c>
      <c r="K125" s="24" t="n">
        <v>-0.116628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5.139</v>
      </c>
      <c r="D126" s="24" t="n">
        <v>4.65874</v>
      </c>
      <c r="E126" s="24" t="n">
        <v>0.0018552</v>
      </c>
      <c r="F126" s="25" t="n">
        <v>-0.140256</v>
      </c>
      <c r="G126" s="25" t="n">
        <f aca="false">C126*$B$9+$B$10</f>
        <v>-0.12997469505639</v>
      </c>
      <c r="H126" s="24" t="n">
        <f aca="false">G126-F126</f>
        <v>0.0102813049436102</v>
      </c>
      <c r="J126" s="26" t="n">
        <v>124.792</v>
      </c>
      <c r="K126" s="24" t="n">
        <v>-0.160124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99.9901</v>
      </c>
      <c r="D127" s="24" t="n">
        <v>4.81563</v>
      </c>
      <c r="E127" s="24" t="n">
        <v>0.00186687</v>
      </c>
      <c r="F127" s="25" t="n">
        <v>-0.192372</v>
      </c>
      <c r="G127" s="25" t="n">
        <f aca="false">C127*$B$9+$B$10</f>
        <v>-0.132916863603625</v>
      </c>
      <c r="H127" s="24" t="n">
        <f aca="false">G127-F127</f>
        <v>0.0594551363963755</v>
      </c>
      <c r="J127" s="26" t="n">
        <v>99.8715</v>
      </c>
      <c r="K127" s="24" t="n">
        <v>-0.124504</v>
      </c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752</v>
      </c>
      <c r="D128" s="24" t="n">
        <v>4.55371</v>
      </c>
      <c r="E128" s="24" t="n">
        <v>0.00150251</v>
      </c>
      <c r="F128" s="25" t="n">
        <v>-0.136289</v>
      </c>
      <c r="G128" s="25" t="n">
        <f aca="false">C128*$B$9+$B$10</f>
        <v>-0.135831656502618</v>
      </c>
      <c r="H128" s="24" t="n">
        <f aca="false">G128-F128</f>
        <v>0.000457343497381968</v>
      </c>
      <c r="J128" s="26" t="n">
        <v>49.9784</v>
      </c>
      <c r="K128" s="24" t="n">
        <v>-0.0794377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1142</v>
      </c>
      <c r="D129" s="24" t="n">
        <v>4.71309</v>
      </c>
      <c r="E129" s="24" t="n">
        <v>0.00319373</v>
      </c>
      <c r="F129" s="25" t="n">
        <v>-0.133909</v>
      </c>
      <c r="G129" s="25" t="n">
        <f aca="false">C129*$B$9+$B$10</f>
        <v>-0.138751842638295</v>
      </c>
      <c r="H129" s="24" t="n">
        <f aca="false">G129-F129</f>
        <v>-0.00484284263829496</v>
      </c>
      <c r="J129" s="26" t="n">
        <v>24.7611</v>
      </c>
      <c r="K129" s="24" t="n">
        <v>-0.109504</v>
      </c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4.9677</v>
      </c>
      <c r="D130" s="24" t="n">
        <v>5.49032</v>
      </c>
      <c r="E130" s="24" t="n">
        <v>0.00291895</v>
      </c>
      <c r="F130" s="25" t="n">
        <v>-0.0566778</v>
      </c>
      <c r="G130" s="25" t="n">
        <f aca="false">C130*$B$9+$B$10</f>
        <v>-0.14169373040965</v>
      </c>
      <c r="H130" s="24" t="n">
        <f aca="false">G130-F130</f>
        <v>-0.0850159304096503</v>
      </c>
      <c r="J130" s="26" t="n">
        <v>10.0281</v>
      </c>
      <c r="K130" s="24" t="n">
        <v>-0.179421</v>
      </c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94632</v>
      </c>
      <c r="D131" s="24" t="n">
        <v>7.35065</v>
      </c>
      <c r="E131" s="24" t="n">
        <v>0.00192228</v>
      </c>
      <c r="F131" s="25" t="n">
        <v>-0.242347</v>
      </c>
      <c r="G131" s="25" t="n">
        <f aca="false">C131*$B$9+$B$10</f>
        <v>-0.143451080901006</v>
      </c>
      <c r="H131" s="24" t="n">
        <f aca="false">G131-F131</f>
        <v>0.0988959190989938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73</v>
      </c>
      <c r="C132" s="25" t="n">
        <v>4.95273</v>
      </c>
      <c r="D132" s="24" t="n">
        <v>7.41445</v>
      </c>
      <c r="E132" s="24" t="n">
        <v>0.0108661</v>
      </c>
      <c r="F132" s="25" t="n">
        <v>-0.222551</v>
      </c>
      <c r="G132" s="25" t="n">
        <f aca="false">C132*$B$9+$B$10</f>
        <v>-0.144035280744172</v>
      </c>
      <c r="H132" s="24" t="n">
        <f aca="false">G132-F132</f>
        <v>0.0785157192558283</v>
      </c>
      <c r="J132" s="26"/>
      <c r="K132" s="24"/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1.18003</v>
      </c>
      <c r="D133" s="24" t="n">
        <v>7.37003</v>
      </c>
      <c r="E133" s="24" t="n">
        <v>0.00511524</v>
      </c>
      <c r="F133" s="25" t="n">
        <v>-0.239967</v>
      </c>
      <c r="G133" s="25" t="n">
        <f aca="false">C133*$B$9+$B$10</f>
        <v>-0.144476648727589</v>
      </c>
      <c r="H133" s="24" t="n">
        <f aca="false">G133-F133</f>
        <v>0.0954903512724115</v>
      </c>
      <c r="J133" s="26"/>
      <c r="K133" s="24"/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28</v>
      </c>
      <c r="D134" s="29" t="n">
        <v>2.2134</v>
      </c>
      <c r="E134" s="29" t="n">
        <v>0.00128828</v>
      </c>
      <c r="F134" s="28" t="n">
        <v>-0.139595</v>
      </c>
      <c r="G134" s="28" t="n">
        <f aca="false">C134*$B$9+$B$10</f>
        <v>-0.104834841744845</v>
      </c>
      <c r="H134" s="29" t="n">
        <f aca="false">G134-F134</f>
        <v>0.0347601582551554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299.894</v>
      </c>
      <c r="D135" s="24" t="n">
        <v>2.63289</v>
      </c>
      <c r="E135" s="24" t="n">
        <v>0.00324499</v>
      </c>
      <c r="F135" s="25" t="n">
        <v>-0.155107</v>
      </c>
      <c r="G135" s="25" t="n">
        <f aca="false">C135*$B$9+$B$10</f>
        <v>-0.109530116388058</v>
      </c>
      <c r="H135" s="24" t="n">
        <f aca="false">G135-F135</f>
        <v>0.0455768836119417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3</v>
      </c>
      <c r="C136" s="25" t="n">
        <v>249.735</v>
      </c>
      <c r="D136" s="24" t="n">
        <v>3.81199</v>
      </c>
      <c r="E136" s="24" t="n">
        <v>0.0220161</v>
      </c>
      <c r="F136" s="25" t="n">
        <v>0.125992</v>
      </c>
      <c r="G136" s="25" t="n">
        <f aca="false">C136*$B$9+$B$10</f>
        <v>-0.115398215277503</v>
      </c>
      <c r="H136" s="24" t="n">
        <f aca="false">G136-F136</f>
        <v>-0.241390215277503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200.059</v>
      </c>
      <c r="D137" s="24" t="n">
        <v>4.60742</v>
      </c>
      <c r="E137" s="24" t="n">
        <v>0.00189183</v>
      </c>
      <c r="F137" s="25" t="n">
        <v>-0.152579</v>
      </c>
      <c r="G137" s="25" t="n">
        <f aca="false">C137*$B$9+$B$10</f>
        <v>-0.121209808021218</v>
      </c>
      <c r="H137" s="24" t="n">
        <f aca="false">G137-F137</f>
        <v>0.0313691919787817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4.697</v>
      </c>
      <c r="D138" s="24" t="n">
        <v>4.69493</v>
      </c>
      <c r="E138" s="24" t="n">
        <v>0.00252049</v>
      </c>
      <c r="F138" s="25" t="n">
        <v>-0.161075</v>
      </c>
      <c r="G138" s="25" t="n">
        <f aca="false">C138*$B$9+$B$10</f>
        <v>-0.124176907126744</v>
      </c>
      <c r="H138" s="24" t="n">
        <f aca="false">G138-F138</f>
        <v>0.0368980928732555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49.996</v>
      </c>
      <c r="D139" s="24" t="n">
        <v>4.70213</v>
      </c>
      <c r="E139" s="24" t="n">
        <v>0.00192762</v>
      </c>
      <c r="F139" s="25" t="n">
        <v>-0.167868</v>
      </c>
      <c r="G139" s="25" t="n">
        <f aca="false">C139*$B$9+$B$10</f>
        <v>-0.127066675875487</v>
      </c>
      <c r="H139" s="24" t="n">
        <f aca="false">G139-F139</f>
        <v>0.0408013241245133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872</v>
      </c>
      <c r="D140" s="24" t="n">
        <v>4.75709</v>
      </c>
      <c r="E140" s="24" t="n">
        <v>0.00206958</v>
      </c>
      <c r="F140" s="25" t="n">
        <v>-0.199909</v>
      </c>
      <c r="G140" s="25" t="n">
        <f aca="false">C140*$B$9+$B$10</f>
        <v>-0.130005931372973</v>
      </c>
      <c r="H140" s="24" t="n">
        <f aca="false">G140-F140</f>
        <v>0.0699030686270273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99.9669</v>
      </c>
      <c r="D141" s="24" t="n">
        <v>4.64345</v>
      </c>
      <c r="E141" s="24" t="n">
        <v>0.00226544</v>
      </c>
      <c r="F141" s="25" t="n">
        <v>-0.151554</v>
      </c>
      <c r="G141" s="25" t="n">
        <f aca="false">C141*$B$9+$B$10</f>
        <v>-0.132919577770459</v>
      </c>
      <c r="H141" s="24" t="n">
        <f aca="false">G141-F141</f>
        <v>0.0186344222295413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4.9802</v>
      </c>
      <c r="D142" s="24" t="n">
        <v>4.64145</v>
      </c>
      <c r="E142" s="24" t="n">
        <v>0.00174146</v>
      </c>
      <c r="F142" s="25" t="n">
        <v>-0.130553</v>
      </c>
      <c r="G142" s="25" t="n">
        <f aca="false">C142*$B$9+$B$10</f>
        <v>-0.135842770547844</v>
      </c>
      <c r="H142" s="24" t="n">
        <f aca="false">G142-F142</f>
        <v>-0.00528977054784413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1704</v>
      </c>
      <c r="D143" s="24" t="n">
        <v>4.1515</v>
      </c>
      <c r="E143" s="24" t="n">
        <v>0.00161306</v>
      </c>
      <c r="F143" s="25" t="n">
        <v>-0.118504</v>
      </c>
      <c r="G143" s="25" t="n">
        <f aca="false">C143*$B$9+$B$10</f>
        <v>-0.138745267803119</v>
      </c>
      <c r="H143" s="24" t="n">
        <f aca="false">G143-F143</f>
        <v>-0.0202412678031191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068</v>
      </c>
      <c r="D144" s="24" t="n">
        <v>5.01537</v>
      </c>
      <c r="E144" s="24" t="n">
        <v>0.00321229</v>
      </c>
      <c r="F144" s="25" t="n">
        <v>-0.170628</v>
      </c>
      <c r="G144" s="25" t="n">
        <f aca="false">C144*$B$9+$B$10</f>
        <v>-0.14170085509759</v>
      </c>
      <c r="H144" s="24" t="n">
        <f aca="false">G144-F144</f>
        <v>0.0289271449024101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96895</v>
      </c>
      <c r="D145" s="24" t="n">
        <v>5.70778</v>
      </c>
      <c r="E145" s="24" t="n">
        <v>0.0115999</v>
      </c>
      <c r="F145" s="25" t="n">
        <v>-0.234223</v>
      </c>
      <c r="G145" s="25" t="n">
        <f aca="false">C145*$B$9+$B$10</f>
        <v>-0.143448433418443</v>
      </c>
      <c r="H145" s="24" t="n">
        <f aca="false">G145-F145</f>
        <v>0.0907745665815566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2</v>
      </c>
      <c r="C146" s="25" t="n">
        <v>5.20197</v>
      </c>
      <c r="D146" s="24" t="n">
        <v>7.39624</v>
      </c>
      <c r="E146" s="24" t="n">
        <v>0.0131376</v>
      </c>
      <c r="F146" s="25" t="n">
        <v>-0.173761</v>
      </c>
      <c r="G146" s="25" t="n">
        <f aca="false">C146*$B$9+$B$10</f>
        <v>-0.144006122169096</v>
      </c>
      <c r="H146" s="24" t="n">
        <f aca="false">G146-F146</f>
        <v>0.0297548778309037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1.69782</v>
      </c>
      <c r="D147" s="24" t="n">
        <v>7.85693</v>
      </c>
      <c r="E147" s="24" t="n">
        <v>0.00655579</v>
      </c>
      <c r="F147" s="25" t="n">
        <v>-0.123066</v>
      </c>
      <c r="G147" s="25" t="n">
        <f aca="false">C147*$B$9+$B$10</f>
        <v>-0.144416072501508</v>
      </c>
      <c r="H147" s="24" t="n">
        <f aca="false">G147-F147</f>
        <v>-0.0213500725015082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23</v>
      </c>
      <c r="D148" s="29" t="n">
        <v>2.53826</v>
      </c>
      <c r="E148" s="29" t="n">
        <v>0.00186426</v>
      </c>
      <c r="F148" s="28" t="n">
        <v>-0.205744</v>
      </c>
      <c r="G148" s="28" t="n">
        <f aca="false">C148*$B$9+$B$10</f>
        <v>-0.112673753327755</v>
      </c>
      <c r="H148" s="29" t="n">
        <f aca="false">G148-F148</f>
        <v>0.0930702466722448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72</v>
      </c>
      <c r="D149" s="24" t="n">
        <v>2.85909</v>
      </c>
      <c r="E149" s="24" t="n">
        <v>0.00259807</v>
      </c>
      <c r="F149" s="25" t="n">
        <v>-0.067909</v>
      </c>
      <c r="G149" s="25" t="n">
        <f aca="false">C149*$B$9+$B$10</f>
        <v>-0.115370488659412</v>
      </c>
      <c r="H149" s="24" t="n">
        <f aca="false">G149-F149</f>
        <v>-0.0474614886594122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3</v>
      </c>
      <c r="C150" s="25" t="n">
        <v>199.984</v>
      </c>
      <c r="D150" s="24" t="n">
        <v>3.39421</v>
      </c>
      <c r="E150" s="24" t="n">
        <v>0.00147879</v>
      </c>
      <c r="F150" s="25" t="n">
        <v>-0.531785</v>
      </c>
      <c r="G150" s="25" t="n">
        <f aca="false">C150*$B$9+$B$10</f>
        <v>-0.121218582267449</v>
      </c>
      <c r="H150" s="24" t="n">
        <f aca="false">G150-F150</f>
        <v>0.410566417732551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4.631</v>
      </c>
      <c r="D151" s="24" t="n">
        <v>3.8233</v>
      </c>
      <c r="E151" s="24" t="n">
        <v>0.00146996</v>
      </c>
      <c r="F151" s="25" t="n">
        <v>-0.0887024</v>
      </c>
      <c r="G151" s="25" t="n">
        <f aca="false">C151*$B$9+$B$10</f>
        <v>-0.124184628463428</v>
      </c>
      <c r="H151" s="24" t="n">
        <f aca="false">G151-F151</f>
        <v>-0.0354822284634279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49.982</v>
      </c>
      <c r="D152" s="24" t="n">
        <v>4.07737</v>
      </c>
      <c r="E152" s="24" t="n">
        <v>0.00129823</v>
      </c>
      <c r="F152" s="25" t="n">
        <v>-0.116628</v>
      </c>
      <c r="G152" s="25" t="n">
        <f aca="false">C152*$B$9+$B$10</f>
        <v>-0.127068313734783</v>
      </c>
      <c r="H152" s="24" t="n">
        <f aca="false">G152-F152</f>
        <v>-0.0104403137347832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792</v>
      </c>
      <c r="D153" s="24" t="n">
        <v>4.46788</v>
      </c>
      <c r="E153" s="24" t="n">
        <v>0.00148637</v>
      </c>
      <c r="F153" s="25" t="n">
        <v>-0.160124</v>
      </c>
      <c r="G153" s="25" t="n">
        <f aca="false">C153*$B$9+$B$10</f>
        <v>-0.130015290568953</v>
      </c>
      <c r="H153" s="24" t="n">
        <f aca="false">G153-F153</f>
        <v>0.0301087094310474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99.8715</v>
      </c>
      <c r="D154" s="24" t="n">
        <v>4.5835</v>
      </c>
      <c r="E154" s="24" t="n">
        <v>0.00153362</v>
      </c>
      <c r="F154" s="25" t="n">
        <v>-0.124504</v>
      </c>
      <c r="G154" s="25" t="n">
        <f aca="false">C154*$B$9+$B$10</f>
        <v>-0.132930738611665</v>
      </c>
      <c r="H154" s="24" t="n">
        <f aca="false">G154-F154</f>
        <v>-0.00842673861166468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49.9784</v>
      </c>
      <c r="D155" s="24" t="n">
        <v>4.44056</v>
      </c>
      <c r="E155" s="24" t="n">
        <v>0.0082592</v>
      </c>
      <c r="F155" s="25" t="n">
        <v>-0.0794377</v>
      </c>
      <c r="G155" s="25" t="n">
        <f aca="false">C155*$B$9+$B$10</f>
        <v>-0.138767729873471</v>
      </c>
      <c r="H155" s="24" t="n">
        <f aca="false">G155-F155</f>
        <v>-0.0593300298734708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4.7611</v>
      </c>
      <c r="D156" s="24" t="n">
        <v>5.1925</v>
      </c>
      <c r="E156" s="24" t="n">
        <v>0.00207416</v>
      </c>
      <c r="F156" s="25" t="n">
        <v>-0.109504</v>
      </c>
      <c r="G156" s="25" t="n">
        <f aca="false">C156*$B$9+$B$10</f>
        <v>-0.141717900533268</v>
      </c>
      <c r="H156" s="24" t="n">
        <f aca="false">G156-F156</f>
        <v>-0.0322139005332684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0281</v>
      </c>
      <c r="D157" s="24" t="n">
        <v>6.37458</v>
      </c>
      <c r="E157" s="24" t="n">
        <v>0.00222767</v>
      </c>
      <c r="F157" s="25" t="n">
        <v>-0.179421</v>
      </c>
      <c r="G157" s="25" t="n">
        <f aca="false">C157*$B$9+$B$10</f>
        <v>-0.143441513462916</v>
      </c>
      <c r="H157" s="24" t="n">
        <f aca="false">G157-F157</f>
        <v>0.0359794865370843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3</v>
      </c>
      <c r="C158" s="25" t="n">
        <v>4.79613</v>
      </c>
      <c r="D158" s="24" t="n">
        <v>8.86571</v>
      </c>
      <c r="E158" s="24" t="n">
        <v>0.0209308</v>
      </c>
      <c r="F158" s="25" t="n">
        <v>0.98571</v>
      </c>
      <c r="G158" s="25" t="n">
        <f aca="false">C158*$B$9+$B$10</f>
        <v>-0.144053601370302</v>
      </c>
      <c r="H158" s="24" t="n">
        <f aca="false">G158-F158</f>
        <v>-1.1297636013703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1.37926</v>
      </c>
      <c r="D159" s="24" t="n">
        <v>8.76286</v>
      </c>
      <c r="E159" s="24" t="n">
        <v>0.00739521</v>
      </c>
      <c r="F159" s="25" t="n">
        <v>-0.27614</v>
      </c>
      <c r="G159" s="25" t="n">
        <f aca="false">C159*$B$9+$B$10</f>
        <v>-0.1444533408199</v>
      </c>
      <c r="H159" s="24" t="n">
        <f aca="false">G159-F159</f>
        <v>0.1316866591801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24" activeCellId="0" sqref="K124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14386481343189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153609289352957</v>
      </c>
      <c r="C9" s="0" t="n">
        <f aca="false">INDEX(LINEST(known_ys,known_xs,TRUE(),TRUE()),2,1)</f>
        <v>0.00354080776119519</v>
      </c>
      <c r="E9" s="0" t="s">
        <v>54</v>
      </c>
      <c r="G9" s="0" t="n">
        <f aca="false">INDEX(LINEST(known_ys,known_xs,TRUE(),TRUE()),3,2)</f>
        <v>0.0517042131323853</v>
      </c>
      <c r="I9" s="0" t="n">
        <f aca="false">MIN(known_xs)</f>
        <v>0.0697025</v>
      </c>
      <c r="J9" s="0" t="n">
        <f aca="false">I9*$B$9+$B$10</f>
        <v>-0.061851368794251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607806736451391</v>
      </c>
      <c r="C10" s="11" t="n">
        <f aca="false">INDEX(LINEST(known_ys,known_xs,TRUE(),TRUE()),2,2)</f>
        <v>0.0172379156251983</v>
      </c>
      <c r="E10" s="11" t="s">
        <v>56</v>
      </c>
      <c r="F10" s="11"/>
      <c r="G10" s="11" t="n">
        <f aca="false">INDEX(LINEST(known_ys,known_xs,TRUE(),TRUE()),5,2)</f>
        <v>0.299412473431582</v>
      </c>
      <c r="I10" s="11" t="n">
        <f aca="false">MAX(known_xs)</f>
        <v>7.65134</v>
      </c>
      <c r="J10" s="11" t="n">
        <f aca="false">I10*$B$9+$B$10</f>
        <v>-0.1783123636449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86</v>
      </c>
      <c r="D17" s="24" t="n">
        <v>0.0697025</v>
      </c>
      <c r="E17" s="24" t="n">
        <v>0.000980175</v>
      </c>
      <c r="F17" s="25" t="n">
        <v>0.0197025</v>
      </c>
      <c r="G17" s="25" t="n">
        <f aca="false">D17*$B$9+$B$10</f>
        <v>-0.0618513687942516</v>
      </c>
      <c r="H17" s="24" t="n">
        <f aca="false">G17-F17</f>
        <v>-0.0815538687942516</v>
      </c>
      <c r="J17" s="26" t="n">
        <v>0.0697025</v>
      </c>
      <c r="K17" s="24" t="n">
        <v>0.019702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99.768</v>
      </c>
      <c r="D18" s="24" t="n">
        <v>0.900579</v>
      </c>
      <c r="E18" s="24" t="n">
        <v>0.00124333</v>
      </c>
      <c r="F18" s="25" t="n">
        <v>-0.0564215</v>
      </c>
      <c r="G18" s="25" t="n">
        <f aca="false">D18*$B$9+$B$10</f>
        <v>-0.0746144036647588</v>
      </c>
      <c r="H18" s="24" t="n">
        <f aca="false">G18-F18</f>
        <v>-0.0181929036647588</v>
      </c>
      <c r="J18" s="26" t="n">
        <v>0.900579</v>
      </c>
      <c r="K18" s="24" t="n">
        <v>-0.056421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555</v>
      </c>
      <c r="D19" s="24" t="n">
        <v>4.23101</v>
      </c>
      <c r="E19" s="24" t="n">
        <v>0.00270954</v>
      </c>
      <c r="F19" s="25" t="n">
        <v>-0.0169916</v>
      </c>
      <c r="G19" s="25" t="n">
        <f aca="false">D19*$B$9+$B$10</f>
        <v>-0.125772917579665</v>
      </c>
      <c r="H19" s="24" t="n">
        <f aca="false">G19-F19</f>
        <v>-0.108781317579665</v>
      </c>
      <c r="J19" s="26" t="n">
        <v>4.23101</v>
      </c>
      <c r="K19" s="24" t="n">
        <v>-0.016991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1558</v>
      </c>
      <c r="D20" s="24" t="n">
        <v>5.0439</v>
      </c>
      <c r="E20" s="24" t="n">
        <v>0.0023</v>
      </c>
      <c r="F20" s="25" t="n">
        <v>0.00590086</v>
      </c>
      <c r="G20" s="25" t="n">
        <f aca="false">D20*$B$9+$B$10</f>
        <v>-0.138259663101877</v>
      </c>
      <c r="H20" s="24" t="n">
        <f aca="false">G20-F20</f>
        <v>-0.144160523101877</v>
      </c>
      <c r="J20" s="26" t="n">
        <v>5.0439</v>
      </c>
      <c r="K20" s="24" t="n">
        <v>0.0059008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8317</v>
      </c>
      <c r="D21" s="24" t="n">
        <v>5.62455</v>
      </c>
      <c r="E21" s="24" t="n">
        <v>0.0102225</v>
      </c>
      <c r="F21" s="25" t="n">
        <v>-0.0764546</v>
      </c>
      <c r="G21" s="25" t="n">
        <f aca="false">D21*$B$9+$B$10</f>
        <v>-0.147178986488156</v>
      </c>
      <c r="H21" s="24" t="n">
        <f aca="false">G21-F21</f>
        <v>-0.0707243864881564</v>
      </c>
      <c r="J21" s="26" t="n">
        <v>5.62455</v>
      </c>
      <c r="K21" s="24" t="n">
        <v>-0.0764546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81522</v>
      </c>
      <c r="D22" s="24" t="n">
        <v>5.74452</v>
      </c>
      <c r="E22" s="24" t="n">
        <v>0.00320965</v>
      </c>
      <c r="F22" s="25" t="n">
        <v>-0.194479</v>
      </c>
      <c r="G22" s="25" t="n">
        <f aca="false">D22*$B$9+$B$10</f>
        <v>-0.149021837132524</v>
      </c>
      <c r="H22" s="24" t="n">
        <f aca="false">G22-F22</f>
        <v>0.0454571628674762</v>
      </c>
      <c r="J22" s="26" t="n">
        <v>5.74452</v>
      </c>
      <c r="K22" s="24" t="n">
        <v>-0.194479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3574</v>
      </c>
      <c r="D23" s="24" t="n">
        <v>5.99584</v>
      </c>
      <c r="E23" s="24" t="n">
        <v>0.0018075</v>
      </c>
      <c r="F23" s="25" t="n">
        <v>-0.0551572</v>
      </c>
      <c r="G23" s="25" t="n">
        <f aca="false">D23*$B$9+$B$10</f>
        <v>-0.152882345792542</v>
      </c>
      <c r="H23" s="24" t="n">
        <f aca="false">G23-F23</f>
        <v>-0.0977251457925424</v>
      </c>
      <c r="J23" s="26" t="n">
        <v>4.77526</v>
      </c>
      <c r="K23" s="24" t="n">
        <v>-0.113744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.670237</v>
      </c>
      <c r="D24" s="24" t="n">
        <v>6.15476</v>
      </c>
      <c r="E24" s="24" t="n">
        <v>0.0181038</v>
      </c>
      <c r="F24" s="25" t="n">
        <v>-0.130237</v>
      </c>
      <c r="G24" s="25" t="n">
        <f aca="false">D24*$B$9+$B$10</f>
        <v>-0.15532350461894</v>
      </c>
      <c r="H24" s="24" t="n">
        <f aca="false">G24-F24</f>
        <v>-0.0250865046189395</v>
      </c>
      <c r="J24" s="26" t="n">
        <v>4.86761</v>
      </c>
      <c r="K24" s="24" t="n">
        <v>-0.0913887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8.582</v>
      </c>
      <c r="D25" s="29" t="n">
        <v>4.77526</v>
      </c>
      <c r="E25" s="29" t="n">
        <v>0.00117984</v>
      </c>
      <c r="F25" s="28" t="n">
        <v>-0.113744</v>
      </c>
      <c r="G25" s="28" t="n">
        <f aca="false">D25*$B$9+$B$10</f>
        <v>-0.134133103152699</v>
      </c>
      <c r="H25" s="29" t="n">
        <f aca="false">G25-F25</f>
        <v>-0.0203891031526992</v>
      </c>
      <c r="J25" s="26" t="n">
        <v>4.99533</v>
      </c>
      <c r="K25" s="24" t="n">
        <v>-0.0876698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.176</v>
      </c>
      <c r="D26" s="24" t="n">
        <v>4.86761</v>
      </c>
      <c r="E26" s="24" t="n">
        <v>0.00185906</v>
      </c>
      <c r="F26" s="25" t="n">
        <v>-0.0913887</v>
      </c>
      <c r="G26" s="25" t="n">
        <f aca="false">D26*$B$9+$B$10</f>
        <v>-0.135551684939874</v>
      </c>
      <c r="H26" s="24" t="n">
        <f aca="false">G26-F26</f>
        <v>-0.0441629849398737</v>
      </c>
      <c r="J26" s="26" t="n">
        <v>5.00883</v>
      </c>
      <c r="K26" s="24" t="n">
        <v>-0.119165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6.443</v>
      </c>
      <c r="D27" s="24" t="n">
        <v>4.99533</v>
      </c>
      <c r="E27" s="24" t="n">
        <v>0.00168019</v>
      </c>
      <c r="F27" s="25" t="n">
        <v>-0.0876698</v>
      </c>
      <c r="G27" s="25" t="n">
        <f aca="false">D27*$B$9+$B$10</f>
        <v>-0.13751358278349</v>
      </c>
      <c r="H27" s="24" t="n">
        <f aca="false">G27-F27</f>
        <v>-0.0498437827834897</v>
      </c>
      <c r="J27" s="26" t="n">
        <v>5.15129</v>
      </c>
      <c r="K27" s="24" t="n">
        <v>-0.12371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359</v>
      </c>
      <c r="D28" s="24" t="n">
        <v>5.00883</v>
      </c>
      <c r="E28" s="24" t="n">
        <v>0.003789</v>
      </c>
      <c r="F28" s="25" t="n">
        <v>-0.119165</v>
      </c>
      <c r="G28" s="25" t="n">
        <f aca="false">D28*$B$9+$B$10</f>
        <v>-0.137720955324116</v>
      </c>
      <c r="H28" s="24" t="n">
        <f aca="false">G28-F28</f>
        <v>-0.0185559553241162</v>
      </c>
      <c r="J28" s="26" t="n">
        <v>5.42439</v>
      </c>
      <c r="K28" s="24" t="n">
        <v>-0.104611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5.753</v>
      </c>
      <c r="D29" s="24" t="n">
        <v>5.15129</v>
      </c>
      <c r="E29" s="24" t="n">
        <v>0.0126411</v>
      </c>
      <c r="F29" s="25" t="n">
        <v>-0.123714</v>
      </c>
      <c r="G29" s="25" t="n">
        <f aca="false">D29*$B$9+$B$10</f>
        <v>-0.139909273260238</v>
      </c>
      <c r="H29" s="24" t="n">
        <f aca="false">G29-F29</f>
        <v>-0.0161952732602384</v>
      </c>
      <c r="J29" s="26" t="n">
        <v>5.56849</v>
      </c>
      <c r="K29" s="24" t="n">
        <v>-0.11151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1.393</v>
      </c>
      <c r="D30" s="24" t="n">
        <v>5.42439</v>
      </c>
      <c r="E30" s="24" t="n">
        <v>0.00176252</v>
      </c>
      <c r="F30" s="25" t="n">
        <v>-0.104611</v>
      </c>
      <c r="G30" s="25" t="n">
        <f aca="false">D30*$B$9+$B$10</f>
        <v>-0.144104342952468</v>
      </c>
      <c r="H30" s="24" t="n">
        <f aca="false">G30-F30</f>
        <v>-0.0394933429524677</v>
      </c>
      <c r="J30" s="26" t="n">
        <v>5.73806</v>
      </c>
      <c r="K30" s="24" t="n">
        <v>-0.039941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824</v>
      </c>
      <c r="D31" s="24" t="n">
        <v>5.56849</v>
      </c>
      <c r="E31" s="24" t="n">
        <v>0.0047119</v>
      </c>
      <c r="F31" s="25" t="n">
        <v>-0.111512</v>
      </c>
      <c r="G31" s="25" t="n">
        <f aca="false">D31*$B$9+$B$10</f>
        <v>-0.146317852812044</v>
      </c>
      <c r="H31" s="24" t="n">
        <f aca="false">G31-F31</f>
        <v>-0.0348058528120437</v>
      </c>
      <c r="J31" s="26" t="n">
        <v>5.98294</v>
      </c>
      <c r="K31" s="24" t="n">
        <v>-0.105058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3554</v>
      </c>
      <c r="D32" s="24" t="n">
        <v>5.73806</v>
      </c>
      <c r="E32" s="24" t="n">
        <v>0.00411758</v>
      </c>
      <c r="F32" s="25" t="n">
        <v>-0.0399418</v>
      </c>
      <c r="G32" s="25" t="n">
        <f aca="false">D32*$B$9+$B$10</f>
        <v>-0.148922605531602</v>
      </c>
      <c r="H32" s="24" t="n">
        <f aca="false">G32-F32</f>
        <v>-0.108980805531602</v>
      </c>
      <c r="J32" s="26" t="n">
        <v>5.97569</v>
      </c>
      <c r="K32" s="24" t="n">
        <v>-0.113314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958</v>
      </c>
      <c r="D33" s="24" t="n">
        <v>5.98294</v>
      </c>
      <c r="E33" s="24" t="n">
        <v>0.0037155</v>
      </c>
      <c r="F33" s="25" t="n">
        <v>-0.105058</v>
      </c>
      <c r="G33" s="25" t="n">
        <f aca="false">D33*$B$9+$B$10</f>
        <v>-0.152684189809277</v>
      </c>
      <c r="H33" s="24" t="n">
        <f aca="false">G33-F33</f>
        <v>-0.0476261898092771</v>
      </c>
      <c r="J33" s="26" t="n">
        <v>2.04042</v>
      </c>
      <c r="K33" s="24" t="n">
        <v>-0.2035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046</v>
      </c>
      <c r="D34" s="24" t="n">
        <v>5.97569</v>
      </c>
      <c r="E34" s="24" t="n">
        <v>0.00407238</v>
      </c>
      <c r="F34" s="25" t="n">
        <v>-0.113314</v>
      </c>
      <c r="G34" s="25" t="n">
        <f aca="false">D34*$B$9+$B$10</f>
        <v>-0.152572823074496</v>
      </c>
      <c r="H34" s="24" t="n">
        <f aca="false">G34-F34</f>
        <v>-0.0392588230744962</v>
      </c>
      <c r="J34" s="26" t="n">
        <v>2.8997</v>
      </c>
      <c r="K34" s="24" t="n">
        <v>-0.0873024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7317</v>
      </c>
      <c r="D35" s="24" t="n">
        <v>5.974</v>
      </c>
      <c r="E35" s="24" t="n">
        <v>0.00452588</v>
      </c>
      <c r="F35" s="25" t="n">
        <v>-0.11</v>
      </c>
      <c r="G35" s="25" t="n">
        <f aca="false">D35*$B$9+$B$10</f>
        <v>-0.152546863104596</v>
      </c>
      <c r="H35" s="24" t="n">
        <f aca="false">G35-F35</f>
        <v>-0.0425468631045955</v>
      </c>
      <c r="J35" s="26" t="n">
        <v>4.52591</v>
      </c>
      <c r="K35" s="24" t="n">
        <v>-0.133091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1.7146</v>
      </c>
      <c r="D36" s="24" t="n">
        <v>5.99187</v>
      </c>
      <c r="E36" s="24" t="n">
        <v>0.00257536</v>
      </c>
      <c r="F36" s="25" t="n">
        <v>-0.0901318</v>
      </c>
      <c r="G36" s="25" t="n">
        <f aca="false">D36*$B$9+$B$10</f>
        <v>-0.152821362904669</v>
      </c>
      <c r="H36" s="24" t="n">
        <f aca="false">G36-F36</f>
        <v>-0.0626895629046693</v>
      </c>
      <c r="J36" s="26" t="n">
        <v>5.48076</v>
      </c>
      <c r="K36" s="24" t="n">
        <v>-0.150237</v>
      </c>
    </row>
    <row r="37" customFormat="false" ht="13.5" hidden="false" customHeight="false" outlineLevel="0" collapsed="false">
      <c r="A37" s="27" t="n">
        <v>3</v>
      </c>
      <c r="B37" s="24" t="s">
        <v>72</v>
      </c>
      <c r="C37" s="28" t="n">
        <v>209.734</v>
      </c>
      <c r="D37" s="29" t="n">
        <v>2.04042</v>
      </c>
      <c r="E37" s="29" t="n">
        <v>0.00153253</v>
      </c>
      <c r="F37" s="28" t="n">
        <v>-0.203576</v>
      </c>
      <c r="G37" s="28" t="n">
        <f aca="false">D37*$B$9+$B$10</f>
        <v>-0.0921234202632951</v>
      </c>
      <c r="H37" s="29" t="n">
        <f aca="false">G37-F37</f>
        <v>0.111452579736705</v>
      </c>
      <c r="J37" s="26" t="n">
        <v>6.79628</v>
      </c>
      <c r="K37" s="24" t="n">
        <v>-0.156719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.966</v>
      </c>
      <c r="D38" s="24" t="n">
        <v>2.8997</v>
      </c>
      <c r="E38" s="24" t="n">
        <v>0.00215325</v>
      </c>
      <c r="F38" s="25" t="n">
        <v>-0.0873024</v>
      </c>
      <c r="G38" s="25" t="n">
        <f aca="false">D38*$B$9+$B$10</f>
        <v>-0.105322759278816</v>
      </c>
      <c r="H38" s="24" t="n">
        <f aca="false">G38-F38</f>
        <v>-0.018020359278816</v>
      </c>
      <c r="J38" s="26" t="n">
        <v>6.80935</v>
      </c>
      <c r="K38" s="24" t="n">
        <v>-0.144648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50.8378</v>
      </c>
      <c r="D39" s="24" t="n">
        <v>4.52591</v>
      </c>
      <c r="E39" s="24" t="n">
        <v>0.00557976</v>
      </c>
      <c r="F39" s="25" t="n">
        <v>-0.133091</v>
      </c>
      <c r="G39" s="25" t="n">
        <f aca="false">D39*$B$9+$B$10</f>
        <v>-0.130302855522683</v>
      </c>
      <c r="H39" s="24" t="n">
        <f aca="false">G39-F39</f>
        <v>0.00278814447731682</v>
      </c>
      <c r="J39" s="26" t="n">
        <v>2.21227</v>
      </c>
      <c r="K39" s="24" t="n">
        <v>-0.05273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33.8771</v>
      </c>
      <c r="D40" s="24" t="n">
        <v>5.48076</v>
      </c>
      <c r="E40" s="24" t="n">
        <v>0.00326068</v>
      </c>
      <c r="F40" s="25" t="n">
        <v>-0.150237</v>
      </c>
      <c r="G40" s="25" t="n">
        <f aca="false">D40*$B$9+$B$10</f>
        <v>-0.14497023851655</v>
      </c>
      <c r="H40" s="24" t="n">
        <f aca="false">G40-F40</f>
        <v>0.00526676148344973</v>
      </c>
      <c r="J40" s="26" t="n">
        <v>2.20985</v>
      </c>
      <c r="K40" s="24" t="n">
        <v>-0.0491538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24.1141</v>
      </c>
      <c r="D41" s="24" t="n">
        <v>6.56093</v>
      </c>
      <c r="E41" s="24" t="n">
        <v>0.0655267</v>
      </c>
      <c r="F41" s="25" t="n">
        <v>-0.344066</v>
      </c>
      <c r="G41" s="25" t="n">
        <f aca="false">D41*$B$9+$B$10</f>
        <v>-0.161562653124589</v>
      </c>
      <c r="H41" s="24" t="n">
        <f aca="false">G41-F41</f>
        <v>0.182503346875411</v>
      </c>
      <c r="J41" s="26" t="n">
        <v>2.32775</v>
      </c>
      <c r="K41" s="24" t="n">
        <v>-0.10225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14.8444</v>
      </c>
      <c r="D42" s="24" t="n">
        <v>6.79628</v>
      </c>
      <c r="E42" s="24" t="n">
        <v>0.00358752</v>
      </c>
      <c r="F42" s="25" t="n">
        <v>-0.156719</v>
      </c>
      <c r="G42" s="25" t="n">
        <f aca="false">D42*$B$9+$B$10</f>
        <v>-0.16517784774951</v>
      </c>
      <c r="H42" s="24" t="n">
        <f aca="false">G42-F42</f>
        <v>-0.00845884774951045</v>
      </c>
      <c r="J42" s="26" t="n">
        <v>3.33464</v>
      </c>
      <c r="K42" s="24" t="n">
        <v>-0.144356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56118</v>
      </c>
      <c r="D43" s="24" t="n">
        <v>6.80935</v>
      </c>
      <c r="E43" s="24" t="n">
        <v>0.00884036</v>
      </c>
      <c r="F43" s="25" t="n">
        <v>-0.144648</v>
      </c>
      <c r="G43" s="25" t="n">
        <f aca="false">D43*$B$9+$B$10</f>
        <v>-0.165378615090695</v>
      </c>
      <c r="H43" s="24" t="n">
        <f aca="false">G43-F43</f>
        <v>-0.0207306150906947</v>
      </c>
      <c r="J43" s="26" t="n">
        <v>4.25969</v>
      </c>
      <c r="K43" s="24" t="n">
        <v>-0.233314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24204</v>
      </c>
      <c r="D44" s="24" t="n">
        <v>6.81723</v>
      </c>
      <c r="E44" s="24" t="n">
        <v>0.00187861</v>
      </c>
      <c r="F44" s="25" t="n">
        <v>-0.130769</v>
      </c>
      <c r="G44" s="25" t="n">
        <f aca="false">D44*$B$9+$B$10</f>
        <v>-0.165499659210705</v>
      </c>
      <c r="H44" s="24" t="n">
        <f aca="false">G44-F44</f>
        <v>-0.0347306592107049</v>
      </c>
      <c r="J44" s="26" t="n">
        <v>4.62356</v>
      </c>
      <c r="K44" s="24" t="n">
        <v>-0.147439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1.38093</v>
      </c>
      <c r="D45" s="24" t="n">
        <v>6.82393</v>
      </c>
      <c r="E45" s="24" t="n">
        <v>0.0018447</v>
      </c>
      <c r="F45" s="25" t="n">
        <v>-0.118074</v>
      </c>
      <c r="G45" s="25" t="n">
        <f aca="false">D45*$B$9+$B$10</f>
        <v>-0.165602577434571</v>
      </c>
      <c r="H45" s="24" t="n">
        <f aca="false">G45-F45</f>
        <v>-0.0475285774345714</v>
      </c>
      <c r="J45" s="26" t="n">
        <v>5.05321</v>
      </c>
      <c r="K45" s="24" t="n">
        <v>-0.152793</v>
      </c>
    </row>
    <row r="46" customFormat="false" ht="13.5" hidden="false" customHeight="false" outlineLevel="0" collapsed="false">
      <c r="A46" s="27" t="n">
        <v>4</v>
      </c>
      <c r="B46" s="24" t="s">
        <v>72</v>
      </c>
      <c r="C46" s="28" t="n">
        <v>172.062</v>
      </c>
      <c r="D46" s="29" t="n">
        <v>2.21227</v>
      </c>
      <c r="E46" s="29" t="n">
        <v>0.00132364</v>
      </c>
      <c r="F46" s="28" t="n">
        <v>-0.052731</v>
      </c>
      <c r="G46" s="28" t="n">
        <f aca="false">D46*$B$9+$B$10</f>
        <v>-0.0947631959008257</v>
      </c>
      <c r="H46" s="29" t="n">
        <f aca="false">G46-F46</f>
        <v>-0.0420321959008257</v>
      </c>
      <c r="J46" s="26" t="n">
        <v>5.46034</v>
      </c>
      <c r="K46" s="24" t="n">
        <v>-0.20466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1.034</v>
      </c>
      <c r="D47" s="24" t="n">
        <v>2.20985</v>
      </c>
      <c r="E47" s="24" t="n">
        <v>0.00135863</v>
      </c>
      <c r="F47" s="25" t="n">
        <v>-0.0491538</v>
      </c>
      <c r="G47" s="25" t="n">
        <f aca="false">D47*$B$9+$B$10</f>
        <v>-0.0947260224528023</v>
      </c>
      <c r="H47" s="24" t="n">
        <f aca="false">G47-F47</f>
        <v>-0.0455722224528023</v>
      </c>
      <c r="J47" s="26" t="n">
        <v>5.5275</v>
      </c>
      <c r="K47" s="24" t="n">
        <v>-0.234496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96</v>
      </c>
      <c r="D48" s="24" t="n">
        <v>2.32775</v>
      </c>
      <c r="E48" s="24" t="n">
        <v>0.00179224</v>
      </c>
      <c r="F48" s="25" t="n">
        <v>-0.102253</v>
      </c>
      <c r="G48" s="25" t="n">
        <f aca="false">D48*$B$9+$B$10</f>
        <v>-0.0965370759742736</v>
      </c>
      <c r="H48" s="24" t="n">
        <f aca="false">G48-F48</f>
        <v>0.00571592402572636</v>
      </c>
      <c r="J48" s="26" t="n">
        <v>2.77378</v>
      </c>
      <c r="K48" s="24" t="n">
        <v>-0.0632229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08</v>
      </c>
      <c r="D49" s="24" t="n">
        <v>3.33464</v>
      </c>
      <c r="E49" s="24" t="n">
        <v>0.0015591</v>
      </c>
      <c r="F49" s="25" t="n">
        <v>-0.144356</v>
      </c>
      <c r="G49" s="25" t="n">
        <f aca="false">D49*$B$9+$B$10</f>
        <v>-0.112003841709934</v>
      </c>
      <c r="H49" s="24" t="n">
        <f aca="false">G49-F49</f>
        <v>0.0323521582900665</v>
      </c>
      <c r="J49" s="26" t="n">
        <v>3.20964</v>
      </c>
      <c r="K49" s="24" t="n">
        <v>-0.178355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7556</v>
      </c>
      <c r="D50" s="24" t="n">
        <v>4.25969</v>
      </c>
      <c r="E50" s="24" t="n">
        <v>0.00541759</v>
      </c>
      <c r="F50" s="25" t="n">
        <v>-0.233314</v>
      </c>
      <c r="G50" s="25" t="n">
        <f aca="false">D50*$B$9+$B$10</f>
        <v>-0.126213469021529</v>
      </c>
      <c r="H50" s="24" t="n">
        <f aca="false">G50-F50</f>
        <v>0.107100530978471</v>
      </c>
      <c r="J50" s="26" t="n">
        <v>4.38509</v>
      </c>
      <c r="K50" s="24" t="n">
        <v>-0.218909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49.7141</v>
      </c>
      <c r="D51" s="24" t="n">
        <v>4.62356</v>
      </c>
      <c r="E51" s="24" t="n">
        <v>0.00370658</v>
      </c>
      <c r="F51" s="25" t="n">
        <v>-0.147439</v>
      </c>
      <c r="G51" s="25" t="n">
        <f aca="false">D51*$B$9+$B$10</f>
        <v>-0.131802850233215</v>
      </c>
      <c r="H51" s="24" t="n">
        <f aca="false">G51-F51</f>
        <v>0.0156361497667852</v>
      </c>
      <c r="J51" s="26" t="n">
        <v>4.86507</v>
      </c>
      <c r="K51" s="24" t="n">
        <v>-0.197934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5.0457</v>
      </c>
      <c r="D52" s="24" t="n">
        <v>5.05321</v>
      </c>
      <c r="E52" s="24" t="n">
        <v>0.00250978</v>
      </c>
      <c r="F52" s="25" t="n">
        <v>-0.152793</v>
      </c>
      <c r="G52" s="25" t="n">
        <f aca="false">D52*$B$9+$B$10</f>
        <v>-0.138402673350265</v>
      </c>
      <c r="H52" s="24" t="n">
        <f aca="false">G52-F52</f>
        <v>0.0143903266497354</v>
      </c>
      <c r="J52" s="26" t="n">
        <v>5.15611</v>
      </c>
      <c r="K52" s="24" t="n">
        <v>-0.171893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5561</v>
      </c>
      <c r="D53" s="24" t="n">
        <v>5.46034</v>
      </c>
      <c r="E53" s="24" t="n">
        <v>0.00853414</v>
      </c>
      <c r="F53" s="25" t="n">
        <v>-0.20466</v>
      </c>
      <c r="G53" s="25" t="n">
        <f aca="false">D53*$B$9+$B$10</f>
        <v>-0.144656568347692</v>
      </c>
      <c r="H53" s="24" t="n">
        <f aca="false">G53-F53</f>
        <v>0.0600034316523085</v>
      </c>
      <c r="J53" s="26" t="n">
        <v>5.39939</v>
      </c>
      <c r="K53" s="24" t="n">
        <v>-0.187612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.13083</v>
      </c>
      <c r="D54" s="24" t="n">
        <v>5.5275</v>
      </c>
      <c r="E54" s="24" t="n">
        <v>0.00503509</v>
      </c>
      <c r="F54" s="25" t="n">
        <v>-0.234496</v>
      </c>
      <c r="G54" s="25" t="n">
        <f aca="false">D54*$B$9+$B$10</f>
        <v>-0.145688208334986</v>
      </c>
      <c r="H54" s="24" t="n">
        <f aca="false">G54-F54</f>
        <v>0.088807791665014</v>
      </c>
      <c r="J54" s="26" t="n">
        <v>5.53621</v>
      </c>
      <c r="K54" s="24" t="n">
        <v>-0.162792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.548603</v>
      </c>
      <c r="D55" s="24" t="n">
        <v>5.55015</v>
      </c>
      <c r="E55" s="24" t="n">
        <v>0.00650217</v>
      </c>
      <c r="F55" s="25" t="n">
        <v>-0.212851</v>
      </c>
      <c r="G55" s="25" t="n">
        <f aca="false">D55*$B$9+$B$10</f>
        <v>-0.14603613337537</v>
      </c>
      <c r="H55" s="24" t="n">
        <f aca="false">G55-F55</f>
        <v>0.0668148666246296</v>
      </c>
      <c r="J55" s="26" t="n">
        <v>5.56245</v>
      </c>
      <c r="K55" s="24" t="n">
        <v>-0.173545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635</v>
      </c>
      <c r="D56" s="29" t="n">
        <v>2.77378</v>
      </c>
      <c r="E56" s="29" t="n">
        <v>0.00177712</v>
      </c>
      <c r="F56" s="28" t="n">
        <v>-0.0632229</v>
      </c>
      <c r="G56" s="28" t="n">
        <f aca="false">D56*$B$9+$B$10</f>
        <v>-0.103388511107284</v>
      </c>
      <c r="H56" s="29" t="n">
        <f aca="false">G56-F56</f>
        <v>-0.0401656111072836</v>
      </c>
      <c r="J56" s="26" t="n">
        <v>3.39774</v>
      </c>
      <c r="K56" s="24" t="n">
        <v>-0.0832644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748</v>
      </c>
      <c r="D57" s="24" t="n">
        <v>3.20964</v>
      </c>
      <c r="E57" s="24" t="n">
        <v>0.00219794</v>
      </c>
      <c r="F57" s="25" t="n">
        <v>-0.178355</v>
      </c>
      <c r="G57" s="25" t="n">
        <f aca="false">D57*$B$9+$B$10</f>
        <v>-0.110083725593022</v>
      </c>
      <c r="H57" s="24" t="n">
        <f aca="false">G57-F57</f>
        <v>0.0682712744069785</v>
      </c>
      <c r="J57" s="26" t="n">
        <v>3.83116</v>
      </c>
      <c r="K57" s="24" t="n">
        <v>-0.073843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9219</v>
      </c>
      <c r="D58" s="24" t="n">
        <v>4.38509</v>
      </c>
      <c r="E58" s="24" t="n">
        <v>0.00532926</v>
      </c>
      <c r="F58" s="25" t="n">
        <v>-0.218909</v>
      </c>
      <c r="G58" s="25" t="n">
        <f aca="false">D58*$B$9+$B$10</f>
        <v>-0.128139729510015</v>
      </c>
      <c r="H58" s="24" t="n">
        <f aca="false">G58-F58</f>
        <v>0.0907692704899852</v>
      </c>
      <c r="J58" s="26" t="n">
        <v>4.56779</v>
      </c>
      <c r="K58" s="24" t="n">
        <v>-0.0532064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6261</v>
      </c>
      <c r="D59" s="24" t="n">
        <v>4.86507</v>
      </c>
      <c r="E59" s="24" t="n">
        <v>0.006729</v>
      </c>
      <c r="F59" s="25" t="n">
        <v>-0.197934</v>
      </c>
      <c r="G59" s="25" t="n">
        <f aca="false">D59*$B$9+$B$10</f>
        <v>-0.135512668180378</v>
      </c>
      <c r="H59" s="24" t="n">
        <f aca="false">G59-F59</f>
        <v>0.062421331819622</v>
      </c>
      <c r="J59" s="26" t="n">
        <v>5.52565</v>
      </c>
      <c r="K59" s="24" t="n">
        <v>-0.101347</v>
      </c>
    </row>
    <row r="60" customFormat="false" ht="12.75" hidden="false" customHeight="false" outlineLevel="0" collapsed="false">
      <c r="A60" s="23" t="n">
        <v>5</v>
      </c>
      <c r="B60" s="24" t="s">
        <v>72</v>
      </c>
      <c r="C60" s="25" t="n">
        <v>35.3866</v>
      </c>
      <c r="D60" s="24" t="n">
        <v>5.15611</v>
      </c>
      <c r="E60" s="24" t="n">
        <v>0.00365332</v>
      </c>
      <c r="F60" s="25" t="n">
        <v>-0.171893</v>
      </c>
      <c r="G60" s="25" t="n">
        <f aca="false">D60*$B$9+$B$10</f>
        <v>-0.139983312937707</v>
      </c>
      <c r="H60" s="24" t="n">
        <f aca="false">G60-F60</f>
        <v>0.0319096870622935</v>
      </c>
      <c r="J60" s="26" t="n">
        <v>5.70597</v>
      </c>
      <c r="K60" s="24" t="n">
        <v>-0.123033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.1099</v>
      </c>
      <c r="D61" s="24" t="n">
        <v>5.39939</v>
      </c>
      <c r="E61" s="24" t="n">
        <v>0.00181833</v>
      </c>
      <c r="F61" s="25" t="n">
        <v>-0.187612</v>
      </c>
      <c r="G61" s="25" t="n">
        <f aca="false">D61*$B$9+$B$10</f>
        <v>-0.143720319729085</v>
      </c>
      <c r="H61" s="24" t="n">
        <f aca="false">G61-F61</f>
        <v>0.0438916802709147</v>
      </c>
      <c r="J61" s="26" t="n">
        <v>5.70141</v>
      </c>
      <c r="K61" s="24" t="n">
        <v>-0.132595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5.5351</v>
      </c>
      <c r="D62" s="24" t="n">
        <v>5.53621</v>
      </c>
      <c r="E62" s="24" t="n">
        <v>0.00292197</v>
      </c>
      <c r="F62" s="25" t="n">
        <v>-0.162792</v>
      </c>
      <c r="G62" s="25" t="n">
        <f aca="false">D62*$B$9+$B$10</f>
        <v>-0.145822002026012</v>
      </c>
      <c r="H62" s="24" t="n">
        <f aca="false">G62-F62</f>
        <v>0.0169699979739876</v>
      </c>
      <c r="J62" s="26" t="n">
        <v>3.38377</v>
      </c>
      <c r="K62" s="24" t="n">
        <v>-0.189231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87584</v>
      </c>
      <c r="D63" s="24" t="n">
        <v>5.56245</v>
      </c>
      <c r="E63" s="24" t="n">
        <v>0.00193655</v>
      </c>
      <c r="F63" s="25" t="n">
        <v>-0.173545</v>
      </c>
      <c r="G63" s="25" t="n">
        <f aca="false">D63*$B$9+$B$10</f>
        <v>-0.146225072801275</v>
      </c>
      <c r="H63" s="24" t="n">
        <f aca="false">G63-F63</f>
        <v>0.0273199271987254</v>
      </c>
      <c r="J63" s="26" t="n">
        <v>4.12504</v>
      </c>
      <c r="K63" s="24" t="n">
        <v>0.0410414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4.99155</v>
      </c>
      <c r="D64" s="24" t="n">
        <v>5.65402</v>
      </c>
      <c r="E64" s="24" t="n">
        <v>0.00263943</v>
      </c>
      <c r="F64" s="25" t="n">
        <v>-0.167984</v>
      </c>
      <c r="G64" s="25" t="n">
        <f aca="false">D64*$B$9+$B$10</f>
        <v>-0.14763167306388</v>
      </c>
      <c r="H64" s="24" t="n">
        <f aca="false">G64-F64</f>
        <v>0.0203523269361204</v>
      </c>
      <c r="J64" s="26" t="n">
        <v>4.67422</v>
      </c>
      <c r="K64" s="24" t="n">
        <v>-0.0947771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1.32175</v>
      </c>
      <c r="D65" s="24" t="n">
        <v>5.66062</v>
      </c>
      <c r="E65" s="24" t="n">
        <v>0.00840859</v>
      </c>
      <c r="F65" s="25" t="n">
        <v>-0.15038</v>
      </c>
      <c r="G65" s="25" t="n">
        <f aca="false">D65*$B$9+$B$10</f>
        <v>-0.147733055194853</v>
      </c>
      <c r="H65" s="24" t="n">
        <f aca="false">G65-F65</f>
        <v>0.00264694480514749</v>
      </c>
      <c r="J65" s="26" t="n">
        <v>5.08375</v>
      </c>
      <c r="K65" s="24" t="n">
        <v>-0.139248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076</v>
      </c>
      <c r="D66" s="29" t="n">
        <v>3.39774</v>
      </c>
      <c r="E66" s="29" t="n">
        <v>0.00150427</v>
      </c>
      <c r="F66" s="28" t="n">
        <v>-0.0832644</v>
      </c>
      <c r="G66" s="28" t="n">
        <f aca="false">D66*$B$9+$B$10</f>
        <v>-0.112973116325751</v>
      </c>
      <c r="H66" s="29" t="n">
        <f aca="false">G66-F66</f>
        <v>-0.0297087163257507</v>
      </c>
      <c r="J66" s="26" t="n">
        <v>5.43616</v>
      </c>
      <c r="K66" s="24" t="n">
        <v>-0.134843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8779</v>
      </c>
      <c r="D67" s="24" t="n">
        <v>3.83116</v>
      </c>
      <c r="E67" s="24" t="n">
        <v>0.00164833</v>
      </c>
      <c r="F67" s="25" t="n">
        <v>-0.073843</v>
      </c>
      <c r="G67" s="25" t="n">
        <f aca="false">D67*$B$9+$B$10</f>
        <v>-0.119630850144887</v>
      </c>
      <c r="H67" s="24" t="n">
        <f aca="false">G67-F67</f>
        <v>-0.0457878501448865</v>
      </c>
      <c r="J67" s="26" t="n">
        <v>5.58507</v>
      </c>
      <c r="K67" s="24" t="n">
        <v>-0.150932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346</v>
      </c>
      <c r="D68" s="24" t="n">
        <v>4.56779</v>
      </c>
      <c r="E68" s="24" t="n">
        <v>0.00167282</v>
      </c>
      <c r="F68" s="25" t="n">
        <v>-0.0532064</v>
      </c>
      <c r="G68" s="25" t="n">
        <f aca="false">D68*$B$9+$B$10</f>
        <v>-0.130946171226493</v>
      </c>
      <c r="H68" s="24" t="n">
        <f aca="false">G68-F68</f>
        <v>-0.0777397712264934</v>
      </c>
      <c r="J68" s="26" t="n">
        <v>5.79132</v>
      </c>
      <c r="K68" s="24" t="n">
        <v>-0.154678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7304</v>
      </c>
      <c r="D69" s="24" t="n">
        <v>5.52565</v>
      </c>
      <c r="E69" s="24" t="n">
        <v>0.00171129</v>
      </c>
      <c r="F69" s="25" t="n">
        <v>-0.101347</v>
      </c>
      <c r="G69" s="25" t="n">
        <f aca="false">D69*$B$9+$B$10</f>
        <v>-0.145659790616456</v>
      </c>
      <c r="H69" s="24" t="n">
        <f aca="false">G69-F69</f>
        <v>-0.0443127906164557</v>
      </c>
      <c r="J69" s="26" t="n">
        <v>4.90695</v>
      </c>
      <c r="K69" s="24" t="n">
        <v>-0.147049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4.8926</v>
      </c>
      <c r="D70" s="24" t="n">
        <v>5.70597</v>
      </c>
      <c r="E70" s="24" t="n">
        <v>0.00242527</v>
      </c>
      <c r="F70" s="25" t="n">
        <v>-0.123033</v>
      </c>
      <c r="G70" s="25" t="n">
        <f aca="false">D70*$B$9+$B$10</f>
        <v>-0.148429673322068</v>
      </c>
      <c r="H70" s="24" t="n">
        <f aca="false">G70-F70</f>
        <v>-0.0253966733220682</v>
      </c>
      <c r="J70" s="26" t="n">
        <v>4.95986</v>
      </c>
      <c r="K70" s="24" t="n">
        <v>-0.153141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0541</v>
      </c>
      <c r="D71" s="24" t="n">
        <v>5.70141</v>
      </c>
      <c r="E71" s="24" t="n">
        <v>0.00262867</v>
      </c>
      <c r="F71" s="25" t="n">
        <v>-0.132595</v>
      </c>
      <c r="G71" s="25" t="n">
        <f aca="false">D71*$B$9+$B$10</f>
        <v>-0.148359627486123</v>
      </c>
      <c r="H71" s="24" t="n">
        <f aca="false">G71-F71</f>
        <v>-0.0157646274861233</v>
      </c>
      <c r="J71" s="26" t="n">
        <v>5.00458</v>
      </c>
      <c r="K71" s="24" t="n">
        <v>-0.127421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20488</v>
      </c>
      <c r="D72" s="24" t="n">
        <v>5.70914</v>
      </c>
      <c r="E72" s="24" t="n">
        <v>0.00280271</v>
      </c>
      <c r="F72" s="25" t="n">
        <v>0.42014</v>
      </c>
      <c r="G72" s="25" t="n">
        <f aca="false">D72*$B$9+$B$10</f>
        <v>-0.148478367466793</v>
      </c>
      <c r="H72" s="24" t="n">
        <f aca="false">G72-F72</f>
        <v>-0.568618367466793</v>
      </c>
      <c r="J72" s="26" t="n">
        <v>5.04687</v>
      </c>
      <c r="K72" s="24" t="n">
        <v>-0.146132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1.46833</v>
      </c>
      <c r="D73" s="24" t="n">
        <v>5.70551</v>
      </c>
      <c r="E73" s="24" t="n">
        <v>0.00286677</v>
      </c>
      <c r="F73" s="25" t="n">
        <v>-0.148488</v>
      </c>
      <c r="G73" s="25" t="n">
        <f aca="false">D73*$B$9+$B$10</f>
        <v>-0.148422607294758</v>
      </c>
      <c r="H73" s="24" t="n">
        <f aca="false">G73-F73</f>
        <v>6.53927052420289E-005</v>
      </c>
      <c r="J73" s="26" t="n">
        <v>5.0976</v>
      </c>
      <c r="K73" s="24" t="n">
        <v>-0.0973969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202</v>
      </c>
      <c r="D74" s="29" t="n">
        <v>3.38377</v>
      </c>
      <c r="E74" s="29" t="n">
        <v>0.00208869</v>
      </c>
      <c r="F74" s="28" t="n">
        <v>-0.189231</v>
      </c>
      <c r="G74" s="28" t="n">
        <f aca="false">D74*$B$9+$B$10</f>
        <v>-0.112758524148525</v>
      </c>
      <c r="H74" s="29" t="n">
        <f aca="false">G74-F74</f>
        <v>0.0764724758514754</v>
      </c>
      <c r="J74" s="26" t="n">
        <v>5.32723</v>
      </c>
      <c r="K74" s="24" t="n">
        <v>-0.131769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4.542</v>
      </c>
      <c r="D75" s="24" t="n">
        <v>4.12504</v>
      </c>
      <c r="E75" s="24" t="n">
        <v>0.00767074</v>
      </c>
      <c r="F75" s="25" t="n">
        <v>0.0410414</v>
      </c>
      <c r="G75" s="25" t="n">
        <f aca="false">D75*$B$9+$B$10</f>
        <v>-0.124145119940391</v>
      </c>
      <c r="H75" s="24" t="n">
        <f aca="false">G75-F75</f>
        <v>-0.165186519940391</v>
      </c>
      <c r="J75" s="26" t="n">
        <v>5.70993</v>
      </c>
      <c r="K75" s="24" t="n">
        <v>-0.130066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99.792</v>
      </c>
      <c r="D76" s="24" t="n">
        <v>4.67422</v>
      </c>
      <c r="E76" s="24" t="n">
        <v>0.00335779</v>
      </c>
      <c r="F76" s="25" t="n">
        <v>-0.0947771</v>
      </c>
      <c r="G76" s="25" t="n">
        <f aca="false">D76*$B$9+$B$10</f>
        <v>-0.132581034893077</v>
      </c>
      <c r="H76" s="24" t="n">
        <f aca="false">G76-F76</f>
        <v>-0.0378039348930769</v>
      </c>
      <c r="J76" s="26" t="n">
        <v>5.82449</v>
      </c>
      <c r="K76" s="24" t="n">
        <v>-0.189512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7859</v>
      </c>
      <c r="D77" s="24" t="n">
        <v>5.08375</v>
      </c>
      <c r="E77" s="24" t="n">
        <v>0.00351493</v>
      </c>
      <c r="F77" s="25" t="n">
        <v>-0.139248</v>
      </c>
      <c r="G77" s="25" t="n">
        <f aca="false">D77*$B$9+$B$10</f>
        <v>-0.138871796119949</v>
      </c>
      <c r="H77" s="24" t="n">
        <f aca="false">G77-F77</f>
        <v>0.000376203880051468</v>
      </c>
      <c r="J77" s="26" t="n">
        <v>6.09695</v>
      </c>
      <c r="K77" s="24" t="n">
        <v>-0.154049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1615</v>
      </c>
      <c r="D78" s="24" t="n">
        <v>5.43616</v>
      </c>
      <c r="E78" s="24" t="n">
        <v>0.00180751</v>
      </c>
      <c r="F78" s="25" t="n">
        <v>-0.134843</v>
      </c>
      <c r="G78" s="25" t="n">
        <f aca="false">D78*$B$9+$B$10</f>
        <v>-0.144285141086036</v>
      </c>
      <c r="H78" s="24" t="n">
        <f aca="false">G78-F78</f>
        <v>-0.00944214108603608</v>
      </c>
      <c r="J78" s="26" t="n">
        <v>4.97422</v>
      </c>
      <c r="K78" s="24" t="n">
        <v>-0.231777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5.5641</v>
      </c>
      <c r="D79" s="24" t="n">
        <v>5.58507</v>
      </c>
      <c r="E79" s="24" t="n">
        <v>0.00341338</v>
      </c>
      <c r="F79" s="25" t="n">
        <v>-0.150932</v>
      </c>
      <c r="G79" s="25" t="n">
        <f aca="false">D79*$B$9+$B$10</f>
        <v>-0.146572537013791</v>
      </c>
      <c r="H79" s="24" t="n">
        <f aca="false">G79-F79</f>
        <v>0.00435946298620904</v>
      </c>
      <c r="J79" s="26" t="n">
        <v>5.00194</v>
      </c>
      <c r="K79" s="24" t="n">
        <v>-0.128058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0724</v>
      </c>
      <c r="D80" s="24" t="n">
        <v>5.79132</v>
      </c>
      <c r="E80" s="24" t="n">
        <v>0.00890619</v>
      </c>
      <c r="F80" s="25" t="n">
        <v>-0.154678</v>
      </c>
      <c r="G80" s="25" t="n">
        <f aca="false">D80*$B$9+$B$10</f>
        <v>-0.149740728606696</v>
      </c>
      <c r="H80" s="24" t="n">
        <f aca="false">G80-F80</f>
        <v>0.00493727139330433</v>
      </c>
      <c r="J80" s="26" t="n">
        <v>5.11056</v>
      </c>
      <c r="K80" s="24" t="n">
        <v>-0.159438</v>
      </c>
    </row>
    <row r="81" customFormat="false" ht="12.75" hidden="false" customHeight="false" outlineLevel="0" collapsed="false">
      <c r="A81" s="23" t="n">
        <v>7</v>
      </c>
      <c r="B81" s="24" t="s">
        <v>73</v>
      </c>
      <c r="C81" s="25" t="n">
        <v>4.97074</v>
      </c>
      <c r="D81" s="24" t="n">
        <v>5.81992</v>
      </c>
      <c r="E81" s="24" t="n">
        <v>0.00138197</v>
      </c>
      <c r="F81" s="25" t="n">
        <v>-0.152082</v>
      </c>
      <c r="G81" s="25" t="n">
        <f aca="false">D81*$B$9+$B$10</f>
        <v>-0.150180051174245</v>
      </c>
      <c r="H81" s="24" t="n">
        <f aca="false">G81-F81</f>
        <v>0.00190194882575484</v>
      </c>
      <c r="J81" s="26" t="n">
        <v>5.2554</v>
      </c>
      <c r="K81" s="24" t="n">
        <v>-0.18659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1.4025</v>
      </c>
      <c r="D82" s="24" t="n">
        <v>5.92215</v>
      </c>
      <c r="E82" s="24" t="n">
        <v>0.00231534</v>
      </c>
      <c r="F82" s="25" t="n">
        <v>-0.152851</v>
      </c>
      <c r="G82" s="25" t="n">
        <f aca="false">D82*$B$9+$B$10</f>
        <v>-0.1517503989393</v>
      </c>
      <c r="H82" s="24" t="n">
        <f aca="false">G82-F82</f>
        <v>0.00110060106069956</v>
      </c>
      <c r="J82" s="26" t="n">
        <v>5.32342</v>
      </c>
      <c r="K82" s="24" t="n">
        <v>-0.160579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21</v>
      </c>
      <c r="D83" s="29" t="n">
        <v>4.90695</v>
      </c>
      <c r="E83" s="29" t="n">
        <v>0.00215583</v>
      </c>
      <c r="F83" s="28" t="n">
        <v>-0.147049</v>
      </c>
      <c r="G83" s="28" t="n">
        <f aca="false">D83*$B$9+$B$10</f>
        <v>-0.136155983884188</v>
      </c>
      <c r="H83" s="29" t="n">
        <f aca="false">G83-F83</f>
        <v>0.0108930161158118</v>
      </c>
      <c r="J83" s="26" t="n">
        <v>4.874</v>
      </c>
      <c r="K83" s="24" t="n">
        <v>-0.121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1</v>
      </c>
      <c r="D84" s="24" t="n">
        <v>4.95986</v>
      </c>
      <c r="E84" s="24" t="n">
        <v>0.00182708</v>
      </c>
      <c r="F84" s="25" t="n">
        <v>-0.153141</v>
      </c>
      <c r="G84" s="25" t="n">
        <f aca="false">D84*$B$9+$B$10</f>
        <v>-0.136968730634155</v>
      </c>
      <c r="H84" s="24" t="n">
        <f aca="false">G84-F84</f>
        <v>0.0161722693658453</v>
      </c>
      <c r="J84" s="26" t="n">
        <v>5.36908</v>
      </c>
      <c r="K84" s="24" t="n">
        <v>-0.116918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58</v>
      </c>
      <c r="D85" s="24" t="n">
        <v>5.00458</v>
      </c>
      <c r="E85" s="24" t="n">
        <v>0.00216703</v>
      </c>
      <c r="F85" s="25" t="n">
        <v>-0.127421</v>
      </c>
      <c r="G85" s="25" t="n">
        <f aca="false">D85*$B$9+$B$10</f>
        <v>-0.137655671376141</v>
      </c>
      <c r="H85" s="24" t="n">
        <f aca="false">G85-F85</f>
        <v>-0.0102346713761411</v>
      </c>
      <c r="J85" s="26" t="n">
        <v>6.42112</v>
      </c>
      <c r="K85" s="24" t="n">
        <v>-0.100884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81</v>
      </c>
      <c r="D86" s="24" t="n">
        <v>5.04687</v>
      </c>
      <c r="E86" s="24" t="n">
        <v>0.00240114</v>
      </c>
      <c r="F86" s="25" t="n">
        <v>-0.146132</v>
      </c>
      <c r="G86" s="25" t="n">
        <f aca="false">D86*$B$9+$B$10</f>
        <v>-0.138305285060815</v>
      </c>
      <c r="H86" s="24" t="n">
        <f aca="false">G86-F86</f>
        <v>0.00782671493918519</v>
      </c>
      <c r="J86" s="26" t="n">
        <v>7.34207</v>
      </c>
      <c r="K86" s="24" t="n">
        <v>-0.188934</v>
      </c>
    </row>
    <row r="87" customFormat="false" ht="12.75" hidden="false" customHeight="false" outlineLevel="0" collapsed="false">
      <c r="A87" s="23" t="n">
        <v>8</v>
      </c>
      <c r="B87" s="24" t="s">
        <v>73</v>
      </c>
      <c r="C87" s="25" t="n">
        <v>99.9446</v>
      </c>
      <c r="D87" s="24" t="n">
        <v>5.07866</v>
      </c>
      <c r="E87" s="24" t="n">
        <v>0.00252501</v>
      </c>
      <c r="F87" s="25" t="n">
        <v>-0.500339</v>
      </c>
      <c r="G87" s="25" t="n">
        <f aca="false">D87*$B$9+$B$10</f>
        <v>-0.138793608991668</v>
      </c>
      <c r="H87" s="24" t="n">
        <f aca="false">G87-F87</f>
        <v>0.361545391008332</v>
      </c>
      <c r="J87" s="26" t="n">
        <v>2.43153</v>
      </c>
      <c r="K87" s="24" t="n">
        <v>-0.224471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8716</v>
      </c>
      <c r="D88" s="24" t="n">
        <v>5.0976</v>
      </c>
      <c r="E88" s="24" t="n">
        <v>0.00363438</v>
      </c>
      <c r="F88" s="25" t="n">
        <v>-0.0973969</v>
      </c>
      <c r="G88" s="25" t="n">
        <f aca="false">D88*$B$9+$B$10</f>
        <v>-0.139084544985702</v>
      </c>
      <c r="H88" s="24" t="n">
        <f aca="false">G88-F88</f>
        <v>-0.0416876449857024</v>
      </c>
      <c r="J88" s="26" t="n">
        <v>2.61869</v>
      </c>
      <c r="K88" s="24" t="n">
        <v>-0.125314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5899</v>
      </c>
      <c r="D89" s="24" t="n">
        <v>5.32723</v>
      </c>
      <c r="E89" s="24" t="n">
        <v>0.00496449</v>
      </c>
      <c r="F89" s="25" t="n">
        <v>-0.131769</v>
      </c>
      <c r="G89" s="25" t="n">
        <f aca="false">D89*$B$9+$B$10</f>
        <v>-0.142611875097114</v>
      </c>
      <c r="H89" s="24" t="n">
        <f aca="false">G89-F89</f>
        <v>-0.0108428750971143</v>
      </c>
      <c r="J89" s="26" t="n">
        <v>3.12966</v>
      </c>
      <c r="K89" s="24" t="n">
        <v>-0.156339</v>
      </c>
    </row>
    <row r="90" customFormat="false" ht="12.75" hidden="false" customHeight="false" outlineLevel="0" collapsed="false">
      <c r="A90" s="23" t="n">
        <v>8</v>
      </c>
      <c r="B90" s="24" t="s">
        <v>72</v>
      </c>
      <c r="C90" s="25" t="n">
        <v>34.8783</v>
      </c>
      <c r="D90" s="24" t="n">
        <v>5.70993</v>
      </c>
      <c r="E90" s="24" t="n">
        <v>0.00181073</v>
      </c>
      <c r="F90" s="25" t="n">
        <v>-0.130066</v>
      </c>
      <c r="G90" s="25" t="n">
        <f aca="false">D90*$B$9+$B$10</f>
        <v>-0.148490502600652</v>
      </c>
      <c r="H90" s="24" t="n">
        <f aca="false">G90-F90</f>
        <v>-0.018424502600652</v>
      </c>
      <c r="J90" s="26" t="n">
        <v>5.09455</v>
      </c>
      <c r="K90" s="24" t="n">
        <v>-0.171454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1803</v>
      </c>
      <c r="D91" s="24" t="n">
        <v>5.82449</v>
      </c>
      <c r="E91" s="24" t="n">
        <v>0.00153912</v>
      </c>
      <c r="F91" s="25" t="n">
        <v>-0.189512</v>
      </c>
      <c r="G91" s="25" t="n">
        <f aca="false">D91*$B$9+$B$10</f>
        <v>-0.150250250619479</v>
      </c>
      <c r="H91" s="24" t="n">
        <f aca="false">G91-F91</f>
        <v>0.0392617493805206</v>
      </c>
      <c r="J91" s="26" t="n">
        <v>5.05207</v>
      </c>
      <c r="K91" s="24" t="n">
        <v>-0.0329256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88575</v>
      </c>
      <c r="D92" s="24" t="n">
        <v>6.09695</v>
      </c>
      <c r="E92" s="24" t="n">
        <v>0.00194449</v>
      </c>
      <c r="F92" s="25" t="n">
        <v>-0.154049</v>
      </c>
      <c r="G92" s="25" t="n">
        <f aca="false">D92*$B$9+$B$10</f>
        <v>-0.15443548931719</v>
      </c>
      <c r="H92" s="24" t="n">
        <f aca="false">G92-F92</f>
        <v>-0.000386489317190097</v>
      </c>
      <c r="J92" s="26" t="n">
        <v>4.95528</v>
      </c>
      <c r="K92" s="24" t="n">
        <v>-0.152719</v>
      </c>
    </row>
    <row r="93" customFormat="false" ht="12.75" hidden="false" customHeight="false" outlineLevel="0" collapsed="false">
      <c r="A93" s="23" t="n">
        <v>8</v>
      </c>
      <c r="B93" s="24" t="s">
        <v>73</v>
      </c>
      <c r="C93" s="25" t="n">
        <v>4.8271</v>
      </c>
      <c r="D93" s="24" t="n">
        <v>6.16662</v>
      </c>
      <c r="E93" s="24" t="n">
        <v>0.00270998</v>
      </c>
      <c r="F93" s="25" t="n">
        <v>-0.160379</v>
      </c>
      <c r="G93" s="25" t="n">
        <f aca="false">D93*$B$9+$B$10</f>
        <v>-0.155505685236112</v>
      </c>
      <c r="H93" s="24" t="n">
        <f aca="false">G93-F93</f>
        <v>0.00487331476388786</v>
      </c>
      <c r="J93" s="26" t="n">
        <v>4.9155</v>
      </c>
      <c r="K93" s="24" t="n">
        <v>-0.127496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1.61797</v>
      </c>
      <c r="D94" s="24" t="n">
        <v>6.26037</v>
      </c>
      <c r="E94" s="24" t="n">
        <v>0.00439722</v>
      </c>
      <c r="F94" s="25" t="n">
        <v>-0.210629</v>
      </c>
      <c r="G94" s="25" t="n">
        <f aca="false">D94*$B$9+$B$10</f>
        <v>-0.156945772323796</v>
      </c>
      <c r="H94" s="24" t="n">
        <f aca="false">G94-F94</f>
        <v>0.0536832276762039</v>
      </c>
      <c r="J94" s="26" t="n">
        <v>4.62536</v>
      </c>
      <c r="K94" s="24" t="n">
        <v>-0.0966444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1</v>
      </c>
      <c r="D95" s="29" t="n">
        <v>4.97422</v>
      </c>
      <c r="E95" s="29" t="n">
        <v>0.00191691</v>
      </c>
      <c r="F95" s="28" t="n">
        <v>-0.231777</v>
      </c>
      <c r="G95" s="28" t="n">
        <f aca="false">D95*$B$9+$B$10</f>
        <v>-0.137189313573666</v>
      </c>
      <c r="H95" s="29" t="n">
        <f aca="false">G95-F95</f>
        <v>0.0945876864263344</v>
      </c>
      <c r="J95" s="26" t="n">
        <v>5.98859</v>
      </c>
      <c r="K95" s="24" t="n">
        <v>-0.159413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06</v>
      </c>
      <c r="D96" s="24" t="n">
        <v>5.00194</v>
      </c>
      <c r="E96" s="24" t="n">
        <v>0.00222601</v>
      </c>
      <c r="F96" s="25" t="n">
        <v>-0.128058</v>
      </c>
      <c r="G96" s="25" t="n">
        <f aca="false">D96*$B$9+$B$10</f>
        <v>-0.137615118523752</v>
      </c>
      <c r="H96" s="24" t="n">
        <f aca="false">G96-F96</f>
        <v>-0.00955711852375199</v>
      </c>
      <c r="J96" s="26" t="n">
        <v>7.65134</v>
      </c>
      <c r="K96" s="24" t="n">
        <v>-0.177661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482</v>
      </c>
      <c r="D97" s="24" t="n">
        <v>5.11056</v>
      </c>
      <c r="E97" s="24" t="n">
        <v>0.00190133</v>
      </c>
      <c r="F97" s="25" t="n">
        <v>-0.159438</v>
      </c>
      <c r="G97" s="25" t="n">
        <f aca="false">D97*$B$9+$B$10</f>
        <v>-0.139283622624704</v>
      </c>
      <c r="H97" s="24" t="n">
        <f aca="false">G97-F97</f>
        <v>0.0201543773752962</v>
      </c>
      <c r="J97" s="26" t="n">
        <v>7.60982</v>
      </c>
      <c r="K97" s="24" t="n">
        <v>-0.237182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181</v>
      </c>
      <c r="D98" s="24" t="n">
        <v>5.2554</v>
      </c>
      <c r="E98" s="24" t="n">
        <v>0.00223076</v>
      </c>
      <c r="F98" s="25" t="n">
        <v>-0.186595</v>
      </c>
      <c r="G98" s="25" t="n">
        <f aca="false">D98*$B$9+$B$10</f>
        <v>-0.141508499571692</v>
      </c>
      <c r="H98" s="24" t="n">
        <f aca="false">G98-F98</f>
        <v>0.045086500428308</v>
      </c>
      <c r="J98" s="26" t="n">
        <v>2.06708</v>
      </c>
      <c r="K98" s="24" t="n">
        <v>-0.0809174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5.2169</v>
      </c>
      <c r="D99" s="24" t="n">
        <v>5.32342</v>
      </c>
      <c r="E99" s="24" t="n">
        <v>0.00188308</v>
      </c>
      <c r="F99" s="25" t="n">
        <v>-0.160579</v>
      </c>
      <c r="G99" s="25" t="n">
        <f aca="false">D99*$B$9+$B$10</f>
        <v>-0.142553349957871</v>
      </c>
      <c r="H99" s="24" t="n">
        <f aca="false">G99-F99</f>
        <v>0.0180256500421292</v>
      </c>
      <c r="J99" s="26" t="n">
        <v>2.2485</v>
      </c>
      <c r="K99" s="24" t="n">
        <v>-0.0564959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.3642</v>
      </c>
      <c r="D100" s="24" t="n">
        <v>4.874</v>
      </c>
      <c r="E100" s="24" t="n">
        <v>0.00262354</v>
      </c>
      <c r="F100" s="25" t="n">
        <v>-0.121</v>
      </c>
      <c r="G100" s="25" t="n">
        <f aca="false">D100*$B$9+$B$10</f>
        <v>-0.13564984127577</v>
      </c>
      <c r="H100" s="24" t="n">
        <f aca="false">G100-F100</f>
        <v>-0.0146498412757702</v>
      </c>
      <c r="J100" s="26" t="n">
        <v>2.48353</v>
      </c>
      <c r="K100" s="24" t="n">
        <v>-0.0624712</v>
      </c>
    </row>
    <row r="101" customFormat="false" ht="12.75" hidden="false" customHeight="false" outlineLevel="0" collapsed="false">
      <c r="A101" s="23" t="n">
        <v>9</v>
      </c>
      <c r="B101" s="24" t="s">
        <v>72</v>
      </c>
      <c r="C101" s="25" t="n">
        <v>35.2313</v>
      </c>
      <c r="D101" s="24" t="n">
        <v>5.36908</v>
      </c>
      <c r="E101" s="24" t="n">
        <v>0.00244128</v>
      </c>
      <c r="F101" s="25" t="n">
        <v>-0.116918</v>
      </c>
      <c r="G101" s="25" t="n">
        <f aca="false">D101*$B$9+$B$10</f>
        <v>-0.143254729973056</v>
      </c>
      <c r="H101" s="24" t="n">
        <f aca="false">G101-F101</f>
        <v>-0.0263367299730564</v>
      </c>
      <c r="J101" s="26" t="n">
        <v>2.79161</v>
      </c>
      <c r="K101" s="24" t="n">
        <v>-0.0523887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973</v>
      </c>
      <c r="D102" s="24" t="n">
        <v>6.42112</v>
      </c>
      <c r="E102" s="24" t="n">
        <v>0.00393321</v>
      </c>
      <c r="F102" s="25" t="n">
        <v>-0.100884</v>
      </c>
      <c r="G102" s="25" t="n">
        <f aca="false">D102*$B$9+$B$10</f>
        <v>-0.159415041650145</v>
      </c>
      <c r="H102" s="24" t="n">
        <f aca="false">G102-F102</f>
        <v>-0.0585310416501449</v>
      </c>
      <c r="J102" s="26" t="n">
        <v>3.71731</v>
      </c>
      <c r="K102" s="24" t="n">
        <v>-0.112694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9706</v>
      </c>
      <c r="D103" s="24" t="n">
        <v>7.34207</v>
      </c>
      <c r="E103" s="24" t="n">
        <v>0.0365123</v>
      </c>
      <c r="F103" s="25" t="n">
        <v>-0.188934</v>
      </c>
      <c r="G103" s="25" t="n">
        <f aca="false">D103*$B$9+$B$10</f>
        <v>-0.173561689153105</v>
      </c>
      <c r="H103" s="24" t="n">
        <f aca="false">G103-F103</f>
        <v>0.0153723108468946</v>
      </c>
      <c r="J103" s="26" t="n">
        <v>4.15345</v>
      </c>
      <c r="K103" s="24" t="n">
        <v>-0.154554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1.21976</v>
      </c>
      <c r="D104" s="24" t="n">
        <v>7.31499</v>
      </c>
      <c r="E104" s="24" t="n">
        <v>0.00499084</v>
      </c>
      <c r="F104" s="25" t="n">
        <v>-0.161008</v>
      </c>
      <c r="G104" s="25" t="n">
        <f aca="false">D104*$B$9+$B$10</f>
        <v>-0.173145715197538</v>
      </c>
      <c r="H104" s="24" t="n">
        <f aca="false">G104-F104</f>
        <v>-0.0121377151975376</v>
      </c>
      <c r="J104" s="26" t="n">
        <v>4.65874</v>
      </c>
      <c r="K104" s="24" t="n">
        <v>-0.140256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73</v>
      </c>
      <c r="D105" s="29" t="n">
        <v>2.43153</v>
      </c>
      <c r="E105" s="29" t="n">
        <v>0.00154961</v>
      </c>
      <c r="F105" s="28" t="n">
        <v>-0.224471</v>
      </c>
      <c r="G105" s="28" t="n">
        <f aca="false">D105*$B$9+$B$10</f>
        <v>-0.0981312331791786</v>
      </c>
      <c r="H105" s="29" t="n">
        <f aca="false">G105-F105</f>
        <v>0.126339766820821</v>
      </c>
      <c r="J105" s="26" t="n">
        <v>4.81563</v>
      </c>
      <c r="K105" s="24" t="n">
        <v>-0.192372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299.81</v>
      </c>
      <c r="D106" s="24" t="n">
        <v>2.61869</v>
      </c>
      <c r="E106" s="24" t="n">
        <v>0.00154388</v>
      </c>
      <c r="F106" s="25" t="n">
        <v>-0.125314</v>
      </c>
      <c r="G106" s="25" t="n">
        <f aca="false">D106*$B$9+$B$10</f>
        <v>-0.101006184638709</v>
      </c>
      <c r="H106" s="24" t="n">
        <f aca="false">G106-F106</f>
        <v>0.0243078153612915</v>
      </c>
      <c r="J106" s="26" t="n">
        <v>4.55371</v>
      </c>
      <c r="K106" s="24" t="n">
        <v>-0.136289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25</v>
      </c>
      <c r="D107" s="24" t="n">
        <v>3.12966</v>
      </c>
      <c r="E107" s="24" t="n">
        <v>0.00188215</v>
      </c>
      <c r="F107" s="25" t="n">
        <v>-0.156339</v>
      </c>
      <c r="G107" s="25" t="n">
        <f aca="false">D107*$B$9+$B$10</f>
        <v>-0.108855158496777</v>
      </c>
      <c r="H107" s="24" t="n">
        <f aca="false">G107-F107</f>
        <v>0.0474838415032234</v>
      </c>
      <c r="J107" s="26" t="n">
        <v>4.71309</v>
      </c>
      <c r="K107" s="24" t="n">
        <v>-0.133909</v>
      </c>
    </row>
    <row r="108" customFormat="false" ht="12.75" hidden="false" customHeight="false" outlineLevel="0" collapsed="false">
      <c r="A108" s="23" t="n">
        <v>10</v>
      </c>
      <c r="B108" s="24" t="s">
        <v>73</v>
      </c>
      <c r="C108" s="25" t="n">
        <v>199.93</v>
      </c>
      <c r="D108" s="24" t="n">
        <v>4.68234</v>
      </c>
      <c r="E108" s="24" t="n">
        <v>0.00165596</v>
      </c>
      <c r="F108" s="25" t="n">
        <v>0.132339</v>
      </c>
      <c r="G108" s="25" t="n">
        <f aca="false">D108*$B$9+$B$10</f>
        <v>-0.132705765636031</v>
      </c>
      <c r="H108" s="24" t="n">
        <f aca="false">G108-F108</f>
        <v>-0.265044765636032</v>
      </c>
      <c r="J108" s="26" t="n">
        <v>5.49032</v>
      </c>
      <c r="K108" s="24" t="n">
        <v>-0.0566778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54</v>
      </c>
      <c r="D109" s="24" t="n">
        <v>4.37882</v>
      </c>
      <c r="E109" s="24" t="n">
        <v>0.00200421</v>
      </c>
      <c r="F109" s="25" t="n">
        <v>-0.633182</v>
      </c>
      <c r="G109" s="25" t="n">
        <f aca="false">D109*$B$9+$B$10</f>
        <v>-0.128043416485591</v>
      </c>
      <c r="H109" s="24" t="n">
        <f aca="false">G109-F109</f>
        <v>0.50513858351441</v>
      </c>
      <c r="J109" s="26" t="n">
        <v>7.35065</v>
      </c>
      <c r="K109" s="24" t="n">
        <v>-0.242347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97</v>
      </c>
      <c r="D110" s="24" t="n">
        <v>5.09455</v>
      </c>
      <c r="E110" s="24" t="n">
        <v>0.00233097</v>
      </c>
      <c r="F110" s="25" t="n">
        <v>-0.171454</v>
      </c>
      <c r="G110" s="25" t="n">
        <f aca="false">D110*$B$9+$B$10</f>
        <v>-0.13903769415245</v>
      </c>
      <c r="H110" s="24" t="n">
        <f aca="false">G110-F110</f>
        <v>0.0324163058475503</v>
      </c>
      <c r="J110" s="26" t="n">
        <v>2.2134</v>
      </c>
      <c r="K110" s="24" t="n">
        <v>-0.139595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86</v>
      </c>
      <c r="D111" s="24" t="n">
        <v>5.05207</v>
      </c>
      <c r="E111" s="24" t="n">
        <v>0.00241237</v>
      </c>
      <c r="F111" s="25" t="n">
        <v>-0.0329256</v>
      </c>
      <c r="G111" s="25" t="n">
        <f aca="false">D111*$B$9+$B$10</f>
        <v>-0.138385161891278</v>
      </c>
      <c r="H111" s="24" t="n">
        <f aca="false">G111-F111</f>
        <v>-0.105459561891278</v>
      </c>
      <c r="J111" s="26" t="n">
        <v>2.63289</v>
      </c>
      <c r="K111" s="24" t="n">
        <v>-0.155107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129</v>
      </c>
      <c r="D112" s="24" t="n">
        <v>4.95528</v>
      </c>
      <c r="E112" s="24" t="n">
        <v>0.00158225</v>
      </c>
      <c r="F112" s="25" t="n">
        <v>-0.152719</v>
      </c>
      <c r="G112" s="25" t="n">
        <f aca="false">D112*$B$9+$B$10</f>
        <v>-0.136898377579631</v>
      </c>
      <c r="H112" s="24" t="n">
        <f aca="false">G112-F112</f>
        <v>0.0158206224203689</v>
      </c>
      <c r="J112" s="26" t="n">
        <v>4.60742</v>
      </c>
      <c r="K112" s="24" t="n">
        <v>-0.152579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5.0442</v>
      </c>
      <c r="D113" s="24" t="n">
        <v>4.9155</v>
      </c>
      <c r="E113" s="24" t="n">
        <v>0.00174699</v>
      </c>
      <c r="F113" s="25" t="n">
        <v>-0.127496</v>
      </c>
      <c r="G113" s="25" t="n">
        <f aca="false">D113*$B$9+$B$10</f>
        <v>-0.136287319826585</v>
      </c>
      <c r="H113" s="24" t="n">
        <f aca="false">G113-F113</f>
        <v>-0.00879131982658504</v>
      </c>
      <c r="J113" s="26" t="n">
        <v>4.69493</v>
      </c>
      <c r="K113" s="24" t="n">
        <v>-0.161075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8932</v>
      </c>
      <c r="D114" s="24" t="n">
        <v>4.62536</v>
      </c>
      <c r="E114" s="24" t="n">
        <v>0.00300514</v>
      </c>
      <c r="F114" s="25" t="n">
        <v>-0.0966444</v>
      </c>
      <c r="G114" s="25" t="n">
        <f aca="false">D114*$B$9+$B$10</f>
        <v>-0.131830499905298</v>
      </c>
      <c r="H114" s="24" t="n">
        <f aca="false">G114-F114</f>
        <v>-0.0351860999052983</v>
      </c>
      <c r="J114" s="26" t="n">
        <v>4.70213</v>
      </c>
      <c r="K114" s="24" t="n">
        <v>-0.167868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573</v>
      </c>
      <c r="D115" s="24" t="n">
        <v>5.98859</v>
      </c>
      <c r="E115" s="24" t="n">
        <v>0.0015582</v>
      </c>
      <c r="F115" s="25" t="n">
        <v>-0.159413</v>
      </c>
      <c r="G115" s="25" t="n">
        <f aca="false">D115*$B$9+$B$10</f>
        <v>-0.152770979057761</v>
      </c>
      <c r="H115" s="24" t="n">
        <f aca="false">G115-F115</f>
        <v>0.00664202094223854</v>
      </c>
      <c r="J115" s="26" t="n">
        <v>4.75709</v>
      </c>
      <c r="K115" s="24" t="n">
        <v>-0.199909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0966</v>
      </c>
      <c r="D116" s="24" t="n">
        <v>7.65134</v>
      </c>
      <c r="E116" s="24" t="n">
        <v>0.0035697</v>
      </c>
      <c r="F116" s="25" t="n">
        <v>-0.177661</v>
      </c>
      <c r="G116" s="25" t="n">
        <f aca="false">D116*$B$9+$B$10</f>
        <v>-0.178312363644924</v>
      </c>
      <c r="H116" s="24" t="n">
        <f aca="false">G116-F116</f>
        <v>-0.000651363644924352</v>
      </c>
      <c r="J116" s="26" t="n">
        <v>4.64345</v>
      </c>
      <c r="K116" s="24" t="n">
        <v>-0.151554</v>
      </c>
    </row>
    <row r="117" customFormat="false" ht="12.75" hidden="false" customHeight="false" outlineLevel="0" collapsed="false">
      <c r="A117" s="23" t="n">
        <v>10</v>
      </c>
      <c r="B117" s="24" t="s">
        <v>72</v>
      </c>
      <c r="C117" s="25" t="n">
        <v>5.37706</v>
      </c>
      <c r="D117" s="24" t="n">
        <v>7.60982</v>
      </c>
      <c r="E117" s="24" t="n">
        <v>0.0139577</v>
      </c>
      <c r="F117" s="25" t="n">
        <v>-0.237182</v>
      </c>
      <c r="G117" s="25" t="n">
        <f aca="false">D117*$B$9+$B$10</f>
        <v>-0.177674577875531</v>
      </c>
      <c r="H117" s="24" t="n">
        <f aca="false">G117-F117</f>
        <v>0.0595074221244691</v>
      </c>
      <c r="J117" s="26" t="n">
        <v>4.64145</v>
      </c>
      <c r="K117" s="24" t="n">
        <v>-0.13055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1.57936</v>
      </c>
      <c r="D118" s="24" t="n">
        <v>7.75273</v>
      </c>
      <c r="E118" s="24" t="n">
        <v>0.0048046</v>
      </c>
      <c r="F118" s="25" t="n">
        <v>-0.199273</v>
      </c>
      <c r="G118" s="25" t="n">
        <f aca="false">D118*$B$9+$B$10</f>
        <v>-0.179869808229674</v>
      </c>
      <c r="H118" s="24" t="n">
        <f aca="false">G118-F118</f>
        <v>0.019403191770326</v>
      </c>
      <c r="J118" s="26" t="n">
        <v>4.1515</v>
      </c>
      <c r="K118" s="24" t="n">
        <v>-0.118504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02</v>
      </c>
      <c r="D119" s="29" t="n">
        <v>2.06708</v>
      </c>
      <c r="E119" s="29" t="n">
        <v>0.00217402</v>
      </c>
      <c r="F119" s="28" t="n">
        <v>-0.0809174</v>
      </c>
      <c r="G119" s="28" t="n">
        <f aca="false">D119*$B$9+$B$10</f>
        <v>-0.0925329426287101</v>
      </c>
      <c r="H119" s="29" t="n">
        <f aca="false">G119-F119</f>
        <v>-0.0116155426287101</v>
      </c>
      <c r="J119" s="26" t="n">
        <v>5.01537</v>
      </c>
      <c r="K119" s="24" t="n">
        <v>-0.170628</v>
      </c>
    </row>
    <row r="120" customFormat="false" ht="12.75" hidden="false" customHeight="false" outlineLevel="0" collapsed="false">
      <c r="A120" s="23" t="n">
        <v>11</v>
      </c>
      <c r="B120" s="24" t="s">
        <v>72</v>
      </c>
      <c r="C120" s="25" t="n">
        <v>349.913</v>
      </c>
      <c r="D120" s="24" t="n">
        <v>2.2485</v>
      </c>
      <c r="E120" s="24" t="n">
        <v>0.0013972</v>
      </c>
      <c r="F120" s="25" t="n">
        <v>-0.0564959</v>
      </c>
      <c r="G120" s="25" t="n">
        <f aca="false">D120*$B$9+$B$10</f>
        <v>-0.0953197223561515</v>
      </c>
      <c r="H120" s="24" t="n">
        <f aca="false">G120-F120</f>
        <v>-0.0388238223561515</v>
      </c>
      <c r="J120" s="26" t="n">
        <v>5.70778</v>
      </c>
      <c r="K120" s="24" t="n">
        <v>-0.234223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299.658</v>
      </c>
      <c r="D121" s="24" t="n">
        <v>2.48353</v>
      </c>
      <c r="E121" s="24" t="n">
        <v>0.00134211</v>
      </c>
      <c r="F121" s="25" t="n">
        <v>-0.0624712</v>
      </c>
      <c r="G121" s="25" t="n">
        <f aca="false">D121*$B$9+$B$10</f>
        <v>-0.098930001483814</v>
      </c>
      <c r="H121" s="24" t="n">
        <f aca="false">G121-F121</f>
        <v>-0.036458801483814</v>
      </c>
      <c r="J121" s="26" t="n">
        <v>7.39624</v>
      </c>
      <c r="K121" s="24" t="n">
        <v>-0.173761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255</v>
      </c>
      <c r="D122" s="24" t="n">
        <v>2.79161</v>
      </c>
      <c r="E122" s="24" t="n">
        <v>0.00150208</v>
      </c>
      <c r="F122" s="25" t="n">
        <v>-0.0523887</v>
      </c>
      <c r="G122" s="25" t="n">
        <f aca="false">D122*$B$9+$B$10</f>
        <v>-0.1036623964702</v>
      </c>
      <c r="H122" s="24" t="n">
        <f aca="false">G122-F122</f>
        <v>-0.0512736964701999</v>
      </c>
      <c r="J122" s="26" t="n">
        <v>2.53826</v>
      </c>
      <c r="K122" s="24" t="n">
        <v>-0.205744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107</v>
      </c>
      <c r="D123" s="24" t="n">
        <v>3.71731</v>
      </c>
      <c r="E123" s="24" t="n">
        <v>0.00141915</v>
      </c>
      <c r="F123" s="25" t="n">
        <v>-0.112694</v>
      </c>
      <c r="G123" s="25" t="n">
        <f aca="false">D123*$B$9+$B$10</f>
        <v>-0.117882008385603</v>
      </c>
      <c r="H123" s="24" t="n">
        <f aca="false">G123-F123</f>
        <v>-0.00518800838560309</v>
      </c>
      <c r="J123" s="26" t="n">
        <v>2.85909</v>
      </c>
      <c r="K123" s="24" t="n">
        <v>-0.067909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886</v>
      </c>
      <c r="D124" s="24" t="n">
        <v>4.15345</v>
      </c>
      <c r="E124" s="24" t="n">
        <v>0.00220973</v>
      </c>
      <c r="F124" s="25" t="n">
        <v>-0.154554</v>
      </c>
      <c r="G124" s="25" t="n">
        <f aca="false">D124*$B$9+$B$10</f>
        <v>-0.124581523931443</v>
      </c>
      <c r="H124" s="24" t="n">
        <f aca="false">G124-F124</f>
        <v>0.029972476068557</v>
      </c>
      <c r="J124" s="26" t="n">
        <v>3.8233</v>
      </c>
      <c r="K124" s="24" t="n">
        <v>-0.0887024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49.982</v>
      </c>
      <c r="D125" s="24" t="n">
        <v>4.43341</v>
      </c>
      <c r="E125" s="24" t="n">
        <v>0.00128878</v>
      </c>
      <c r="F125" s="25" t="n">
        <v>-0.727586</v>
      </c>
      <c r="G125" s="25" t="n">
        <f aca="false">D125*$B$9+$B$10</f>
        <v>-0.128881969596168</v>
      </c>
      <c r="H125" s="24" t="n">
        <f aca="false">G125-F125</f>
        <v>0.598704030403832</v>
      </c>
      <c r="J125" s="26" t="n">
        <v>4.07737</v>
      </c>
      <c r="K125" s="24" t="n">
        <v>-0.116628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5.139</v>
      </c>
      <c r="D126" s="24" t="n">
        <v>4.65874</v>
      </c>
      <c r="E126" s="24" t="n">
        <v>0.0018552</v>
      </c>
      <c r="F126" s="25" t="n">
        <v>-0.140256</v>
      </c>
      <c r="G126" s="25" t="n">
        <f aca="false">D126*$B$9+$B$10</f>
        <v>-0.132343247713159</v>
      </c>
      <c r="H126" s="24" t="n">
        <f aca="false">G126-F126</f>
        <v>0.00791275228684149</v>
      </c>
      <c r="J126" s="26" t="n">
        <v>4.46788</v>
      </c>
      <c r="K126" s="24" t="n">
        <v>-0.160124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99.9901</v>
      </c>
      <c r="D127" s="24" t="n">
        <v>4.81563</v>
      </c>
      <c r="E127" s="24" t="n">
        <v>0.00186687</v>
      </c>
      <c r="F127" s="25" t="n">
        <v>-0.192372</v>
      </c>
      <c r="G127" s="25" t="n">
        <f aca="false">D127*$B$9+$B$10</f>
        <v>-0.134753223853817</v>
      </c>
      <c r="H127" s="24" t="n">
        <f aca="false">G127-F127</f>
        <v>0.0576187761461829</v>
      </c>
      <c r="J127" s="26" t="n">
        <v>4.5835</v>
      </c>
      <c r="K127" s="24" t="n">
        <v>-0.124504</v>
      </c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752</v>
      </c>
      <c r="D128" s="24" t="n">
        <v>4.55371</v>
      </c>
      <c r="E128" s="24" t="n">
        <v>0.00150251</v>
      </c>
      <c r="F128" s="25" t="n">
        <v>-0.136289</v>
      </c>
      <c r="G128" s="25" t="n">
        <f aca="false">D128*$B$9+$B$10</f>
        <v>-0.130729889347084</v>
      </c>
      <c r="H128" s="24" t="n">
        <f aca="false">G128-F128</f>
        <v>0.00555911065291559</v>
      </c>
      <c r="J128" s="26" t="n">
        <v>4.44056</v>
      </c>
      <c r="K128" s="24" t="n">
        <v>-0.0794377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1142</v>
      </c>
      <c r="D129" s="24" t="n">
        <v>4.71309</v>
      </c>
      <c r="E129" s="24" t="n">
        <v>0.00319373</v>
      </c>
      <c r="F129" s="25" t="n">
        <v>-0.133909</v>
      </c>
      <c r="G129" s="25" t="n">
        <f aca="false">D129*$B$9+$B$10</f>
        <v>-0.133178114200792</v>
      </c>
      <c r="H129" s="24" t="n">
        <f aca="false">G129-F129</f>
        <v>0.000730885799208159</v>
      </c>
      <c r="J129" s="26" t="n">
        <v>5.1925</v>
      </c>
      <c r="K129" s="24" t="n">
        <v>-0.109504</v>
      </c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4.9677</v>
      </c>
      <c r="D130" s="24" t="n">
        <v>5.49032</v>
      </c>
      <c r="E130" s="24" t="n">
        <v>0.00291895</v>
      </c>
      <c r="F130" s="25" t="n">
        <v>-0.0566778</v>
      </c>
      <c r="G130" s="25" t="n">
        <f aca="false">D130*$B$9+$B$10</f>
        <v>-0.145117088997172</v>
      </c>
      <c r="H130" s="24" t="n">
        <f aca="false">G130-F130</f>
        <v>-0.0884392889971717</v>
      </c>
      <c r="J130" s="26" t="n">
        <v>6.37458</v>
      </c>
      <c r="K130" s="24" t="n">
        <v>-0.179421</v>
      </c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94632</v>
      </c>
      <c r="D131" s="24" t="n">
        <v>7.35065</v>
      </c>
      <c r="E131" s="24" t="n">
        <v>0.00192228</v>
      </c>
      <c r="F131" s="25" t="n">
        <v>-0.242347</v>
      </c>
      <c r="G131" s="25" t="n">
        <f aca="false">D131*$B$9+$B$10</f>
        <v>-0.17369348592337</v>
      </c>
      <c r="H131" s="24" t="n">
        <f aca="false">G131-F131</f>
        <v>0.0686535140766297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73</v>
      </c>
      <c r="C132" s="25" t="n">
        <v>4.95273</v>
      </c>
      <c r="D132" s="24" t="n">
        <v>7.41445</v>
      </c>
      <c r="E132" s="24" t="n">
        <v>0.0108661</v>
      </c>
      <c r="F132" s="25" t="n">
        <v>-0.222551</v>
      </c>
      <c r="G132" s="25" t="n">
        <f aca="false">D132*$B$9+$B$10</f>
        <v>-0.174673513189442</v>
      </c>
      <c r="H132" s="24" t="n">
        <f aca="false">G132-F132</f>
        <v>0.0478774868105578</v>
      </c>
      <c r="J132" s="26"/>
      <c r="K132" s="24"/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1.18003</v>
      </c>
      <c r="D133" s="24" t="n">
        <v>7.37003</v>
      </c>
      <c r="E133" s="24" t="n">
        <v>0.00511524</v>
      </c>
      <c r="F133" s="25" t="n">
        <v>-0.239967</v>
      </c>
      <c r="G133" s="25" t="n">
        <f aca="false">D133*$B$9+$B$10</f>
        <v>-0.173991180726136</v>
      </c>
      <c r="H133" s="24" t="n">
        <f aca="false">G133-F133</f>
        <v>0.0659758192738637</v>
      </c>
      <c r="J133" s="26"/>
      <c r="K133" s="24"/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28</v>
      </c>
      <c r="D134" s="29" t="n">
        <v>2.2134</v>
      </c>
      <c r="E134" s="29" t="n">
        <v>0.00128828</v>
      </c>
      <c r="F134" s="28" t="n">
        <v>-0.139595</v>
      </c>
      <c r="G134" s="28" t="n">
        <f aca="false">D134*$B$9+$B$10</f>
        <v>-0.0947805537505226</v>
      </c>
      <c r="H134" s="29" t="n">
        <f aca="false">G134-F134</f>
        <v>0.0448144462494774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299.894</v>
      </c>
      <c r="D135" s="24" t="n">
        <v>2.63289</v>
      </c>
      <c r="E135" s="24" t="n">
        <v>0.00324499</v>
      </c>
      <c r="F135" s="25" t="n">
        <v>-0.155107</v>
      </c>
      <c r="G135" s="25" t="n">
        <f aca="false">D135*$B$9+$B$10</f>
        <v>-0.10122430982959</v>
      </c>
      <c r="H135" s="24" t="n">
        <f aca="false">G135-F135</f>
        <v>0.0538826901704102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3</v>
      </c>
      <c r="C136" s="25" t="n">
        <v>249.735</v>
      </c>
      <c r="D136" s="24" t="n">
        <v>3.81199</v>
      </c>
      <c r="E136" s="24" t="n">
        <v>0.0220161</v>
      </c>
      <c r="F136" s="25" t="n">
        <v>0.125992</v>
      </c>
      <c r="G136" s="25" t="n">
        <f aca="false">D136*$B$9+$B$10</f>
        <v>-0.119336381137197</v>
      </c>
      <c r="H136" s="24" t="n">
        <f aca="false">G136-F136</f>
        <v>-0.245328381137197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200.059</v>
      </c>
      <c r="D137" s="24" t="n">
        <v>4.60742</v>
      </c>
      <c r="E137" s="24" t="n">
        <v>0.00189183</v>
      </c>
      <c r="F137" s="25" t="n">
        <v>-0.152579</v>
      </c>
      <c r="G137" s="25" t="n">
        <f aca="false">D137*$B$9+$B$10</f>
        <v>-0.131554924840199</v>
      </c>
      <c r="H137" s="24" t="n">
        <f aca="false">G137-F137</f>
        <v>0.0210240751598008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4.697</v>
      </c>
      <c r="D138" s="24" t="n">
        <v>4.69493</v>
      </c>
      <c r="E138" s="24" t="n">
        <v>0.00252049</v>
      </c>
      <c r="F138" s="25" t="n">
        <v>-0.161075</v>
      </c>
      <c r="G138" s="25" t="n">
        <f aca="false">D138*$B$9+$B$10</f>
        <v>-0.132899159731327</v>
      </c>
      <c r="H138" s="24" t="n">
        <f aca="false">G138-F138</f>
        <v>0.0281758402686731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49.996</v>
      </c>
      <c r="D139" s="24" t="n">
        <v>4.70213</v>
      </c>
      <c r="E139" s="24" t="n">
        <v>0.00192762</v>
      </c>
      <c r="F139" s="25" t="n">
        <v>-0.167868</v>
      </c>
      <c r="G139" s="25" t="n">
        <f aca="false">D139*$B$9+$B$10</f>
        <v>-0.133009758419661</v>
      </c>
      <c r="H139" s="24" t="n">
        <f aca="false">G139-F139</f>
        <v>0.034858241580339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872</v>
      </c>
      <c r="D140" s="24" t="n">
        <v>4.75709</v>
      </c>
      <c r="E140" s="24" t="n">
        <v>0.00206958</v>
      </c>
      <c r="F140" s="25" t="n">
        <v>-0.199909</v>
      </c>
      <c r="G140" s="25" t="n">
        <f aca="false">D140*$B$9+$B$10</f>
        <v>-0.133853995073945</v>
      </c>
      <c r="H140" s="24" t="n">
        <f aca="false">G140-F140</f>
        <v>0.0660550049260552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99.9669</v>
      </c>
      <c r="D141" s="24" t="n">
        <v>4.64345</v>
      </c>
      <c r="E141" s="24" t="n">
        <v>0.00226544</v>
      </c>
      <c r="F141" s="25" t="n">
        <v>-0.151554</v>
      </c>
      <c r="G141" s="25" t="n">
        <f aca="false">D141*$B$9+$B$10</f>
        <v>-0.132108379109738</v>
      </c>
      <c r="H141" s="24" t="n">
        <f aca="false">G141-F141</f>
        <v>0.0194456208902622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4.9802</v>
      </c>
      <c r="D142" s="24" t="n">
        <v>4.64145</v>
      </c>
      <c r="E142" s="24" t="n">
        <v>0.00174146</v>
      </c>
      <c r="F142" s="25" t="n">
        <v>-0.130553</v>
      </c>
      <c r="G142" s="25" t="n">
        <f aca="false">D142*$B$9+$B$10</f>
        <v>-0.132077657251867</v>
      </c>
      <c r="H142" s="24" t="n">
        <f aca="false">G142-F142</f>
        <v>-0.00152465725186723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1704</v>
      </c>
      <c r="D143" s="24" t="n">
        <v>4.1515</v>
      </c>
      <c r="E143" s="24" t="n">
        <v>0.00161306</v>
      </c>
      <c r="F143" s="25" t="n">
        <v>-0.118504</v>
      </c>
      <c r="G143" s="25" t="n">
        <f aca="false">D143*$B$9+$B$10</f>
        <v>-0.124551570120019</v>
      </c>
      <c r="H143" s="24" t="n">
        <f aca="false">G143-F143</f>
        <v>-0.00604757012001914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068</v>
      </c>
      <c r="D144" s="24" t="n">
        <v>5.01537</v>
      </c>
      <c r="E144" s="24" t="n">
        <v>0.00321229</v>
      </c>
      <c r="F144" s="25" t="n">
        <v>-0.170628</v>
      </c>
      <c r="G144" s="25" t="n">
        <f aca="false">D144*$B$9+$B$10</f>
        <v>-0.137821415799353</v>
      </c>
      <c r="H144" s="24" t="n">
        <f aca="false">G144-F144</f>
        <v>0.032806584200647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96895</v>
      </c>
      <c r="D145" s="24" t="n">
        <v>5.70778</v>
      </c>
      <c r="E145" s="24" t="n">
        <v>0.0115999</v>
      </c>
      <c r="F145" s="25" t="n">
        <v>-0.234223</v>
      </c>
      <c r="G145" s="25" t="n">
        <f aca="false">D145*$B$9+$B$10</f>
        <v>-0.148457476603441</v>
      </c>
      <c r="H145" s="24" t="n">
        <f aca="false">G145-F145</f>
        <v>0.0857655233965589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2</v>
      </c>
      <c r="C146" s="25" t="n">
        <v>5.20197</v>
      </c>
      <c r="D146" s="24" t="n">
        <v>7.39624</v>
      </c>
      <c r="E146" s="24" t="n">
        <v>0.0131376</v>
      </c>
      <c r="F146" s="25" t="n">
        <v>-0.173761</v>
      </c>
      <c r="G146" s="25" t="n">
        <f aca="false">D146*$B$9+$B$10</f>
        <v>-0.17439379067353</v>
      </c>
      <c r="H146" s="24" t="n">
        <f aca="false">G146-F146</f>
        <v>-0.00063279067353042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1.69782</v>
      </c>
      <c r="D147" s="24" t="n">
        <v>7.85693</v>
      </c>
      <c r="E147" s="24" t="n">
        <v>0.00655579</v>
      </c>
      <c r="F147" s="25" t="n">
        <v>-0.123066</v>
      </c>
      <c r="G147" s="25" t="n">
        <f aca="false">D147*$B$9+$B$10</f>
        <v>-0.181470417024732</v>
      </c>
      <c r="H147" s="24" t="n">
        <f aca="false">G147-F147</f>
        <v>-0.0584044170247318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23</v>
      </c>
      <c r="D148" s="29" t="n">
        <v>2.53826</v>
      </c>
      <c r="E148" s="29" t="n">
        <v>0.00186426</v>
      </c>
      <c r="F148" s="28" t="n">
        <v>-0.205744</v>
      </c>
      <c r="G148" s="28" t="n">
        <f aca="false">D148*$B$9+$B$10</f>
        <v>-0.0997707051244427</v>
      </c>
      <c r="H148" s="29" t="n">
        <f aca="false">G148-F148</f>
        <v>0.105973294875557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72</v>
      </c>
      <c r="D149" s="24" t="n">
        <v>2.85909</v>
      </c>
      <c r="E149" s="24" t="n">
        <v>0.00259807</v>
      </c>
      <c r="F149" s="25" t="n">
        <v>-0.067909</v>
      </c>
      <c r="G149" s="25" t="n">
        <f aca="false">D149*$B$9+$B$10</f>
        <v>-0.104698951954754</v>
      </c>
      <c r="H149" s="24" t="n">
        <f aca="false">G149-F149</f>
        <v>-0.0367899519547537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3</v>
      </c>
      <c r="C150" s="25" t="n">
        <v>199.984</v>
      </c>
      <c r="D150" s="24" t="n">
        <v>3.39421</v>
      </c>
      <c r="E150" s="24" t="n">
        <v>0.00147879</v>
      </c>
      <c r="F150" s="25" t="n">
        <v>-0.531785</v>
      </c>
      <c r="G150" s="25" t="n">
        <f aca="false">D150*$B$9+$B$10</f>
        <v>-0.112918892246609</v>
      </c>
      <c r="H150" s="24" t="n">
        <f aca="false">G150-F150</f>
        <v>0.418866107753391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4.631</v>
      </c>
      <c r="D151" s="24" t="n">
        <v>3.8233</v>
      </c>
      <c r="E151" s="24" t="n">
        <v>0.00146996</v>
      </c>
      <c r="F151" s="25" t="n">
        <v>-0.0887024</v>
      </c>
      <c r="G151" s="25" t="n">
        <f aca="false">D151*$B$9+$B$10</f>
        <v>-0.119510113243455</v>
      </c>
      <c r="H151" s="24" t="n">
        <f aca="false">G151-F151</f>
        <v>-0.0308077132434551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49.982</v>
      </c>
      <c r="D152" s="24" t="n">
        <v>4.07737</v>
      </c>
      <c r="E152" s="24" t="n">
        <v>0.00129823</v>
      </c>
      <c r="F152" s="25" t="n">
        <v>-0.116628</v>
      </c>
      <c r="G152" s="25" t="n">
        <f aca="false">D152*$B$9+$B$10</f>
        <v>-0.123412864458046</v>
      </c>
      <c r="H152" s="24" t="n">
        <f aca="false">G152-F152</f>
        <v>-0.00678486445804566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792</v>
      </c>
      <c r="D153" s="24" t="n">
        <v>4.46788</v>
      </c>
      <c r="E153" s="24" t="n">
        <v>0.00148637</v>
      </c>
      <c r="F153" s="25" t="n">
        <v>-0.160124</v>
      </c>
      <c r="G153" s="25" t="n">
        <f aca="false">D153*$B$9+$B$10</f>
        <v>-0.129411460816568</v>
      </c>
      <c r="H153" s="24" t="n">
        <f aca="false">G153-F153</f>
        <v>0.030712539183432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99.8715</v>
      </c>
      <c r="D154" s="24" t="n">
        <v>4.5835</v>
      </c>
      <c r="E154" s="24" t="n">
        <v>0.00153362</v>
      </c>
      <c r="F154" s="25" t="n">
        <v>-0.124504</v>
      </c>
      <c r="G154" s="25" t="n">
        <f aca="false">D154*$B$9+$B$10</f>
        <v>-0.131187491420067</v>
      </c>
      <c r="H154" s="24" t="n">
        <f aca="false">G154-F154</f>
        <v>-0.00668349142006686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49.9784</v>
      </c>
      <c r="D155" s="24" t="n">
        <v>4.44056</v>
      </c>
      <c r="E155" s="24" t="n">
        <v>0.0082592</v>
      </c>
      <c r="F155" s="25" t="n">
        <v>-0.0794377</v>
      </c>
      <c r="G155" s="25" t="n">
        <f aca="false">D155*$B$9+$B$10</f>
        <v>-0.128991800238056</v>
      </c>
      <c r="H155" s="24" t="n">
        <f aca="false">G155-F155</f>
        <v>-0.0495541002380557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4.7611</v>
      </c>
      <c r="D156" s="24" t="n">
        <v>5.1925</v>
      </c>
      <c r="E156" s="24" t="n">
        <v>0.00207416</v>
      </c>
      <c r="F156" s="25" t="n">
        <v>-0.109504</v>
      </c>
      <c r="G156" s="25" t="n">
        <f aca="false">D156*$B$9+$B$10</f>
        <v>-0.140542297141662</v>
      </c>
      <c r="H156" s="24" t="n">
        <f aca="false">G156-F156</f>
        <v>-0.0310382971416619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0281</v>
      </c>
      <c r="D157" s="24" t="n">
        <v>6.37458</v>
      </c>
      <c r="E157" s="24" t="n">
        <v>0.00222767</v>
      </c>
      <c r="F157" s="25" t="n">
        <v>-0.179421</v>
      </c>
      <c r="G157" s="25" t="n">
        <f aca="false">D157*$B$9+$B$10</f>
        <v>-0.158700144017496</v>
      </c>
      <c r="H157" s="24" t="n">
        <f aca="false">G157-F157</f>
        <v>0.020720855982503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3</v>
      </c>
      <c r="C158" s="25" t="n">
        <v>4.79613</v>
      </c>
      <c r="D158" s="24" t="n">
        <v>8.86571</v>
      </c>
      <c r="E158" s="24" t="n">
        <v>0.0209308</v>
      </c>
      <c r="F158" s="25" t="n">
        <v>0.98571</v>
      </c>
      <c r="G158" s="25" t="n">
        <f aca="false">D158*$B$9+$B$10</f>
        <v>-0.196966214916079</v>
      </c>
      <c r="H158" s="24" t="n">
        <f aca="false">G158-F158</f>
        <v>-1.18267621491608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1.37926</v>
      </c>
      <c r="D159" s="24" t="n">
        <v>8.76286</v>
      </c>
      <c r="E159" s="24" t="n">
        <v>0.00739521</v>
      </c>
      <c r="F159" s="25" t="n">
        <v>-0.27614</v>
      </c>
      <c r="G159" s="25" t="n">
        <f aca="false">D159*$B$9+$B$10</f>
        <v>-0.195386343375084</v>
      </c>
      <c r="H159" s="24" t="n">
        <f aca="false">G159-F159</f>
        <v>0.0807536566249158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24" activeCellId="0" sqref="K124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490372228120332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326760105906447</v>
      </c>
      <c r="C9" s="0" t="n">
        <f aca="false">INDEX(LINEST(known_ys,known_xs,TRUE(),TRUE()),2,1)</f>
        <v>0.00135968667885519</v>
      </c>
      <c r="E9" s="0" t="s">
        <v>54</v>
      </c>
      <c r="G9" s="0" t="n">
        <f aca="false">INDEX(LINEST(known_ys,known_xs,TRUE(),TRUE()),3,2)</f>
        <v>0.0544924731449685</v>
      </c>
      <c r="I9" s="0" t="n">
        <f aca="false">MIN(known_xs)</f>
        <v>1</v>
      </c>
      <c r="J9" s="0" t="n">
        <f aca="false">I9*$B$9+$B$10</f>
        <v>-0.111140282884902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107872681825838</v>
      </c>
      <c r="C10" s="11" t="n">
        <f aca="false">INDEX(LINEST(known_ys,known_xs,TRUE(),TRUE()),2,2)</f>
        <v>0.0114675348130527</v>
      </c>
      <c r="E10" s="11" t="s">
        <v>56</v>
      </c>
      <c r="F10" s="11"/>
      <c r="G10" s="11" t="n">
        <f aca="false">INDEX(LINEST(known_ys,known_xs,TRUE(),TRUE()),5,2)</f>
        <v>0.332576118498972</v>
      </c>
      <c r="I10" s="11" t="n">
        <f aca="false">MAX(known_xs)</f>
        <v>13</v>
      </c>
      <c r="J10" s="11" t="n">
        <f aca="false">I10*$B$9+$B$10</f>
        <v>-0.1503514955936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86</v>
      </c>
      <c r="D17" s="24" t="n">
        <v>0.0697025</v>
      </c>
      <c r="E17" s="24" t="n">
        <v>0.000980175</v>
      </c>
      <c r="F17" s="25" t="n">
        <v>0.0197025</v>
      </c>
      <c r="G17" s="25" t="n">
        <f aca="false">A17*$B$9+$B$10</f>
        <v>-0.111140282884902</v>
      </c>
      <c r="H17" s="24" t="n">
        <f aca="false">G17-F17</f>
        <v>-0.130842782884902</v>
      </c>
      <c r="J17" s="26" t="n">
        <v>1</v>
      </c>
      <c r="K17" s="24" t="n">
        <v>0.019702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99.768</v>
      </c>
      <c r="D18" s="24" t="n">
        <v>0.900579</v>
      </c>
      <c r="E18" s="24" t="n">
        <v>0.00124333</v>
      </c>
      <c r="F18" s="25" t="n">
        <v>-0.0564215</v>
      </c>
      <c r="G18" s="25" t="n">
        <f aca="false">A18*$B$9+$B$10</f>
        <v>-0.111140282884902</v>
      </c>
      <c r="H18" s="24" t="n">
        <f aca="false">G18-F18</f>
        <v>-0.0547187828849021</v>
      </c>
      <c r="J18" s="26" t="n">
        <v>1</v>
      </c>
      <c r="K18" s="24" t="n">
        <v>-0.056421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555</v>
      </c>
      <c r="D19" s="24" t="n">
        <v>4.23101</v>
      </c>
      <c r="E19" s="24" t="n">
        <v>0.00270954</v>
      </c>
      <c r="F19" s="25" t="n">
        <v>-0.0169916</v>
      </c>
      <c r="G19" s="25" t="n">
        <f aca="false">A19*$B$9+$B$10</f>
        <v>-0.111140282884902</v>
      </c>
      <c r="H19" s="24" t="n">
        <f aca="false">G19-F19</f>
        <v>-0.0941486828849021</v>
      </c>
      <c r="J19" s="26" t="n">
        <v>1</v>
      </c>
      <c r="K19" s="24" t="n">
        <v>-0.016991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1558</v>
      </c>
      <c r="D20" s="24" t="n">
        <v>5.0439</v>
      </c>
      <c r="E20" s="24" t="n">
        <v>0.0023</v>
      </c>
      <c r="F20" s="25" t="n">
        <v>0.00590086</v>
      </c>
      <c r="G20" s="25" t="n">
        <f aca="false">A20*$B$9+$B$10</f>
        <v>-0.111140282884902</v>
      </c>
      <c r="H20" s="24" t="n">
        <f aca="false">G20-F20</f>
        <v>-0.117041142884902</v>
      </c>
      <c r="J20" s="26" t="n">
        <v>1</v>
      </c>
      <c r="K20" s="24" t="n">
        <v>0.00590086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8317</v>
      </c>
      <c r="D21" s="24" t="n">
        <v>5.62455</v>
      </c>
      <c r="E21" s="24" t="n">
        <v>0.0102225</v>
      </c>
      <c r="F21" s="25" t="n">
        <v>-0.0764546</v>
      </c>
      <c r="G21" s="25" t="n">
        <f aca="false">A21*$B$9+$B$10</f>
        <v>-0.111140282884902</v>
      </c>
      <c r="H21" s="24" t="n">
        <f aca="false">G21-F21</f>
        <v>-0.0346856828849021</v>
      </c>
      <c r="J21" s="26" t="n">
        <v>1</v>
      </c>
      <c r="K21" s="24" t="n">
        <v>-0.0764546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81522</v>
      </c>
      <c r="D22" s="24" t="n">
        <v>5.74452</v>
      </c>
      <c r="E22" s="24" t="n">
        <v>0.00320965</v>
      </c>
      <c r="F22" s="25" t="n">
        <v>-0.194479</v>
      </c>
      <c r="G22" s="25" t="n">
        <f aca="false">A22*$B$9+$B$10</f>
        <v>-0.111140282884902</v>
      </c>
      <c r="H22" s="24" t="n">
        <f aca="false">G22-F22</f>
        <v>0.0833387171150979</v>
      </c>
      <c r="J22" s="26" t="n">
        <v>1</v>
      </c>
      <c r="K22" s="24" t="n">
        <v>-0.194479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3574</v>
      </c>
      <c r="D23" s="24" t="n">
        <v>5.99584</v>
      </c>
      <c r="E23" s="24" t="n">
        <v>0.0018075</v>
      </c>
      <c r="F23" s="25" t="n">
        <v>-0.0551572</v>
      </c>
      <c r="G23" s="25" t="n">
        <f aca="false">A23*$B$9+$B$10</f>
        <v>-0.111140282884902</v>
      </c>
      <c r="H23" s="24" t="n">
        <f aca="false">G23-F23</f>
        <v>-0.0559830828849021</v>
      </c>
      <c r="J23" s="26" t="n">
        <v>2</v>
      </c>
      <c r="K23" s="24" t="n">
        <v>-0.113744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.670237</v>
      </c>
      <c r="D24" s="24" t="n">
        <v>6.15476</v>
      </c>
      <c r="E24" s="24" t="n">
        <v>0.0181038</v>
      </c>
      <c r="F24" s="25" t="n">
        <v>-0.130237</v>
      </c>
      <c r="G24" s="25" t="n">
        <f aca="false">A24*$B$9+$B$10</f>
        <v>-0.111140282884902</v>
      </c>
      <c r="H24" s="24" t="n">
        <f aca="false">G24-F24</f>
        <v>0.0190967171150979</v>
      </c>
      <c r="J24" s="26" t="n">
        <v>2</v>
      </c>
      <c r="K24" s="24" t="n">
        <v>-0.0913887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8.582</v>
      </c>
      <c r="D25" s="29" t="n">
        <v>4.77526</v>
      </c>
      <c r="E25" s="29" t="n">
        <v>0.00117984</v>
      </c>
      <c r="F25" s="28" t="n">
        <v>-0.113744</v>
      </c>
      <c r="G25" s="28" t="n">
        <f aca="false">A25*$B$9+$B$10</f>
        <v>-0.114407883943967</v>
      </c>
      <c r="H25" s="29" t="n">
        <f aca="false">G25-F25</f>
        <v>-0.000663883943966562</v>
      </c>
      <c r="J25" s="26" t="n">
        <v>2</v>
      </c>
      <c r="K25" s="24" t="n">
        <v>-0.0876698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.176</v>
      </c>
      <c r="D26" s="24" t="n">
        <v>4.86761</v>
      </c>
      <c r="E26" s="24" t="n">
        <v>0.00185906</v>
      </c>
      <c r="F26" s="25" t="n">
        <v>-0.0913887</v>
      </c>
      <c r="G26" s="25" t="n">
        <f aca="false">A26*$B$9+$B$10</f>
        <v>-0.114407883943967</v>
      </c>
      <c r="H26" s="24" t="n">
        <f aca="false">G26-F26</f>
        <v>-0.0230191839439666</v>
      </c>
      <c r="J26" s="26" t="n">
        <v>2</v>
      </c>
      <c r="K26" s="24" t="n">
        <v>-0.119165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6.443</v>
      </c>
      <c r="D27" s="24" t="n">
        <v>4.99533</v>
      </c>
      <c r="E27" s="24" t="n">
        <v>0.00168019</v>
      </c>
      <c r="F27" s="25" t="n">
        <v>-0.0876698</v>
      </c>
      <c r="G27" s="25" t="n">
        <f aca="false">A27*$B$9+$B$10</f>
        <v>-0.114407883943967</v>
      </c>
      <c r="H27" s="24" t="n">
        <f aca="false">G27-F27</f>
        <v>-0.0267380839439666</v>
      </c>
      <c r="J27" s="26" t="n">
        <v>2</v>
      </c>
      <c r="K27" s="24" t="n">
        <v>-0.12371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359</v>
      </c>
      <c r="D28" s="24" t="n">
        <v>5.00883</v>
      </c>
      <c r="E28" s="24" t="n">
        <v>0.003789</v>
      </c>
      <c r="F28" s="25" t="n">
        <v>-0.119165</v>
      </c>
      <c r="G28" s="25" t="n">
        <f aca="false">A28*$B$9+$B$10</f>
        <v>-0.114407883943967</v>
      </c>
      <c r="H28" s="24" t="n">
        <f aca="false">G28-F28</f>
        <v>0.00475711605603343</v>
      </c>
      <c r="J28" s="26" t="n">
        <v>2</v>
      </c>
      <c r="K28" s="24" t="n">
        <v>-0.104611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5.753</v>
      </c>
      <c r="D29" s="24" t="n">
        <v>5.15129</v>
      </c>
      <c r="E29" s="24" t="n">
        <v>0.0126411</v>
      </c>
      <c r="F29" s="25" t="n">
        <v>-0.123714</v>
      </c>
      <c r="G29" s="25" t="n">
        <f aca="false">A29*$B$9+$B$10</f>
        <v>-0.114407883943967</v>
      </c>
      <c r="H29" s="24" t="n">
        <f aca="false">G29-F29</f>
        <v>0.00930611605603345</v>
      </c>
      <c r="J29" s="26" t="n">
        <v>2</v>
      </c>
      <c r="K29" s="24" t="n">
        <v>-0.111512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1.393</v>
      </c>
      <c r="D30" s="24" t="n">
        <v>5.42439</v>
      </c>
      <c r="E30" s="24" t="n">
        <v>0.00176252</v>
      </c>
      <c r="F30" s="25" t="n">
        <v>-0.104611</v>
      </c>
      <c r="G30" s="25" t="n">
        <f aca="false">A30*$B$9+$B$10</f>
        <v>-0.114407883943967</v>
      </c>
      <c r="H30" s="24" t="n">
        <f aca="false">G30-F30</f>
        <v>-0.00979688394396656</v>
      </c>
      <c r="J30" s="26" t="n">
        <v>2</v>
      </c>
      <c r="K30" s="24" t="n">
        <v>-0.039941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824</v>
      </c>
      <c r="D31" s="24" t="n">
        <v>5.56849</v>
      </c>
      <c r="E31" s="24" t="n">
        <v>0.0047119</v>
      </c>
      <c r="F31" s="25" t="n">
        <v>-0.111512</v>
      </c>
      <c r="G31" s="25" t="n">
        <f aca="false">A31*$B$9+$B$10</f>
        <v>-0.114407883943967</v>
      </c>
      <c r="H31" s="24" t="n">
        <f aca="false">G31-F31</f>
        <v>-0.00289588394396656</v>
      </c>
      <c r="J31" s="26" t="n">
        <v>2</v>
      </c>
      <c r="K31" s="24" t="n">
        <v>-0.105058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3554</v>
      </c>
      <c r="D32" s="24" t="n">
        <v>5.73806</v>
      </c>
      <c r="E32" s="24" t="n">
        <v>0.00411758</v>
      </c>
      <c r="F32" s="25" t="n">
        <v>-0.0399418</v>
      </c>
      <c r="G32" s="25" t="n">
        <f aca="false">A32*$B$9+$B$10</f>
        <v>-0.114407883943967</v>
      </c>
      <c r="H32" s="24" t="n">
        <f aca="false">G32-F32</f>
        <v>-0.0744660839439666</v>
      </c>
      <c r="J32" s="26" t="n">
        <v>2</v>
      </c>
      <c r="K32" s="24" t="n">
        <v>-0.113314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958</v>
      </c>
      <c r="D33" s="24" t="n">
        <v>5.98294</v>
      </c>
      <c r="E33" s="24" t="n">
        <v>0.0037155</v>
      </c>
      <c r="F33" s="25" t="n">
        <v>-0.105058</v>
      </c>
      <c r="G33" s="25" t="n">
        <f aca="false">A33*$B$9+$B$10</f>
        <v>-0.114407883943967</v>
      </c>
      <c r="H33" s="24" t="n">
        <f aca="false">G33-F33</f>
        <v>-0.00934988394396656</v>
      </c>
      <c r="J33" s="26" t="n">
        <v>3</v>
      </c>
      <c r="K33" s="24" t="n">
        <v>-0.2035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046</v>
      </c>
      <c r="D34" s="24" t="n">
        <v>5.97569</v>
      </c>
      <c r="E34" s="24" t="n">
        <v>0.00407238</v>
      </c>
      <c r="F34" s="25" t="n">
        <v>-0.113314</v>
      </c>
      <c r="G34" s="25" t="n">
        <f aca="false">A34*$B$9+$B$10</f>
        <v>-0.114407883943967</v>
      </c>
      <c r="H34" s="24" t="n">
        <f aca="false">G34-F34</f>
        <v>-0.00109388394396656</v>
      </c>
      <c r="J34" s="26" t="n">
        <v>3</v>
      </c>
      <c r="K34" s="24" t="n">
        <v>-0.0873024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7317</v>
      </c>
      <c r="D35" s="24" t="n">
        <v>5.974</v>
      </c>
      <c r="E35" s="24" t="n">
        <v>0.00452588</v>
      </c>
      <c r="F35" s="25" t="n">
        <v>-0.11</v>
      </c>
      <c r="G35" s="25" t="n">
        <f aca="false">A35*$B$9+$B$10</f>
        <v>-0.114407883943967</v>
      </c>
      <c r="H35" s="24" t="n">
        <f aca="false">G35-F35</f>
        <v>-0.00440788394396656</v>
      </c>
      <c r="J35" s="26" t="n">
        <v>3</v>
      </c>
      <c r="K35" s="24" t="n">
        <v>-0.133091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1.7146</v>
      </c>
      <c r="D36" s="24" t="n">
        <v>5.99187</v>
      </c>
      <c r="E36" s="24" t="n">
        <v>0.00257536</v>
      </c>
      <c r="F36" s="25" t="n">
        <v>-0.0901318</v>
      </c>
      <c r="G36" s="25" t="n">
        <f aca="false">A36*$B$9+$B$10</f>
        <v>-0.114407883943967</v>
      </c>
      <c r="H36" s="24" t="n">
        <f aca="false">G36-F36</f>
        <v>-0.0242760839439666</v>
      </c>
      <c r="J36" s="26" t="n">
        <v>3</v>
      </c>
      <c r="K36" s="24" t="n">
        <v>-0.150237</v>
      </c>
    </row>
    <row r="37" customFormat="false" ht="13.5" hidden="false" customHeight="false" outlineLevel="0" collapsed="false">
      <c r="A37" s="27" t="n">
        <v>3</v>
      </c>
      <c r="B37" s="24" t="s">
        <v>72</v>
      </c>
      <c r="C37" s="28" t="n">
        <v>209.734</v>
      </c>
      <c r="D37" s="29" t="n">
        <v>2.04042</v>
      </c>
      <c r="E37" s="29" t="n">
        <v>0.00153253</v>
      </c>
      <c r="F37" s="28" t="n">
        <v>-0.203576</v>
      </c>
      <c r="G37" s="28" t="n">
        <f aca="false">A37*$B$9+$B$10</f>
        <v>-0.117675485003031</v>
      </c>
      <c r="H37" s="29" t="n">
        <f aca="false">G37-F37</f>
        <v>0.085900514996969</v>
      </c>
      <c r="J37" s="26" t="n">
        <v>3</v>
      </c>
      <c r="K37" s="24" t="n">
        <v>-0.156719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.966</v>
      </c>
      <c r="D38" s="24" t="n">
        <v>2.8997</v>
      </c>
      <c r="E38" s="24" t="n">
        <v>0.00215325</v>
      </c>
      <c r="F38" s="25" t="n">
        <v>-0.0873024</v>
      </c>
      <c r="G38" s="25" t="n">
        <f aca="false">A38*$B$9+$B$10</f>
        <v>-0.117675485003031</v>
      </c>
      <c r="H38" s="24" t="n">
        <f aca="false">G38-F38</f>
        <v>-0.030373085003031</v>
      </c>
      <c r="J38" s="26" t="n">
        <v>3</v>
      </c>
      <c r="K38" s="24" t="n">
        <v>-0.144648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50.8378</v>
      </c>
      <c r="D39" s="24" t="n">
        <v>4.52591</v>
      </c>
      <c r="E39" s="24" t="n">
        <v>0.00557976</v>
      </c>
      <c r="F39" s="25" t="n">
        <v>-0.133091</v>
      </c>
      <c r="G39" s="25" t="n">
        <f aca="false">A39*$B$9+$B$10</f>
        <v>-0.117675485003031</v>
      </c>
      <c r="H39" s="24" t="n">
        <f aca="false">G39-F39</f>
        <v>0.015415514996969</v>
      </c>
      <c r="J39" s="26" t="n">
        <v>4</v>
      </c>
      <c r="K39" s="24" t="n">
        <v>-0.05273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33.8771</v>
      </c>
      <c r="D40" s="24" t="n">
        <v>5.48076</v>
      </c>
      <c r="E40" s="24" t="n">
        <v>0.00326068</v>
      </c>
      <c r="F40" s="25" t="n">
        <v>-0.150237</v>
      </c>
      <c r="G40" s="25" t="n">
        <f aca="false">A40*$B$9+$B$10</f>
        <v>-0.117675485003031</v>
      </c>
      <c r="H40" s="24" t="n">
        <f aca="false">G40-F40</f>
        <v>0.032561514996969</v>
      </c>
      <c r="J40" s="26" t="n">
        <v>4</v>
      </c>
      <c r="K40" s="24" t="n">
        <v>-0.0491538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24.1141</v>
      </c>
      <c r="D41" s="24" t="n">
        <v>6.56093</v>
      </c>
      <c r="E41" s="24" t="n">
        <v>0.0655267</v>
      </c>
      <c r="F41" s="25" t="n">
        <v>-0.344066</v>
      </c>
      <c r="G41" s="25" t="n">
        <f aca="false">A41*$B$9+$B$10</f>
        <v>-0.117675485003031</v>
      </c>
      <c r="H41" s="24" t="n">
        <f aca="false">G41-F41</f>
        <v>0.226390514996969</v>
      </c>
      <c r="J41" s="26" t="n">
        <v>4</v>
      </c>
      <c r="K41" s="24" t="n">
        <v>-0.102253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14.8444</v>
      </c>
      <c r="D42" s="24" t="n">
        <v>6.79628</v>
      </c>
      <c r="E42" s="24" t="n">
        <v>0.00358752</v>
      </c>
      <c r="F42" s="25" t="n">
        <v>-0.156719</v>
      </c>
      <c r="G42" s="25" t="n">
        <f aca="false">A42*$B$9+$B$10</f>
        <v>-0.117675485003031</v>
      </c>
      <c r="H42" s="24" t="n">
        <f aca="false">G42-F42</f>
        <v>0.039043514996969</v>
      </c>
      <c r="J42" s="26" t="n">
        <v>4</v>
      </c>
      <c r="K42" s="24" t="n">
        <v>-0.144356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56118</v>
      </c>
      <c r="D43" s="24" t="n">
        <v>6.80935</v>
      </c>
      <c r="E43" s="24" t="n">
        <v>0.00884036</v>
      </c>
      <c r="F43" s="25" t="n">
        <v>-0.144648</v>
      </c>
      <c r="G43" s="25" t="n">
        <f aca="false">A43*$B$9+$B$10</f>
        <v>-0.117675485003031</v>
      </c>
      <c r="H43" s="24" t="n">
        <f aca="false">G43-F43</f>
        <v>0.026972514996969</v>
      </c>
      <c r="J43" s="26" t="n">
        <v>4</v>
      </c>
      <c r="K43" s="24" t="n">
        <v>-0.233314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24204</v>
      </c>
      <c r="D44" s="24" t="n">
        <v>6.81723</v>
      </c>
      <c r="E44" s="24" t="n">
        <v>0.00187861</v>
      </c>
      <c r="F44" s="25" t="n">
        <v>-0.130769</v>
      </c>
      <c r="G44" s="25" t="n">
        <f aca="false">A44*$B$9+$B$10</f>
        <v>-0.117675485003031</v>
      </c>
      <c r="H44" s="24" t="n">
        <f aca="false">G44-F44</f>
        <v>0.013093514996969</v>
      </c>
      <c r="J44" s="26" t="n">
        <v>4</v>
      </c>
      <c r="K44" s="24" t="n">
        <v>-0.147439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1.38093</v>
      </c>
      <c r="D45" s="24" t="n">
        <v>6.82393</v>
      </c>
      <c r="E45" s="24" t="n">
        <v>0.0018447</v>
      </c>
      <c r="F45" s="25" t="n">
        <v>-0.118074</v>
      </c>
      <c r="G45" s="25" t="n">
        <f aca="false">A45*$B$9+$B$10</f>
        <v>-0.117675485003031</v>
      </c>
      <c r="H45" s="24" t="n">
        <f aca="false">G45-F45</f>
        <v>0.000398514996968968</v>
      </c>
      <c r="J45" s="26" t="n">
        <v>4</v>
      </c>
      <c r="K45" s="24" t="n">
        <v>-0.152793</v>
      </c>
    </row>
    <row r="46" customFormat="false" ht="13.5" hidden="false" customHeight="false" outlineLevel="0" collapsed="false">
      <c r="A46" s="27" t="n">
        <v>4</v>
      </c>
      <c r="B46" s="24" t="s">
        <v>72</v>
      </c>
      <c r="C46" s="28" t="n">
        <v>172.062</v>
      </c>
      <c r="D46" s="29" t="n">
        <v>2.21227</v>
      </c>
      <c r="E46" s="29" t="n">
        <v>0.00132364</v>
      </c>
      <c r="F46" s="28" t="n">
        <v>-0.052731</v>
      </c>
      <c r="G46" s="28" t="n">
        <f aca="false">A46*$B$9+$B$10</f>
        <v>-0.120943086062096</v>
      </c>
      <c r="H46" s="29" t="n">
        <f aca="false">G46-F46</f>
        <v>-0.0682120860620955</v>
      </c>
      <c r="J46" s="26" t="n">
        <v>4</v>
      </c>
      <c r="K46" s="24" t="n">
        <v>-0.20466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1.034</v>
      </c>
      <c r="D47" s="24" t="n">
        <v>2.20985</v>
      </c>
      <c r="E47" s="24" t="n">
        <v>0.00135863</v>
      </c>
      <c r="F47" s="25" t="n">
        <v>-0.0491538</v>
      </c>
      <c r="G47" s="25" t="n">
        <f aca="false">A47*$B$9+$B$10</f>
        <v>-0.120943086062096</v>
      </c>
      <c r="H47" s="24" t="n">
        <f aca="false">G47-F47</f>
        <v>-0.0717892860620955</v>
      </c>
      <c r="J47" s="26" t="n">
        <v>4</v>
      </c>
      <c r="K47" s="24" t="n">
        <v>-0.234496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96</v>
      </c>
      <c r="D48" s="24" t="n">
        <v>2.32775</v>
      </c>
      <c r="E48" s="24" t="n">
        <v>0.00179224</v>
      </c>
      <c r="F48" s="25" t="n">
        <v>-0.102253</v>
      </c>
      <c r="G48" s="25" t="n">
        <f aca="false">A48*$B$9+$B$10</f>
        <v>-0.120943086062096</v>
      </c>
      <c r="H48" s="24" t="n">
        <f aca="false">G48-F48</f>
        <v>-0.0186900860620955</v>
      </c>
      <c r="J48" s="26" t="n">
        <v>5</v>
      </c>
      <c r="K48" s="24" t="n">
        <v>-0.0632229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08</v>
      </c>
      <c r="D49" s="24" t="n">
        <v>3.33464</v>
      </c>
      <c r="E49" s="24" t="n">
        <v>0.0015591</v>
      </c>
      <c r="F49" s="25" t="n">
        <v>-0.144356</v>
      </c>
      <c r="G49" s="25" t="n">
        <f aca="false">A49*$B$9+$B$10</f>
        <v>-0.120943086062096</v>
      </c>
      <c r="H49" s="24" t="n">
        <f aca="false">G49-F49</f>
        <v>0.0234129139379045</v>
      </c>
      <c r="J49" s="26" t="n">
        <v>5</v>
      </c>
      <c r="K49" s="24" t="n">
        <v>-0.178355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7556</v>
      </c>
      <c r="D50" s="24" t="n">
        <v>4.25969</v>
      </c>
      <c r="E50" s="24" t="n">
        <v>0.00541759</v>
      </c>
      <c r="F50" s="25" t="n">
        <v>-0.233314</v>
      </c>
      <c r="G50" s="25" t="n">
        <f aca="false">A50*$B$9+$B$10</f>
        <v>-0.120943086062096</v>
      </c>
      <c r="H50" s="24" t="n">
        <f aca="false">G50-F50</f>
        <v>0.112370913937904</v>
      </c>
      <c r="J50" s="26" t="n">
        <v>5</v>
      </c>
      <c r="K50" s="24" t="n">
        <v>-0.218909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49.7141</v>
      </c>
      <c r="D51" s="24" t="n">
        <v>4.62356</v>
      </c>
      <c r="E51" s="24" t="n">
        <v>0.00370658</v>
      </c>
      <c r="F51" s="25" t="n">
        <v>-0.147439</v>
      </c>
      <c r="G51" s="25" t="n">
        <f aca="false">A51*$B$9+$B$10</f>
        <v>-0.120943086062096</v>
      </c>
      <c r="H51" s="24" t="n">
        <f aca="false">G51-F51</f>
        <v>0.0264959139379045</v>
      </c>
      <c r="J51" s="26" t="n">
        <v>5</v>
      </c>
      <c r="K51" s="24" t="n">
        <v>-0.197934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5.0457</v>
      </c>
      <c r="D52" s="24" t="n">
        <v>5.05321</v>
      </c>
      <c r="E52" s="24" t="n">
        <v>0.00250978</v>
      </c>
      <c r="F52" s="25" t="n">
        <v>-0.152793</v>
      </c>
      <c r="G52" s="25" t="n">
        <f aca="false">A52*$B$9+$B$10</f>
        <v>-0.120943086062096</v>
      </c>
      <c r="H52" s="24" t="n">
        <f aca="false">G52-F52</f>
        <v>0.0318499139379045</v>
      </c>
      <c r="J52" s="26" t="n">
        <v>5</v>
      </c>
      <c r="K52" s="24" t="n">
        <v>-0.171893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5561</v>
      </c>
      <c r="D53" s="24" t="n">
        <v>5.46034</v>
      </c>
      <c r="E53" s="24" t="n">
        <v>0.00853414</v>
      </c>
      <c r="F53" s="25" t="n">
        <v>-0.20466</v>
      </c>
      <c r="G53" s="25" t="n">
        <f aca="false">A53*$B$9+$B$10</f>
        <v>-0.120943086062096</v>
      </c>
      <c r="H53" s="24" t="n">
        <f aca="false">G53-F53</f>
        <v>0.0837169139379045</v>
      </c>
      <c r="J53" s="26" t="n">
        <v>5</v>
      </c>
      <c r="K53" s="24" t="n">
        <v>-0.187612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.13083</v>
      </c>
      <c r="D54" s="24" t="n">
        <v>5.5275</v>
      </c>
      <c r="E54" s="24" t="n">
        <v>0.00503509</v>
      </c>
      <c r="F54" s="25" t="n">
        <v>-0.234496</v>
      </c>
      <c r="G54" s="25" t="n">
        <f aca="false">A54*$B$9+$B$10</f>
        <v>-0.120943086062096</v>
      </c>
      <c r="H54" s="24" t="n">
        <f aca="false">G54-F54</f>
        <v>0.113552913937905</v>
      </c>
      <c r="J54" s="26" t="n">
        <v>5</v>
      </c>
      <c r="K54" s="24" t="n">
        <v>-0.162792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.548603</v>
      </c>
      <c r="D55" s="24" t="n">
        <v>5.55015</v>
      </c>
      <c r="E55" s="24" t="n">
        <v>0.00650217</v>
      </c>
      <c r="F55" s="25" t="n">
        <v>-0.212851</v>
      </c>
      <c r="G55" s="25" t="n">
        <f aca="false">A55*$B$9+$B$10</f>
        <v>-0.120943086062096</v>
      </c>
      <c r="H55" s="24" t="n">
        <f aca="false">G55-F55</f>
        <v>0.0919079139379045</v>
      </c>
      <c r="J55" s="26" t="n">
        <v>5</v>
      </c>
      <c r="K55" s="24" t="n">
        <v>-0.173545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635</v>
      </c>
      <c r="D56" s="29" t="n">
        <v>2.77378</v>
      </c>
      <c r="E56" s="29" t="n">
        <v>0.00177712</v>
      </c>
      <c r="F56" s="28" t="n">
        <v>-0.0632229</v>
      </c>
      <c r="G56" s="28" t="n">
        <f aca="false">A56*$B$9+$B$10</f>
        <v>-0.12421068712116</v>
      </c>
      <c r="H56" s="29" t="n">
        <f aca="false">G56-F56</f>
        <v>-0.06098778712116</v>
      </c>
      <c r="J56" s="26" t="n">
        <v>6</v>
      </c>
      <c r="K56" s="24" t="n">
        <v>-0.0832644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748</v>
      </c>
      <c r="D57" s="24" t="n">
        <v>3.20964</v>
      </c>
      <c r="E57" s="24" t="n">
        <v>0.00219794</v>
      </c>
      <c r="F57" s="25" t="n">
        <v>-0.178355</v>
      </c>
      <c r="G57" s="25" t="n">
        <f aca="false">A57*$B$9+$B$10</f>
        <v>-0.12421068712116</v>
      </c>
      <c r="H57" s="24" t="n">
        <f aca="false">G57-F57</f>
        <v>0.05414431287884</v>
      </c>
      <c r="J57" s="26" t="n">
        <v>6</v>
      </c>
      <c r="K57" s="24" t="n">
        <v>-0.073843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9219</v>
      </c>
      <c r="D58" s="24" t="n">
        <v>4.38509</v>
      </c>
      <c r="E58" s="24" t="n">
        <v>0.00532926</v>
      </c>
      <c r="F58" s="25" t="n">
        <v>-0.218909</v>
      </c>
      <c r="G58" s="25" t="n">
        <f aca="false">A58*$B$9+$B$10</f>
        <v>-0.12421068712116</v>
      </c>
      <c r="H58" s="24" t="n">
        <f aca="false">G58-F58</f>
        <v>0.09469831287884</v>
      </c>
      <c r="J58" s="26" t="n">
        <v>6</v>
      </c>
      <c r="K58" s="24" t="n">
        <v>-0.0532064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6261</v>
      </c>
      <c r="D59" s="24" t="n">
        <v>4.86507</v>
      </c>
      <c r="E59" s="24" t="n">
        <v>0.006729</v>
      </c>
      <c r="F59" s="25" t="n">
        <v>-0.197934</v>
      </c>
      <c r="G59" s="25" t="n">
        <f aca="false">A59*$B$9+$B$10</f>
        <v>-0.12421068712116</v>
      </c>
      <c r="H59" s="24" t="n">
        <f aca="false">G59-F59</f>
        <v>0.07372331287884</v>
      </c>
      <c r="J59" s="26" t="n">
        <v>6</v>
      </c>
      <c r="K59" s="24" t="n">
        <v>-0.101347</v>
      </c>
    </row>
    <row r="60" customFormat="false" ht="12.75" hidden="false" customHeight="false" outlineLevel="0" collapsed="false">
      <c r="A60" s="23" t="n">
        <v>5</v>
      </c>
      <c r="B60" s="24" t="s">
        <v>72</v>
      </c>
      <c r="C60" s="25" t="n">
        <v>35.3866</v>
      </c>
      <c r="D60" s="24" t="n">
        <v>5.15611</v>
      </c>
      <c r="E60" s="24" t="n">
        <v>0.00365332</v>
      </c>
      <c r="F60" s="25" t="n">
        <v>-0.171893</v>
      </c>
      <c r="G60" s="25" t="n">
        <f aca="false">A60*$B$9+$B$10</f>
        <v>-0.12421068712116</v>
      </c>
      <c r="H60" s="24" t="n">
        <f aca="false">G60-F60</f>
        <v>0.04768231287884</v>
      </c>
      <c r="J60" s="26" t="n">
        <v>6</v>
      </c>
      <c r="K60" s="24" t="n">
        <v>-0.123033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.1099</v>
      </c>
      <c r="D61" s="24" t="n">
        <v>5.39939</v>
      </c>
      <c r="E61" s="24" t="n">
        <v>0.00181833</v>
      </c>
      <c r="F61" s="25" t="n">
        <v>-0.187612</v>
      </c>
      <c r="G61" s="25" t="n">
        <f aca="false">A61*$B$9+$B$10</f>
        <v>-0.12421068712116</v>
      </c>
      <c r="H61" s="24" t="n">
        <f aca="false">G61-F61</f>
        <v>0.06340131287884</v>
      </c>
      <c r="J61" s="26" t="n">
        <v>6</v>
      </c>
      <c r="K61" s="24" t="n">
        <v>-0.132595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5.5351</v>
      </c>
      <c r="D62" s="24" t="n">
        <v>5.53621</v>
      </c>
      <c r="E62" s="24" t="n">
        <v>0.00292197</v>
      </c>
      <c r="F62" s="25" t="n">
        <v>-0.162792</v>
      </c>
      <c r="G62" s="25" t="n">
        <f aca="false">A62*$B$9+$B$10</f>
        <v>-0.12421068712116</v>
      </c>
      <c r="H62" s="24" t="n">
        <f aca="false">G62-F62</f>
        <v>0.03858131287884</v>
      </c>
      <c r="J62" s="26" t="n">
        <v>7</v>
      </c>
      <c r="K62" s="24" t="n">
        <v>-0.189231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87584</v>
      </c>
      <c r="D63" s="24" t="n">
        <v>5.56245</v>
      </c>
      <c r="E63" s="24" t="n">
        <v>0.00193655</v>
      </c>
      <c r="F63" s="25" t="n">
        <v>-0.173545</v>
      </c>
      <c r="G63" s="25" t="n">
        <f aca="false">A63*$B$9+$B$10</f>
        <v>-0.12421068712116</v>
      </c>
      <c r="H63" s="24" t="n">
        <f aca="false">G63-F63</f>
        <v>0.04933431287884</v>
      </c>
      <c r="J63" s="26" t="n">
        <v>7</v>
      </c>
      <c r="K63" s="24" t="n">
        <v>0.0410414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4.99155</v>
      </c>
      <c r="D64" s="24" t="n">
        <v>5.65402</v>
      </c>
      <c r="E64" s="24" t="n">
        <v>0.00263943</v>
      </c>
      <c r="F64" s="25" t="n">
        <v>-0.167984</v>
      </c>
      <c r="G64" s="25" t="n">
        <f aca="false">A64*$B$9+$B$10</f>
        <v>-0.12421068712116</v>
      </c>
      <c r="H64" s="24" t="n">
        <f aca="false">G64-F64</f>
        <v>0.04377331287884</v>
      </c>
      <c r="J64" s="26" t="n">
        <v>7</v>
      </c>
      <c r="K64" s="24" t="n">
        <v>-0.0947771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1.32175</v>
      </c>
      <c r="D65" s="24" t="n">
        <v>5.66062</v>
      </c>
      <c r="E65" s="24" t="n">
        <v>0.00840859</v>
      </c>
      <c r="F65" s="25" t="n">
        <v>-0.15038</v>
      </c>
      <c r="G65" s="25" t="n">
        <f aca="false">A65*$B$9+$B$10</f>
        <v>-0.12421068712116</v>
      </c>
      <c r="H65" s="24" t="n">
        <f aca="false">G65-F65</f>
        <v>0.02616931287884</v>
      </c>
      <c r="J65" s="26" t="n">
        <v>7</v>
      </c>
      <c r="K65" s="24" t="n">
        <v>-0.139248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076</v>
      </c>
      <c r="D66" s="29" t="n">
        <v>3.39774</v>
      </c>
      <c r="E66" s="29" t="n">
        <v>0.00150427</v>
      </c>
      <c r="F66" s="28" t="n">
        <v>-0.0832644</v>
      </c>
      <c r="G66" s="28" t="n">
        <f aca="false">A66*$B$9+$B$10</f>
        <v>-0.127478288180224</v>
      </c>
      <c r="H66" s="29" t="n">
        <f aca="false">G66-F66</f>
        <v>-0.0442138881802244</v>
      </c>
      <c r="J66" s="26" t="n">
        <v>7</v>
      </c>
      <c r="K66" s="24" t="n">
        <v>-0.134843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8779</v>
      </c>
      <c r="D67" s="24" t="n">
        <v>3.83116</v>
      </c>
      <c r="E67" s="24" t="n">
        <v>0.00164833</v>
      </c>
      <c r="F67" s="25" t="n">
        <v>-0.073843</v>
      </c>
      <c r="G67" s="25" t="n">
        <f aca="false">A67*$B$9+$B$10</f>
        <v>-0.127478288180224</v>
      </c>
      <c r="H67" s="24" t="n">
        <f aca="false">G67-F67</f>
        <v>-0.0536352881802244</v>
      </c>
      <c r="J67" s="26" t="n">
        <v>7</v>
      </c>
      <c r="K67" s="24" t="n">
        <v>-0.150932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346</v>
      </c>
      <c r="D68" s="24" t="n">
        <v>4.56779</v>
      </c>
      <c r="E68" s="24" t="n">
        <v>0.00167282</v>
      </c>
      <c r="F68" s="25" t="n">
        <v>-0.0532064</v>
      </c>
      <c r="G68" s="25" t="n">
        <f aca="false">A68*$B$9+$B$10</f>
        <v>-0.127478288180224</v>
      </c>
      <c r="H68" s="24" t="n">
        <f aca="false">G68-F68</f>
        <v>-0.0742718881802244</v>
      </c>
      <c r="J68" s="26" t="n">
        <v>7</v>
      </c>
      <c r="K68" s="24" t="n">
        <v>-0.154678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7304</v>
      </c>
      <c r="D69" s="24" t="n">
        <v>5.52565</v>
      </c>
      <c r="E69" s="24" t="n">
        <v>0.00171129</v>
      </c>
      <c r="F69" s="25" t="n">
        <v>-0.101347</v>
      </c>
      <c r="G69" s="25" t="n">
        <f aca="false">A69*$B$9+$B$10</f>
        <v>-0.127478288180224</v>
      </c>
      <c r="H69" s="24" t="n">
        <f aca="false">G69-F69</f>
        <v>-0.0261312881802244</v>
      </c>
      <c r="J69" s="26" t="n">
        <v>8</v>
      </c>
      <c r="K69" s="24" t="n">
        <v>-0.147049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4.8926</v>
      </c>
      <c r="D70" s="24" t="n">
        <v>5.70597</v>
      </c>
      <c r="E70" s="24" t="n">
        <v>0.00242527</v>
      </c>
      <c r="F70" s="25" t="n">
        <v>-0.123033</v>
      </c>
      <c r="G70" s="25" t="n">
        <f aca="false">A70*$B$9+$B$10</f>
        <v>-0.127478288180224</v>
      </c>
      <c r="H70" s="24" t="n">
        <f aca="false">G70-F70</f>
        <v>-0.00444528818022444</v>
      </c>
      <c r="J70" s="26" t="n">
        <v>8</v>
      </c>
      <c r="K70" s="24" t="n">
        <v>-0.153141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0541</v>
      </c>
      <c r="D71" s="24" t="n">
        <v>5.70141</v>
      </c>
      <c r="E71" s="24" t="n">
        <v>0.00262867</v>
      </c>
      <c r="F71" s="25" t="n">
        <v>-0.132595</v>
      </c>
      <c r="G71" s="25" t="n">
        <f aca="false">A71*$B$9+$B$10</f>
        <v>-0.127478288180224</v>
      </c>
      <c r="H71" s="24" t="n">
        <f aca="false">G71-F71</f>
        <v>0.00511671181977555</v>
      </c>
      <c r="J71" s="26" t="n">
        <v>8</v>
      </c>
      <c r="K71" s="24" t="n">
        <v>-0.127421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20488</v>
      </c>
      <c r="D72" s="24" t="n">
        <v>5.70914</v>
      </c>
      <c r="E72" s="24" t="n">
        <v>0.00280271</v>
      </c>
      <c r="F72" s="25" t="n">
        <v>0.42014</v>
      </c>
      <c r="G72" s="25" t="n">
        <f aca="false">A72*$B$9+$B$10</f>
        <v>-0.127478288180224</v>
      </c>
      <c r="H72" s="24" t="n">
        <f aca="false">G72-F72</f>
        <v>-0.547618288180225</v>
      </c>
      <c r="J72" s="26" t="n">
        <v>8</v>
      </c>
      <c r="K72" s="24" t="n">
        <v>-0.146132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1.46833</v>
      </c>
      <c r="D73" s="24" t="n">
        <v>5.70551</v>
      </c>
      <c r="E73" s="24" t="n">
        <v>0.00286677</v>
      </c>
      <c r="F73" s="25" t="n">
        <v>-0.148488</v>
      </c>
      <c r="G73" s="25" t="n">
        <f aca="false">A73*$B$9+$B$10</f>
        <v>-0.127478288180224</v>
      </c>
      <c r="H73" s="24" t="n">
        <f aca="false">G73-F73</f>
        <v>0.0210097118197756</v>
      </c>
      <c r="J73" s="26" t="n">
        <v>8</v>
      </c>
      <c r="K73" s="24" t="n">
        <v>-0.0973969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202</v>
      </c>
      <c r="D74" s="29" t="n">
        <v>3.38377</v>
      </c>
      <c r="E74" s="29" t="n">
        <v>0.00208869</v>
      </c>
      <c r="F74" s="28" t="n">
        <v>-0.189231</v>
      </c>
      <c r="G74" s="28" t="n">
        <f aca="false">A74*$B$9+$B$10</f>
        <v>-0.130745889239289</v>
      </c>
      <c r="H74" s="29" t="n">
        <f aca="false">G74-F74</f>
        <v>0.0584851107607111</v>
      </c>
      <c r="J74" s="26" t="n">
        <v>8</v>
      </c>
      <c r="K74" s="24" t="n">
        <v>-0.131769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4.542</v>
      </c>
      <c r="D75" s="24" t="n">
        <v>4.12504</v>
      </c>
      <c r="E75" s="24" t="n">
        <v>0.00767074</v>
      </c>
      <c r="F75" s="25" t="n">
        <v>0.0410414</v>
      </c>
      <c r="G75" s="25" t="n">
        <f aca="false">A75*$B$9+$B$10</f>
        <v>-0.130745889239289</v>
      </c>
      <c r="H75" s="24" t="n">
        <f aca="false">G75-F75</f>
        <v>-0.171787289239289</v>
      </c>
      <c r="J75" s="26" t="n">
        <v>8</v>
      </c>
      <c r="K75" s="24" t="n">
        <v>-0.130066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99.792</v>
      </c>
      <c r="D76" s="24" t="n">
        <v>4.67422</v>
      </c>
      <c r="E76" s="24" t="n">
        <v>0.00335779</v>
      </c>
      <c r="F76" s="25" t="n">
        <v>-0.0947771</v>
      </c>
      <c r="G76" s="25" t="n">
        <f aca="false">A76*$B$9+$B$10</f>
        <v>-0.130745889239289</v>
      </c>
      <c r="H76" s="24" t="n">
        <f aca="false">G76-F76</f>
        <v>-0.0359687892392889</v>
      </c>
      <c r="J76" s="26" t="n">
        <v>8</v>
      </c>
      <c r="K76" s="24" t="n">
        <v>-0.189512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7859</v>
      </c>
      <c r="D77" s="24" t="n">
        <v>5.08375</v>
      </c>
      <c r="E77" s="24" t="n">
        <v>0.00351493</v>
      </c>
      <c r="F77" s="25" t="n">
        <v>-0.139248</v>
      </c>
      <c r="G77" s="25" t="n">
        <f aca="false">A77*$B$9+$B$10</f>
        <v>-0.130745889239289</v>
      </c>
      <c r="H77" s="24" t="n">
        <f aca="false">G77-F77</f>
        <v>0.00850211076071109</v>
      </c>
      <c r="J77" s="26" t="n">
        <v>8</v>
      </c>
      <c r="K77" s="24" t="n">
        <v>-0.154049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1615</v>
      </c>
      <c r="D78" s="24" t="n">
        <v>5.43616</v>
      </c>
      <c r="E78" s="24" t="n">
        <v>0.00180751</v>
      </c>
      <c r="F78" s="25" t="n">
        <v>-0.134843</v>
      </c>
      <c r="G78" s="25" t="n">
        <f aca="false">A78*$B$9+$B$10</f>
        <v>-0.130745889239289</v>
      </c>
      <c r="H78" s="24" t="n">
        <f aca="false">G78-F78</f>
        <v>0.00409711076071107</v>
      </c>
      <c r="J78" s="26" t="n">
        <v>9</v>
      </c>
      <c r="K78" s="24" t="n">
        <v>-0.231777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5.5641</v>
      </c>
      <c r="D79" s="24" t="n">
        <v>5.58507</v>
      </c>
      <c r="E79" s="24" t="n">
        <v>0.00341338</v>
      </c>
      <c r="F79" s="25" t="n">
        <v>-0.150932</v>
      </c>
      <c r="G79" s="25" t="n">
        <f aca="false">A79*$B$9+$B$10</f>
        <v>-0.130745889239289</v>
      </c>
      <c r="H79" s="24" t="n">
        <f aca="false">G79-F79</f>
        <v>0.0201861107607111</v>
      </c>
      <c r="J79" s="26" t="n">
        <v>9</v>
      </c>
      <c r="K79" s="24" t="n">
        <v>-0.128058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0724</v>
      </c>
      <c r="D80" s="24" t="n">
        <v>5.79132</v>
      </c>
      <c r="E80" s="24" t="n">
        <v>0.00890619</v>
      </c>
      <c r="F80" s="25" t="n">
        <v>-0.154678</v>
      </c>
      <c r="G80" s="25" t="n">
        <f aca="false">A80*$B$9+$B$10</f>
        <v>-0.130745889239289</v>
      </c>
      <c r="H80" s="24" t="n">
        <f aca="false">G80-F80</f>
        <v>0.0239321107607111</v>
      </c>
      <c r="J80" s="26" t="n">
        <v>9</v>
      </c>
      <c r="K80" s="24" t="n">
        <v>-0.159438</v>
      </c>
    </row>
    <row r="81" customFormat="false" ht="12.75" hidden="false" customHeight="false" outlineLevel="0" collapsed="false">
      <c r="A81" s="23" t="n">
        <v>7</v>
      </c>
      <c r="B81" s="24" t="s">
        <v>73</v>
      </c>
      <c r="C81" s="25" t="n">
        <v>4.97074</v>
      </c>
      <c r="D81" s="24" t="n">
        <v>5.81992</v>
      </c>
      <c r="E81" s="24" t="n">
        <v>0.00138197</v>
      </c>
      <c r="F81" s="25" t="n">
        <v>-0.152082</v>
      </c>
      <c r="G81" s="25" t="n">
        <f aca="false">A81*$B$9+$B$10</f>
        <v>-0.130745889239289</v>
      </c>
      <c r="H81" s="24" t="n">
        <f aca="false">G81-F81</f>
        <v>0.0213361107607111</v>
      </c>
      <c r="J81" s="26" t="n">
        <v>9</v>
      </c>
      <c r="K81" s="24" t="n">
        <v>-0.18659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1.4025</v>
      </c>
      <c r="D82" s="24" t="n">
        <v>5.92215</v>
      </c>
      <c r="E82" s="24" t="n">
        <v>0.00231534</v>
      </c>
      <c r="F82" s="25" t="n">
        <v>-0.152851</v>
      </c>
      <c r="G82" s="25" t="n">
        <f aca="false">A82*$B$9+$B$10</f>
        <v>-0.130745889239289</v>
      </c>
      <c r="H82" s="24" t="n">
        <f aca="false">G82-F82</f>
        <v>0.0221051107607111</v>
      </c>
      <c r="J82" s="26" t="n">
        <v>9</v>
      </c>
      <c r="K82" s="24" t="n">
        <v>-0.160579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21</v>
      </c>
      <c r="D83" s="29" t="n">
        <v>4.90695</v>
      </c>
      <c r="E83" s="29" t="n">
        <v>0.00215583</v>
      </c>
      <c r="F83" s="28" t="n">
        <v>-0.147049</v>
      </c>
      <c r="G83" s="28" t="n">
        <f aca="false">A83*$B$9+$B$10</f>
        <v>-0.134013490298353</v>
      </c>
      <c r="H83" s="29" t="n">
        <f aca="false">G83-F83</f>
        <v>0.0130355097016466</v>
      </c>
      <c r="J83" s="26" t="n">
        <v>9</v>
      </c>
      <c r="K83" s="24" t="n">
        <v>-0.121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1</v>
      </c>
      <c r="D84" s="24" t="n">
        <v>4.95986</v>
      </c>
      <c r="E84" s="24" t="n">
        <v>0.00182708</v>
      </c>
      <c r="F84" s="25" t="n">
        <v>-0.153141</v>
      </c>
      <c r="G84" s="25" t="n">
        <f aca="false">A84*$B$9+$B$10</f>
        <v>-0.134013490298353</v>
      </c>
      <c r="H84" s="24" t="n">
        <f aca="false">G84-F84</f>
        <v>0.0191275097016466</v>
      </c>
      <c r="J84" s="26" t="n">
        <v>9</v>
      </c>
      <c r="K84" s="24" t="n">
        <v>-0.116918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58</v>
      </c>
      <c r="D85" s="24" t="n">
        <v>5.00458</v>
      </c>
      <c r="E85" s="24" t="n">
        <v>0.00216703</v>
      </c>
      <c r="F85" s="25" t="n">
        <v>-0.127421</v>
      </c>
      <c r="G85" s="25" t="n">
        <f aca="false">A85*$B$9+$B$10</f>
        <v>-0.134013490298353</v>
      </c>
      <c r="H85" s="24" t="n">
        <f aca="false">G85-F85</f>
        <v>-0.00659249029835338</v>
      </c>
      <c r="J85" s="26" t="n">
        <v>9</v>
      </c>
      <c r="K85" s="24" t="n">
        <v>-0.100884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81</v>
      </c>
      <c r="D86" s="24" t="n">
        <v>5.04687</v>
      </c>
      <c r="E86" s="24" t="n">
        <v>0.00240114</v>
      </c>
      <c r="F86" s="25" t="n">
        <v>-0.146132</v>
      </c>
      <c r="G86" s="25" t="n">
        <f aca="false">A86*$B$9+$B$10</f>
        <v>-0.134013490298353</v>
      </c>
      <c r="H86" s="24" t="n">
        <f aca="false">G86-F86</f>
        <v>0.0121185097016466</v>
      </c>
      <c r="J86" s="26" t="n">
        <v>9</v>
      </c>
      <c r="K86" s="24" t="n">
        <v>-0.188934</v>
      </c>
    </row>
    <row r="87" customFormat="false" ht="12.75" hidden="false" customHeight="false" outlineLevel="0" collapsed="false">
      <c r="A87" s="23" t="n">
        <v>8</v>
      </c>
      <c r="B87" s="24" t="s">
        <v>73</v>
      </c>
      <c r="C87" s="25" t="n">
        <v>99.9446</v>
      </c>
      <c r="D87" s="24" t="n">
        <v>5.07866</v>
      </c>
      <c r="E87" s="24" t="n">
        <v>0.00252501</v>
      </c>
      <c r="F87" s="25" t="n">
        <v>-0.500339</v>
      </c>
      <c r="G87" s="25" t="n">
        <f aca="false">A87*$B$9+$B$10</f>
        <v>-0.134013490298353</v>
      </c>
      <c r="H87" s="24" t="n">
        <f aca="false">G87-F87</f>
        <v>0.366325509701647</v>
      </c>
      <c r="J87" s="26" t="n">
        <v>10</v>
      </c>
      <c r="K87" s="24" t="n">
        <v>-0.224471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8716</v>
      </c>
      <c r="D88" s="24" t="n">
        <v>5.0976</v>
      </c>
      <c r="E88" s="24" t="n">
        <v>0.00363438</v>
      </c>
      <c r="F88" s="25" t="n">
        <v>-0.0973969</v>
      </c>
      <c r="G88" s="25" t="n">
        <f aca="false">A88*$B$9+$B$10</f>
        <v>-0.134013490298353</v>
      </c>
      <c r="H88" s="24" t="n">
        <f aca="false">G88-F88</f>
        <v>-0.0366165902983534</v>
      </c>
      <c r="J88" s="26" t="n">
        <v>10</v>
      </c>
      <c r="K88" s="24" t="n">
        <v>-0.125314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5899</v>
      </c>
      <c r="D89" s="24" t="n">
        <v>5.32723</v>
      </c>
      <c r="E89" s="24" t="n">
        <v>0.00496449</v>
      </c>
      <c r="F89" s="25" t="n">
        <v>-0.131769</v>
      </c>
      <c r="G89" s="25" t="n">
        <f aca="false">A89*$B$9+$B$10</f>
        <v>-0.134013490298353</v>
      </c>
      <c r="H89" s="24" t="n">
        <f aca="false">G89-F89</f>
        <v>-0.00224449029835339</v>
      </c>
      <c r="J89" s="26" t="n">
        <v>10</v>
      </c>
      <c r="K89" s="24" t="n">
        <v>-0.156339</v>
      </c>
    </row>
    <row r="90" customFormat="false" ht="12.75" hidden="false" customHeight="false" outlineLevel="0" collapsed="false">
      <c r="A90" s="23" t="n">
        <v>8</v>
      </c>
      <c r="B90" s="24" t="s">
        <v>72</v>
      </c>
      <c r="C90" s="25" t="n">
        <v>34.8783</v>
      </c>
      <c r="D90" s="24" t="n">
        <v>5.70993</v>
      </c>
      <c r="E90" s="24" t="n">
        <v>0.00181073</v>
      </c>
      <c r="F90" s="25" t="n">
        <v>-0.130066</v>
      </c>
      <c r="G90" s="25" t="n">
        <f aca="false">A90*$B$9+$B$10</f>
        <v>-0.134013490298353</v>
      </c>
      <c r="H90" s="24" t="n">
        <f aca="false">G90-F90</f>
        <v>-0.0039474902983534</v>
      </c>
      <c r="J90" s="26" t="n">
        <v>10</v>
      </c>
      <c r="K90" s="24" t="n">
        <v>-0.171454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1803</v>
      </c>
      <c r="D91" s="24" t="n">
        <v>5.82449</v>
      </c>
      <c r="E91" s="24" t="n">
        <v>0.00153912</v>
      </c>
      <c r="F91" s="25" t="n">
        <v>-0.189512</v>
      </c>
      <c r="G91" s="25" t="n">
        <f aca="false">A91*$B$9+$B$10</f>
        <v>-0.134013490298353</v>
      </c>
      <c r="H91" s="24" t="n">
        <f aca="false">G91-F91</f>
        <v>0.0554985097016466</v>
      </c>
      <c r="J91" s="26" t="n">
        <v>10</v>
      </c>
      <c r="K91" s="24" t="n">
        <v>-0.0329256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88575</v>
      </c>
      <c r="D92" s="24" t="n">
        <v>6.09695</v>
      </c>
      <c r="E92" s="24" t="n">
        <v>0.00194449</v>
      </c>
      <c r="F92" s="25" t="n">
        <v>-0.154049</v>
      </c>
      <c r="G92" s="25" t="n">
        <f aca="false">A92*$B$9+$B$10</f>
        <v>-0.134013490298353</v>
      </c>
      <c r="H92" s="24" t="n">
        <f aca="false">G92-F92</f>
        <v>0.0200355097016466</v>
      </c>
      <c r="J92" s="26" t="n">
        <v>10</v>
      </c>
      <c r="K92" s="24" t="n">
        <v>-0.152719</v>
      </c>
    </row>
    <row r="93" customFormat="false" ht="12.75" hidden="false" customHeight="false" outlineLevel="0" collapsed="false">
      <c r="A93" s="23" t="n">
        <v>8</v>
      </c>
      <c r="B93" s="24" t="s">
        <v>73</v>
      </c>
      <c r="C93" s="25" t="n">
        <v>4.8271</v>
      </c>
      <c r="D93" s="24" t="n">
        <v>6.16662</v>
      </c>
      <c r="E93" s="24" t="n">
        <v>0.00270998</v>
      </c>
      <c r="F93" s="25" t="n">
        <v>-0.160379</v>
      </c>
      <c r="G93" s="25" t="n">
        <f aca="false">A93*$B$9+$B$10</f>
        <v>-0.134013490298353</v>
      </c>
      <c r="H93" s="24" t="n">
        <f aca="false">G93-F93</f>
        <v>0.0263655097016466</v>
      </c>
      <c r="J93" s="26" t="n">
        <v>10</v>
      </c>
      <c r="K93" s="24" t="n">
        <v>-0.127496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1.61797</v>
      </c>
      <c r="D94" s="24" t="n">
        <v>6.26037</v>
      </c>
      <c r="E94" s="24" t="n">
        <v>0.00439722</v>
      </c>
      <c r="F94" s="25" t="n">
        <v>-0.210629</v>
      </c>
      <c r="G94" s="25" t="n">
        <f aca="false">A94*$B$9+$B$10</f>
        <v>-0.134013490298353</v>
      </c>
      <c r="H94" s="24" t="n">
        <f aca="false">G94-F94</f>
        <v>0.0766155097016466</v>
      </c>
      <c r="J94" s="26" t="n">
        <v>10</v>
      </c>
      <c r="K94" s="24" t="n">
        <v>-0.0966444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1</v>
      </c>
      <c r="D95" s="29" t="n">
        <v>4.97422</v>
      </c>
      <c r="E95" s="29" t="n">
        <v>0.00191691</v>
      </c>
      <c r="F95" s="28" t="n">
        <v>-0.231777</v>
      </c>
      <c r="G95" s="28" t="n">
        <f aca="false">A95*$B$9+$B$10</f>
        <v>-0.137281091357418</v>
      </c>
      <c r="H95" s="29" t="n">
        <f aca="false">G95-F95</f>
        <v>0.0944959086425821</v>
      </c>
      <c r="J95" s="26" t="n">
        <v>10</v>
      </c>
      <c r="K95" s="24" t="n">
        <v>-0.159413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06</v>
      </c>
      <c r="D96" s="24" t="n">
        <v>5.00194</v>
      </c>
      <c r="E96" s="24" t="n">
        <v>0.00222601</v>
      </c>
      <c r="F96" s="25" t="n">
        <v>-0.128058</v>
      </c>
      <c r="G96" s="25" t="n">
        <f aca="false">A96*$B$9+$B$10</f>
        <v>-0.137281091357418</v>
      </c>
      <c r="H96" s="24" t="n">
        <f aca="false">G96-F96</f>
        <v>-0.00922309135741786</v>
      </c>
      <c r="J96" s="26" t="n">
        <v>10</v>
      </c>
      <c r="K96" s="24" t="n">
        <v>-0.177661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482</v>
      </c>
      <c r="D97" s="24" t="n">
        <v>5.11056</v>
      </c>
      <c r="E97" s="24" t="n">
        <v>0.00190133</v>
      </c>
      <c r="F97" s="25" t="n">
        <v>-0.159438</v>
      </c>
      <c r="G97" s="25" t="n">
        <f aca="false">A97*$B$9+$B$10</f>
        <v>-0.137281091357418</v>
      </c>
      <c r="H97" s="24" t="n">
        <f aca="false">G97-F97</f>
        <v>0.0221569086425821</v>
      </c>
      <c r="J97" s="26" t="n">
        <v>10</v>
      </c>
      <c r="K97" s="24" t="n">
        <v>-0.237182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181</v>
      </c>
      <c r="D98" s="24" t="n">
        <v>5.2554</v>
      </c>
      <c r="E98" s="24" t="n">
        <v>0.00223076</v>
      </c>
      <c r="F98" s="25" t="n">
        <v>-0.186595</v>
      </c>
      <c r="G98" s="25" t="n">
        <f aca="false">A98*$B$9+$B$10</f>
        <v>-0.137281091357418</v>
      </c>
      <c r="H98" s="24" t="n">
        <f aca="false">G98-F98</f>
        <v>0.0493139086425821</v>
      </c>
      <c r="J98" s="26" t="n">
        <v>11</v>
      </c>
      <c r="K98" s="24" t="n">
        <v>-0.0809174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5.2169</v>
      </c>
      <c r="D99" s="24" t="n">
        <v>5.32342</v>
      </c>
      <c r="E99" s="24" t="n">
        <v>0.00188308</v>
      </c>
      <c r="F99" s="25" t="n">
        <v>-0.160579</v>
      </c>
      <c r="G99" s="25" t="n">
        <f aca="false">A99*$B$9+$B$10</f>
        <v>-0.137281091357418</v>
      </c>
      <c r="H99" s="24" t="n">
        <f aca="false">G99-F99</f>
        <v>0.0232979086425821</v>
      </c>
      <c r="J99" s="26" t="n">
        <v>11</v>
      </c>
      <c r="K99" s="24" t="n">
        <v>-0.0564959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.3642</v>
      </c>
      <c r="D100" s="24" t="n">
        <v>4.874</v>
      </c>
      <c r="E100" s="24" t="n">
        <v>0.00262354</v>
      </c>
      <c r="F100" s="25" t="n">
        <v>-0.121</v>
      </c>
      <c r="G100" s="25" t="n">
        <f aca="false">A100*$B$9+$B$10</f>
        <v>-0.137281091357418</v>
      </c>
      <c r="H100" s="24" t="n">
        <f aca="false">G100-F100</f>
        <v>-0.0162810913574179</v>
      </c>
      <c r="J100" s="26" t="n">
        <v>11</v>
      </c>
      <c r="K100" s="24" t="n">
        <v>-0.0624712</v>
      </c>
    </row>
    <row r="101" customFormat="false" ht="12.75" hidden="false" customHeight="false" outlineLevel="0" collapsed="false">
      <c r="A101" s="23" t="n">
        <v>9</v>
      </c>
      <c r="B101" s="24" t="s">
        <v>72</v>
      </c>
      <c r="C101" s="25" t="n">
        <v>35.2313</v>
      </c>
      <c r="D101" s="24" t="n">
        <v>5.36908</v>
      </c>
      <c r="E101" s="24" t="n">
        <v>0.00244128</v>
      </c>
      <c r="F101" s="25" t="n">
        <v>-0.116918</v>
      </c>
      <c r="G101" s="25" t="n">
        <f aca="false">A101*$B$9+$B$10</f>
        <v>-0.137281091357418</v>
      </c>
      <c r="H101" s="24" t="n">
        <f aca="false">G101-F101</f>
        <v>-0.0203630913574179</v>
      </c>
      <c r="J101" s="26" t="n">
        <v>11</v>
      </c>
      <c r="K101" s="24" t="n">
        <v>-0.0523887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973</v>
      </c>
      <c r="D102" s="24" t="n">
        <v>6.42112</v>
      </c>
      <c r="E102" s="24" t="n">
        <v>0.00393321</v>
      </c>
      <c r="F102" s="25" t="n">
        <v>-0.100884</v>
      </c>
      <c r="G102" s="25" t="n">
        <f aca="false">A102*$B$9+$B$10</f>
        <v>-0.137281091357418</v>
      </c>
      <c r="H102" s="24" t="n">
        <f aca="false">G102-F102</f>
        <v>-0.0363970913574179</v>
      </c>
      <c r="J102" s="26" t="n">
        <v>11</v>
      </c>
      <c r="K102" s="24" t="n">
        <v>-0.112694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9706</v>
      </c>
      <c r="D103" s="24" t="n">
        <v>7.34207</v>
      </c>
      <c r="E103" s="24" t="n">
        <v>0.0365123</v>
      </c>
      <c r="F103" s="25" t="n">
        <v>-0.188934</v>
      </c>
      <c r="G103" s="25" t="n">
        <f aca="false">A103*$B$9+$B$10</f>
        <v>-0.137281091357418</v>
      </c>
      <c r="H103" s="24" t="n">
        <f aca="false">G103-F103</f>
        <v>0.0516529086425821</v>
      </c>
      <c r="J103" s="26" t="n">
        <v>11</v>
      </c>
      <c r="K103" s="24" t="n">
        <v>-0.154554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1.21976</v>
      </c>
      <c r="D104" s="24" t="n">
        <v>7.31499</v>
      </c>
      <c r="E104" s="24" t="n">
        <v>0.00499084</v>
      </c>
      <c r="F104" s="25" t="n">
        <v>-0.161008</v>
      </c>
      <c r="G104" s="25" t="n">
        <f aca="false">A104*$B$9+$B$10</f>
        <v>-0.137281091357418</v>
      </c>
      <c r="H104" s="24" t="n">
        <f aca="false">G104-F104</f>
        <v>0.0237269086425821</v>
      </c>
      <c r="J104" s="26" t="n">
        <v>11</v>
      </c>
      <c r="K104" s="24" t="n">
        <v>-0.140256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73</v>
      </c>
      <c r="D105" s="29" t="n">
        <v>2.43153</v>
      </c>
      <c r="E105" s="29" t="n">
        <v>0.00154961</v>
      </c>
      <c r="F105" s="28" t="n">
        <v>-0.224471</v>
      </c>
      <c r="G105" s="28" t="n">
        <f aca="false">A105*$B$9+$B$10</f>
        <v>-0.140548692416482</v>
      </c>
      <c r="H105" s="29" t="n">
        <f aca="false">G105-F105</f>
        <v>0.0839223075835177</v>
      </c>
      <c r="J105" s="26" t="n">
        <v>11</v>
      </c>
      <c r="K105" s="24" t="n">
        <v>-0.192372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299.81</v>
      </c>
      <c r="D106" s="24" t="n">
        <v>2.61869</v>
      </c>
      <c r="E106" s="24" t="n">
        <v>0.00154388</v>
      </c>
      <c r="F106" s="25" t="n">
        <v>-0.125314</v>
      </c>
      <c r="G106" s="25" t="n">
        <f aca="false">A106*$B$9+$B$10</f>
        <v>-0.140548692416482</v>
      </c>
      <c r="H106" s="24" t="n">
        <f aca="false">G106-F106</f>
        <v>-0.0152346924164823</v>
      </c>
      <c r="J106" s="26" t="n">
        <v>11</v>
      </c>
      <c r="K106" s="24" t="n">
        <v>-0.136289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25</v>
      </c>
      <c r="D107" s="24" t="n">
        <v>3.12966</v>
      </c>
      <c r="E107" s="24" t="n">
        <v>0.00188215</v>
      </c>
      <c r="F107" s="25" t="n">
        <v>-0.156339</v>
      </c>
      <c r="G107" s="25" t="n">
        <f aca="false">A107*$B$9+$B$10</f>
        <v>-0.140548692416482</v>
      </c>
      <c r="H107" s="24" t="n">
        <f aca="false">G107-F107</f>
        <v>0.0157903075835177</v>
      </c>
      <c r="J107" s="26" t="n">
        <v>11</v>
      </c>
      <c r="K107" s="24" t="n">
        <v>-0.133909</v>
      </c>
    </row>
    <row r="108" customFormat="false" ht="12.75" hidden="false" customHeight="false" outlineLevel="0" collapsed="false">
      <c r="A108" s="23" t="n">
        <v>10</v>
      </c>
      <c r="B108" s="24" t="s">
        <v>73</v>
      </c>
      <c r="C108" s="25" t="n">
        <v>199.93</v>
      </c>
      <c r="D108" s="24" t="n">
        <v>4.68234</v>
      </c>
      <c r="E108" s="24" t="n">
        <v>0.00165596</v>
      </c>
      <c r="F108" s="25" t="n">
        <v>0.132339</v>
      </c>
      <c r="G108" s="25" t="n">
        <f aca="false">A108*$B$9+$B$10</f>
        <v>-0.140548692416482</v>
      </c>
      <c r="H108" s="24" t="n">
        <f aca="false">G108-F108</f>
        <v>-0.272887692416482</v>
      </c>
      <c r="J108" s="26" t="n">
        <v>11</v>
      </c>
      <c r="K108" s="24" t="n">
        <v>-0.0566778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54</v>
      </c>
      <c r="D109" s="24" t="n">
        <v>4.37882</v>
      </c>
      <c r="E109" s="24" t="n">
        <v>0.00200421</v>
      </c>
      <c r="F109" s="25" t="n">
        <v>-0.633182</v>
      </c>
      <c r="G109" s="25" t="n">
        <f aca="false">A109*$B$9+$B$10</f>
        <v>-0.140548692416482</v>
      </c>
      <c r="H109" s="24" t="n">
        <f aca="false">G109-F109</f>
        <v>0.492633307583518</v>
      </c>
      <c r="J109" s="26" t="n">
        <v>11</v>
      </c>
      <c r="K109" s="24" t="n">
        <v>-0.242347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97</v>
      </c>
      <c r="D110" s="24" t="n">
        <v>5.09455</v>
      </c>
      <c r="E110" s="24" t="n">
        <v>0.00233097</v>
      </c>
      <c r="F110" s="25" t="n">
        <v>-0.171454</v>
      </c>
      <c r="G110" s="25" t="n">
        <f aca="false">A110*$B$9+$B$10</f>
        <v>-0.140548692416482</v>
      </c>
      <c r="H110" s="24" t="n">
        <f aca="false">G110-F110</f>
        <v>0.0309053075835177</v>
      </c>
      <c r="J110" s="26" t="n">
        <v>12</v>
      </c>
      <c r="K110" s="24" t="n">
        <v>-0.139595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86</v>
      </c>
      <c r="D111" s="24" t="n">
        <v>5.05207</v>
      </c>
      <c r="E111" s="24" t="n">
        <v>0.00241237</v>
      </c>
      <c r="F111" s="25" t="n">
        <v>-0.0329256</v>
      </c>
      <c r="G111" s="25" t="n">
        <f aca="false">A111*$B$9+$B$10</f>
        <v>-0.140548692416482</v>
      </c>
      <c r="H111" s="24" t="n">
        <f aca="false">G111-F111</f>
        <v>-0.107623092416482</v>
      </c>
      <c r="J111" s="26" t="n">
        <v>12</v>
      </c>
      <c r="K111" s="24" t="n">
        <v>-0.155107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129</v>
      </c>
      <c r="D112" s="24" t="n">
        <v>4.95528</v>
      </c>
      <c r="E112" s="24" t="n">
        <v>0.00158225</v>
      </c>
      <c r="F112" s="25" t="n">
        <v>-0.152719</v>
      </c>
      <c r="G112" s="25" t="n">
        <f aca="false">A112*$B$9+$B$10</f>
        <v>-0.140548692416482</v>
      </c>
      <c r="H112" s="24" t="n">
        <f aca="false">G112-F112</f>
        <v>0.0121703075835177</v>
      </c>
      <c r="J112" s="26" t="n">
        <v>12</v>
      </c>
      <c r="K112" s="24" t="n">
        <v>-0.152579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5.0442</v>
      </c>
      <c r="D113" s="24" t="n">
        <v>4.9155</v>
      </c>
      <c r="E113" s="24" t="n">
        <v>0.00174699</v>
      </c>
      <c r="F113" s="25" t="n">
        <v>-0.127496</v>
      </c>
      <c r="G113" s="25" t="n">
        <f aca="false">A113*$B$9+$B$10</f>
        <v>-0.140548692416482</v>
      </c>
      <c r="H113" s="24" t="n">
        <f aca="false">G113-F113</f>
        <v>-0.0130526924164823</v>
      </c>
      <c r="J113" s="26" t="n">
        <v>12</v>
      </c>
      <c r="K113" s="24" t="n">
        <v>-0.161075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8932</v>
      </c>
      <c r="D114" s="24" t="n">
        <v>4.62536</v>
      </c>
      <c r="E114" s="24" t="n">
        <v>0.00300514</v>
      </c>
      <c r="F114" s="25" t="n">
        <v>-0.0966444</v>
      </c>
      <c r="G114" s="25" t="n">
        <f aca="false">A114*$B$9+$B$10</f>
        <v>-0.140548692416482</v>
      </c>
      <c r="H114" s="24" t="n">
        <f aca="false">G114-F114</f>
        <v>-0.0439042924164823</v>
      </c>
      <c r="J114" s="26" t="n">
        <v>12</v>
      </c>
      <c r="K114" s="24" t="n">
        <v>-0.167868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573</v>
      </c>
      <c r="D115" s="24" t="n">
        <v>5.98859</v>
      </c>
      <c r="E115" s="24" t="n">
        <v>0.0015582</v>
      </c>
      <c r="F115" s="25" t="n">
        <v>-0.159413</v>
      </c>
      <c r="G115" s="25" t="n">
        <f aca="false">A115*$B$9+$B$10</f>
        <v>-0.140548692416482</v>
      </c>
      <c r="H115" s="24" t="n">
        <f aca="false">G115-F115</f>
        <v>0.0188643075835177</v>
      </c>
      <c r="J115" s="26" t="n">
        <v>12</v>
      </c>
      <c r="K115" s="24" t="n">
        <v>-0.199909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0966</v>
      </c>
      <c r="D116" s="24" t="n">
        <v>7.65134</v>
      </c>
      <c r="E116" s="24" t="n">
        <v>0.0035697</v>
      </c>
      <c r="F116" s="25" t="n">
        <v>-0.177661</v>
      </c>
      <c r="G116" s="25" t="n">
        <f aca="false">A116*$B$9+$B$10</f>
        <v>-0.140548692416482</v>
      </c>
      <c r="H116" s="24" t="n">
        <f aca="false">G116-F116</f>
        <v>0.0371123075835177</v>
      </c>
      <c r="J116" s="26" t="n">
        <v>12</v>
      </c>
      <c r="K116" s="24" t="n">
        <v>-0.151554</v>
      </c>
    </row>
    <row r="117" customFormat="false" ht="12.75" hidden="false" customHeight="false" outlineLevel="0" collapsed="false">
      <c r="A117" s="23" t="n">
        <v>10</v>
      </c>
      <c r="B117" s="24" t="s">
        <v>72</v>
      </c>
      <c r="C117" s="25" t="n">
        <v>5.37706</v>
      </c>
      <c r="D117" s="24" t="n">
        <v>7.60982</v>
      </c>
      <c r="E117" s="24" t="n">
        <v>0.0139577</v>
      </c>
      <c r="F117" s="25" t="n">
        <v>-0.237182</v>
      </c>
      <c r="G117" s="25" t="n">
        <f aca="false">A117*$B$9+$B$10</f>
        <v>-0.140548692416482</v>
      </c>
      <c r="H117" s="24" t="n">
        <f aca="false">G117-F117</f>
        <v>0.0966333075835177</v>
      </c>
      <c r="J117" s="26" t="n">
        <v>12</v>
      </c>
      <c r="K117" s="24" t="n">
        <v>-0.13055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1.57936</v>
      </c>
      <c r="D118" s="24" t="n">
        <v>7.75273</v>
      </c>
      <c r="E118" s="24" t="n">
        <v>0.0048046</v>
      </c>
      <c r="F118" s="25" t="n">
        <v>-0.199273</v>
      </c>
      <c r="G118" s="25" t="n">
        <f aca="false">A118*$B$9+$B$10</f>
        <v>-0.140548692416482</v>
      </c>
      <c r="H118" s="24" t="n">
        <f aca="false">G118-F118</f>
        <v>0.0587243075835177</v>
      </c>
      <c r="J118" s="26" t="n">
        <v>12</v>
      </c>
      <c r="K118" s="24" t="n">
        <v>-0.118504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02</v>
      </c>
      <c r="D119" s="29" t="n">
        <v>2.06708</v>
      </c>
      <c r="E119" s="29" t="n">
        <v>0.00217402</v>
      </c>
      <c r="F119" s="28" t="n">
        <v>-0.0809174</v>
      </c>
      <c r="G119" s="28" t="n">
        <f aca="false">A119*$B$9+$B$10</f>
        <v>-0.143816293475547</v>
      </c>
      <c r="H119" s="29" t="n">
        <f aca="false">G119-F119</f>
        <v>-0.0628988934755468</v>
      </c>
      <c r="J119" s="26" t="n">
        <v>12</v>
      </c>
      <c r="K119" s="24" t="n">
        <v>-0.170628</v>
      </c>
    </row>
    <row r="120" customFormat="false" ht="12.75" hidden="false" customHeight="false" outlineLevel="0" collapsed="false">
      <c r="A120" s="23" t="n">
        <v>11</v>
      </c>
      <c r="B120" s="24" t="s">
        <v>72</v>
      </c>
      <c r="C120" s="25" t="n">
        <v>349.913</v>
      </c>
      <c r="D120" s="24" t="n">
        <v>2.2485</v>
      </c>
      <c r="E120" s="24" t="n">
        <v>0.0013972</v>
      </c>
      <c r="F120" s="25" t="n">
        <v>-0.0564959</v>
      </c>
      <c r="G120" s="25" t="n">
        <f aca="false">A120*$B$9+$B$10</f>
        <v>-0.143816293475547</v>
      </c>
      <c r="H120" s="24" t="n">
        <f aca="false">G120-F120</f>
        <v>-0.0873203934755468</v>
      </c>
      <c r="J120" s="26" t="n">
        <v>12</v>
      </c>
      <c r="K120" s="24" t="n">
        <v>-0.234223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299.658</v>
      </c>
      <c r="D121" s="24" t="n">
        <v>2.48353</v>
      </c>
      <c r="E121" s="24" t="n">
        <v>0.00134211</v>
      </c>
      <c r="F121" s="25" t="n">
        <v>-0.0624712</v>
      </c>
      <c r="G121" s="25" t="n">
        <f aca="false">A121*$B$9+$B$10</f>
        <v>-0.143816293475547</v>
      </c>
      <c r="H121" s="24" t="n">
        <f aca="false">G121-F121</f>
        <v>-0.0813450934755468</v>
      </c>
      <c r="J121" s="26" t="n">
        <v>12</v>
      </c>
      <c r="K121" s="24" t="n">
        <v>-0.173761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255</v>
      </c>
      <c r="D122" s="24" t="n">
        <v>2.79161</v>
      </c>
      <c r="E122" s="24" t="n">
        <v>0.00150208</v>
      </c>
      <c r="F122" s="25" t="n">
        <v>-0.0523887</v>
      </c>
      <c r="G122" s="25" t="n">
        <f aca="false">A122*$B$9+$B$10</f>
        <v>-0.143816293475547</v>
      </c>
      <c r="H122" s="24" t="n">
        <f aca="false">G122-F122</f>
        <v>-0.0914275934755468</v>
      </c>
      <c r="J122" s="26" t="n">
        <v>13</v>
      </c>
      <c r="K122" s="24" t="n">
        <v>-0.205744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107</v>
      </c>
      <c r="D123" s="24" t="n">
        <v>3.71731</v>
      </c>
      <c r="E123" s="24" t="n">
        <v>0.00141915</v>
      </c>
      <c r="F123" s="25" t="n">
        <v>-0.112694</v>
      </c>
      <c r="G123" s="25" t="n">
        <f aca="false">A123*$B$9+$B$10</f>
        <v>-0.143816293475547</v>
      </c>
      <c r="H123" s="24" t="n">
        <f aca="false">G123-F123</f>
        <v>-0.0311222934755468</v>
      </c>
      <c r="J123" s="26" t="n">
        <v>13</v>
      </c>
      <c r="K123" s="24" t="n">
        <v>-0.067909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886</v>
      </c>
      <c r="D124" s="24" t="n">
        <v>4.15345</v>
      </c>
      <c r="E124" s="24" t="n">
        <v>0.00220973</v>
      </c>
      <c r="F124" s="25" t="n">
        <v>-0.154554</v>
      </c>
      <c r="G124" s="25" t="n">
        <f aca="false">A124*$B$9+$B$10</f>
        <v>-0.143816293475547</v>
      </c>
      <c r="H124" s="24" t="n">
        <f aca="false">G124-F124</f>
        <v>0.0107377065244532</v>
      </c>
      <c r="J124" s="26" t="n">
        <v>13</v>
      </c>
      <c r="K124" s="24" t="n">
        <v>-0.0887024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49.982</v>
      </c>
      <c r="D125" s="24" t="n">
        <v>4.43341</v>
      </c>
      <c r="E125" s="24" t="n">
        <v>0.00128878</v>
      </c>
      <c r="F125" s="25" t="n">
        <v>-0.727586</v>
      </c>
      <c r="G125" s="25" t="n">
        <f aca="false">A125*$B$9+$B$10</f>
        <v>-0.143816293475547</v>
      </c>
      <c r="H125" s="24" t="n">
        <f aca="false">G125-F125</f>
        <v>0.583769706524453</v>
      </c>
      <c r="J125" s="26" t="n">
        <v>13</v>
      </c>
      <c r="K125" s="24" t="n">
        <v>-0.116628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5.139</v>
      </c>
      <c r="D126" s="24" t="n">
        <v>4.65874</v>
      </c>
      <c r="E126" s="24" t="n">
        <v>0.0018552</v>
      </c>
      <c r="F126" s="25" t="n">
        <v>-0.140256</v>
      </c>
      <c r="G126" s="25" t="n">
        <f aca="false">A126*$B$9+$B$10</f>
        <v>-0.143816293475547</v>
      </c>
      <c r="H126" s="24" t="n">
        <f aca="false">G126-F126</f>
        <v>-0.00356029347554682</v>
      </c>
      <c r="J126" s="26" t="n">
        <v>13</v>
      </c>
      <c r="K126" s="24" t="n">
        <v>-0.160124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99.9901</v>
      </c>
      <c r="D127" s="24" t="n">
        <v>4.81563</v>
      </c>
      <c r="E127" s="24" t="n">
        <v>0.00186687</v>
      </c>
      <c r="F127" s="25" t="n">
        <v>-0.192372</v>
      </c>
      <c r="G127" s="25" t="n">
        <f aca="false">A127*$B$9+$B$10</f>
        <v>-0.143816293475547</v>
      </c>
      <c r="H127" s="24" t="n">
        <f aca="false">G127-F127</f>
        <v>0.0485557065244532</v>
      </c>
      <c r="J127" s="26" t="n">
        <v>13</v>
      </c>
      <c r="K127" s="24" t="n">
        <v>-0.124504</v>
      </c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752</v>
      </c>
      <c r="D128" s="24" t="n">
        <v>4.55371</v>
      </c>
      <c r="E128" s="24" t="n">
        <v>0.00150251</v>
      </c>
      <c r="F128" s="25" t="n">
        <v>-0.136289</v>
      </c>
      <c r="G128" s="25" t="n">
        <f aca="false">A128*$B$9+$B$10</f>
        <v>-0.143816293475547</v>
      </c>
      <c r="H128" s="24" t="n">
        <f aca="false">G128-F128</f>
        <v>-0.00752729347554682</v>
      </c>
      <c r="J128" s="26" t="n">
        <v>13</v>
      </c>
      <c r="K128" s="24" t="n">
        <v>-0.0794377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1142</v>
      </c>
      <c r="D129" s="24" t="n">
        <v>4.71309</v>
      </c>
      <c r="E129" s="24" t="n">
        <v>0.00319373</v>
      </c>
      <c r="F129" s="25" t="n">
        <v>-0.133909</v>
      </c>
      <c r="G129" s="25" t="n">
        <f aca="false">A129*$B$9+$B$10</f>
        <v>-0.143816293475547</v>
      </c>
      <c r="H129" s="24" t="n">
        <f aca="false">G129-F129</f>
        <v>-0.00990729347554681</v>
      </c>
      <c r="J129" s="26" t="n">
        <v>13</v>
      </c>
      <c r="K129" s="24" t="n">
        <v>-0.109504</v>
      </c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4.9677</v>
      </c>
      <c r="D130" s="24" t="n">
        <v>5.49032</v>
      </c>
      <c r="E130" s="24" t="n">
        <v>0.00291895</v>
      </c>
      <c r="F130" s="25" t="n">
        <v>-0.0566778</v>
      </c>
      <c r="G130" s="25" t="n">
        <f aca="false">A130*$B$9+$B$10</f>
        <v>-0.143816293475547</v>
      </c>
      <c r="H130" s="24" t="n">
        <f aca="false">G130-F130</f>
        <v>-0.0871384934755468</v>
      </c>
      <c r="J130" s="26" t="n">
        <v>13</v>
      </c>
      <c r="K130" s="24" t="n">
        <v>-0.179421</v>
      </c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94632</v>
      </c>
      <c r="D131" s="24" t="n">
        <v>7.35065</v>
      </c>
      <c r="E131" s="24" t="n">
        <v>0.00192228</v>
      </c>
      <c r="F131" s="25" t="n">
        <v>-0.242347</v>
      </c>
      <c r="G131" s="25" t="n">
        <f aca="false">A131*$B$9+$B$10</f>
        <v>-0.143816293475547</v>
      </c>
      <c r="H131" s="24" t="n">
        <f aca="false">G131-F131</f>
        <v>0.0985307065244532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73</v>
      </c>
      <c r="C132" s="25" t="n">
        <v>4.95273</v>
      </c>
      <c r="D132" s="24" t="n">
        <v>7.41445</v>
      </c>
      <c r="E132" s="24" t="n">
        <v>0.0108661</v>
      </c>
      <c r="F132" s="25" t="n">
        <v>-0.222551</v>
      </c>
      <c r="G132" s="25" t="n">
        <f aca="false">A132*$B$9+$B$10</f>
        <v>-0.143816293475547</v>
      </c>
      <c r="H132" s="24" t="n">
        <f aca="false">G132-F132</f>
        <v>0.0787347065244532</v>
      </c>
      <c r="J132" s="26"/>
      <c r="K132" s="24"/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1.18003</v>
      </c>
      <c r="D133" s="24" t="n">
        <v>7.37003</v>
      </c>
      <c r="E133" s="24" t="n">
        <v>0.00511524</v>
      </c>
      <c r="F133" s="25" t="n">
        <v>-0.239967</v>
      </c>
      <c r="G133" s="25" t="n">
        <f aca="false">A133*$B$9+$B$10</f>
        <v>-0.143816293475547</v>
      </c>
      <c r="H133" s="24" t="n">
        <f aca="false">G133-F133</f>
        <v>0.0961507065244532</v>
      </c>
      <c r="J133" s="26"/>
      <c r="K133" s="24"/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28</v>
      </c>
      <c r="D134" s="29" t="n">
        <v>2.2134</v>
      </c>
      <c r="E134" s="29" t="n">
        <v>0.00128828</v>
      </c>
      <c r="F134" s="28" t="n">
        <v>-0.139595</v>
      </c>
      <c r="G134" s="28" t="n">
        <f aca="false">A134*$B$9+$B$10</f>
        <v>-0.147083894534611</v>
      </c>
      <c r="H134" s="29" t="n">
        <f aca="false">G134-F134</f>
        <v>-0.0074888945346113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299.894</v>
      </c>
      <c r="D135" s="24" t="n">
        <v>2.63289</v>
      </c>
      <c r="E135" s="24" t="n">
        <v>0.00324499</v>
      </c>
      <c r="F135" s="25" t="n">
        <v>-0.155107</v>
      </c>
      <c r="G135" s="25" t="n">
        <f aca="false">A135*$B$9+$B$10</f>
        <v>-0.147083894534611</v>
      </c>
      <c r="H135" s="24" t="n">
        <f aca="false">G135-F135</f>
        <v>0.0080231054653887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3</v>
      </c>
      <c r="C136" s="25" t="n">
        <v>249.735</v>
      </c>
      <c r="D136" s="24" t="n">
        <v>3.81199</v>
      </c>
      <c r="E136" s="24" t="n">
        <v>0.0220161</v>
      </c>
      <c r="F136" s="25" t="n">
        <v>0.125992</v>
      </c>
      <c r="G136" s="25" t="n">
        <f aca="false">A136*$B$9+$B$10</f>
        <v>-0.147083894534611</v>
      </c>
      <c r="H136" s="24" t="n">
        <f aca="false">G136-F136</f>
        <v>-0.273075894534611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200.059</v>
      </c>
      <c r="D137" s="24" t="n">
        <v>4.60742</v>
      </c>
      <c r="E137" s="24" t="n">
        <v>0.00189183</v>
      </c>
      <c r="F137" s="25" t="n">
        <v>-0.152579</v>
      </c>
      <c r="G137" s="25" t="n">
        <f aca="false">A137*$B$9+$B$10</f>
        <v>-0.147083894534611</v>
      </c>
      <c r="H137" s="24" t="n">
        <f aca="false">G137-F137</f>
        <v>0.0054951054653887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4.697</v>
      </c>
      <c r="D138" s="24" t="n">
        <v>4.69493</v>
      </c>
      <c r="E138" s="24" t="n">
        <v>0.00252049</v>
      </c>
      <c r="F138" s="25" t="n">
        <v>-0.161075</v>
      </c>
      <c r="G138" s="25" t="n">
        <f aca="false">A138*$B$9+$B$10</f>
        <v>-0.147083894534611</v>
      </c>
      <c r="H138" s="24" t="n">
        <f aca="false">G138-F138</f>
        <v>0.0139911054653887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49.996</v>
      </c>
      <c r="D139" s="24" t="n">
        <v>4.70213</v>
      </c>
      <c r="E139" s="24" t="n">
        <v>0.00192762</v>
      </c>
      <c r="F139" s="25" t="n">
        <v>-0.167868</v>
      </c>
      <c r="G139" s="25" t="n">
        <f aca="false">A139*$B$9+$B$10</f>
        <v>-0.147083894534611</v>
      </c>
      <c r="H139" s="24" t="n">
        <f aca="false">G139-F139</f>
        <v>0.0207841054653887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872</v>
      </c>
      <c r="D140" s="24" t="n">
        <v>4.75709</v>
      </c>
      <c r="E140" s="24" t="n">
        <v>0.00206958</v>
      </c>
      <c r="F140" s="25" t="n">
        <v>-0.199909</v>
      </c>
      <c r="G140" s="25" t="n">
        <f aca="false">A140*$B$9+$B$10</f>
        <v>-0.147083894534611</v>
      </c>
      <c r="H140" s="24" t="n">
        <f aca="false">G140-F140</f>
        <v>0.0528251054653887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99.9669</v>
      </c>
      <c r="D141" s="24" t="n">
        <v>4.64345</v>
      </c>
      <c r="E141" s="24" t="n">
        <v>0.00226544</v>
      </c>
      <c r="F141" s="25" t="n">
        <v>-0.151554</v>
      </c>
      <c r="G141" s="25" t="n">
        <f aca="false">A141*$B$9+$B$10</f>
        <v>-0.147083894534611</v>
      </c>
      <c r="H141" s="24" t="n">
        <f aca="false">G141-F141</f>
        <v>0.0044701054653887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4.9802</v>
      </c>
      <c r="D142" s="24" t="n">
        <v>4.64145</v>
      </c>
      <c r="E142" s="24" t="n">
        <v>0.00174146</v>
      </c>
      <c r="F142" s="25" t="n">
        <v>-0.130553</v>
      </c>
      <c r="G142" s="25" t="n">
        <f aca="false">A142*$B$9+$B$10</f>
        <v>-0.147083894534611</v>
      </c>
      <c r="H142" s="24" t="n">
        <f aca="false">G142-F142</f>
        <v>-0.0165308945346113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1704</v>
      </c>
      <c r="D143" s="24" t="n">
        <v>4.1515</v>
      </c>
      <c r="E143" s="24" t="n">
        <v>0.00161306</v>
      </c>
      <c r="F143" s="25" t="n">
        <v>-0.118504</v>
      </c>
      <c r="G143" s="25" t="n">
        <f aca="false">A143*$B$9+$B$10</f>
        <v>-0.147083894534611</v>
      </c>
      <c r="H143" s="24" t="n">
        <f aca="false">G143-F143</f>
        <v>-0.0285798945346113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068</v>
      </c>
      <c r="D144" s="24" t="n">
        <v>5.01537</v>
      </c>
      <c r="E144" s="24" t="n">
        <v>0.00321229</v>
      </c>
      <c r="F144" s="25" t="n">
        <v>-0.170628</v>
      </c>
      <c r="G144" s="25" t="n">
        <f aca="false">A144*$B$9+$B$10</f>
        <v>-0.147083894534611</v>
      </c>
      <c r="H144" s="24" t="n">
        <f aca="false">G144-F144</f>
        <v>0.0235441054653887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96895</v>
      </c>
      <c r="D145" s="24" t="n">
        <v>5.70778</v>
      </c>
      <c r="E145" s="24" t="n">
        <v>0.0115999</v>
      </c>
      <c r="F145" s="25" t="n">
        <v>-0.234223</v>
      </c>
      <c r="G145" s="25" t="n">
        <f aca="false">A145*$B$9+$B$10</f>
        <v>-0.147083894534611</v>
      </c>
      <c r="H145" s="24" t="n">
        <f aca="false">G145-F145</f>
        <v>0.0871391054653887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2</v>
      </c>
      <c r="C146" s="25" t="n">
        <v>5.20197</v>
      </c>
      <c r="D146" s="24" t="n">
        <v>7.39624</v>
      </c>
      <c r="E146" s="24" t="n">
        <v>0.0131376</v>
      </c>
      <c r="F146" s="25" t="n">
        <v>-0.173761</v>
      </c>
      <c r="G146" s="25" t="n">
        <f aca="false">A146*$B$9+$B$10</f>
        <v>-0.147083894534611</v>
      </c>
      <c r="H146" s="24" t="n">
        <f aca="false">G146-F146</f>
        <v>0.0266771054653887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1.69782</v>
      </c>
      <c r="D147" s="24" t="n">
        <v>7.85693</v>
      </c>
      <c r="E147" s="24" t="n">
        <v>0.00655579</v>
      </c>
      <c r="F147" s="25" t="n">
        <v>-0.123066</v>
      </c>
      <c r="G147" s="25" t="n">
        <f aca="false">A147*$B$9+$B$10</f>
        <v>-0.147083894534611</v>
      </c>
      <c r="H147" s="24" t="n">
        <f aca="false">G147-F147</f>
        <v>-0.0240178945346113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23</v>
      </c>
      <c r="D148" s="29" t="n">
        <v>2.53826</v>
      </c>
      <c r="E148" s="29" t="n">
        <v>0.00186426</v>
      </c>
      <c r="F148" s="28" t="n">
        <v>-0.205744</v>
      </c>
      <c r="G148" s="28" t="n">
        <f aca="false">A148*$B$9+$B$10</f>
        <v>-0.150351495593676</v>
      </c>
      <c r="H148" s="29" t="n">
        <f aca="false">G148-F148</f>
        <v>0.0553925044063243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72</v>
      </c>
      <c r="D149" s="24" t="n">
        <v>2.85909</v>
      </c>
      <c r="E149" s="24" t="n">
        <v>0.00259807</v>
      </c>
      <c r="F149" s="25" t="n">
        <v>-0.067909</v>
      </c>
      <c r="G149" s="25" t="n">
        <f aca="false">A149*$B$9+$B$10</f>
        <v>-0.150351495593676</v>
      </c>
      <c r="H149" s="24" t="n">
        <f aca="false">G149-F149</f>
        <v>-0.0824424955936758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3</v>
      </c>
      <c r="C150" s="25" t="n">
        <v>199.984</v>
      </c>
      <c r="D150" s="24" t="n">
        <v>3.39421</v>
      </c>
      <c r="E150" s="24" t="n">
        <v>0.00147879</v>
      </c>
      <c r="F150" s="25" t="n">
        <v>-0.531785</v>
      </c>
      <c r="G150" s="25" t="n">
        <f aca="false">A150*$B$9+$B$10</f>
        <v>-0.150351495593676</v>
      </c>
      <c r="H150" s="24" t="n">
        <f aca="false">G150-F150</f>
        <v>0.381433504406324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4.631</v>
      </c>
      <c r="D151" s="24" t="n">
        <v>3.8233</v>
      </c>
      <c r="E151" s="24" t="n">
        <v>0.00146996</v>
      </c>
      <c r="F151" s="25" t="n">
        <v>-0.0887024</v>
      </c>
      <c r="G151" s="25" t="n">
        <f aca="false">A151*$B$9+$B$10</f>
        <v>-0.150351495593676</v>
      </c>
      <c r="H151" s="24" t="n">
        <f aca="false">G151-F151</f>
        <v>-0.0616490955936758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49.982</v>
      </c>
      <c r="D152" s="24" t="n">
        <v>4.07737</v>
      </c>
      <c r="E152" s="24" t="n">
        <v>0.00129823</v>
      </c>
      <c r="F152" s="25" t="n">
        <v>-0.116628</v>
      </c>
      <c r="G152" s="25" t="n">
        <f aca="false">A152*$B$9+$B$10</f>
        <v>-0.150351495593676</v>
      </c>
      <c r="H152" s="24" t="n">
        <f aca="false">G152-F152</f>
        <v>-0.0337234955936758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792</v>
      </c>
      <c r="D153" s="24" t="n">
        <v>4.46788</v>
      </c>
      <c r="E153" s="24" t="n">
        <v>0.00148637</v>
      </c>
      <c r="F153" s="25" t="n">
        <v>-0.160124</v>
      </c>
      <c r="G153" s="25" t="n">
        <f aca="false">A153*$B$9+$B$10</f>
        <v>-0.150351495593676</v>
      </c>
      <c r="H153" s="24" t="n">
        <f aca="false">G153-F153</f>
        <v>0.00977250440632424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99.8715</v>
      </c>
      <c r="D154" s="24" t="n">
        <v>4.5835</v>
      </c>
      <c r="E154" s="24" t="n">
        <v>0.00153362</v>
      </c>
      <c r="F154" s="25" t="n">
        <v>-0.124504</v>
      </c>
      <c r="G154" s="25" t="n">
        <f aca="false">A154*$B$9+$B$10</f>
        <v>-0.150351495593676</v>
      </c>
      <c r="H154" s="24" t="n">
        <f aca="false">G154-F154</f>
        <v>-0.0258474955936757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49.9784</v>
      </c>
      <c r="D155" s="24" t="n">
        <v>4.44056</v>
      </c>
      <c r="E155" s="24" t="n">
        <v>0.0082592</v>
      </c>
      <c r="F155" s="25" t="n">
        <v>-0.0794377</v>
      </c>
      <c r="G155" s="25" t="n">
        <f aca="false">A155*$B$9+$B$10</f>
        <v>-0.150351495593676</v>
      </c>
      <c r="H155" s="24" t="n">
        <f aca="false">G155-F155</f>
        <v>-0.0709137955936758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4.7611</v>
      </c>
      <c r="D156" s="24" t="n">
        <v>5.1925</v>
      </c>
      <c r="E156" s="24" t="n">
        <v>0.00207416</v>
      </c>
      <c r="F156" s="25" t="n">
        <v>-0.109504</v>
      </c>
      <c r="G156" s="25" t="n">
        <f aca="false">A156*$B$9+$B$10</f>
        <v>-0.150351495593676</v>
      </c>
      <c r="H156" s="24" t="n">
        <f aca="false">G156-F156</f>
        <v>-0.0408474955936757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0281</v>
      </c>
      <c r="D157" s="24" t="n">
        <v>6.37458</v>
      </c>
      <c r="E157" s="24" t="n">
        <v>0.00222767</v>
      </c>
      <c r="F157" s="25" t="n">
        <v>-0.179421</v>
      </c>
      <c r="G157" s="25" t="n">
        <f aca="false">A157*$B$9+$B$10</f>
        <v>-0.150351495593676</v>
      </c>
      <c r="H157" s="24" t="n">
        <f aca="false">G157-F157</f>
        <v>0.0290695044063242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3</v>
      </c>
      <c r="C158" s="25" t="n">
        <v>4.79613</v>
      </c>
      <c r="D158" s="24" t="n">
        <v>8.86571</v>
      </c>
      <c r="E158" s="24" t="n">
        <v>0.0209308</v>
      </c>
      <c r="F158" s="25" t="n">
        <v>0.98571</v>
      </c>
      <c r="G158" s="25" t="n">
        <f aca="false">A158*$B$9+$B$10</f>
        <v>-0.150351495593676</v>
      </c>
      <c r="H158" s="24" t="n">
        <f aca="false">G158-F158</f>
        <v>-1.13606149559368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1.37926</v>
      </c>
      <c r="D159" s="24" t="n">
        <v>8.76286</v>
      </c>
      <c r="E159" s="24" t="n">
        <v>0.00739521</v>
      </c>
      <c r="F159" s="25" t="n">
        <v>-0.27614</v>
      </c>
      <c r="G159" s="25" t="n">
        <f aca="false">A159*$B$9+$B$10</f>
        <v>-0.150351495593676</v>
      </c>
      <c r="H159" s="24" t="n">
        <f aca="false">G159-F159</f>
        <v>0.125788504406324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61</v>
      </c>
      <c r="E9" s="34" t="s">
        <v>61</v>
      </c>
      <c r="F9" s="44" t="s">
        <v>61</v>
      </c>
      <c r="G9" s="43" t="s">
        <v>87</v>
      </c>
      <c r="H9" s="36" t="s">
        <v>84</v>
      </c>
      <c r="I9" s="36" t="s">
        <v>62</v>
      </c>
      <c r="J9" s="36" t="s">
        <v>62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8</v>
      </c>
      <c r="E10" s="48" t="s">
        <v>90</v>
      </c>
      <c r="F10" s="47" t="s">
        <v>67</v>
      </c>
      <c r="G10" s="46" t="s">
        <v>91</v>
      </c>
      <c r="H10" s="47" t="s">
        <v>48</v>
      </c>
      <c r="I10" s="48" t="s">
        <v>90</v>
      </c>
      <c r="J10" s="47" t="s">
        <v>67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24.986</v>
      </c>
      <c r="E11" s="52" t="n">
        <v>124.986</v>
      </c>
      <c r="F11" s="51" t="n">
        <v>0.0237428</v>
      </c>
      <c r="G11" s="50" t="n">
        <v>-0.000328064</v>
      </c>
      <c r="H11" s="51" t="n">
        <v>0.05</v>
      </c>
      <c r="I11" s="52" t="n">
        <v>0.0697025</v>
      </c>
      <c r="J11" s="51" t="n">
        <v>0.000980175</v>
      </c>
      <c r="K11" s="50" t="n">
        <v>0.01970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9.768</v>
      </c>
      <c r="E12" s="32" t="n">
        <v>99.768</v>
      </c>
      <c r="F12" s="55" t="n">
        <v>0.031569</v>
      </c>
      <c r="G12" s="54" t="n">
        <v>3.05176E-005</v>
      </c>
      <c r="H12" s="55" t="n">
        <v>0.957</v>
      </c>
      <c r="I12" s="32" t="n">
        <v>0.900579</v>
      </c>
      <c r="J12" s="55" t="n">
        <v>0.00124333</v>
      </c>
      <c r="K12" s="54" t="n">
        <v>-0.05642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956</v>
      </c>
      <c r="E13" s="32" t="n">
        <v>74.9555</v>
      </c>
      <c r="F13" s="55" t="n">
        <v>0.0209571</v>
      </c>
      <c r="G13" s="54" t="n">
        <v>-0.000480652</v>
      </c>
      <c r="H13" s="55" t="n">
        <v>4.248</v>
      </c>
      <c r="I13" s="32" t="n">
        <v>4.23101</v>
      </c>
      <c r="J13" s="55" t="n">
        <v>0.00270954</v>
      </c>
      <c r="K13" s="54" t="n">
        <v>-0.016991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.156</v>
      </c>
      <c r="E14" s="32" t="n">
        <v>50.1558</v>
      </c>
      <c r="F14" s="55" t="n">
        <v>0.0190238</v>
      </c>
      <c r="G14" s="54" t="n">
        <v>-0.000164032</v>
      </c>
      <c r="H14" s="55" t="n">
        <v>5.038</v>
      </c>
      <c r="I14" s="32" t="n">
        <v>5.0439</v>
      </c>
      <c r="J14" s="55" t="n">
        <v>0.0023</v>
      </c>
      <c r="K14" s="54" t="n">
        <v>0.0059008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4.832</v>
      </c>
      <c r="E15" s="32" t="n">
        <v>24.8317</v>
      </c>
      <c r="F15" s="55" t="n">
        <v>0.0193535</v>
      </c>
      <c r="G15" s="54" t="n">
        <v>-0.000339508</v>
      </c>
      <c r="H15" s="55" t="n">
        <v>5.701</v>
      </c>
      <c r="I15" s="32" t="n">
        <v>5.62455</v>
      </c>
      <c r="J15" s="55" t="n">
        <v>0.0102225</v>
      </c>
      <c r="K15" s="54" t="n">
        <v>-0.076454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.815</v>
      </c>
      <c r="E16" s="32" t="n">
        <v>9.81522</v>
      </c>
      <c r="F16" s="55" t="n">
        <v>0.0258046</v>
      </c>
      <c r="G16" s="54" t="n">
        <v>0.00022316</v>
      </c>
      <c r="H16" s="55" t="n">
        <v>5.939</v>
      </c>
      <c r="I16" s="32" t="n">
        <v>5.74452</v>
      </c>
      <c r="J16" s="55" t="n">
        <v>0.00320965</v>
      </c>
      <c r="K16" s="54" t="n">
        <v>-0.19447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.936</v>
      </c>
      <c r="E17" s="32" t="n">
        <v>4.93574</v>
      </c>
      <c r="F17" s="55" t="n">
        <v>0.0248206</v>
      </c>
      <c r="G17" s="54" t="n">
        <v>-0.000264168</v>
      </c>
      <c r="H17" s="55" t="n">
        <v>6.051</v>
      </c>
      <c r="I17" s="32" t="n">
        <v>5.99584</v>
      </c>
      <c r="J17" s="55" t="n">
        <v>0.0018075</v>
      </c>
      <c r="K17" s="54" t="n">
        <v>-0.0551572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001</v>
      </c>
      <c r="D18" s="58" t="n">
        <v>0.697</v>
      </c>
      <c r="E18" s="59" t="n">
        <v>0.670237</v>
      </c>
      <c r="F18" s="58" t="n">
        <v>0.028699</v>
      </c>
      <c r="G18" s="57" t="n">
        <v>-0.0267633</v>
      </c>
      <c r="H18" s="58" t="n">
        <v>6.285</v>
      </c>
      <c r="I18" s="59" t="n">
        <v>6.15476</v>
      </c>
      <c r="J18" s="58" t="n">
        <v>0.0181038</v>
      </c>
      <c r="K18" s="57" t="n">
        <v>-0.130237</v>
      </c>
    </row>
    <row r="19" customFormat="false" ht="13.5" hidden="false" customHeight="false" outlineLevel="0" collapsed="false">
      <c r="A19" s="32" t="s">
        <v>8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8.582</v>
      </c>
      <c r="E20" s="52" t="n">
        <v>228.582</v>
      </c>
      <c r="F20" s="51" t="n">
        <v>0.0922791</v>
      </c>
      <c r="G20" s="50" t="n">
        <v>0.000411987</v>
      </c>
      <c r="H20" s="51" t="n">
        <v>4.889</v>
      </c>
      <c r="I20" s="52" t="n">
        <v>4.77526</v>
      </c>
      <c r="J20" s="51" t="n">
        <v>0.00117984</v>
      </c>
      <c r="K20" s="50" t="n">
        <v>-0.11374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0.176</v>
      </c>
      <c r="E21" s="32" t="n">
        <v>200.176</v>
      </c>
      <c r="F21" s="55" t="n">
        <v>0.0358675</v>
      </c>
      <c r="G21" s="54" t="n">
        <v>1.52588E-005</v>
      </c>
      <c r="H21" s="55" t="n">
        <v>4.959</v>
      </c>
      <c r="I21" s="32" t="n">
        <v>4.86761</v>
      </c>
      <c r="J21" s="55" t="n">
        <v>0.00185906</v>
      </c>
      <c r="K21" s="54" t="n">
        <v>-0.091388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76.443</v>
      </c>
      <c r="E22" s="32" t="n">
        <v>176.443</v>
      </c>
      <c r="F22" s="55" t="n">
        <v>0.0493026</v>
      </c>
      <c r="G22" s="54" t="n">
        <v>0.000350952</v>
      </c>
      <c r="H22" s="55" t="n">
        <v>5.083</v>
      </c>
      <c r="I22" s="32" t="n">
        <v>4.99533</v>
      </c>
      <c r="J22" s="55" t="n">
        <v>0.00168019</v>
      </c>
      <c r="K22" s="54" t="n">
        <v>-0.087669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2.359</v>
      </c>
      <c r="E23" s="32" t="n">
        <v>152.359</v>
      </c>
      <c r="F23" s="55" t="n">
        <v>0.0638957</v>
      </c>
      <c r="G23" s="54" t="n">
        <v>0.000320435</v>
      </c>
      <c r="H23" s="55" t="n">
        <v>5.128</v>
      </c>
      <c r="I23" s="32" t="n">
        <v>5.00883</v>
      </c>
      <c r="J23" s="55" t="n">
        <v>0.003789</v>
      </c>
      <c r="K23" s="54" t="n">
        <v>-0.11916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19</v>
      </c>
      <c r="D24" s="55" t="n">
        <v>125.735</v>
      </c>
      <c r="E24" s="32" t="n">
        <v>125.753</v>
      </c>
      <c r="F24" s="55" t="n">
        <v>0.501089</v>
      </c>
      <c r="G24" s="54" t="n">
        <v>0.0175934</v>
      </c>
      <c r="H24" s="55" t="n">
        <v>5.275</v>
      </c>
      <c r="I24" s="32" t="n">
        <v>5.15129</v>
      </c>
      <c r="J24" s="55" t="n">
        <v>0.0126411</v>
      </c>
      <c r="K24" s="54" t="n">
        <v>-0.12371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393</v>
      </c>
      <c r="E25" s="32" t="n">
        <v>101.393</v>
      </c>
      <c r="F25" s="55" t="n">
        <v>0.0421978</v>
      </c>
      <c r="G25" s="54" t="n">
        <v>0.000350952</v>
      </c>
      <c r="H25" s="55" t="n">
        <v>5.529</v>
      </c>
      <c r="I25" s="32" t="n">
        <v>5.42439</v>
      </c>
      <c r="J25" s="55" t="n">
        <v>0.00176252</v>
      </c>
      <c r="K25" s="54" t="n">
        <v>-0.10461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4.982</v>
      </c>
      <c r="E26" s="32" t="n">
        <v>74.9824</v>
      </c>
      <c r="F26" s="55" t="n">
        <v>0.0278261</v>
      </c>
      <c r="G26" s="54" t="n">
        <v>0.000411987</v>
      </c>
      <c r="H26" s="55" t="n">
        <v>5.68</v>
      </c>
      <c r="I26" s="32" t="n">
        <v>5.56849</v>
      </c>
      <c r="J26" s="55" t="n">
        <v>0.0047119</v>
      </c>
      <c r="K26" s="54" t="n">
        <v>-0.11151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355</v>
      </c>
      <c r="E27" s="32" t="n">
        <v>50.3554</v>
      </c>
      <c r="F27" s="55" t="n">
        <v>0.0266995</v>
      </c>
      <c r="G27" s="54" t="n">
        <v>0.000354767</v>
      </c>
      <c r="H27" s="55" t="n">
        <v>5.778</v>
      </c>
      <c r="I27" s="32" t="n">
        <v>5.73806</v>
      </c>
      <c r="J27" s="55" t="n">
        <v>0.00411758</v>
      </c>
      <c r="K27" s="54" t="n">
        <v>-0.03994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.096</v>
      </c>
      <c r="E28" s="32" t="n">
        <v>25.0958</v>
      </c>
      <c r="F28" s="55" t="n">
        <v>0.0293124</v>
      </c>
      <c r="G28" s="54" t="n">
        <v>-0.000165939</v>
      </c>
      <c r="H28" s="55" t="n">
        <v>6.088</v>
      </c>
      <c r="I28" s="32" t="n">
        <v>5.98294</v>
      </c>
      <c r="J28" s="55" t="n">
        <v>0.0037155</v>
      </c>
      <c r="K28" s="54" t="n">
        <v>-0.10505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.046</v>
      </c>
      <c r="E29" s="32" t="n">
        <v>10.046</v>
      </c>
      <c r="F29" s="55" t="n">
        <v>0.0258898</v>
      </c>
      <c r="G29" s="54" t="n">
        <v>-4.86374E-005</v>
      </c>
      <c r="H29" s="55" t="n">
        <v>6.089</v>
      </c>
      <c r="I29" s="32" t="n">
        <v>5.97569</v>
      </c>
      <c r="J29" s="55" t="n">
        <v>0.00407238</v>
      </c>
      <c r="K29" s="54" t="n">
        <v>-0.11331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4.973</v>
      </c>
      <c r="E30" s="32" t="n">
        <v>4.97317</v>
      </c>
      <c r="F30" s="55" t="n">
        <v>0.0302181</v>
      </c>
      <c r="G30" s="54" t="n">
        <v>0.000173569</v>
      </c>
      <c r="H30" s="55" t="n">
        <v>6.084</v>
      </c>
      <c r="I30" s="32" t="n">
        <v>5.974</v>
      </c>
      <c r="J30" s="55" t="n">
        <v>0.00452588</v>
      </c>
      <c r="K30" s="54" t="n">
        <v>-0.11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1.715</v>
      </c>
      <c r="E31" s="59" t="n">
        <v>1.7146</v>
      </c>
      <c r="F31" s="58" t="n">
        <v>0.024038</v>
      </c>
      <c r="G31" s="57" t="n">
        <v>-0.000404954</v>
      </c>
      <c r="H31" s="58" t="n">
        <v>6.082</v>
      </c>
      <c r="I31" s="59" t="n">
        <v>5.99187</v>
      </c>
      <c r="J31" s="58" t="n">
        <v>0.00257536</v>
      </c>
      <c r="K31" s="57" t="n">
        <v>-0.0901318</v>
      </c>
    </row>
    <row r="32" customFormat="false" ht="13.5" hidden="false" customHeight="fals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18</v>
      </c>
      <c r="D33" s="51" t="n">
        <v>209.759</v>
      </c>
      <c r="E33" s="52" t="n">
        <v>209.734</v>
      </c>
      <c r="F33" s="51" t="n">
        <v>0.643345</v>
      </c>
      <c r="G33" s="50" t="n">
        <v>-0.0252228</v>
      </c>
      <c r="H33" s="51" t="n">
        <v>2.244</v>
      </c>
      <c r="I33" s="52" t="n">
        <v>2.04042</v>
      </c>
      <c r="J33" s="51" t="n">
        <v>0.00153253</v>
      </c>
      <c r="K33" s="50" t="n">
        <v>-0.20357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19</v>
      </c>
      <c r="D34" s="55" t="n">
        <v>100.984</v>
      </c>
      <c r="E34" s="32" t="n">
        <v>100.966</v>
      </c>
      <c r="F34" s="55" t="n">
        <v>0.474229</v>
      </c>
      <c r="G34" s="54" t="n">
        <v>-0.0179672</v>
      </c>
      <c r="H34" s="55" t="n">
        <v>2.987</v>
      </c>
      <c r="I34" s="32" t="n">
        <v>2.8997</v>
      </c>
      <c r="J34" s="55" t="n">
        <v>0.00215325</v>
      </c>
      <c r="K34" s="54" t="n">
        <v>-0.087302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50.838</v>
      </c>
      <c r="E35" s="32" t="n">
        <v>50.8378</v>
      </c>
      <c r="F35" s="55" t="n">
        <v>0.49895</v>
      </c>
      <c r="G35" s="54" t="n">
        <v>-0.000244141</v>
      </c>
      <c r="H35" s="55" t="n">
        <v>4.659</v>
      </c>
      <c r="I35" s="32" t="n">
        <v>4.52591</v>
      </c>
      <c r="J35" s="55" t="n">
        <v>0.00557976</v>
      </c>
      <c r="K35" s="54" t="n">
        <v>-0.13309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59</v>
      </c>
      <c r="D36" s="55" t="n">
        <v>33.686</v>
      </c>
      <c r="E36" s="32" t="n">
        <v>33.8771</v>
      </c>
      <c r="F36" s="55" t="n">
        <v>0.542205</v>
      </c>
      <c r="G36" s="54" t="n">
        <v>0.191116</v>
      </c>
      <c r="H36" s="55" t="n">
        <v>5.631</v>
      </c>
      <c r="I36" s="32" t="n">
        <v>5.48076</v>
      </c>
      <c r="J36" s="55" t="n">
        <v>0.00326068</v>
      </c>
      <c r="K36" s="54" t="n">
        <v>-0.15023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4.114</v>
      </c>
      <c r="E37" s="32" t="n">
        <v>24.1141</v>
      </c>
      <c r="F37" s="55" t="n">
        <v>0.554316</v>
      </c>
      <c r="G37" s="54" t="n">
        <v>8.2016E-005</v>
      </c>
      <c r="H37" s="55" t="n">
        <v>6.905</v>
      </c>
      <c r="I37" s="32" t="n">
        <v>6.56093</v>
      </c>
      <c r="J37" s="55" t="n">
        <v>0.0655267</v>
      </c>
      <c r="K37" s="54" t="n">
        <v>-0.34406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4.844</v>
      </c>
      <c r="E38" s="32" t="n">
        <v>14.8444</v>
      </c>
      <c r="F38" s="55" t="n">
        <v>0.549855</v>
      </c>
      <c r="G38" s="54" t="n">
        <v>0.000396729</v>
      </c>
      <c r="H38" s="55" t="n">
        <v>6.953</v>
      </c>
      <c r="I38" s="32" t="n">
        <v>6.79628</v>
      </c>
      <c r="J38" s="55" t="n">
        <v>0.00358752</v>
      </c>
      <c r="K38" s="54" t="n">
        <v>-0.15671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56</v>
      </c>
      <c r="D39" s="55" t="n">
        <v>9.662</v>
      </c>
      <c r="E39" s="32" t="n">
        <v>9.56118</v>
      </c>
      <c r="F39" s="55" t="n">
        <v>0.67508</v>
      </c>
      <c r="G39" s="54" t="n">
        <v>-0.100821</v>
      </c>
      <c r="H39" s="55" t="n">
        <v>6.954</v>
      </c>
      <c r="I39" s="32" t="n">
        <v>6.80935</v>
      </c>
      <c r="J39" s="55" t="n">
        <v>0.00884036</v>
      </c>
      <c r="K39" s="54" t="n">
        <v>-0.14464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4.242</v>
      </c>
      <c r="E40" s="32" t="n">
        <v>4.24204</v>
      </c>
      <c r="F40" s="55" t="n">
        <v>0.205867</v>
      </c>
      <c r="G40" s="54" t="n">
        <v>4.14848E-005</v>
      </c>
      <c r="H40" s="55" t="n">
        <v>6.948</v>
      </c>
      <c r="I40" s="32" t="n">
        <v>6.81723</v>
      </c>
      <c r="J40" s="55" t="n">
        <v>0.00187861</v>
      </c>
      <c r="K40" s="54" t="n">
        <v>-0.130769</v>
      </c>
    </row>
    <row r="41" customFormat="false" ht="13.5" hidden="false" customHeight="false" outlineLevel="0" collapsed="false">
      <c r="A41" s="56" t="s">
        <v>11</v>
      </c>
      <c r="B41" s="57" t="s">
        <v>12</v>
      </c>
      <c r="C41" s="57" t="n">
        <v>121</v>
      </c>
      <c r="D41" s="58" t="n">
        <v>1.381</v>
      </c>
      <c r="E41" s="59" t="n">
        <v>1.38093</v>
      </c>
      <c r="F41" s="58" t="n">
        <v>0.509038</v>
      </c>
      <c r="G41" s="57" t="n">
        <v>-7.43866E-005</v>
      </c>
      <c r="H41" s="58" t="n">
        <v>6.942</v>
      </c>
      <c r="I41" s="59" t="n">
        <v>6.82393</v>
      </c>
      <c r="J41" s="58" t="n">
        <v>0.0018447</v>
      </c>
      <c r="K41" s="57" t="n">
        <v>-0.118074</v>
      </c>
    </row>
    <row r="42" customFormat="false" ht="13.5" hidden="false" customHeight="false" outlineLevel="0" collapsed="false">
      <c r="A42" s="32" t="s">
        <v>8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3</v>
      </c>
      <c r="B43" s="50" t="s">
        <v>14</v>
      </c>
      <c r="C43" s="50" t="n">
        <v>104</v>
      </c>
      <c r="D43" s="51" t="n">
        <v>171.877</v>
      </c>
      <c r="E43" s="52" t="n">
        <v>172.062</v>
      </c>
      <c r="F43" s="51" t="n">
        <v>0.572925</v>
      </c>
      <c r="G43" s="50" t="n">
        <v>0.18454</v>
      </c>
      <c r="H43" s="51" t="n">
        <v>2.265</v>
      </c>
      <c r="I43" s="52" t="n">
        <v>2.21227</v>
      </c>
      <c r="J43" s="51" t="n">
        <v>0.00132364</v>
      </c>
      <c r="K43" s="50" t="n">
        <v>-0.052731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78</v>
      </c>
      <c r="D44" s="55" t="n">
        <v>151.499</v>
      </c>
      <c r="E44" s="32" t="n">
        <v>151.034</v>
      </c>
      <c r="F44" s="55" t="n">
        <v>0.557882</v>
      </c>
      <c r="G44" s="54" t="n">
        <v>-0.464844</v>
      </c>
      <c r="H44" s="55" t="n">
        <v>2.259</v>
      </c>
      <c r="I44" s="32" t="n">
        <v>2.20985</v>
      </c>
      <c r="J44" s="55" t="n">
        <v>0.00135863</v>
      </c>
      <c r="K44" s="54" t="n">
        <v>-0.0491538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95</v>
      </c>
      <c r="D45" s="55" t="n">
        <v>123.605</v>
      </c>
      <c r="E45" s="32" t="n">
        <v>123.96</v>
      </c>
      <c r="F45" s="55" t="n">
        <v>0.483223</v>
      </c>
      <c r="G45" s="54" t="n">
        <v>0.354774</v>
      </c>
      <c r="H45" s="55" t="n">
        <v>2.43</v>
      </c>
      <c r="I45" s="32" t="n">
        <v>2.32775</v>
      </c>
      <c r="J45" s="55" t="n">
        <v>0.00179224</v>
      </c>
      <c r="K45" s="54" t="n">
        <v>-0.102253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1.08</v>
      </c>
      <c r="E46" s="32" t="n">
        <v>101.08</v>
      </c>
      <c r="F46" s="55" t="n">
        <v>0.225332</v>
      </c>
      <c r="G46" s="54" t="n">
        <v>-0.000495911</v>
      </c>
      <c r="H46" s="55" t="n">
        <v>3.479</v>
      </c>
      <c r="I46" s="32" t="n">
        <v>3.33464</v>
      </c>
      <c r="J46" s="55" t="n">
        <v>0.0015591</v>
      </c>
      <c r="K46" s="54" t="n">
        <v>-0.14435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74.756</v>
      </c>
      <c r="E47" s="32" t="n">
        <v>74.7556</v>
      </c>
      <c r="F47" s="55" t="n">
        <v>0.420475</v>
      </c>
      <c r="G47" s="54" t="n">
        <v>-0.000350952</v>
      </c>
      <c r="H47" s="55" t="n">
        <v>4.493</v>
      </c>
      <c r="I47" s="32" t="n">
        <v>4.25969</v>
      </c>
      <c r="J47" s="55" t="n">
        <v>0.00541759</v>
      </c>
      <c r="K47" s="54" t="n">
        <v>-0.233314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37</v>
      </c>
      <c r="D48" s="55" t="n">
        <v>49.671</v>
      </c>
      <c r="E48" s="32" t="n">
        <v>49.7141</v>
      </c>
      <c r="F48" s="55" t="n">
        <v>0.430702</v>
      </c>
      <c r="G48" s="54" t="n">
        <v>0.0431442</v>
      </c>
      <c r="H48" s="55" t="n">
        <v>4.771</v>
      </c>
      <c r="I48" s="32" t="n">
        <v>4.62356</v>
      </c>
      <c r="J48" s="55" t="n">
        <v>0.00370658</v>
      </c>
      <c r="K48" s="54" t="n">
        <v>-0.14743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25.046</v>
      </c>
      <c r="E49" s="32" t="n">
        <v>25.0457</v>
      </c>
      <c r="F49" s="55" t="n">
        <v>0.194003</v>
      </c>
      <c r="G49" s="54" t="n">
        <v>-0.000272751</v>
      </c>
      <c r="H49" s="55" t="n">
        <v>5.206</v>
      </c>
      <c r="I49" s="32" t="n">
        <v>5.05321</v>
      </c>
      <c r="J49" s="55" t="n">
        <v>0.00250978</v>
      </c>
      <c r="K49" s="54" t="n">
        <v>-0.15279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97</v>
      </c>
      <c r="D50" s="55" t="n">
        <v>9.422</v>
      </c>
      <c r="E50" s="32" t="n">
        <v>9.55561</v>
      </c>
      <c r="F50" s="55" t="n">
        <v>0.689599</v>
      </c>
      <c r="G50" s="54" t="n">
        <v>0.133608</v>
      </c>
      <c r="H50" s="55" t="n">
        <v>5.665</v>
      </c>
      <c r="I50" s="32" t="n">
        <v>5.46034</v>
      </c>
      <c r="J50" s="55" t="n">
        <v>0.00853414</v>
      </c>
      <c r="K50" s="54" t="n">
        <v>-0.2046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5.131</v>
      </c>
      <c r="E51" s="32" t="n">
        <v>5.13083</v>
      </c>
      <c r="F51" s="55" t="n">
        <v>0.213657</v>
      </c>
      <c r="G51" s="54" t="n">
        <v>-0.000165462</v>
      </c>
      <c r="H51" s="55" t="n">
        <v>5.762</v>
      </c>
      <c r="I51" s="32" t="n">
        <v>5.5275</v>
      </c>
      <c r="J51" s="55" t="n">
        <v>0.00503509</v>
      </c>
      <c r="K51" s="54" t="n">
        <v>-0.234496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121</v>
      </c>
      <c r="D52" s="58" t="n">
        <v>0.549</v>
      </c>
      <c r="E52" s="59" t="n">
        <v>0.548603</v>
      </c>
      <c r="F52" s="58" t="n">
        <v>0.378902</v>
      </c>
      <c r="G52" s="57" t="n">
        <v>-0.000396729</v>
      </c>
      <c r="H52" s="58" t="n">
        <v>5.763</v>
      </c>
      <c r="I52" s="59" t="n">
        <v>5.55015</v>
      </c>
      <c r="J52" s="58" t="n">
        <v>0.00650217</v>
      </c>
      <c r="K52" s="57" t="n">
        <v>-0.212851</v>
      </c>
    </row>
    <row r="53" customFormat="false" ht="13.5" hidden="false" customHeight="false" outlineLevel="0" collapsed="false">
      <c r="A53" s="32" t="s">
        <v>8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121</v>
      </c>
      <c r="D54" s="51" t="n">
        <v>117.635</v>
      </c>
      <c r="E54" s="52" t="n">
        <v>117.635</v>
      </c>
      <c r="F54" s="51" t="n">
        <v>0.145381</v>
      </c>
      <c r="G54" s="50" t="n">
        <v>-0.00038147</v>
      </c>
      <c r="H54" s="51" t="n">
        <v>2.837</v>
      </c>
      <c r="I54" s="52" t="n">
        <v>2.77378</v>
      </c>
      <c r="J54" s="51" t="n">
        <v>0.00177712</v>
      </c>
      <c r="K54" s="50" t="n">
        <v>-0.0632229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100.748</v>
      </c>
      <c r="E55" s="32" t="n">
        <v>100.748</v>
      </c>
      <c r="F55" s="55" t="n">
        <v>0.108097</v>
      </c>
      <c r="G55" s="54" t="n">
        <v>1.52588E-005</v>
      </c>
      <c r="H55" s="55" t="n">
        <v>3.388</v>
      </c>
      <c r="I55" s="32" t="n">
        <v>3.20964</v>
      </c>
      <c r="J55" s="55" t="n">
        <v>0.00219794</v>
      </c>
      <c r="K55" s="54" t="n">
        <v>-0.178355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73.922</v>
      </c>
      <c r="E56" s="32" t="n">
        <v>73.9219</v>
      </c>
      <c r="F56" s="55" t="n">
        <v>0.292207</v>
      </c>
      <c r="G56" s="54" t="n">
        <v>-0.000144958</v>
      </c>
      <c r="H56" s="55" t="n">
        <v>4.604</v>
      </c>
      <c r="I56" s="32" t="n">
        <v>4.38509</v>
      </c>
      <c r="J56" s="55" t="n">
        <v>0.00532926</v>
      </c>
      <c r="K56" s="54" t="n">
        <v>-0.21890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50.626</v>
      </c>
      <c r="E57" s="32" t="n">
        <v>50.6261</v>
      </c>
      <c r="F57" s="55" t="n">
        <v>0.245066</v>
      </c>
      <c r="G57" s="54" t="n">
        <v>9.15527E-005</v>
      </c>
      <c r="H57" s="55" t="n">
        <v>5.063</v>
      </c>
      <c r="I57" s="32" t="n">
        <v>4.86507</v>
      </c>
      <c r="J57" s="55" t="n">
        <v>0.006729</v>
      </c>
      <c r="K57" s="54" t="n">
        <v>-0.19793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35.387</v>
      </c>
      <c r="E58" s="32" t="n">
        <v>35.3866</v>
      </c>
      <c r="F58" s="55" t="n">
        <v>0.0788345</v>
      </c>
      <c r="G58" s="54" t="n">
        <v>-0.000404358</v>
      </c>
      <c r="H58" s="55" t="n">
        <v>5.328</v>
      </c>
      <c r="I58" s="32" t="n">
        <v>5.15611</v>
      </c>
      <c r="J58" s="55" t="n">
        <v>0.00365332</v>
      </c>
      <c r="K58" s="54" t="n">
        <v>-0.171893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25.11</v>
      </c>
      <c r="E59" s="32" t="n">
        <v>25.1099</v>
      </c>
      <c r="F59" s="55" t="n">
        <v>0.0661313</v>
      </c>
      <c r="G59" s="54" t="n">
        <v>-6.67572E-005</v>
      </c>
      <c r="H59" s="55" t="n">
        <v>5.587</v>
      </c>
      <c r="I59" s="32" t="n">
        <v>5.39939</v>
      </c>
      <c r="J59" s="55" t="n">
        <v>0.00181833</v>
      </c>
      <c r="K59" s="54" t="n">
        <v>-0.187612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73</v>
      </c>
      <c r="D60" s="55" t="n">
        <v>15.516</v>
      </c>
      <c r="E60" s="32" t="n">
        <v>15.5351</v>
      </c>
      <c r="F60" s="55" t="n">
        <v>0.160053</v>
      </c>
      <c r="G60" s="54" t="n">
        <v>0.0191269</v>
      </c>
      <c r="H60" s="55" t="n">
        <v>5.699</v>
      </c>
      <c r="I60" s="32" t="n">
        <v>5.53621</v>
      </c>
      <c r="J60" s="55" t="n">
        <v>0.00292197</v>
      </c>
      <c r="K60" s="54" t="n">
        <v>-0.162792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9.876</v>
      </c>
      <c r="E61" s="32" t="n">
        <v>9.87584</v>
      </c>
      <c r="F61" s="55" t="n">
        <v>0.274502</v>
      </c>
      <c r="G61" s="54" t="n">
        <v>-0.000157356</v>
      </c>
      <c r="H61" s="55" t="n">
        <v>5.736</v>
      </c>
      <c r="I61" s="32" t="n">
        <v>5.56245</v>
      </c>
      <c r="J61" s="55" t="n">
        <v>0.00193655</v>
      </c>
      <c r="K61" s="54" t="n">
        <v>-0.17354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4.992</v>
      </c>
      <c r="E62" s="32" t="n">
        <v>4.99155</v>
      </c>
      <c r="F62" s="55" t="n">
        <v>0.235173</v>
      </c>
      <c r="G62" s="54" t="n">
        <v>-0.00044632</v>
      </c>
      <c r="H62" s="55" t="n">
        <v>5.822</v>
      </c>
      <c r="I62" s="32" t="n">
        <v>5.65402</v>
      </c>
      <c r="J62" s="55" t="n">
        <v>0.00263943</v>
      </c>
      <c r="K62" s="54" t="n">
        <v>-0.167984</v>
      </c>
    </row>
    <row r="63" customFormat="false" ht="13.5" hidden="false" customHeight="false" outlineLevel="0" collapsed="false">
      <c r="A63" s="56" t="s">
        <v>15</v>
      </c>
      <c r="B63" s="57" t="s">
        <v>16</v>
      </c>
      <c r="C63" s="57" t="n">
        <v>121</v>
      </c>
      <c r="D63" s="58" t="n">
        <v>1.322</v>
      </c>
      <c r="E63" s="59" t="n">
        <v>1.32175</v>
      </c>
      <c r="F63" s="58" t="n">
        <v>0.0360794</v>
      </c>
      <c r="G63" s="57" t="n">
        <v>-0.000247955</v>
      </c>
      <c r="H63" s="58" t="n">
        <v>5.811</v>
      </c>
      <c r="I63" s="59" t="n">
        <v>5.66062</v>
      </c>
      <c r="J63" s="58" t="n">
        <v>0.00840859</v>
      </c>
      <c r="K63" s="57" t="n">
        <v>-0.15038</v>
      </c>
    </row>
    <row r="64" customFormat="false" ht="13.5" hidden="false" customHeight="false" outlineLevel="0" collapsed="false">
      <c r="A64" s="32" t="s">
        <v>8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7</v>
      </c>
      <c r="B65" s="50" t="s">
        <v>18</v>
      </c>
      <c r="C65" s="50" t="n">
        <v>121</v>
      </c>
      <c r="D65" s="51" t="n">
        <v>123.076</v>
      </c>
      <c r="E65" s="52" t="n">
        <v>123.076</v>
      </c>
      <c r="F65" s="51" t="n">
        <v>0.115142</v>
      </c>
      <c r="G65" s="50" t="n">
        <v>-0.000282288</v>
      </c>
      <c r="H65" s="51" t="n">
        <v>3.481</v>
      </c>
      <c r="I65" s="52" t="n">
        <v>3.39774</v>
      </c>
      <c r="J65" s="51" t="n">
        <v>0.00150427</v>
      </c>
      <c r="K65" s="50" t="n">
        <v>-0.0832644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99.878</v>
      </c>
      <c r="E66" s="32" t="n">
        <v>99.8779</v>
      </c>
      <c r="F66" s="55" t="n">
        <v>0.154972</v>
      </c>
      <c r="G66" s="54" t="n">
        <v>-0.000106812</v>
      </c>
      <c r="H66" s="55" t="n">
        <v>3.905</v>
      </c>
      <c r="I66" s="32" t="n">
        <v>3.83116</v>
      </c>
      <c r="J66" s="55" t="n">
        <v>0.00164833</v>
      </c>
      <c r="K66" s="54" t="n">
        <v>-0.073843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74.346</v>
      </c>
      <c r="E67" s="32" t="n">
        <v>74.346</v>
      </c>
      <c r="F67" s="55" t="n">
        <v>0.0594702</v>
      </c>
      <c r="G67" s="54" t="n">
        <v>-2.28882E-005</v>
      </c>
      <c r="H67" s="55" t="n">
        <v>4.621</v>
      </c>
      <c r="I67" s="32" t="n">
        <v>4.56779</v>
      </c>
      <c r="J67" s="55" t="n">
        <v>0.00167282</v>
      </c>
      <c r="K67" s="54" t="n">
        <v>-0.053206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49.73</v>
      </c>
      <c r="E68" s="32" t="n">
        <v>49.7304</v>
      </c>
      <c r="F68" s="55" t="n">
        <v>0.0991625</v>
      </c>
      <c r="G68" s="54" t="n">
        <v>0.00043869</v>
      </c>
      <c r="H68" s="55" t="n">
        <v>5.627</v>
      </c>
      <c r="I68" s="32" t="n">
        <v>5.52565</v>
      </c>
      <c r="J68" s="55" t="n">
        <v>0.00171129</v>
      </c>
      <c r="K68" s="54" t="n">
        <v>-0.101347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24.893</v>
      </c>
      <c r="E69" s="32" t="n">
        <v>24.8926</v>
      </c>
      <c r="F69" s="55" t="n">
        <v>0.0805677</v>
      </c>
      <c r="G69" s="54" t="n">
        <v>-0.000371933</v>
      </c>
      <c r="H69" s="55" t="n">
        <v>5.829</v>
      </c>
      <c r="I69" s="32" t="n">
        <v>5.70597</v>
      </c>
      <c r="J69" s="55" t="n">
        <v>0.00242527</v>
      </c>
      <c r="K69" s="54" t="n">
        <v>-0.123033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10.054</v>
      </c>
      <c r="E70" s="32" t="n">
        <v>10.0541</v>
      </c>
      <c r="F70" s="55" t="n">
        <v>0.0944988</v>
      </c>
      <c r="G70" s="54" t="n">
        <v>0.00014019</v>
      </c>
      <c r="H70" s="55" t="n">
        <v>5.834</v>
      </c>
      <c r="I70" s="32" t="n">
        <v>5.70141</v>
      </c>
      <c r="J70" s="55" t="n">
        <v>0.00262867</v>
      </c>
      <c r="K70" s="54" t="n">
        <v>-0.13259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5.205</v>
      </c>
      <c r="E71" s="32" t="n">
        <v>5.20488</v>
      </c>
      <c r="F71" s="55" t="n">
        <v>0.0995288</v>
      </c>
      <c r="G71" s="54" t="n">
        <v>-0.000123978</v>
      </c>
      <c r="H71" s="55" t="n">
        <v>5.289</v>
      </c>
      <c r="I71" s="32" t="n">
        <v>5.70914</v>
      </c>
      <c r="J71" s="55" t="n">
        <v>0.00280271</v>
      </c>
      <c r="K71" s="54" t="n">
        <v>0.42014</v>
      </c>
    </row>
    <row r="72" customFormat="false" ht="13.5" hidden="false" customHeight="false" outlineLevel="0" collapsed="false">
      <c r="A72" s="56" t="s">
        <v>17</v>
      </c>
      <c r="B72" s="57" t="s">
        <v>18</v>
      </c>
      <c r="C72" s="57" t="n">
        <v>121</v>
      </c>
      <c r="D72" s="58" t="n">
        <v>1.468</v>
      </c>
      <c r="E72" s="59" t="n">
        <v>1.46833</v>
      </c>
      <c r="F72" s="58" t="n">
        <v>0.124757</v>
      </c>
      <c r="G72" s="57" t="n">
        <v>0.000330567</v>
      </c>
      <c r="H72" s="58" t="n">
        <v>5.854</v>
      </c>
      <c r="I72" s="59" t="n">
        <v>5.70551</v>
      </c>
      <c r="J72" s="58" t="n">
        <v>0.00286677</v>
      </c>
      <c r="K72" s="57" t="n">
        <v>-0.148488</v>
      </c>
    </row>
    <row r="73" customFormat="false" ht="13.5" hidden="false" customHeight="false" outlineLevel="0" collapsed="false">
      <c r="A73" s="32" t="s">
        <v>8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9</v>
      </c>
      <c r="B74" s="50" t="s">
        <v>20</v>
      </c>
      <c r="C74" s="50" t="n">
        <v>121</v>
      </c>
      <c r="D74" s="51" t="n">
        <v>145.202</v>
      </c>
      <c r="E74" s="52" t="n">
        <v>145.202</v>
      </c>
      <c r="F74" s="51" t="n">
        <v>0.0721545</v>
      </c>
      <c r="G74" s="50" t="n">
        <v>-0.000228882</v>
      </c>
      <c r="H74" s="51" t="n">
        <v>3.573</v>
      </c>
      <c r="I74" s="52" t="n">
        <v>3.38377</v>
      </c>
      <c r="J74" s="51" t="n">
        <v>0.00208869</v>
      </c>
      <c r="K74" s="50" t="n">
        <v>-0.189231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124.542</v>
      </c>
      <c r="E75" s="32" t="n">
        <v>124.542</v>
      </c>
      <c r="F75" s="55" t="n">
        <v>0.0696422</v>
      </c>
      <c r="G75" s="54" t="n">
        <v>0.00025177</v>
      </c>
      <c r="H75" s="55" t="n">
        <v>4.084</v>
      </c>
      <c r="I75" s="32" t="n">
        <v>4.12504</v>
      </c>
      <c r="J75" s="55" t="n">
        <v>0.00767074</v>
      </c>
      <c r="K75" s="54" t="n">
        <v>0.0410414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99.792</v>
      </c>
      <c r="E76" s="32" t="n">
        <v>99.792</v>
      </c>
      <c r="F76" s="55" t="n">
        <v>0.0686356</v>
      </c>
      <c r="G76" s="54" t="n">
        <v>0</v>
      </c>
      <c r="H76" s="55" t="n">
        <v>4.769</v>
      </c>
      <c r="I76" s="32" t="n">
        <v>4.67422</v>
      </c>
      <c r="J76" s="55" t="n">
        <v>0.00335779</v>
      </c>
      <c r="K76" s="54" t="n">
        <v>-0.0947771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74.786</v>
      </c>
      <c r="E77" s="32" t="n">
        <v>74.7859</v>
      </c>
      <c r="F77" s="55" t="n">
        <v>0.0528478</v>
      </c>
      <c r="G77" s="54" t="n">
        <v>-9.15527E-005</v>
      </c>
      <c r="H77" s="55" t="n">
        <v>5.223</v>
      </c>
      <c r="I77" s="32" t="n">
        <v>5.08375</v>
      </c>
      <c r="J77" s="55" t="n">
        <v>0.00351493</v>
      </c>
      <c r="K77" s="54" t="n">
        <v>-0.139248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50.161</v>
      </c>
      <c r="E78" s="32" t="n">
        <v>50.1615</v>
      </c>
      <c r="F78" s="55" t="n">
        <v>0.0864368</v>
      </c>
      <c r="G78" s="54" t="n">
        <v>0.000495911</v>
      </c>
      <c r="H78" s="55" t="n">
        <v>5.571</v>
      </c>
      <c r="I78" s="32" t="n">
        <v>5.43616</v>
      </c>
      <c r="J78" s="55" t="n">
        <v>0.00180751</v>
      </c>
      <c r="K78" s="54" t="n">
        <v>-0.134843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90</v>
      </c>
      <c r="D79" s="55" t="n">
        <v>25.589</v>
      </c>
      <c r="E79" s="32" t="n">
        <v>25.5641</v>
      </c>
      <c r="F79" s="55" t="n">
        <v>0.0542311</v>
      </c>
      <c r="G79" s="54" t="n">
        <v>-0.0249233</v>
      </c>
      <c r="H79" s="55" t="n">
        <v>5.736</v>
      </c>
      <c r="I79" s="32" t="n">
        <v>5.58507</v>
      </c>
      <c r="J79" s="55" t="n">
        <v>0.00341338</v>
      </c>
      <c r="K79" s="54" t="n">
        <v>-0.150932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0.072</v>
      </c>
      <c r="E80" s="32" t="n">
        <v>10.0724</v>
      </c>
      <c r="F80" s="55" t="n">
        <v>0.0786004</v>
      </c>
      <c r="G80" s="54" t="n">
        <v>0.00044632</v>
      </c>
      <c r="H80" s="55" t="n">
        <v>5.946</v>
      </c>
      <c r="I80" s="32" t="n">
        <v>5.79132</v>
      </c>
      <c r="J80" s="55" t="n">
        <v>0.00890619</v>
      </c>
      <c r="K80" s="54" t="n">
        <v>-0.154678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4.971</v>
      </c>
      <c r="E81" s="32" t="n">
        <v>4.97074</v>
      </c>
      <c r="F81" s="55" t="n">
        <v>0.0317423</v>
      </c>
      <c r="G81" s="54" t="n">
        <v>-0.000264645</v>
      </c>
      <c r="H81" s="55" t="n">
        <v>5.972</v>
      </c>
      <c r="I81" s="32" t="n">
        <v>5.81992</v>
      </c>
      <c r="J81" s="55" t="n">
        <v>0.00138197</v>
      </c>
      <c r="K81" s="54" t="n">
        <v>-0.152082</v>
      </c>
    </row>
    <row r="82" customFormat="false" ht="13.5" hidden="false" customHeight="false" outlineLevel="0" collapsed="false">
      <c r="A82" s="56" t="s">
        <v>19</v>
      </c>
      <c r="B82" s="57" t="s">
        <v>20</v>
      </c>
      <c r="C82" s="57" t="n">
        <v>121</v>
      </c>
      <c r="D82" s="58" t="n">
        <v>1.402</v>
      </c>
      <c r="E82" s="59" t="n">
        <v>1.4025</v>
      </c>
      <c r="F82" s="58" t="n">
        <v>0.058059</v>
      </c>
      <c r="G82" s="57" t="n">
        <v>0.000495911</v>
      </c>
      <c r="H82" s="58" t="n">
        <v>6.075</v>
      </c>
      <c r="I82" s="59" t="n">
        <v>5.92215</v>
      </c>
      <c r="J82" s="58" t="n">
        <v>0.00231534</v>
      </c>
      <c r="K82" s="57" t="n">
        <v>-0.152851</v>
      </c>
    </row>
    <row r="83" customFormat="false" ht="13.5" hidden="false" customHeight="false" outlineLevel="0" collapsed="false">
      <c r="A83" s="32" t="s">
        <v>8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21</v>
      </c>
      <c r="B84" s="50" t="s">
        <v>22</v>
      </c>
      <c r="C84" s="50" t="n">
        <v>121</v>
      </c>
      <c r="D84" s="51" t="n">
        <v>210.321</v>
      </c>
      <c r="E84" s="52" t="n">
        <v>210.321</v>
      </c>
      <c r="F84" s="51" t="n">
        <v>0.0943192</v>
      </c>
      <c r="G84" s="50" t="n">
        <v>6.10352E-005</v>
      </c>
      <c r="H84" s="51" t="n">
        <v>5.054</v>
      </c>
      <c r="I84" s="52" t="n">
        <v>4.90695</v>
      </c>
      <c r="J84" s="51" t="n">
        <v>0.00215583</v>
      </c>
      <c r="K84" s="50" t="n">
        <v>-0.147049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175.1</v>
      </c>
      <c r="E85" s="32" t="n">
        <v>175.1</v>
      </c>
      <c r="F85" s="55" t="n">
        <v>0.0464584</v>
      </c>
      <c r="G85" s="54" t="n">
        <v>-0.000228882</v>
      </c>
      <c r="H85" s="55" t="n">
        <v>5.113</v>
      </c>
      <c r="I85" s="32" t="n">
        <v>4.95986</v>
      </c>
      <c r="J85" s="55" t="n">
        <v>0.00182708</v>
      </c>
      <c r="K85" s="54" t="n">
        <v>-0.153141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49.958</v>
      </c>
      <c r="E86" s="32" t="n">
        <v>149.958</v>
      </c>
      <c r="F86" s="55" t="n">
        <v>0.068854</v>
      </c>
      <c r="G86" s="54" t="n">
        <v>-1.52588E-005</v>
      </c>
      <c r="H86" s="55" t="n">
        <v>5.132</v>
      </c>
      <c r="I86" s="32" t="n">
        <v>5.00458</v>
      </c>
      <c r="J86" s="55" t="n">
        <v>0.00216703</v>
      </c>
      <c r="K86" s="54" t="n">
        <v>-0.127421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25.081</v>
      </c>
      <c r="E87" s="32" t="n">
        <v>125.081</v>
      </c>
      <c r="F87" s="55" t="n">
        <v>0.120123</v>
      </c>
      <c r="G87" s="54" t="n">
        <v>-7.62939E-005</v>
      </c>
      <c r="H87" s="55" t="n">
        <v>5.193</v>
      </c>
      <c r="I87" s="32" t="n">
        <v>5.04687</v>
      </c>
      <c r="J87" s="55" t="n">
        <v>0.00240114</v>
      </c>
      <c r="K87" s="54" t="n">
        <v>-0.146132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9.945</v>
      </c>
      <c r="E88" s="32" t="n">
        <v>99.9446</v>
      </c>
      <c r="F88" s="55" t="n">
        <v>0.0917618</v>
      </c>
      <c r="G88" s="54" t="n">
        <v>-0.000366211</v>
      </c>
      <c r="H88" s="55" t="n">
        <v>5.579</v>
      </c>
      <c r="I88" s="32" t="n">
        <v>5.07866</v>
      </c>
      <c r="J88" s="55" t="n">
        <v>0.00252501</v>
      </c>
      <c r="K88" s="54" t="n">
        <v>-0.500339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74.872</v>
      </c>
      <c r="E89" s="32" t="n">
        <v>74.8716</v>
      </c>
      <c r="F89" s="55" t="n">
        <v>0.0528792</v>
      </c>
      <c r="G89" s="54" t="n">
        <v>-0.000419617</v>
      </c>
      <c r="H89" s="55" t="n">
        <v>5.195</v>
      </c>
      <c r="I89" s="32" t="n">
        <v>5.0976</v>
      </c>
      <c r="J89" s="55" t="n">
        <v>0.00363438</v>
      </c>
      <c r="K89" s="54" t="n">
        <v>-0.0973969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50.59</v>
      </c>
      <c r="E90" s="32" t="n">
        <v>50.5899</v>
      </c>
      <c r="F90" s="55" t="n">
        <v>0.0518883</v>
      </c>
      <c r="G90" s="54" t="n">
        <v>-0.0001297</v>
      </c>
      <c r="H90" s="55" t="n">
        <v>5.459</v>
      </c>
      <c r="I90" s="32" t="n">
        <v>5.32723</v>
      </c>
      <c r="J90" s="55" t="n">
        <v>0.00496449</v>
      </c>
      <c r="K90" s="54" t="n">
        <v>-0.131769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34.878</v>
      </c>
      <c r="E91" s="32" t="n">
        <v>34.8783</v>
      </c>
      <c r="F91" s="55" t="n">
        <v>0.148733</v>
      </c>
      <c r="G91" s="54" t="n">
        <v>0.00030899</v>
      </c>
      <c r="H91" s="55" t="n">
        <v>5.84</v>
      </c>
      <c r="I91" s="32" t="n">
        <v>5.70993</v>
      </c>
      <c r="J91" s="55" t="n">
        <v>0.00181073</v>
      </c>
      <c r="K91" s="54" t="n">
        <v>-0.130066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25.18</v>
      </c>
      <c r="E92" s="32" t="n">
        <v>25.1803</v>
      </c>
      <c r="F92" s="55" t="n">
        <v>0.103804</v>
      </c>
      <c r="G92" s="54" t="n">
        <v>0.000347137</v>
      </c>
      <c r="H92" s="55" t="n">
        <v>6.014</v>
      </c>
      <c r="I92" s="32" t="n">
        <v>5.82449</v>
      </c>
      <c r="J92" s="55" t="n">
        <v>0.00153912</v>
      </c>
      <c r="K92" s="54" t="n">
        <v>-0.189512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9.886</v>
      </c>
      <c r="E93" s="32" t="n">
        <v>9.88575</v>
      </c>
      <c r="F93" s="55" t="n">
        <v>0.0656763</v>
      </c>
      <c r="G93" s="54" t="n">
        <v>-0.000247955</v>
      </c>
      <c r="H93" s="55" t="n">
        <v>6.251</v>
      </c>
      <c r="I93" s="32" t="n">
        <v>6.09695</v>
      </c>
      <c r="J93" s="55" t="n">
        <v>0.00194449</v>
      </c>
      <c r="K93" s="54" t="n">
        <v>-0.15404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69</v>
      </c>
      <c r="D94" s="55" t="n">
        <v>4.77</v>
      </c>
      <c r="E94" s="32" t="n">
        <v>4.8271</v>
      </c>
      <c r="F94" s="55" t="n">
        <v>0.0710325</v>
      </c>
      <c r="G94" s="54" t="n">
        <v>0.0571008</v>
      </c>
      <c r="H94" s="55" t="n">
        <v>6.327</v>
      </c>
      <c r="I94" s="32" t="n">
        <v>6.16662</v>
      </c>
      <c r="J94" s="55" t="n">
        <v>0.00270998</v>
      </c>
      <c r="K94" s="54" t="n">
        <v>-0.160379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121</v>
      </c>
      <c r="D95" s="58" t="n">
        <v>1.618</v>
      </c>
      <c r="E95" s="59" t="n">
        <v>1.61797</v>
      </c>
      <c r="F95" s="58" t="n">
        <v>0.0474938</v>
      </c>
      <c r="G95" s="57" t="n">
        <v>-3.3021E-005</v>
      </c>
      <c r="H95" s="58" t="n">
        <v>6.471</v>
      </c>
      <c r="I95" s="59" t="n">
        <v>6.26037</v>
      </c>
      <c r="J95" s="58" t="n">
        <v>0.00439722</v>
      </c>
      <c r="K95" s="57" t="n">
        <v>-0.210629</v>
      </c>
    </row>
    <row r="96" customFormat="false" ht="13.5" hidden="false" customHeight="fals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121</v>
      </c>
      <c r="D97" s="51" t="n">
        <v>173.031</v>
      </c>
      <c r="E97" s="52" t="n">
        <v>173.031</v>
      </c>
      <c r="F97" s="51" t="n">
        <v>0.0518592</v>
      </c>
      <c r="G97" s="50" t="n">
        <v>0.000305176</v>
      </c>
      <c r="H97" s="51" t="n">
        <v>5.206</v>
      </c>
      <c r="I97" s="52" t="n">
        <v>4.97422</v>
      </c>
      <c r="J97" s="51" t="n">
        <v>0.00191691</v>
      </c>
      <c r="K97" s="50" t="n">
        <v>-0.231777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150.006</v>
      </c>
      <c r="E98" s="32" t="n">
        <v>150.006</v>
      </c>
      <c r="F98" s="55" t="n">
        <v>0.0530345</v>
      </c>
      <c r="G98" s="54" t="n">
        <v>0.000396729</v>
      </c>
      <c r="H98" s="55" t="n">
        <v>5.13</v>
      </c>
      <c r="I98" s="32" t="n">
        <v>5.00194</v>
      </c>
      <c r="J98" s="55" t="n">
        <v>0.00222601</v>
      </c>
      <c r="K98" s="54" t="n">
        <v>-0.128058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126.482</v>
      </c>
      <c r="E99" s="32" t="n">
        <v>126.482</v>
      </c>
      <c r="F99" s="55" t="n">
        <v>0.0361311</v>
      </c>
      <c r="G99" s="54" t="n">
        <v>-0.000404358</v>
      </c>
      <c r="H99" s="55" t="n">
        <v>5.27</v>
      </c>
      <c r="I99" s="32" t="n">
        <v>5.11056</v>
      </c>
      <c r="J99" s="55" t="n">
        <v>0.00190133</v>
      </c>
      <c r="K99" s="54" t="n">
        <v>-0.159438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100.181</v>
      </c>
      <c r="E100" s="32" t="n">
        <v>100.181</v>
      </c>
      <c r="F100" s="55" t="n">
        <v>0.0784245</v>
      </c>
      <c r="G100" s="54" t="n">
        <v>0.000228882</v>
      </c>
      <c r="H100" s="55" t="n">
        <v>5.442</v>
      </c>
      <c r="I100" s="32" t="n">
        <v>5.2554</v>
      </c>
      <c r="J100" s="55" t="n">
        <v>0.00223076</v>
      </c>
      <c r="K100" s="54" t="n">
        <v>-0.186595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75.217</v>
      </c>
      <c r="E101" s="32" t="n">
        <v>75.2169</v>
      </c>
      <c r="F101" s="55" t="n">
        <v>0.0250376</v>
      </c>
      <c r="G101" s="54" t="n">
        <v>-7.62939E-005</v>
      </c>
      <c r="H101" s="55" t="n">
        <v>5.484</v>
      </c>
      <c r="I101" s="32" t="n">
        <v>5.32342</v>
      </c>
      <c r="J101" s="55" t="n">
        <v>0.00188308</v>
      </c>
      <c r="K101" s="54" t="n">
        <v>-0.160579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50.364</v>
      </c>
      <c r="E102" s="32" t="n">
        <v>50.3642</v>
      </c>
      <c r="F102" s="55" t="n">
        <v>0.0617833</v>
      </c>
      <c r="G102" s="54" t="n">
        <v>0.000205994</v>
      </c>
      <c r="H102" s="55" t="n">
        <v>4.995</v>
      </c>
      <c r="I102" s="32" t="n">
        <v>4.874</v>
      </c>
      <c r="J102" s="55" t="n">
        <v>0.00262354</v>
      </c>
      <c r="K102" s="54" t="n">
        <v>-0.121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35.231</v>
      </c>
      <c r="E103" s="32" t="n">
        <v>35.2313</v>
      </c>
      <c r="F103" s="55" t="n">
        <v>0.0320312</v>
      </c>
      <c r="G103" s="54" t="n">
        <v>0.000267029</v>
      </c>
      <c r="H103" s="55" t="n">
        <v>5.486</v>
      </c>
      <c r="I103" s="32" t="n">
        <v>5.36908</v>
      </c>
      <c r="J103" s="55" t="n">
        <v>0.00244128</v>
      </c>
      <c r="K103" s="54" t="n">
        <v>-0.116918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25.097</v>
      </c>
      <c r="E104" s="32" t="n">
        <v>25.0973</v>
      </c>
      <c r="F104" s="55" t="n">
        <v>0.0349064</v>
      </c>
      <c r="G104" s="54" t="n">
        <v>0.000297546</v>
      </c>
      <c r="H104" s="55" t="n">
        <v>6.522</v>
      </c>
      <c r="I104" s="32" t="n">
        <v>6.42112</v>
      </c>
      <c r="J104" s="55" t="n">
        <v>0.00393321</v>
      </c>
      <c r="K104" s="54" t="n">
        <v>-0.100884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9.971</v>
      </c>
      <c r="E105" s="32" t="n">
        <v>9.9706</v>
      </c>
      <c r="F105" s="55" t="n">
        <v>0.0296816</v>
      </c>
      <c r="G105" s="54" t="n">
        <v>-0.000396729</v>
      </c>
      <c r="H105" s="55" t="n">
        <v>7.531</v>
      </c>
      <c r="I105" s="32" t="n">
        <v>7.34207</v>
      </c>
      <c r="J105" s="55" t="n">
        <v>0.0365123</v>
      </c>
      <c r="K105" s="54" t="n">
        <v>-0.188934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121</v>
      </c>
      <c r="D106" s="58" t="n">
        <v>1.22</v>
      </c>
      <c r="E106" s="59" t="n">
        <v>1.21976</v>
      </c>
      <c r="F106" s="58" t="n">
        <v>0.033537</v>
      </c>
      <c r="G106" s="57" t="n">
        <v>-0.00023973</v>
      </c>
      <c r="H106" s="58" t="n">
        <v>7.476</v>
      </c>
      <c r="I106" s="59" t="n">
        <v>7.31499</v>
      </c>
      <c r="J106" s="58" t="n">
        <v>0.00499084</v>
      </c>
      <c r="K106" s="57" t="n">
        <v>-0.161008</v>
      </c>
    </row>
    <row r="107" customFormat="false" ht="13.5" hidden="false" customHeight="false" outlineLevel="0" collapsed="false">
      <c r="A107" s="32" t="s">
        <v>8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121</v>
      </c>
      <c r="D108" s="51" t="n">
        <v>316.973</v>
      </c>
      <c r="E108" s="52" t="n">
        <v>316.973</v>
      </c>
      <c r="F108" s="51" t="n">
        <v>0.026545</v>
      </c>
      <c r="G108" s="50" t="n">
        <v>0.000244141</v>
      </c>
      <c r="H108" s="51" t="n">
        <v>2.656</v>
      </c>
      <c r="I108" s="52" t="n">
        <v>2.43153</v>
      </c>
      <c r="J108" s="51" t="n">
        <v>0.00154961</v>
      </c>
      <c r="K108" s="50" t="n">
        <v>-0.224471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299.81</v>
      </c>
      <c r="E109" s="32" t="n">
        <v>299.81</v>
      </c>
      <c r="F109" s="55" t="n">
        <v>0.0265549</v>
      </c>
      <c r="G109" s="54" t="n">
        <v>0.000488281</v>
      </c>
      <c r="H109" s="55" t="n">
        <v>2.744</v>
      </c>
      <c r="I109" s="32" t="n">
        <v>2.61869</v>
      </c>
      <c r="J109" s="55" t="n">
        <v>0.00154388</v>
      </c>
      <c r="K109" s="54" t="n">
        <v>-0.12531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250.025</v>
      </c>
      <c r="E110" s="32" t="n">
        <v>250.025</v>
      </c>
      <c r="F110" s="55" t="n">
        <v>0.0210828</v>
      </c>
      <c r="G110" s="54" t="n">
        <v>-0.000259399</v>
      </c>
      <c r="H110" s="55" t="n">
        <v>3.286</v>
      </c>
      <c r="I110" s="32" t="n">
        <v>3.12966</v>
      </c>
      <c r="J110" s="55" t="n">
        <v>0.00188215</v>
      </c>
      <c r="K110" s="54" t="n">
        <v>-0.156339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199.93</v>
      </c>
      <c r="E111" s="32" t="n">
        <v>199.93</v>
      </c>
      <c r="F111" s="55" t="n">
        <v>0.0313204</v>
      </c>
      <c r="G111" s="54" t="n">
        <v>0.00050354</v>
      </c>
      <c r="H111" s="55" t="n">
        <v>4.55</v>
      </c>
      <c r="I111" s="32" t="n">
        <v>4.68234</v>
      </c>
      <c r="J111" s="55" t="n">
        <v>0.00165596</v>
      </c>
      <c r="K111" s="54" t="n">
        <v>0.132339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174.54</v>
      </c>
      <c r="E112" s="32" t="n">
        <v>174.54</v>
      </c>
      <c r="F112" s="55" t="n">
        <v>0.0774565</v>
      </c>
      <c r="G112" s="54" t="n">
        <v>0.000305176</v>
      </c>
      <c r="H112" s="55" t="n">
        <v>5.012</v>
      </c>
      <c r="I112" s="32" t="n">
        <v>4.37882</v>
      </c>
      <c r="J112" s="55" t="n">
        <v>0.00200421</v>
      </c>
      <c r="K112" s="54" t="n">
        <v>-0.63318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150.97</v>
      </c>
      <c r="E113" s="32" t="n">
        <v>150.97</v>
      </c>
      <c r="F113" s="55" t="n">
        <v>0.0345739</v>
      </c>
      <c r="G113" s="54" t="n">
        <v>3.05176E-005</v>
      </c>
      <c r="H113" s="55" t="n">
        <v>5.266</v>
      </c>
      <c r="I113" s="32" t="n">
        <v>5.09455</v>
      </c>
      <c r="J113" s="55" t="n">
        <v>0.00233097</v>
      </c>
      <c r="K113" s="54" t="n">
        <v>-0.171454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125.086</v>
      </c>
      <c r="E114" s="32" t="n">
        <v>125.086</v>
      </c>
      <c r="F114" s="55" t="n">
        <v>0.0257786</v>
      </c>
      <c r="G114" s="54" t="n">
        <v>-0.000473022</v>
      </c>
      <c r="H114" s="55" t="n">
        <v>5.085</v>
      </c>
      <c r="I114" s="32" t="n">
        <v>5.05207</v>
      </c>
      <c r="J114" s="55" t="n">
        <v>0.00241237</v>
      </c>
      <c r="K114" s="54" t="n">
        <v>-0.0329256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100.129</v>
      </c>
      <c r="E115" s="32" t="n">
        <v>100.129</v>
      </c>
      <c r="F115" s="55" t="n">
        <v>0.0325646</v>
      </c>
      <c r="G115" s="54" t="n">
        <v>0.000419617</v>
      </c>
      <c r="H115" s="55" t="n">
        <v>5.108</v>
      </c>
      <c r="I115" s="32" t="n">
        <v>4.95528</v>
      </c>
      <c r="J115" s="55" t="n">
        <v>0.00158225</v>
      </c>
      <c r="K115" s="54" t="n">
        <v>-0.15271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75.044</v>
      </c>
      <c r="E116" s="32" t="n">
        <v>75.0442</v>
      </c>
      <c r="F116" s="55" t="n">
        <v>0.031918</v>
      </c>
      <c r="G116" s="54" t="n">
        <v>0.000198364</v>
      </c>
      <c r="H116" s="55" t="n">
        <v>5.043</v>
      </c>
      <c r="I116" s="32" t="n">
        <v>4.9155</v>
      </c>
      <c r="J116" s="55" t="n">
        <v>0.00174699</v>
      </c>
      <c r="K116" s="54" t="n">
        <v>-0.127496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49.893</v>
      </c>
      <c r="E117" s="32" t="n">
        <v>49.8932</v>
      </c>
      <c r="F117" s="55" t="n">
        <v>0.0288094</v>
      </c>
      <c r="G117" s="54" t="n">
        <v>0.000202179</v>
      </c>
      <c r="H117" s="55" t="n">
        <v>4.722</v>
      </c>
      <c r="I117" s="32" t="n">
        <v>4.62536</v>
      </c>
      <c r="J117" s="55" t="n">
        <v>0.00300514</v>
      </c>
      <c r="K117" s="54" t="n">
        <v>-0.0966444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24.957</v>
      </c>
      <c r="E118" s="32" t="n">
        <v>24.9573</v>
      </c>
      <c r="F118" s="55" t="n">
        <v>0.0360106</v>
      </c>
      <c r="G118" s="54" t="n">
        <v>0.000289917</v>
      </c>
      <c r="H118" s="55" t="n">
        <v>6.148</v>
      </c>
      <c r="I118" s="32" t="n">
        <v>5.98859</v>
      </c>
      <c r="J118" s="55" t="n">
        <v>0.0015582</v>
      </c>
      <c r="K118" s="54" t="n">
        <v>-0.159413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10.097</v>
      </c>
      <c r="E119" s="32" t="n">
        <v>10.0966</v>
      </c>
      <c r="F119" s="55" t="n">
        <v>0.0230609</v>
      </c>
      <c r="G119" s="54" t="n">
        <v>-0.000389099</v>
      </c>
      <c r="H119" s="55" t="n">
        <v>7.829</v>
      </c>
      <c r="I119" s="32" t="n">
        <v>7.65134</v>
      </c>
      <c r="J119" s="55" t="n">
        <v>0.0035697</v>
      </c>
      <c r="K119" s="54" t="n">
        <v>-0.177661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5.377</v>
      </c>
      <c r="E120" s="32" t="n">
        <v>5.37706</v>
      </c>
      <c r="F120" s="55" t="n">
        <v>0.0292923</v>
      </c>
      <c r="G120" s="54" t="n">
        <v>5.76973E-005</v>
      </c>
      <c r="H120" s="55" t="n">
        <v>7.847</v>
      </c>
      <c r="I120" s="32" t="n">
        <v>7.60982</v>
      </c>
      <c r="J120" s="55" t="n">
        <v>0.0139577</v>
      </c>
      <c r="K120" s="54" t="n">
        <v>-0.237182</v>
      </c>
    </row>
    <row r="121" customFormat="false" ht="13.5" hidden="false" customHeight="false" outlineLevel="0" collapsed="false">
      <c r="A121" s="56" t="s">
        <v>25</v>
      </c>
      <c r="B121" s="57" t="s">
        <v>26</v>
      </c>
      <c r="C121" s="57" t="n">
        <v>121</v>
      </c>
      <c r="D121" s="58" t="n">
        <v>1.579</v>
      </c>
      <c r="E121" s="59" t="n">
        <v>1.57936</v>
      </c>
      <c r="F121" s="58" t="n">
        <v>0.0405144</v>
      </c>
      <c r="G121" s="57" t="n">
        <v>0.000363708</v>
      </c>
      <c r="H121" s="58" t="n">
        <v>7.952</v>
      </c>
      <c r="I121" s="59" t="n">
        <v>7.75273</v>
      </c>
      <c r="J121" s="58" t="n">
        <v>0.0048046</v>
      </c>
      <c r="K121" s="57" t="n">
        <v>-0.199273</v>
      </c>
    </row>
    <row r="122" customFormat="false" ht="13.5" hidden="false" customHeight="false" outlineLevel="0" collapsed="false">
      <c r="A122" s="32" t="s">
        <v>8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7</v>
      </c>
      <c r="B123" s="50" t="s">
        <v>28</v>
      </c>
      <c r="C123" s="50" t="n">
        <v>121</v>
      </c>
      <c r="D123" s="51" t="n">
        <v>370.302</v>
      </c>
      <c r="E123" s="52" t="n">
        <v>370.302</v>
      </c>
      <c r="F123" s="51" t="n">
        <v>0.065066</v>
      </c>
      <c r="G123" s="50" t="n">
        <v>-0.00012207</v>
      </c>
      <c r="H123" s="51" t="n">
        <v>2.148</v>
      </c>
      <c r="I123" s="52" t="n">
        <v>2.06708</v>
      </c>
      <c r="J123" s="51" t="n">
        <v>0.00217402</v>
      </c>
      <c r="K123" s="50" t="n">
        <v>-0.0809174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349.913</v>
      </c>
      <c r="E124" s="32" t="n">
        <v>349.913</v>
      </c>
      <c r="F124" s="55" t="n">
        <v>0.04185</v>
      </c>
      <c r="G124" s="54" t="n">
        <v>0.000152588</v>
      </c>
      <c r="H124" s="55" t="n">
        <v>2.305</v>
      </c>
      <c r="I124" s="32" t="n">
        <v>2.2485</v>
      </c>
      <c r="J124" s="55" t="n">
        <v>0.0013972</v>
      </c>
      <c r="K124" s="54" t="n">
        <v>-0.0564959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299.658</v>
      </c>
      <c r="E125" s="32" t="n">
        <v>299.658</v>
      </c>
      <c r="F125" s="55" t="n">
        <v>0.0369798</v>
      </c>
      <c r="G125" s="54" t="n">
        <v>0.000427246</v>
      </c>
      <c r="H125" s="55" t="n">
        <v>2.546</v>
      </c>
      <c r="I125" s="32" t="n">
        <v>2.48353</v>
      </c>
      <c r="J125" s="55" t="n">
        <v>0.00134211</v>
      </c>
      <c r="K125" s="54" t="n">
        <v>-0.0624712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250.255</v>
      </c>
      <c r="E126" s="32" t="n">
        <v>250.255</v>
      </c>
      <c r="F126" s="55" t="n">
        <v>0.030034</v>
      </c>
      <c r="G126" s="54" t="n">
        <v>0.000320435</v>
      </c>
      <c r="H126" s="55" t="n">
        <v>2.844</v>
      </c>
      <c r="I126" s="32" t="n">
        <v>2.79161</v>
      </c>
      <c r="J126" s="55" t="n">
        <v>0.00150208</v>
      </c>
      <c r="K126" s="54" t="n">
        <v>-0.052388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200.107</v>
      </c>
      <c r="E127" s="32" t="n">
        <v>200.107</v>
      </c>
      <c r="F127" s="55" t="n">
        <v>0.0302928</v>
      </c>
      <c r="G127" s="54" t="n">
        <v>-0.000396729</v>
      </c>
      <c r="H127" s="55" t="n">
        <v>3.83</v>
      </c>
      <c r="I127" s="32" t="n">
        <v>3.71731</v>
      </c>
      <c r="J127" s="55" t="n">
        <v>0.00141915</v>
      </c>
      <c r="K127" s="54" t="n">
        <v>-0.112694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174.886</v>
      </c>
      <c r="E128" s="32" t="n">
        <v>174.886</v>
      </c>
      <c r="F128" s="55" t="n">
        <v>0.0334756</v>
      </c>
      <c r="G128" s="54" t="n">
        <v>-9.15527E-005</v>
      </c>
      <c r="H128" s="55" t="n">
        <v>4.308</v>
      </c>
      <c r="I128" s="32" t="n">
        <v>4.15345</v>
      </c>
      <c r="J128" s="55" t="n">
        <v>0.00220973</v>
      </c>
      <c r="K128" s="54" t="n">
        <v>-0.154554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149.982</v>
      </c>
      <c r="E129" s="32" t="n">
        <v>149.982</v>
      </c>
      <c r="F129" s="55" t="n">
        <v>0.0276346</v>
      </c>
      <c r="G129" s="54" t="n">
        <v>-0.00012207</v>
      </c>
      <c r="H129" s="55" t="n">
        <v>5.161</v>
      </c>
      <c r="I129" s="32" t="n">
        <v>4.43341</v>
      </c>
      <c r="J129" s="55" t="n">
        <v>0.00128878</v>
      </c>
      <c r="K129" s="54" t="n">
        <v>-0.72758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25.139</v>
      </c>
      <c r="E130" s="32" t="n">
        <v>125.139</v>
      </c>
      <c r="F130" s="55" t="n">
        <v>0.0316125</v>
      </c>
      <c r="G130" s="54" t="n">
        <v>0.000495911</v>
      </c>
      <c r="H130" s="55" t="n">
        <v>4.799</v>
      </c>
      <c r="I130" s="32" t="n">
        <v>4.65874</v>
      </c>
      <c r="J130" s="55" t="n">
        <v>0.0018552</v>
      </c>
      <c r="K130" s="54" t="n">
        <v>-0.140256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99.99</v>
      </c>
      <c r="E131" s="32" t="n">
        <v>99.9901</v>
      </c>
      <c r="F131" s="55" t="n">
        <v>0.0238954</v>
      </c>
      <c r="G131" s="54" t="n">
        <v>0.00012207</v>
      </c>
      <c r="H131" s="55" t="n">
        <v>5.008</v>
      </c>
      <c r="I131" s="32" t="n">
        <v>4.81563</v>
      </c>
      <c r="J131" s="55" t="n">
        <v>0.00186687</v>
      </c>
      <c r="K131" s="54" t="n">
        <v>-0.192372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75.075</v>
      </c>
      <c r="E132" s="32" t="n">
        <v>75.0752</v>
      </c>
      <c r="F132" s="55" t="n">
        <v>0.0301975</v>
      </c>
      <c r="G132" s="54" t="n">
        <v>0.000228882</v>
      </c>
      <c r="H132" s="55" t="n">
        <v>4.69</v>
      </c>
      <c r="I132" s="32" t="n">
        <v>4.55371</v>
      </c>
      <c r="J132" s="55" t="n">
        <v>0.00150251</v>
      </c>
      <c r="K132" s="54" t="n">
        <v>-0.136289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50.114</v>
      </c>
      <c r="E133" s="32" t="n">
        <v>50.1142</v>
      </c>
      <c r="F133" s="55" t="n">
        <v>0.0285078</v>
      </c>
      <c r="G133" s="54" t="n">
        <v>0.000232697</v>
      </c>
      <c r="H133" s="55" t="n">
        <v>4.847</v>
      </c>
      <c r="I133" s="32" t="n">
        <v>4.71309</v>
      </c>
      <c r="J133" s="55" t="n">
        <v>0.00319373</v>
      </c>
      <c r="K133" s="54" t="n">
        <v>-0.133909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24.968</v>
      </c>
      <c r="E134" s="32" t="n">
        <v>24.9677</v>
      </c>
      <c r="F134" s="55" t="n">
        <v>0.0351997</v>
      </c>
      <c r="G134" s="54" t="n">
        <v>-0.000347137</v>
      </c>
      <c r="H134" s="55" t="n">
        <v>5.547</v>
      </c>
      <c r="I134" s="32" t="n">
        <v>5.49032</v>
      </c>
      <c r="J134" s="55" t="n">
        <v>0.00291895</v>
      </c>
      <c r="K134" s="54" t="n">
        <v>-0.0566778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9.946</v>
      </c>
      <c r="E135" s="32" t="n">
        <v>9.94632</v>
      </c>
      <c r="F135" s="55" t="n">
        <v>0.0337273</v>
      </c>
      <c r="G135" s="54" t="n">
        <v>0.000322342</v>
      </c>
      <c r="H135" s="55" t="n">
        <v>7.593</v>
      </c>
      <c r="I135" s="32" t="n">
        <v>7.35065</v>
      </c>
      <c r="J135" s="55" t="n">
        <v>0.00192228</v>
      </c>
      <c r="K135" s="54" t="n">
        <v>-0.242347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58</v>
      </c>
      <c r="D136" s="55" t="n">
        <v>4.968</v>
      </c>
      <c r="E136" s="32" t="n">
        <v>4.95273</v>
      </c>
      <c r="F136" s="55" t="n">
        <v>0.0290491</v>
      </c>
      <c r="G136" s="54" t="n">
        <v>-0.0152721</v>
      </c>
      <c r="H136" s="55" t="n">
        <v>7.637</v>
      </c>
      <c r="I136" s="32" t="n">
        <v>7.41445</v>
      </c>
      <c r="J136" s="55" t="n">
        <v>0.0108661</v>
      </c>
      <c r="K136" s="54" t="n">
        <v>-0.222551</v>
      </c>
    </row>
    <row r="137" customFormat="false" ht="13.5" hidden="false" customHeight="false" outlineLevel="0" collapsed="false">
      <c r="A137" s="56" t="s">
        <v>27</v>
      </c>
      <c r="B137" s="57" t="s">
        <v>28</v>
      </c>
      <c r="C137" s="57" t="n">
        <v>121</v>
      </c>
      <c r="D137" s="58" t="n">
        <v>1.18</v>
      </c>
      <c r="E137" s="59" t="n">
        <v>1.18003</v>
      </c>
      <c r="F137" s="58" t="n">
        <v>0.0385011</v>
      </c>
      <c r="G137" s="57" t="n">
        <v>3.31402E-005</v>
      </c>
      <c r="H137" s="58" t="n">
        <v>7.61</v>
      </c>
      <c r="I137" s="59" t="n">
        <v>7.37003</v>
      </c>
      <c r="J137" s="58" t="n">
        <v>0.00511524</v>
      </c>
      <c r="K137" s="57" t="n">
        <v>-0.239967</v>
      </c>
    </row>
    <row r="138" customFormat="false" ht="13.5" hidden="false" customHeight="fals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21</v>
      </c>
      <c r="D139" s="51" t="n">
        <v>340.028</v>
      </c>
      <c r="E139" s="52" t="n">
        <v>340.028</v>
      </c>
      <c r="F139" s="51" t="n">
        <v>0.0289942</v>
      </c>
      <c r="G139" s="50" t="n">
        <v>-0.000488281</v>
      </c>
      <c r="H139" s="51" t="n">
        <v>2.353</v>
      </c>
      <c r="I139" s="52" t="n">
        <v>2.2134</v>
      </c>
      <c r="J139" s="51" t="n">
        <v>0.00128828</v>
      </c>
      <c r="K139" s="50" t="n">
        <v>-0.13959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99.894</v>
      </c>
      <c r="E140" s="32" t="n">
        <v>299.894</v>
      </c>
      <c r="F140" s="55" t="n">
        <v>0.0345519</v>
      </c>
      <c r="G140" s="54" t="n">
        <v>-0.000213623</v>
      </c>
      <c r="H140" s="55" t="n">
        <v>2.788</v>
      </c>
      <c r="I140" s="32" t="n">
        <v>2.63289</v>
      </c>
      <c r="J140" s="55" t="n">
        <v>0.00324499</v>
      </c>
      <c r="K140" s="54" t="n">
        <v>-0.15510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249.735</v>
      </c>
      <c r="E141" s="32" t="n">
        <v>249.735</v>
      </c>
      <c r="F141" s="55" t="n">
        <v>0.0346097</v>
      </c>
      <c r="G141" s="54" t="n">
        <v>0.000274658</v>
      </c>
      <c r="H141" s="55" t="n">
        <v>3.686</v>
      </c>
      <c r="I141" s="32" t="n">
        <v>3.81199</v>
      </c>
      <c r="J141" s="55" t="n">
        <v>0.0220161</v>
      </c>
      <c r="K141" s="54" t="n">
        <v>0.12599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200.059</v>
      </c>
      <c r="E142" s="32" t="n">
        <v>200.059</v>
      </c>
      <c r="F142" s="55" t="n">
        <v>0.0944324</v>
      </c>
      <c r="G142" s="54" t="n">
        <v>-0.000183105</v>
      </c>
      <c r="H142" s="55" t="n">
        <v>4.76</v>
      </c>
      <c r="I142" s="32" t="n">
        <v>4.60742</v>
      </c>
      <c r="J142" s="55" t="n">
        <v>0.00189183</v>
      </c>
      <c r="K142" s="54" t="n">
        <v>-0.15257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174.697</v>
      </c>
      <c r="E143" s="32" t="n">
        <v>174.697</v>
      </c>
      <c r="F143" s="55" t="n">
        <v>0.0608912</v>
      </c>
      <c r="G143" s="54" t="n">
        <v>0.000213623</v>
      </c>
      <c r="H143" s="55" t="n">
        <v>4.856</v>
      </c>
      <c r="I143" s="32" t="n">
        <v>4.69493</v>
      </c>
      <c r="J143" s="55" t="n">
        <v>0.00252049</v>
      </c>
      <c r="K143" s="54" t="n">
        <v>-0.16107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149.996</v>
      </c>
      <c r="E144" s="32" t="n">
        <v>149.996</v>
      </c>
      <c r="F144" s="55" t="n">
        <v>0.0626243</v>
      </c>
      <c r="G144" s="54" t="n">
        <v>-0.00012207</v>
      </c>
      <c r="H144" s="55" t="n">
        <v>4.87</v>
      </c>
      <c r="I144" s="32" t="n">
        <v>4.70213</v>
      </c>
      <c r="J144" s="55" t="n">
        <v>0.00192762</v>
      </c>
      <c r="K144" s="54" t="n">
        <v>-0.167868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124.872</v>
      </c>
      <c r="E145" s="32" t="n">
        <v>124.872</v>
      </c>
      <c r="F145" s="55" t="n">
        <v>0.154257</v>
      </c>
      <c r="G145" s="54" t="n">
        <v>-0.000328064</v>
      </c>
      <c r="H145" s="55" t="n">
        <v>4.957</v>
      </c>
      <c r="I145" s="32" t="n">
        <v>4.75709</v>
      </c>
      <c r="J145" s="55" t="n">
        <v>0.00206958</v>
      </c>
      <c r="K145" s="54" t="n">
        <v>-0.199909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99.967</v>
      </c>
      <c r="E146" s="32" t="n">
        <v>99.9669</v>
      </c>
      <c r="F146" s="55" t="n">
        <v>0.075518</v>
      </c>
      <c r="G146" s="54" t="n">
        <v>-6.86646E-005</v>
      </c>
      <c r="H146" s="55" t="n">
        <v>4.795</v>
      </c>
      <c r="I146" s="32" t="n">
        <v>4.64345</v>
      </c>
      <c r="J146" s="55" t="n">
        <v>0.00226544</v>
      </c>
      <c r="K146" s="54" t="n">
        <v>-0.151554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74.98</v>
      </c>
      <c r="E147" s="32" t="n">
        <v>74.9802</v>
      </c>
      <c r="F147" s="55" t="n">
        <v>0.0346281</v>
      </c>
      <c r="G147" s="54" t="n">
        <v>0.000175476</v>
      </c>
      <c r="H147" s="55" t="n">
        <v>4.772</v>
      </c>
      <c r="I147" s="32" t="n">
        <v>4.64145</v>
      </c>
      <c r="J147" s="55" t="n">
        <v>0.00174146</v>
      </c>
      <c r="K147" s="54" t="n">
        <v>-0.13055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50.17</v>
      </c>
      <c r="E148" s="32" t="n">
        <v>50.1704</v>
      </c>
      <c r="F148" s="55" t="n">
        <v>0.080531</v>
      </c>
      <c r="G148" s="54" t="n">
        <v>0.000415802</v>
      </c>
      <c r="H148" s="55" t="n">
        <v>4.27</v>
      </c>
      <c r="I148" s="32" t="n">
        <v>4.1515</v>
      </c>
      <c r="J148" s="55" t="n">
        <v>0.00161306</v>
      </c>
      <c r="K148" s="54" t="n">
        <v>-0.118504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24.907</v>
      </c>
      <c r="E149" s="32" t="n">
        <v>24.9068</v>
      </c>
      <c r="F149" s="55" t="n">
        <v>0.0624919</v>
      </c>
      <c r="G149" s="54" t="n">
        <v>-0.000230789</v>
      </c>
      <c r="H149" s="55" t="n">
        <v>5.186</v>
      </c>
      <c r="I149" s="32" t="n">
        <v>5.01537</v>
      </c>
      <c r="J149" s="55" t="n">
        <v>0.00321229</v>
      </c>
      <c r="K149" s="54" t="n">
        <v>-0.17062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9.969</v>
      </c>
      <c r="E150" s="32" t="n">
        <v>9.96895</v>
      </c>
      <c r="F150" s="55" t="n">
        <v>0.0349015</v>
      </c>
      <c r="G150" s="54" t="n">
        <v>-4.95911E-005</v>
      </c>
      <c r="H150" s="55" t="n">
        <v>5.942</v>
      </c>
      <c r="I150" s="32" t="n">
        <v>5.70778</v>
      </c>
      <c r="J150" s="55" t="n">
        <v>0.0115999</v>
      </c>
      <c r="K150" s="54" t="n">
        <v>-0.234223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80</v>
      </c>
      <c r="D151" s="55" t="n">
        <v>5.222</v>
      </c>
      <c r="E151" s="32" t="n">
        <v>5.20197</v>
      </c>
      <c r="F151" s="55" t="n">
        <v>0.051474</v>
      </c>
      <c r="G151" s="54" t="n">
        <v>-0.0200334</v>
      </c>
      <c r="H151" s="55" t="n">
        <v>7.57</v>
      </c>
      <c r="I151" s="32" t="n">
        <v>7.39624</v>
      </c>
      <c r="J151" s="55" t="n">
        <v>0.0131376</v>
      </c>
      <c r="K151" s="54" t="n">
        <v>-0.173761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121</v>
      </c>
      <c r="D152" s="58" t="n">
        <v>1.698</v>
      </c>
      <c r="E152" s="59" t="n">
        <v>1.69782</v>
      </c>
      <c r="F152" s="58" t="n">
        <v>0.0536072</v>
      </c>
      <c r="G152" s="57" t="n">
        <v>-0.000181794</v>
      </c>
      <c r="H152" s="58" t="n">
        <v>7.98</v>
      </c>
      <c r="I152" s="59" t="n">
        <v>7.85693</v>
      </c>
      <c r="J152" s="58" t="n">
        <v>0.00655579</v>
      </c>
      <c r="K152" s="57" t="n">
        <v>-0.123066</v>
      </c>
    </row>
    <row r="153" customFormat="false" ht="13.5" hidden="false" customHeight="false" outlineLevel="0" collapsed="false">
      <c r="A153" s="32" t="s">
        <v>8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121</v>
      </c>
      <c r="D154" s="51" t="n">
        <v>273.023</v>
      </c>
      <c r="E154" s="52" t="n">
        <v>273.023</v>
      </c>
      <c r="F154" s="51" t="n">
        <v>0.0261911</v>
      </c>
      <c r="G154" s="50" t="n">
        <v>0.000244141</v>
      </c>
      <c r="H154" s="51" t="n">
        <v>2.744</v>
      </c>
      <c r="I154" s="52" t="n">
        <v>2.53826</v>
      </c>
      <c r="J154" s="51" t="n">
        <v>0.00186426</v>
      </c>
      <c r="K154" s="50" t="n">
        <v>-0.205744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249.972</v>
      </c>
      <c r="E155" s="32" t="n">
        <v>249.972</v>
      </c>
      <c r="F155" s="55" t="n">
        <v>0.042738</v>
      </c>
      <c r="G155" s="54" t="n">
        <v>0.000106812</v>
      </c>
      <c r="H155" s="55" t="n">
        <v>2.927</v>
      </c>
      <c r="I155" s="32" t="n">
        <v>2.85909</v>
      </c>
      <c r="J155" s="55" t="n">
        <v>0.00259807</v>
      </c>
      <c r="K155" s="54" t="n">
        <v>-0.067909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199.984</v>
      </c>
      <c r="E156" s="32" t="n">
        <v>199.984</v>
      </c>
      <c r="F156" s="55" t="n">
        <v>0.0304624</v>
      </c>
      <c r="G156" s="54" t="n">
        <v>-0.000137329</v>
      </c>
      <c r="H156" s="55" t="n">
        <v>3.926</v>
      </c>
      <c r="I156" s="32" t="n">
        <v>3.39421</v>
      </c>
      <c r="J156" s="55" t="n">
        <v>0.00147879</v>
      </c>
      <c r="K156" s="54" t="n">
        <v>-0.53178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174.631</v>
      </c>
      <c r="E157" s="32" t="n">
        <v>174.631</v>
      </c>
      <c r="F157" s="55" t="n">
        <v>0.0295276</v>
      </c>
      <c r="G157" s="54" t="n">
        <v>0.000442505</v>
      </c>
      <c r="H157" s="55" t="n">
        <v>3.912</v>
      </c>
      <c r="I157" s="32" t="n">
        <v>3.8233</v>
      </c>
      <c r="J157" s="55" t="n">
        <v>0.00146996</v>
      </c>
      <c r="K157" s="54" t="n">
        <v>-0.0887024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149.982</v>
      </c>
      <c r="E158" s="32" t="n">
        <v>149.982</v>
      </c>
      <c r="F158" s="55" t="n">
        <v>0.0408407</v>
      </c>
      <c r="G158" s="54" t="n">
        <v>0.000350952</v>
      </c>
      <c r="H158" s="55" t="n">
        <v>4.194</v>
      </c>
      <c r="I158" s="32" t="n">
        <v>4.07737</v>
      </c>
      <c r="J158" s="55" t="n">
        <v>0.00129823</v>
      </c>
      <c r="K158" s="54" t="n">
        <v>-0.11662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124.792</v>
      </c>
      <c r="E159" s="32" t="n">
        <v>124.792</v>
      </c>
      <c r="F159" s="55" t="n">
        <v>0.0350193</v>
      </c>
      <c r="G159" s="54" t="n">
        <v>-7.62939E-005</v>
      </c>
      <c r="H159" s="55" t="n">
        <v>4.628</v>
      </c>
      <c r="I159" s="32" t="n">
        <v>4.46788</v>
      </c>
      <c r="J159" s="55" t="n">
        <v>0.00148637</v>
      </c>
      <c r="K159" s="54" t="n">
        <v>-0.160124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99.871</v>
      </c>
      <c r="E160" s="32" t="n">
        <v>99.8715</v>
      </c>
      <c r="F160" s="55" t="n">
        <v>0.0414394</v>
      </c>
      <c r="G160" s="54" t="n">
        <v>0.000480652</v>
      </c>
      <c r="H160" s="55" t="n">
        <v>4.708</v>
      </c>
      <c r="I160" s="32" t="n">
        <v>4.5835</v>
      </c>
      <c r="J160" s="55" t="n">
        <v>0.00153362</v>
      </c>
      <c r="K160" s="54" t="n">
        <v>-0.124504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49.978</v>
      </c>
      <c r="E161" s="32" t="n">
        <v>49.9784</v>
      </c>
      <c r="F161" s="55" t="n">
        <v>0.033687</v>
      </c>
      <c r="G161" s="54" t="n">
        <v>0.000354767</v>
      </c>
      <c r="H161" s="55" t="n">
        <v>4.52</v>
      </c>
      <c r="I161" s="32" t="n">
        <v>4.44056</v>
      </c>
      <c r="J161" s="55" t="n">
        <v>0.0082592</v>
      </c>
      <c r="K161" s="54" t="n">
        <v>-0.079437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24.761</v>
      </c>
      <c r="E162" s="32" t="n">
        <v>24.7611</v>
      </c>
      <c r="F162" s="55" t="n">
        <v>0.0323445</v>
      </c>
      <c r="G162" s="54" t="n">
        <v>9.91821E-005</v>
      </c>
      <c r="H162" s="55" t="n">
        <v>5.302</v>
      </c>
      <c r="I162" s="32" t="n">
        <v>5.1925</v>
      </c>
      <c r="J162" s="55" t="n">
        <v>0.00207416</v>
      </c>
      <c r="K162" s="54" t="n">
        <v>-0.109504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0.028</v>
      </c>
      <c r="E163" s="32" t="n">
        <v>10.0281</v>
      </c>
      <c r="F163" s="55" t="n">
        <v>0.0253739</v>
      </c>
      <c r="G163" s="54" t="n">
        <v>6.67572E-005</v>
      </c>
      <c r="H163" s="55" t="n">
        <v>6.554</v>
      </c>
      <c r="I163" s="32" t="n">
        <v>6.37458</v>
      </c>
      <c r="J163" s="55" t="n">
        <v>0.00222767</v>
      </c>
      <c r="K163" s="54" t="n">
        <v>-0.179421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07</v>
      </c>
      <c r="D164" s="55" t="n">
        <v>4.795</v>
      </c>
      <c r="E164" s="32" t="n">
        <v>4.79613</v>
      </c>
      <c r="F164" s="55" t="n">
        <v>0.028722</v>
      </c>
      <c r="G164" s="54" t="n">
        <v>0.00113058</v>
      </c>
      <c r="H164" s="55" t="n">
        <v>7.88</v>
      </c>
      <c r="I164" s="32" t="n">
        <v>8.86571</v>
      </c>
      <c r="J164" s="55" t="n">
        <v>0.0209308</v>
      </c>
      <c r="K164" s="54" t="n">
        <v>0.98571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121</v>
      </c>
      <c r="D165" s="58" t="n">
        <v>1.379</v>
      </c>
      <c r="E165" s="59" t="n">
        <v>1.37926</v>
      </c>
      <c r="F165" s="58" t="n">
        <v>0.0307082</v>
      </c>
      <c r="G165" s="57" t="n">
        <v>0.000256181</v>
      </c>
      <c r="H165" s="58" t="n">
        <v>9.039</v>
      </c>
      <c r="I165" s="59" t="n">
        <v>8.76286</v>
      </c>
      <c r="J165" s="58" t="n">
        <v>0.00739521</v>
      </c>
      <c r="K165" s="57" t="n">
        <v>-0.27614</v>
      </c>
    </row>
    <row r="166" customFormat="false" ht="13.5" hidden="false" customHeight="false" outlineLevel="0" collapsed="false">
      <c r="A166" s="32" t="s">
        <v>8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315.538</v>
      </c>
      <c r="E167" s="52" t="n">
        <v>315.538</v>
      </c>
      <c r="F167" s="51" t="n">
        <v>0.0600624</v>
      </c>
      <c r="G167" s="50" t="n">
        <v>0.000274658</v>
      </c>
      <c r="H167" s="51" t="n">
        <v>2.425</v>
      </c>
      <c r="I167" s="52" t="n">
        <v>2.35668</v>
      </c>
      <c r="J167" s="51" t="n">
        <v>0.00131162</v>
      </c>
      <c r="K167" s="50" t="n">
        <v>-0.0683222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300.08</v>
      </c>
      <c r="E168" s="32" t="n">
        <v>300.08</v>
      </c>
      <c r="F168" s="55" t="n">
        <v>0.0624127</v>
      </c>
      <c r="G168" s="54" t="n">
        <v>0.000457764</v>
      </c>
      <c r="H168" s="55" t="n">
        <v>2.444</v>
      </c>
      <c r="I168" s="32" t="n">
        <v>2.37709</v>
      </c>
      <c r="J168" s="55" t="n">
        <v>0.00324808</v>
      </c>
      <c r="K168" s="54" t="n">
        <v>-0.0669091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250.305</v>
      </c>
      <c r="E169" s="32" t="n">
        <v>250.305</v>
      </c>
      <c r="F169" s="55" t="n">
        <v>0.0365443</v>
      </c>
      <c r="G169" s="54" t="n">
        <v>7.62939E-005</v>
      </c>
      <c r="H169" s="55" t="n">
        <v>2.681</v>
      </c>
      <c r="I169" s="32" t="n">
        <v>2.64068</v>
      </c>
      <c r="J169" s="55" t="n">
        <v>0.00143295</v>
      </c>
      <c r="K169" s="54" t="n">
        <v>-0.0403223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00.772</v>
      </c>
      <c r="E170" s="32" t="n">
        <v>200.772</v>
      </c>
      <c r="F170" s="55" t="n">
        <v>0.0382888</v>
      </c>
      <c r="G170" s="54" t="n">
        <v>0.000427246</v>
      </c>
      <c r="H170" s="55" t="n">
        <v>3.354</v>
      </c>
      <c r="I170" s="32" t="n">
        <v>3.26502</v>
      </c>
      <c r="J170" s="55" t="n">
        <v>0.00258347</v>
      </c>
      <c r="K170" s="54" t="n">
        <v>-0.0889754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175.269</v>
      </c>
      <c r="E171" s="32" t="n">
        <v>175.269</v>
      </c>
      <c r="F171" s="55" t="n">
        <v>0.0318152</v>
      </c>
      <c r="G171" s="54" t="n">
        <v>0.00038147</v>
      </c>
      <c r="H171" s="55" t="n">
        <v>3.688</v>
      </c>
      <c r="I171" s="32" t="n">
        <v>3.60186</v>
      </c>
      <c r="J171" s="55" t="n">
        <v>0.00233206</v>
      </c>
      <c r="K171" s="54" t="n">
        <v>-0.0861406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49.678</v>
      </c>
      <c r="E172" s="32" t="n">
        <v>149.678</v>
      </c>
      <c r="F172" s="55" t="n">
        <v>0.0375904</v>
      </c>
      <c r="G172" s="54" t="n">
        <v>0.000183105</v>
      </c>
      <c r="H172" s="55" t="n">
        <v>4.162</v>
      </c>
      <c r="I172" s="32" t="n">
        <v>4.03797</v>
      </c>
      <c r="J172" s="55" t="n">
        <v>0.00375929</v>
      </c>
      <c r="K172" s="54" t="n">
        <v>-0.124033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25.187</v>
      </c>
      <c r="E173" s="32" t="n">
        <v>125.187</v>
      </c>
      <c r="F173" s="55" t="n">
        <v>0.0355921</v>
      </c>
      <c r="G173" s="54" t="n">
        <v>-0.000106812</v>
      </c>
      <c r="H173" s="55" t="n">
        <v>4.546</v>
      </c>
      <c r="I173" s="32" t="n">
        <v>4.39347</v>
      </c>
      <c r="J173" s="55" t="n">
        <v>0.00243946</v>
      </c>
      <c r="K173" s="54" t="n">
        <v>-0.152529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00.224</v>
      </c>
      <c r="E174" s="32" t="n">
        <v>100.224</v>
      </c>
      <c r="F174" s="55" t="n">
        <v>0.043407</v>
      </c>
      <c r="G174" s="54" t="n">
        <v>-0.00037384</v>
      </c>
      <c r="H174" s="55" t="n">
        <v>4.611</v>
      </c>
      <c r="I174" s="32" t="n">
        <v>4.49056</v>
      </c>
      <c r="J174" s="55" t="n">
        <v>0.00169268</v>
      </c>
      <c r="K174" s="54" t="n">
        <v>-0.120438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5.166</v>
      </c>
      <c r="E175" s="32" t="n">
        <v>75.1665</v>
      </c>
      <c r="F175" s="55" t="n">
        <v>0.0292202</v>
      </c>
      <c r="G175" s="54" t="n">
        <v>0.000457764</v>
      </c>
      <c r="H175" s="55" t="n">
        <v>4.352</v>
      </c>
      <c r="I175" s="32" t="n">
        <v>4.26726</v>
      </c>
      <c r="J175" s="55" t="n">
        <v>0.00204038</v>
      </c>
      <c r="K175" s="54" t="n">
        <v>-0.0847359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50.184</v>
      </c>
      <c r="E176" s="32" t="n">
        <v>50.1838</v>
      </c>
      <c r="F176" s="55" t="n">
        <v>0.0265828</v>
      </c>
      <c r="G176" s="54" t="n">
        <v>-0.000171661</v>
      </c>
      <c r="H176" s="55" t="n">
        <v>4.111</v>
      </c>
      <c r="I176" s="32" t="n">
        <v>4.02324</v>
      </c>
      <c r="J176" s="55" t="n">
        <v>0.00154939</v>
      </c>
      <c r="K176" s="54" t="n">
        <v>-0.0877604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25.015</v>
      </c>
      <c r="E177" s="32" t="n">
        <v>25.0151</v>
      </c>
      <c r="F177" s="55" t="n">
        <v>0.0286975</v>
      </c>
      <c r="G177" s="54" t="n">
        <v>0.000148773</v>
      </c>
      <c r="H177" s="55" t="n">
        <v>5.849</v>
      </c>
      <c r="I177" s="32" t="n">
        <v>5.93644</v>
      </c>
      <c r="J177" s="55" t="n">
        <v>0.0140243</v>
      </c>
      <c r="K177" s="54" t="n">
        <v>0.0874381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9.807</v>
      </c>
      <c r="E178" s="32" t="n">
        <v>9.80664</v>
      </c>
      <c r="F178" s="55" t="n">
        <v>0.0291391</v>
      </c>
      <c r="G178" s="54" t="n">
        <v>-0.00036335</v>
      </c>
      <c r="H178" s="55" t="n">
        <v>7.046</v>
      </c>
      <c r="I178" s="32" t="n">
        <v>7.05137</v>
      </c>
      <c r="J178" s="55" t="n">
        <v>0.00363121</v>
      </c>
      <c r="K178" s="54" t="n">
        <v>0.00537205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4.993</v>
      </c>
      <c r="E179" s="32" t="n">
        <v>4.99294</v>
      </c>
      <c r="F179" s="55" t="n">
        <v>0.0281795</v>
      </c>
      <c r="G179" s="54" t="n">
        <v>-5.81741E-005</v>
      </c>
      <c r="H179" s="55" t="n">
        <v>7.783</v>
      </c>
      <c r="I179" s="32" t="n">
        <v>7.65608</v>
      </c>
      <c r="J179" s="55" t="n">
        <v>0.00453066</v>
      </c>
      <c r="K179" s="54" t="n">
        <v>-0.126917</v>
      </c>
    </row>
    <row r="180" customFormat="false" ht="13.5" hidden="false" customHeight="false" outlineLevel="0" collapsed="false">
      <c r="A180" s="56" t="s">
        <v>33</v>
      </c>
      <c r="B180" s="57" t="s">
        <v>34</v>
      </c>
      <c r="C180" s="57" t="n">
        <v>121</v>
      </c>
      <c r="D180" s="58" t="n">
        <v>1.052</v>
      </c>
      <c r="E180" s="59" t="n">
        <v>1.05174</v>
      </c>
      <c r="F180" s="58" t="n">
        <v>0.0263479</v>
      </c>
      <c r="G180" s="57" t="n">
        <v>-0.000264525</v>
      </c>
      <c r="H180" s="58" t="n">
        <v>8.346</v>
      </c>
      <c r="I180" s="59" t="n">
        <v>8.20888</v>
      </c>
      <c r="J180" s="58" t="n">
        <v>0.0126143</v>
      </c>
      <c r="K180" s="57" t="n">
        <v>-0.137115</v>
      </c>
    </row>
    <row r="181" customFormat="false" ht="13.5" hidden="false" customHeight="false" outlineLevel="0" collapsed="false">
      <c r="A181" s="32" t="s">
        <v>85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5</v>
      </c>
      <c r="B182" s="50" t="s">
        <v>36</v>
      </c>
      <c r="C182" s="50" t="n">
        <v>121</v>
      </c>
      <c r="D182" s="51" t="n">
        <v>185.214</v>
      </c>
      <c r="E182" s="52" t="n">
        <v>185.214</v>
      </c>
      <c r="F182" s="51" t="n">
        <v>0.0276945</v>
      </c>
      <c r="G182" s="50" t="n">
        <v>-0.00012207</v>
      </c>
      <c r="H182" s="51" t="n">
        <v>3.533</v>
      </c>
      <c r="I182" s="52" t="n">
        <v>3.29061</v>
      </c>
      <c r="J182" s="51" t="n">
        <v>0.0019121</v>
      </c>
      <c r="K182" s="50" t="n">
        <v>-0.242388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21</v>
      </c>
      <c r="D183" s="55" t="n">
        <v>174.952</v>
      </c>
      <c r="E183" s="32" t="n">
        <v>174.952</v>
      </c>
      <c r="F183" s="55" t="n">
        <v>0.025601</v>
      </c>
      <c r="G183" s="54" t="n">
        <v>0.000396729</v>
      </c>
      <c r="H183" s="55" t="n">
        <v>3.569</v>
      </c>
      <c r="I183" s="32" t="n">
        <v>3.51117</v>
      </c>
      <c r="J183" s="55" t="n">
        <v>0.00149821</v>
      </c>
      <c r="K183" s="54" t="n">
        <v>-0.0578265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21</v>
      </c>
      <c r="D184" s="55" t="n">
        <v>150.055</v>
      </c>
      <c r="E184" s="32" t="n">
        <v>150.055</v>
      </c>
      <c r="F184" s="55" t="n">
        <v>0.0239342</v>
      </c>
      <c r="G184" s="54" t="n">
        <v>0.000473022</v>
      </c>
      <c r="H184" s="55" t="n">
        <v>3.867</v>
      </c>
      <c r="I184" s="32" t="n">
        <v>3.83174</v>
      </c>
      <c r="J184" s="55" t="n">
        <v>0.00864826</v>
      </c>
      <c r="K184" s="54" t="n">
        <v>-0.0352564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21</v>
      </c>
      <c r="D185" s="55" t="n">
        <v>125.102</v>
      </c>
      <c r="E185" s="32" t="n">
        <v>125.102</v>
      </c>
      <c r="F185" s="55" t="n">
        <v>0.0274175</v>
      </c>
      <c r="G185" s="54" t="n">
        <v>0.000114441</v>
      </c>
      <c r="H185" s="55" t="n">
        <v>4.369</v>
      </c>
      <c r="I185" s="32" t="n">
        <v>4.27307</v>
      </c>
      <c r="J185" s="55" t="n">
        <v>0.00304064</v>
      </c>
      <c r="K185" s="54" t="n">
        <v>-0.0959339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21</v>
      </c>
      <c r="D186" s="55" t="n">
        <v>100.22</v>
      </c>
      <c r="E186" s="32" t="n">
        <v>100.22</v>
      </c>
      <c r="F186" s="55" t="n">
        <v>0.0226618</v>
      </c>
      <c r="G186" s="54" t="n">
        <v>-0.000106812</v>
      </c>
      <c r="H186" s="55" t="n">
        <v>4.616</v>
      </c>
      <c r="I186" s="32" t="n">
        <v>4.50373</v>
      </c>
      <c r="J186" s="55" t="n">
        <v>0.00268951</v>
      </c>
      <c r="K186" s="54" t="n">
        <v>-0.112273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21</v>
      </c>
      <c r="D187" s="55" t="n">
        <v>74.901</v>
      </c>
      <c r="E187" s="32" t="n">
        <v>74.9008</v>
      </c>
      <c r="F187" s="55" t="n">
        <v>0.0205224</v>
      </c>
      <c r="G187" s="54" t="n">
        <v>-0.000213623</v>
      </c>
      <c r="H187" s="55" t="n">
        <v>4.156</v>
      </c>
      <c r="I187" s="32" t="n">
        <v>4.03902</v>
      </c>
      <c r="J187" s="55" t="n">
        <v>0.00204311</v>
      </c>
      <c r="K187" s="54" t="n">
        <v>-0.116975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50.147</v>
      </c>
      <c r="E188" s="32" t="n">
        <v>50.1473</v>
      </c>
      <c r="F188" s="55" t="n">
        <v>0.0244851</v>
      </c>
      <c r="G188" s="54" t="n">
        <v>0.000347137</v>
      </c>
      <c r="H188" s="55" t="n">
        <v>4.608</v>
      </c>
      <c r="I188" s="32" t="n">
        <v>4.53228</v>
      </c>
      <c r="J188" s="55" t="n">
        <v>0.00170409</v>
      </c>
      <c r="K188" s="54" t="n">
        <v>-0.0757189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24.896</v>
      </c>
      <c r="E189" s="32" t="n">
        <v>24.8963</v>
      </c>
      <c r="F189" s="55" t="n">
        <v>0.0564764</v>
      </c>
      <c r="G189" s="54" t="n">
        <v>0.000272751</v>
      </c>
      <c r="H189" s="55" t="n">
        <v>6.237</v>
      </c>
      <c r="I189" s="32" t="n">
        <v>6.10342</v>
      </c>
      <c r="J189" s="55" t="n">
        <v>0.00333102</v>
      </c>
      <c r="K189" s="54" t="n">
        <v>-0.133578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15.133</v>
      </c>
      <c r="E190" s="32" t="n">
        <v>15.1329</v>
      </c>
      <c r="F190" s="55" t="n">
        <v>0.0290318</v>
      </c>
      <c r="G190" s="54" t="n">
        <v>-9.91821E-005</v>
      </c>
      <c r="H190" s="55" t="n">
        <v>7.114</v>
      </c>
      <c r="I190" s="32" t="n">
        <v>6.70952</v>
      </c>
      <c r="J190" s="55" t="n">
        <v>0.00637715</v>
      </c>
      <c r="K190" s="54" t="n">
        <v>-0.404479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5.045</v>
      </c>
      <c r="E191" s="32" t="n">
        <v>5.04501</v>
      </c>
      <c r="F191" s="55" t="n">
        <v>0.0248072</v>
      </c>
      <c r="G191" s="54" t="n">
        <v>8.10623E-006</v>
      </c>
      <c r="H191" s="55" t="n">
        <v>7.595</v>
      </c>
      <c r="I191" s="32" t="n">
        <v>7.40152</v>
      </c>
      <c r="J191" s="55" t="n">
        <v>0.00162833</v>
      </c>
      <c r="K191" s="54" t="n">
        <v>-0.193479</v>
      </c>
    </row>
    <row r="192" customFormat="false" ht="13.5" hidden="false" customHeight="false" outlineLevel="0" collapsed="false">
      <c r="A192" s="56" t="s">
        <v>35</v>
      </c>
      <c r="B192" s="57" t="s">
        <v>36</v>
      </c>
      <c r="C192" s="57" t="n">
        <v>121</v>
      </c>
      <c r="D192" s="58" t="n">
        <v>1.609</v>
      </c>
      <c r="E192" s="59" t="n">
        <v>1.6086</v>
      </c>
      <c r="F192" s="58" t="n">
        <v>0.0272153</v>
      </c>
      <c r="G192" s="57" t="n">
        <v>-0.000396609</v>
      </c>
      <c r="H192" s="58" t="n">
        <v>8.466</v>
      </c>
      <c r="I192" s="59" t="n">
        <v>8.4802</v>
      </c>
      <c r="J192" s="58" t="n">
        <v>0.0201641</v>
      </c>
      <c r="K192" s="57" t="n">
        <v>0.0141983</v>
      </c>
    </row>
    <row r="193" customFormat="false" ht="13.5" hidden="false" customHeight="false" outlineLevel="0" collapsed="false">
      <c r="A193" s="32" t="s">
        <v>85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7</v>
      </c>
      <c r="B194" s="50" t="s">
        <v>38</v>
      </c>
      <c r="C194" s="50" t="n">
        <v>121</v>
      </c>
      <c r="D194" s="51" t="n">
        <v>1.304</v>
      </c>
      <c r="E194" s="52" t="n">
        <v>1.30421</v>
      </c>
      <c r="F194" s="51" t="n">
        <v>0.0265958</v>
      </c>
      <c r="G194" s="50" t="n">
        <v>0.000214934</v>
      </c>
      <c r="H194" s="51" t="n">
        <v>2.359</v>
      </c>
      <c r="I194" s="52" t="n">
        <v>7.94954</v>
      </c>
      <c r="J194" s="51" t="n">
        <v>0.0816932</v>
      </c>
      <c r="K194" s="50" t="n">
        <v>5.59054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121</v>
      </c>
      <c r="D195" s="55" t="n">
        <v>353.31</v>
      </c>
      <c r="E195" s="32" t="n">
        <v>353.31</v>
      </c>
      <c r="F195" s="55" t="n">
        <v>0.0247147</v>
      </c>
      <c r="G195" s="54" t="n">
        <v>0.000488281</v>
      </c>
      <c r="H195" s="55" t="n">
        <v>2.878</v>
      </c>
      <c r="I195" s="32" t="n">
        <v>2.24192</v>
      </c>
      <c r="J195" s="55" t="n">
        <v>0.00138797</v>
      </c>
      <c r="K195" s="54" t="n">
        <v>-0.636083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121</v>
      </c>
      <c r="D196" s="55" t="n">
        <v>299.931</v>
      </c>
      <c r="E196" s="32" t="n">
        <v>299.931</v>
      </c>
      <c r="F196" s="55" t="n">
        <v>0.0211365</v>
      </c>
      <c r="G196" s="54" t="n">
        <v>0.000152588</v>
      </c>
      <c r="H196" s="55" t="n">
        <v>3.193</v>
      </c>
      <c r="I196" s="32" t="n">
        <v>2.81751</v>
      </c>
      <c r="J196" s="55" t="n">
        <v>0.00123232</v>
      </c>
      <c r="K196" s="54" t="n">
        <v>-0.375488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121</v>
      </c>
      <c r="D197" s="55" t="n">
        <v>250.141</v>
      </c>
      <c r="E197" s="32" t="n">
        <v>250.141</v>
      </c>
      <c r="F197" s="55" t="n">
        <v>0.0262294</v>
      </c>
      <c r="G197" s="54" t="n">
        <v>-0.00012207</v>
      </c>
      <c r="H197" s="55" t="n">
        <v>3.645</v>
      </c>
      <c r="I197" s="32" t="n">
        <v>3.12864</v>
      </c>
      <c r="J197" s="55" t="n">
        <v>0.00219847</v>
      </c>
      <c r="K197" s="54" t="n">
        <v>-0.516364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21</v>
      </c>
      <c r="D198" s="55" t="n">
        <v>200.205</v>
      </c>
      <c r="E198" s="32" t="n">
        <v>200.205</v>
      </c>
      <c r="F198" s="55" t="n">
        <v>0.0282873</v>
      </c>
      <c r="G198" s="54" t="n">
        <v>0.000473022</v>
      </c>
      <c r="H198" s="55" t="n">
        <v>3.723</v>
      </c>
      <c r="I198" s="32" t="n">
        <v>3.53704</v>
      </c>
      <c r="J198" s="55" t="n">
        <v>0.00233232</v>
      </c>
      <c r="K198" s="54" t="n">
        <v>-0.185959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21</v>
      </c>
      <c r="D199" s="55" t="n">
        <v>175.021</v>
      </c>
      <c r="E199" s="32" t="n">
        <v>175.021</v>
      </c>
      <c r="F199" s="55" t="n">
        <v>0.025267</v>
      </c>
      <c r="G199" s="54" t="n">
        <v>-0.000183105</v>
      </c>
      <c r="H199" s="55" t="n">
        <v>3.821</v>
      </c>
      <c r="I199" s="32" t="n">
        <v>3.60712</v>
      </c>
      <c r="J199" s="55" t="n">
        <v>0.00150661</v>
      </c>
      <c r="K199" s="54" t="n">
        <v>-0.213884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21</v>
      </c>
      <c r="D200" s="55" t="n">
        <v>149.874</v>
      </c>
      <c r="E200" s="32" t="n">
        <v>149.874</v>
      </c>
      <c r="F200" s="55" t="n">
        <v>0.0234489</v>
      </c>
      <c r="G200" s="54" t="n">
        <v>0.000427246</v>
      </c>
      <c r="H200" s="55" t="n">
        <v>4.276</v>
      </c>
      <c r="I200" s="32" t="n">
        <v>3.7001</v>
      </c>
      <c r="J200" s="55" t="n">
        <v>0.00172916</v>
      </c>
      <c r="K200" s="54" t="n">
        <v>-0.575901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125.141</v>
      </c>
      <c r="E201" s="32" t="n">
        <v>125.141</v>
      </c>
      <c r="F201" s="55" t="n">
        <v>0.0243116</v>
      </c>
      <c r="G201" s="54" t="n">
        <v>-3.8147E-005</v>
      </c>
      <c r="H201" s="55" t="n">
        <v>4.345</v>
      </c>
      <c r="I201" s="32" t="n">
        <v>4.11174</v>
      </c>
      <c r="J201" s="55" t="n">
        <v>0.00135717</v>
      </c>
      <c r="K201" s="54" t="n">
        <v>-0.233256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100.013</v>
      </c>
      <c r="E202" s="32" t="n">
        <v>100.013</v>
      </c>
      <c r="F202" s="55" t="n">
        <v>0.0293502</v>
      </c>
      <c r="G202" s="54" t="n">
        <v>0.000289917</v>
      </c>
      <c r="H202" s="55" t="n">
        <v>4.149</v>
      </c>
      <c r="I202" s="32" t="n">
        <v>4.11936</v>
      </c>
      <c r="J202" s="55" t="n">
        <v>0.00278049</v>
      </c>
      <c r="K202" s="54" t="n">
        <v>-0.029645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75.167</v>
      </c>
      <c r="E203" s="32" t="n">
        <v>75.1671</v>
      </c>
      <c r="F203" s="55" t="n">
        <v>0.0245223</v>
      </c>
      <c r="G203" s="54" t="n">
        <v>0.000137329</v>
      </c>
      <c r="H203" s="55" t="n">
        <v>4.544</v>
      </c>
      <c r="I203" s="32" t="n">
        <v>3.95786</v>
      </c>
      <c r="J203" s="55" t="n">
        <v>0.00946868</v>
      </c>
      <c r="K203" s="54" t="n">
        <v>-0.586141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35.034</v>
      </c>
      <c r="E204" s="32" t="n">
        <v>35.0339</v>
      </c>
      <c r="F204" s="55" t="n">
        <v>0.0279452</v>
      </c>
      <c r="G204" s="54" t="n">
        <v>-7.24792E-005</v>
      </c>
      <c r="H204" s="55" t="n">
        <v>4.894</v>
      </c>
      <c r="I204" s="32" t="n">
        <v>4.55705</v>
      </c>
      <c r="J204" s="55" t="n">
        <v>0.00171682</v>
      </c>
      <c r="K204" s="54" t="n">
        <v>-0.33695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15.057</v>
      </c>
      <c r="E205" s="32" t="n">
        <v>15.0574</v>
      </c>
      <c r="F205" s="55" t="n">
        <v>0.027084</v>
      </c>
      <c r="G205" s="54" t="n">
        <v>0.000412941</v>
      </c>
      <c r="H205" s="55" t="n">
        <v>5.868</v>
      </c>
      <c r="I205" s="32" t="n">
        <v>5.39137</v>
      </c>
      <c r="J205" s="55" t="n">
        <v>0.00194142</v>
      </c>
      <c r="K205" s="54" t="n">
        <v>-0.476628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21</v>
      </c>
      <c r="D206" s="55" t="n">
        <v>10.07</v>
      </c>
      <c r="E206" s="32" t="n">
        <v>10.0699</v>
      </c>
      <c r="F206" s="55" t="n">
        <v>0.03062</v>
      </c>
      <c r="G206" s="54" t="n">
        <v>-0.000123978</v>
      </c>
      <c r="H206" s="55" t="n">
        <v>6.717</v>
      </c>
      <c r="I206" s="32" t="n">
        <v>5.86429</v>
      </c>
      <c r="J206" s="55" t="n">
        <v>0.00475118</v>
      </c>
      <c r="K206" s="54" t="n">
        <v>-0.852711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121</v>
      </c>
      <c r="D207" s="58" t="n">
        <v>4.961</v>
      </c>
      <c r="E207" s="59" t="n">
        <v>4.96133</v>
      </c>
      <c r="F207" s="58" t="n">
        <v>0.0249674</v>
      </c>
      <c r="G207" s="57" t="n">
        <v>0.000330448</v>
      </c>
      <c r="H207" s="58" t="n">
        <v>7.822</v>
      </c>
      <c r="I207" s="59" t="n">
        <v>7.07685</v>
      </c>
      <c r="J207" s="58" t="n">
        <v>0.00825495</v>
      </c>
      <c r="K207" s="57" t="n">
        <v>-0.745149</v>
      </c>
    </row>
    <row r="208" customFormat="false" ht="13.5" hidden="false" customHeight="false" outlineLevel="0" collapsed="false">
      <c r="A208" s="32" t="s">
        <v>8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121</v>
      </c>
      <c r="D209" s="51" t="n">
        <v>152.513</v>
      </c>
      <c r="E209" s="52" t="n">
        <v>152.513</v>
      </c>
      <c r="F209" s="51" t="n">
        <v>0.0297114</v>
      </c>
      <c r="G209" s="50" t="n">
        <v>0.000228882</v>
      </c>
      <c r="H209" s="51" t="n">
        <v>4.034</v>
      </c>
      <c r="I209" s="52" t="n">
        <v>3.7831</v>
      </c>
      <c r="J209" s="51" t="n">
        <v>0.00355528</v>
      </c>
      <c r="K209" s="50" t="n">
        <v>-0.250901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21</v>
      </c>
      <c r="D210" s="55" t="n">
        <v>125.056</v>
      </c>
      <c r="E210" s="32" t="n">
        <v>125.056</v>
      </c>
      <c r="F210" s="55" t="n">
        <v>0.0290918</v>
      </c>
      <c r="G210" s="54" t="n">
        <v>0.000244141</v>
      </c>
      <c r="H210" s="55" t="n">
        <v>4.148</v>
      </c>
      <c r="I210" s="32" t="n">
        <v>4.00475</v>
      </c>
      <c r="J210" s="55" t="n">
        <v>0.00195059</v>
      </c>
      <c r="K210" s="54" t="n">
        <v>-0.143248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21</v>
      </c>
      <c r="D211" s="55" t="n">
        <v>100.241</v>
      </c>
      <c r="E211" s="32" t="n">
        <v>100.241</v>
      </c>
      <c r="F211" s="55" t="n">
        <v>0.0273989</v>
      </c>
      <c r="G211" s="54" t="n">
        <v>-0.0001297</v>
      </c>
      <c r="H211" s="55" t="n">
        <v>4.563</v>
      </c>
      <c r="I211" s="32" t="n">
        <v>4.47744</v>
      </c>
      <c r="J211" s="55" t="n">
        <v>0.00759483</v>
      </c>
      <c r="K211" s="54" t="n">
        <v>-0.0855622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21</v>
      </c>
      <c r="D212" s="55" t="n">
        <v>75.046</v>
      </c>
      <c r="E212" s="32" t="n">
        <v>75.0463</v>
      </c>
      <c r="F212" s="55" t="n">
        <v>0.0274462</v>
      </c>
      <c r="G212" s="54" t="n">
        <v>0.000274658</v>
      </c>
      <c r="H212" s="55" t="n">
        <v>4.716</v>
      </c>
      <c r="I212" s="32" t="n">
        <v>4.60593</v>
      </c>
      <c r="J212" s="55" t="n">
        <v>0.00264809</v>
      </c>
      <c r="K212" s="54" t="n">
        <v>-0.110066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21</v>
      </c>
      <c r="D213" s="55" t="n">
        <v>50.279</v>
      </c>
      <c r="E213" s="32" t="n">
        <v>50.2791</v>
      </c>
      <c r="F213" s="55" t="n">
        <v>0.020876</v>
      </c>
      <c r="G213" s="54" t="n">
        <v>5.72205E-005</v>
      </c>
      <c r="H213" s="55" t="n">
        <v>4.843</v>
      </c>
      <c r="I213" s="32" t="n">
        <v>4.68172</v>
      </c>
      <c r="J213" s="55" t="n">
        <v>0.0176419</v>
      </c>
      <c r="K213" s="54" t="n">
        <v>-0.161281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21</v>
      </c>
      <c r="D214" s="55" t="n">
        <v>25.198</v>
      </c>
      <c r="E214" s="32" t="n">
        <v>25.1977</v>
      </c>
      <c r="F214" s="55" t="n">
        <v>0.0402624</v>
      </c>
      <c r="G214" s="54" t="n">
        <v>-0.000297546</v>
      </c>
      <c r="H214" s="55" t="n">
        <v>5.027</v>
      </c>
      <c r="I214" s="32" t="n">
        <v>4.88695</v>
      </c>
      <c r="J214" s="55" t="n">
        <v>0.00261357</v>
      </c>
      <c r="K214" s="54" t="n">
        <v>-0.140049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10.353</v>
      </c>
      <c r="E215" s="32" t="n">
        <v>10.3529</v>
      </c>
      <c r="F215" s="55" t="n">
        <v>0.0289122</v>
      </c>
      <c r="G215" s="54" t="n">
        <v>-0.000131607</v>
      </c>
      <c r="H215" s="55" t="n">
        <v>5.151</v>
      </c>
      <c r="I215" s="32" t="n">
        <v>5.01365</v>
      </c>
      <c r="J215" s="55" t="n">
        <v>0.00152584</v>
      </c>
      <c r="K215" s="54" t="n">
        <v>-0.137347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67</v>
      </c>
      <c r="D216" s="55" t="n">
        <v>5.256</v>
      </c>
      <c r="E216" s="32" t="n">
        <v>5.24999</v>
      </c>
      <c r="F216" s="55" t="n">
        <v>0.0228787</v>
      </c>
      <c r="G216" s="54" t="n">
        <v>-0.00600624</v>
      </c>
      <c r="H216" s="55" t="n">
        <v>5.554</v>
      </c>
      <c r="I216" s="32" t="n">
        <v>5.40163</v>
      </c>
      <c r="J216" s="55" t="n">
        <v>0.0053397</v>
      </c>
      <c r="K216" s="54" t="n">
        <v>-0.152371</v>
      </c>
    </row>
    <row r="217" customFormat="false" ht="13.5" hidden="false" customHeight="false" outlineLevel="0" collapsed="false">
      <c r="A217" s="56" t="s">
        <v>39</v>
      </c>
      <c r="B217" s="57" t="s">
        <v>40</v>
      </c>
      <c r="C217" s="57" t="n">
        <v>121</v>
      </c>
      <c r="D217" s="58" t="n">
        <v>1.588</v>
      </c>
      <c r="E217" s="59" t="n">
        <v>1.58826</v>
      </c>
      <c r="F217" s="58" t="n">
        <v>0.031084</v>
      </c>
      <c r="G217" s="57" t="n">
        <v>0.000264406</v>
      </c>
      <c r="H217" s="58" t="n">
        <v>6.187</v>
      </c>
      <c r="I217" s="59" t="n">
        <v>6.16442</v>
      </c>
      <c r="J217" s="58" t="n">
        <v>0.00998563</v>
      </c>
      <c r="K217" s="57" t="n">
        <v>-0.0225782</v>
      </c>
    </row>
    <row r="218" customFormat="false" ht="12.75" hidden="false" customHeight="false" outlineLevel="0" collapsed="false">
      <c r="A218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1:29:46Z</dcterms:created>
  <dc:creator>Germaine Gatien</dc:creator>
  <dc:description/>
  <dc:language>en-US</dc:language>
  <cp:lastModifiedBy>Germaine Gatien</cp:lastModifiedBy>
  <cp:lastPrinted>2004-06-07T21:29:20Z</cp:lastPrinted>
  <dcterms:modified xsi:type="dcterms:W3CDTF">2004-06-07T21:29:46Z</dcterms:modified>
  <cp:revision>0</cp:revision>
  <dc:subject/>
  <dc:title/>
</cp:coreProperties>
</file>