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hive" sheetId="1" state="visible" r:id="rId2"/>
    <sheet name="Analysis notes" sheetId="2" state="visible" r:id="rId3"/>
    <sheet name="meta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0">
  <si>
    <t xml:space="preserve">Cruise 2004-08</t>
  </si>
  <si>
    <t xml:space="preserve"> </t>
  </si>
  <si>
    <t xml:space="preserve">Quality flags:</t>
  </si>
  <si>
    <t xml:space="preserve">c = Questionable measurement (no problem observed in sampling or analysis, but value is not trusted, nonetheless; includes outlyers)</t>
  </si>
  <si>
    <t xml:space="preserve">d = bad measurement (known problem with sampling or analysis, but not serious enough to completely discard the value)</t>
  </si>
  <si>
    <t xml:space="preserve">e = unredeemable bad data</t>
  </si>
  <si>
    <t xml:space="preserve">f = mean of replicate measurements</t>
  </si>
  <si>
    <t xml:space="preserve">a = sample for this measurement was drawn from water bottle but not analyzed (not normally used)</t>
  </si>
  <si>
    <t xml:space="preserve">Station</t>
  </si>
  <si>
    <t xml:space="preserve">Cast</t>
  </si>
  <si>
    <t xml:space="preserve">Sample #</t>
  </si>
  <si>
    <t xml:space="preserve">Depth</t>
  </si>
  <si>
    <t xml:space="preserve">NO3</t>
  </si>
  <si>
    <t xml:space="preserve">Flag:NO3</t>
  </si>
  <si>
    <t xml:space="preserve">SiO3</t>
  </si>
  <si>
    <t xml:space="preserve">Flag:SiO3</t>
  </si>
  <si>
    <t xml:space="preserve">PO4</t>
  </si>
  <si>
    <t xml:space="preserve">Flag:PO4</t>
  </si>
  <si>
    <t xml:space="preserve">Si</t>
  </si>
  <si>
    <t xml:space="preserve">a</t>
  </si>
  <si>
    <t xml:space="preserve">c</t>
  </si>
  <si>
    <t xml:space="preserve">Si, PO4 data look odd.</t>
  </si>
  <si>
    <t xml:space="preserve">SI</t>
  </si>
  <si>
    <t xml:space="preserve">f</t>
  </si>
  <si>
    <t xml:space="preserve">sample 2 is a replicate of sample 1</t>
  </si>
  <si>
    <t xml:space="preserve">ADCP</t>
  </si>
  <si>
    <t xml:space="preserve">PO4 likely contaminated</t>
  </si>
  <si>
    <t xml:space="preserve">NO3 duplicate variability very high</t>
  </si>
  <si>
    <t xml:space="preserve">e</t>
  </si>
  <si>
    <t xml:space="preserve">Si - test tube broken</t>
  </si>
  <si>
    <t xml:space="preserve">Si - large variability between duplicates</t>
  </si>
  <si>
    <t xml:space="preserve">CRUISE 2004-08 Strait of Georgia/ Juan de Fuca Strait Nutrient data</t>
  </si>
  <si>
    <t xml:space="preserve">File storage and data processing:</t>
  </si>
  <si>
    <t xml:space="preserve">Samples were frozen immediately after sampling, kept at -20C, then analyzed about 2 months later.</t>
  </si>
  <si>
    <t xml:space="preserve">Sample analysis was done by students and contractors at IOS. Data analysis by Melanie Quenneville (IOS). </t>
  </si>
  <si>
    <t xml:space="preserve">040715 nut</t>
  </si>
  <si>
    <t xml:space="preserve">.xls</t>
  </si>
  <si>
    <t xml:space="preserve">processed data</t>
  </si>
  <si>
    <t xml:space="preserve">samples 1-58</t>
  </si>
  <si>
    <t xml:space="preserve">040716 nut</t>
  </si>
  <si>
    <t xml:space="preserve">samples 59-79</t>
  </si>
  <si>
    <t xml:space="preserve">040721 nut</t>
  </si>
  <si>
    <t xml:space="preserve">samples 93-211</t>
  </si>
  <si>
    <t xml:space="preserve">040722 nut</t>
  </si>
  <si>
    <t xml:space="preserve">samples 212-252; some sample no.'s duplicated, one set with'9' in front</t>
  </si>
  <si>
    <t xml:space="preserve">nut_2004-08</t>
  </si>
  <si>
    <t xml:space="preserve">summary of all days processed data</t>
  </si>
  <si>
    <t xml:space="preserve">2004-08 arcnut</t>
  </si>
  <si>
    <t xml:space="preserve">file for archive</t>
  </si>
  <si>
    <t xml:space="preserve">Samples were measured using an Autoanalyzer II, following the procedures outlined in Barwell-Clarke</t>
  </si>
  <si>
    <t xml:space="preserve">and Whitney (1997).  Nitrate/silicate samples were defrosted in warm water 30 minutes before analysis.  Phosphate</t>
  </si>
  <si>
    <t xml:space="preserve">samples were defrosted at room temperature.  Lab temperature was </t>
  </si>
  <si>
    <t xml:space="preserve">noted periodically, and may be found on the original data sheets; it was generally around 22C.  </t>
  </si>
  <si>
    <t xml:space="preserve">Climate Chemistry's Autoanalyzer was used for this series of samples.</t>
  </si>
  <si>
    <t xml:space="preserve">Calibration:</t>
  </si>
  <si>
    <t xml:space="preserve">Nitrate and Silicate standards used for these samples had been previously prepared and </t>
  </si>
  <si>
    <t xml:space="preserve">compared to Sagami Standards.</t>
  </si>
  <si>
    <t xml:space="preserve">The silicate, nitrate, and phosphate standards are prepared from weighed chemicals (Na2SiF6, KNO3, and KH2PO4; respectively).</t>
  </si>
  <si>
    <t xml:space="preserve">A calibrated Eppendorf maxipettor was used to pipette volumes volumes of standard greater than 1 ml.  </t>
  </si>
  <si>
    <t xml:space="preserve">Analysis notes: </t>
  </si>
  <si>
    <t xml:space="preserve">The nitrate baseline on 040716 was not constant.</t>
  </si>
  <si>
    <t xml:space="preserve">On 040721 the baselines were not constant for nitrate or phosphate.</t>
  </si>
  <si>
    <t xml:space="preserve">Nutrient METADATA</t>
  </si>
  <si>
    <t xml:space="preserve">Precision of Duplicates 2004-08</t>
  </si>
  <si>
    <t xml:space="preserve">Duplicates from one day of 2004-08 sample analyses at IOS Lab</t>
  </si>
  <si>
    <t xml:space="preserve">Nitrate</t>
  </si>
  <si>
    <t xml:space="preserve">Silicate</t>
  </si>
  <si>
    <t xml:space="preserve">Phosphate</t>
  </si>
  <si>
    <t xml:space="preserve">nitrate</t>
  </si>
  <si>
    <t xml:space="preserve">dup</t>
  </si>
  <si>
    <t xml:space="preserve">diff sq</t>
  </si>
  <si>
    <t xml:space="preserve">silicate</t>
  </si>
  <si>
    <t xml:space="preserve">phosphate</t>
  </si>
  <si>
    <t xml:space="preserve">1 &amp; 2(dup)</t>
  </si>
  <si>
    <t xml:space="preserve">note: sample #1: data look odd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These variabilities are higher than usual (generally are less than 1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85"/>
    <col collapsed="false" customWidth="true" hidden="false" outlineLevel="0" max="3" min="3" style="1" width="8.85"/>
    <col collapsed="false" customWidth="true" hidden="false" outlineLevel="0" max="4" min="4" style="1" width="5.85"/>
    <col collapsed="false" customWidth="true" hidden="false" outlineLevel="0" max="5" min="5" style="2" width="11.99"/>
    <col collapsed="false" customWidth="true" hidden="false" outlineLevel="0" max="6" min="6" style="1" width="8.85"/>
    <col collapsed="false" customWidth="true" hidden="false" outlineLevel="0" max="7" min="7" style="2" width="9.99"/>
    <col collapsed="false" customWidth="true" hidden="false" outlineLevel="0" max="8" min="8" style="1" width="9.28"/>
    <col collapsed="false" customWidth="true" hidden="false" outlineLevel="0" max="9" min="9" style="3" width="9.99"/>
    <col collapsed="false" customWidth="true" hidden="false" outlineLevel="0" max="10" min="10" style="1" width="8.85"/>
    <col collapsed="false" customWidth="true" hidden="false" outlineLevel="0" max="11" min="11" style="0" width="39.13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7" t="s">
        <v>3</v>
      </c>
    </row>
    <row r="5" customFormat="false" ht="12.75" hidden="false" customHeight="false" outlineLevel="0" collapsed="false">
      <c r="A5" s="7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10" customFormat="false" ht="12.75" hidden="false" customHeight="fals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9" t="s">
        <v>12</v>
      </c>
      <c r="F10" s="8" t="s">
        <v>13</v>
      </c>
      <c r="G10" s="9" t="s">
        <v>14</v>
      </c>
      <c r="H10" s="8" t="s">
        <v>15</v>
      </c>
      <c r="I10" s="10" t="s">
        <v>16</v>
      </c>
      <c r="J10" s="8" t="s">
        <v>17</v>
      </c>
      <c r="K10" s="4"/>
    </row>
    <row r="11" customFormat="false" ht="12.75" hidden="false" customHeight="false" outlineLevel="0" collapsed="false">
      <c r="A11" s="8" t="s">
        <v>18</v>
      </c>
      <c r="B11" s="8" t="n">
        <v>1</v>
      </c>
      <c r="C11" s="8" t="n">
        <v>1</v>
      </c>
      <c r="D11" s="8" t="n">
        <v>173</v>
      </c>
      <c r="E11" s="9"/>
      <c r="F11" s="8" t="s">
        <v>19</v>
      </c>
      <c r="G11" s="2" t="n">
        <v>78.6459</v>
      </c>
      <c r="H11" s="8" t="s">
        <v>20</v>
      </c>
      <c r="I11" s="3" t="n">
        <v>3.50847</v>
      </c>
      <c r="J11" s="8" t="s">
        <v>20</v>
      </c>
      <c r="K11" s="4" t="s">
        <v>21</v>
      </c>
    </row>
    <row r="12" customFormat="false" ht="12.75" hidden="false" customHeight="false" outlineLevel="0" collapsed="false">
      <c r="A12" s="11" t="s">
        <v>22</v>
      </c>
      <c r="B12" s="1" t="n">
        <v>1</v>
      </c>
      <c r="C12" s="1" t="n">
        <v>2</v>
      </c>
      <c r="D12" s="1" t="n">
        <v>173</v>
      </c>
      <c r="F12" s="1" t="s">
        <v>19</v>
      </c>
      <c r="G12" s="2" t="n">
        <v>98.030175</v>
      </c>
      <c r="H12" s="1" t="s">
        <v>23</v>
      </c>
      <c r="I12" s="3" t="n">
        <v>4.703289</v>
      </c>
      <c r="J12" s="1" t="s">
        <v>23</v>
      </c>
      <c r="K12" s="12" t="s">
        <v>24</v>
      </c>
    </row>
    <row r="13" customFormat="false" ht="12.75" hidden="false" customHeight="false" outlineLevel="0" collapsed="false">
      <c r="A13" s="11" t="s">
        <v>22</v>
      </c>
      <c r="B13" s="1" t="n">
        <v>1</v>
      </c>
      <c r="C13" s="1" t="n">
        <v>3</v>
      </c>
      <c r="D13" s="1" t="n">
        <v>150</v>
      </c>
      <c r="F13" s="1" t="s">
        <v>19</v>
      </c>
      <c r="G13" s="2" t="n">
        <v>93.52499</v>
      </c>
      <c r="I13" s="3" t="n">
        <v>4.869307</v>
      </c>
    </row>
    <row r="14" customFormat="false" ht="12.75" hidden="false" customHeight="false" outlineLevel="0" collapsed="false">
      <c r="A14" s="11" t="s">
        <v>22</v>
      </c>
      <c r="B14" s="1" t="n">
        <v>1</v>
      </c>
      <c r="C14" s="1" t="n">
        <v>4</v>
      </c>
      <c r="D14" s="1" t="n">
        <v>125</v>
      </c>
      <c r="E14" s="2" t="n">
        <v>6.42646</v>
      </c>
      <c r="G14" s="2" t="n">
        <v>87.23224</v>
      </c>
      <c r="I14" s="3" t="n">
        <v>4.211509</v>
      </c>
    </row>
    <row r="15" customFormat="false" ht="12.75" hidden="false" customHeight="false" outlineLevel="0" collapsed="false">
      <c r="A15" s="11" t="s">
        <v>22</v>
      </c>
      <c r="B15" s="1" t="n">
        <v>1</v>
      </c>
      <c r="C15" s="1" t="n">
        <v>5</v>
      </c>
      <c r="D15" s="1" t="n">
        <v>100</v>
      </c>
      <c r="E15" s="2" t="n">
        <v>27.70974</v>
      </c>
      <c r="G15" s="2" t="n">
        <v>70.05647</v>
      </c>
      <c r="I15" s="3" t="n">
        <v>3.382613</v>
      </c>
    </row>
    <row r="16" customFormat="false" ht="12.75" hidden="false" customHeight="false" outlineLevel="0" collapsed="false">
      <c r="A16" s="11" t="s">
        <v>22</v>
      </c>
      <c r="B16" s="1" t="n">
        <v>1</v>
      </c>
      <c r="C16" s="1" t="n">
        <v>6</v>
      </c>
      <c r="D16" s="1" t="n">
        <v>75</v>
      </c>
      <c r="E16" s="2" t="n">
        <v>25.01736</v>
      </c>
      <c r="G16" s="2" t="n">
        <v>45.65733</v>
      </c>
      <c r="I16" s="3" t="n">
        <v>2.061413</v>
      </c>
    </row>
    <row r="17" customFormat="false" ht="12.75" hidden="false" customHeight="false" outlineLevel="0" collapsed="false">
      <c r="A17" s="11" t="s">
        <v>22</v>
      </c>
      <c r="B17" s="1" t="n">
        <v>1</v>
      </c>
      <c r="C17" s="1" t="n">
        <v>7</v>
      </c>
      <c r="D17" s="1" t="n">
        <v>50</v>
      </c>
      <c r="E17" s="2" t="n">
        <v>16.41757</v>
      </c>
      <c r="G17" s="2" t="n">
        <v>30.55591</v>
      </c>
      <c r="I17" s="3" t="n">
        <v>1.632994</v>
      </c>
    </row>
    <row r="18" customFormat="false" ht="12.75" hidden="false" customHeight="false" outlineLevel="0" collapsed="false">
      <c r="A18" s="11" t="s">
        <v>22</v>
      </c>
      <c r="B18" s="1" t="n">
        <v>1</v>
      </c>
      <c r="C18" s="1" t="n">
        <v>8</v>
      </c>
      <c r="D18" s="1" t="n">
        <v>35</v>
      </c>
      <c r="E18" s="2" t="n">
        <v>20.08975</v>
      </c>
      <c r="G18" s="2" t="n">
        <v>33.91975</v>
      </c>
      <c r="I18" s="3" t="n">
        <v>1.722124</v>
      </c>
    </row>
    <row r="19" customFormat="false" ht="12.75" hidden="false" customHeight="false" outlineLevel="0" collapsed="false">
      <c r="A19" s="11" t="s">
        <v>22</v>
      </c>
      <c r="B19" s="1" t="n">
        <v>1</v>
      </c>
      <c r="C19" s="1" t="n">
        <v>9</v>
      </c>
      <c r="D19" s="1" t="n">
        <v>25</v>
      </c>
      <c r="E19" s="2" t="n">
        <v>18.94417</v>
      </c>
      <c r="G19" s="2" t="n">
        <v>32.16832</v>
      </c>
      <c r="I19" s="3" t="n">
        <v>1.70137</v>
      </c>
    </row>
    <row r="20" customFormat="false" ht="12.75" hidden="false" customHeight="false" outlineLevel="0" collapsed="false">
      <c r="A20" s="11" t="s">
        <v>22</v>
      </c>
      <c r="B20" s="1" t="n">
        <v>1</v>
      </c>
      <c r="C20" s="1" t="n">
        <v>10</v>
      </c>
      <c r="D20" s="1" t="n">
        <v>15</v>
      </c>
      <c r="E20" s="2" t="n">
        <v>17.91315</v>
      </c>
      <c r="G20" s="2" t="n">
        <v>31.49419</v>
      </c>
      <c r="I20" s="3" t="n">
        <v>1.683691</v>
      </c>
    </row>
    <row r="21" customFormat="false" ht="12.75" hidden="false" customHeight="false" outlineLevel="0" collapsed="false">
      <c r="A21" s="11" t="s">
        <v>22</v>
      </c>
      <c r="B21" s="1" t="n">
        <v>1</v>
      </c>
      <c r="C21" s="1" t="n">
        <v>11</v>
      </c>
      <c r="D21" s="1" t="n">
        <v>10</v>
      </c>
      <c r="E21" s="2" t="n">
        <v>18.60273</v>
      </c>
      <c r="G21" s="2" t="n">
        <v>31.22386</v>
      </c>
      <c r="I21" s="3" t="n">
        <v>1.766793</v>
      </c>
    </row>
    <row r="22" customFormat="false" ht="12.75" hidden="false" customHeight="false" outlineLevel="0" collapsed="false">
      <c r="A22" s="11" t="s">
        <v>22</v>
      </c>
      <c r="B22" s="1" t="n">
        <v>1</v>
      </c>
      <c r="C22" s="1" t="n">
        <v>12</v>
      </c>
      <c r="D22" s="1" t="n">
        <v>5</v>
      </c>
      <c r="E22" s="2" t="n">
        <v>16.99803</v>
      </c>
      <c r="G22" s="2" t="n">
        <v>30.28097</v>
      </c>
      <c r="I22" s="3" t="n">
        <v>1.736584</v>
      </c>
    </row>
    <row r="23" customFormat="false" ht="12.75" hidden="false" customHeight="false" outlineLevel="0" collapsed="false">
      <c r="A23" s="11" t="s">
        <v>22</v>
      </c>
      <c r="B23" s="1" t="n">
        <v>1</v>
      </c>
      <c r="C23" s="1" t="n">
        <v>13</v>
      </c>
      <c r="D23" s="1" t="n">
        <v>0</v>
      </c>
      <c r="E23" s="2" t="n">
        <v>15.79455</v>
      </c>
      <c r="G23" s="2" t="n">
        <v>29.74183</v>
      </c>
      <c r="I23" s="3" t="n">
        <v>1.690444</v>
      </c>
    </row>
    <row r="24" customFormat="false" ht="12.75" hidden="false" customHeight="false" outlineLevel="0" collapsed="false">
      <c r="A24" s="1" t="n">
        <v>59</v>
      </c>
      <c r="B24" s="1" t="n">
        <v>2</v>
      </c>
      <c r="C24" s="1" t="n">
        <v>14</v>
      </c>
      <c r="D24" s="1" t="n">
        <v>228</v>
      </c>
      <c r="E24" s="2" t="n">
        <v>23.32878</v>
      </c>
      <c r="G24" s="2" t="n">
        <v>38.26705</v>
      </c>
      <c r="I24" s="3" t="n">
        <v>2.086268</v>
      </c>
    </row>
    <row r="25" customFormat="false" ht="12.75" hidden="false" customHeight="false" outlineLevel="0" collapsed="false">
      <c r="A25" s="1" t="n">
        <v>59</v>
      </c>
      <c r="B25" s="1" t="n">
        <v>2</v>
      </c>
      <c r="C25" s="1" t="n">
        <v>15</v>
      </c>
      <c r="D25" s="1" t="n">
        <v>200</v>
      </c>
      <c r="E25" s="2" t="n">
        <v>23.32998</v>
      </c>
      <c r="G25" s="2" t="n">
        <v>37.86075</v>
      </c>
      <c r="I25" s="3" t="n">
        <v>2.040878</v>
      </c>
    </row>
    <row r="26" customFormat="false" ht="12.75" hidden="false" customHeight="false" outlineLevel="0" collapsed="false">
      <c r="A26" s="1" t="n">
        <v>59</v>
      </c>
      <c r="B26" s="1" t="n">
        <v>2</v>
      </c>
      <c r="C26" s="1" t="n">
        <v>16</v>
      </c>
      <c r="D26" s="1" t="n">
        <v>175</v>
      </c>
      <c r="E26" s="2" t="n">
        <v>22.01137</v>
      </c>
      <c r="G26" s="2" t="n">
        <v>35.43146</v>
      </c>
      <c r="I26" s="3" t="n">
        <v>2.026288</v>
      </c>
    </row>
    <row r="27" customFormat="false" ht="12.75" hidden="false" customHeight="false" outlineLevel="0" collapsed="false">
      <c r="A27" s="1" t="n">
        <v>59</v>
      </c>
      <c r="B27" s="1" t="n">
        <v>2</v>
      </c>
      <c r="C27" s="1" t="n">
        <v>17</v>
      </c>
      <c r="D27" s="1" t="n">
        <v>150</v>
      </c>
      <c r="E27" s="2" t="n">
        <v>22.58643</v>
      </c>
      <c r="G27" s="2" t="n">
        <v>36.64374</v>
      </c>
      <c r="I27" s="3" t="n">
        <v>2.039535</v>
      </c>
    </row>
    <row r="28" customFormat="false" ht="12.75" hidden="false" customHeight="false" outlineLevel="0" collapsed="false">
      <c r="A28" s="1" t="n">
        <v>59</v>
      </c>
      <c r="B28" s="1" t="n">
        <v>2</v>
      </c>
      <c r="C28" s="1" t="n">
        <v>18</v>
      </c>
      <c r="D28" s="1" t="n">
        <v>125</v>
      </c>
      <c r="E28" s="2" t="n">
        <v>22.18603</v>
      </c>
      <c r="G28" s="2" t="n">
        <v>35.02426</v>
      </c>
      <c r="I28" s="3" t="n">
        <v>1.950414</v>
      </c>
    </row>
    <row r="29" customFormat="false" ht="12.75" hidden="false" customHeight="false" outlineLevel="0" collapsed="false">
      <c r="A29" s="1" t="n">
        <v>59</v>
      </c>
      <c r="B29" s="1" t="n">
        <v>2</v>
      </c>
      <c r="C29" s="1" t="n">
        <v>19</v>
      </c>
      <c r="D29" s="1" t="n">
        <v>100</v>
      </c>
      <c r="E29" s="2" t="n">
        <v>20.868385</v>
      </c>
      <c r="F29" s="1" t="s">
        <v>23</v>
      </c>
      <c r="G29" s="2" t="n">
        <v>32.798715</v>
      </c>
      <c r="H29" s="1" t="s">
        <v>23</v>
      </c>
      <c r="I29" s="3" t="n">
        <v>1.865827</v>
      </c>
      <c r="J29" s="1" t="s">
        <v>23</v>
      </c>
    </row>
    <row r="30" customFormat="false" ht="12.75" hidden="false" customHeight="false" outlineLevel="0" collapsed="false">
      <c r="A30" s="1" t="n">
        <v>59</v>
      </c>
      <c r="B30" s="1" t="n">
        <v>2</v>
      </c>
      <c r="C30" s="1" t="n">
        <v>20</v>
      </c>
      <c r="D30" s="1" t="n">
        <v>75</v>
      </c>
      <c r="E30" s="2" t="n">
        <v>20.58346</v>
      </c>
      <c r="G30" s="2" t="n">
        <v>32.32531</v>
      </c>
      <c r="I30" s="3" t="n">
        <v>1.837283</v>
      </c>
    </row>
    <row r="31" customFormat="false" ht="12.75" hidden="false" customHeight="false" outlineLevel="0" collapsed="false">
      <c r="A31" s="1" t="n">
        <v>59</v>
      </c>
      <c r="B31" s="1" t="n">
        <v>2</v>
      </c>
      <c r="C31" s="1" t="n">
        <v>21</v>
      </c>
      <c r="D31" s="1" t="n">
        <v>50</v>
      </c>
      <c r="E31" s="2" t="n">
        <v>14.67635</v>
      </c>
      <c r="G31" s="2" t="n">
        <v>22.63921</v>
      </c>
      <c r="I31" s="3" t="n">
        <v>1.081159</v>
      </c>
    </row>
    <row r="32" customFormat="false" ht="12.75" hidden="false" customHeight="false" outlineLevel="0" collapsed="false">
      <c r="A32" s="1" t="n">
        <v>59</v>
      </c>
      <c r="B32" s="1" t="n">
        <v>2</v>
      </c>
      <c r="C32" s="1" t="n">
        <v>22</v>
      </c>
      <c r="D32" s="1" t="n">
        <v>35</v>
      </c>
      <c r="E32" s="2" t="n">
        <v>13.98933</v>
      </c>
      <c r="G32" s="2" t="n">
        <v>21.42957</v>
      </c>
      <c r="I32" s="3" t="n">
        <v>1.104017</v>
      </c>
    </row>
    <row r="33" customFormat="false" ht="12.75" hidden="false" customHeight="false" outlineLevel="0" collapsed="false">
      <c r="A33" s="1" t="n">
        <v>59</v>
      </c>
      <c r="B33" s="1" t="n">
        <v>2</v>
      </c>
      <c r="C33" s="1" t="n">
        <v>23</v>
      </c>
      <c r="D33" s="1" t="n">
        <v>25</v>
      </c>
      <c r="E33" s="2" t="n">
        <v>14.67901</v>
      </c>
      <c r="G33" s="2" t="n">
        <v>22.36882</v>
      </c>
      <c r="I33" s="3" t="n">
        <v>0.8806629</v>
      </c>
    </row>
    <row r="34" customFormat="false" ht="12.75" hidden="false" customHeight="false" outlineLevel="0" collapsed="false">
      <c r="A34" s="1" t="n">
        <v>59</v>
      </c>
      <c r="B34" s="1" t="n">
        <v>2</v>
      </c>
      <c r="C34" s="1" t="n">
        <v>24</v>
      </c>
      <c r="D34" s="1" t="n">
        <v>15</v>
      </c>
      <c r="E34" s="2" t="n">
        <v>14.56561</v>
      </c>
      <c r="G34" s="2" t="n">
        <v>22.36796</v>
      </c>
      <c r="I34" s="3" t="n">
        <v>0.7731748</v>
      </c>
    </row>
    <row r="35" customFormat="false" ht="12.75" hidden="false" customHeight="false" outlineLevel="0" collapsed="false">
      <c r="A35" s="1" t="n">
        <v>59</v>
      </c>
      <c r="B35" s="1" t="n">
        <v>2</v>
      </c>
      <c r="C35" s="1" t="n">
        <v>25</v>
      </c>
      <c r="D35" s="1" t="n">
        <v>10</v>
      </c>
      <c r="E35" s="2" t="n">
        <v>14.108</v>
      </c>
      <c r="G35" s="2" t="n">
        <v>21.69563</v>
      </c>
      <c r="I35" s="3" t="n">
        <v>0.8679714</v>
      </c>
    </row>
    <row r="36" customFormat="false" ht="12.75" hidden="false" customHeight="false" outlineLevel="0" collapsed="false">
      <c r="A36" s="1" t="n">
        <v>59</v>
      </c>
      <c r="B36" s="1" t="n">
        <v>2</v>
      </c>
      <c r="C36" s="1" t="n">
        <v>26</v>
      </c>
      <c r="D36" s="1" t="n">
        <v>5</v>
      </c>
      <c r="E36" s="2" t="n">
        <v>14.68301</v>
      </c>
      <c r="G36" s="2" t="n">
        <v>22.90347</v>
      </c>
      <c r="I36" s="3" t="n">
        <v>0.8224524</v>
      </c>
    </row>
    <row r="37" customFormat="false" ht="12.75" hidden="false" customHeight="false" outlineLevel="0" collapsed="false">
      <c r="A37" s="1" t="n">
        <v>59</v>
      </c>
      <c r="B37" s="1" t="n">
        <v>2</v>
      </c>
      <c r="C37" s="1" t="n">
        <v>27</v>
      </c>
      <c r="D37" s="1" t="n">
        <v>0</v>
      </c>
      <c r="E37" s="2" t="n">
        <v>15.25803</v>
      </c>
      <c r="G37" s="2" t="n">
        <v>23.57422</v>
      </c>
      <c r="I37" s="3" t="n">
        <v>0.7276869</v>
      </c>
    </row>
    <row r="38" customFormat="false" ht="12.75" hidden="false" customHeight="false" outlineLevel="0" collapsed="false">
      <c r="A38" s="1" t="n">
        <v>75</v>
      </c>
      <c r="B38" s="1" t="n">
        <v>7</v>
      </c>
      <c r="C38" s="1" t="n">
        <v>28</v>
      </c>
      <c r="D38" s="1" t="n">
        <v>210</v>
      </c>
      <c r="E38" s="2" t="n">
        <v>33.14434</v>
      </c>
      <c r="G38" s="2" t="n">
        <v>50.86082</v>
      </c>
      <c r="I38" s="3" t="n">
        <v>2.376558</v>
      </c>
    </row>
    <row r="39" customFormat="false" ht="12.75" hidden="false" customHeight="false" outlineLevel="0" collapsed="false">
      <c r="A39" s="1" t="n">
        <v>75</v>
      </c>
      <c r="B39" s="1" t="n">
        <v>7</v>
      </c>
      <c r="C39" s="1" t="n">
        <v>29</v>
      </c>
      <c r="D39" s="1" t="n">
        <v>102</v>
      </c>
      <c r="E39" s="2" t="n">
        <v>27.91251</v>
      </c>
      <c r="G39" s="2" t="n">
        <v>40.30758</v>
      </c>
      <c r="I39" s="3" t="n">
        <v>2.171768</v>
      </c>
    </row>
    <row r="40" customFormat="false" ht="12.75" hidden="false" customHeight="false" outlineLevel="0" collapsed="false">
      <c r="A40" s="1" t="n">
        <v>75</v>
      </c>
      <c r="B40" s="1" t="n">
        <v>7</v>
      </c>
      <c r="C40" s="1" t="n">
        <v>30</v>
      </c>
      <c r="D40" s="1" t="n">
        <v>50</v>
      </c>
      <c r="E40" s="2" t="n">
        <v>24.35165</v>
      </c>
      <c r="G40" s="2" t="n">
        <v>38.41547</v>
      </c>
      <c r="I40" s="3" t="n">
        <v>1.970758</v>
      </c>
    </row>
    <row r="41" customFormat="false" ht="12.75" hidden="false" customHeight="false" outlineLevel="0" collapsed="false">
      <c r="A41" s="1" t="n">
        <v>75</v>
      </c>
      <c r="B41" s="1" t="n">
        <v>7</v>
      </c>
      <c r="C41" s="1" t="n">
        <v>31</v>
      </c>
      <c r="D41" s="1" t="n">
        <v>35</v>
      </c>
      <c r="E41" s="2" t="n">
        <v>20.21944</v>
      </c>
      <c r="G41" s="2" t="n">
        <v>33.01803</v>
      </c>
      <c r="I41" s="3" t="n">
        <v>1.667924</v>
      </c>
    </row>
    <row r="42" customFormat="false" ht="12.75" hidden="false" customHeight="false" outlineLevel="0" collapsed="false">
      <c r="A42" s="1" t="n">
        <v>75</v>
      </c>
      <c r="B42" s="1" t="n">
        <v>7</v>
      </c>
      <c r="C42" s="1" t="n">
        <v>32</v>
      </c>
      <c r="D42" s="1" t="n">
        <v>25</v>
      </c>
      <c r="E42" s="2" t="n">
        <v>7.721807</v>
      </c>
      <c r="G42" s="2" t="n">
        <v>15.13299</v>
      </c>
      <c r="I42" s="3" t="n">
        <v>0.8033718</v>
      </c>
    </row>
    <row r="43" customFormat="false" ht="12.75" hidden="false" customHeight="false" outlineLevel="0" collapsed="false">
      <c r="A43" s="1" t="n">
        <v>75</v>
      </c>
      <c r="B43" s="1" t="n">
        <v>7</v>
      </c>
      <c r="C43" s="1" t="n">
        <v>33</v>
      </c>
      <c r="D43" s="1" t="n">
        <v>15</v>
      </c>
      <c r="E43" s="2" t="n">
        <v>7.035341</v>
      </c>
      <c r="G43" s="2" t="n">
        <v>14.19362</v>
      </c>
      <c r="I43" s="3" t="n">
        <v>0.735355</v>
      </c>
    </row>
    <row r="44" customFormat="false" ht="12.75" hidden="false" customHeight="false" outlineLevel="0" collapsed="false">
      <c r="A44" s="1" t="n">
        <v>75</v>
      </c>
      <c r="B44" s="1" t="n">
        <v>7</v>
      </c>
      <c r="C44" s="1" t="n">
        <v>34</v>
      </c>
      <c r="D44" s="1" t="n">
        <v>10</v>
      </c>
      <c r="E44" s="2" t="n">
        <v>7.26537</v>
      </c>
      <c r="G44" s="2" t="n">
        <v>14.72946</v>
      </c>
      <c r="I44" s="3" t="n">
        <v>0.7809401</v>
      </c>
    </row>
    <row r="45" customFormat="false" ht="12.75" hidden="false" customHeight="false" outlineLevel="0" collapsed="false">
      <c r="A45" s="1" t="n">
        <v>75</v>
      </c>
      <c r="B45" s="1" t="n">
        <v>7</v>
      </c>
      <c r="C45" s="1" t="n">
        <v>35</v>
      </c>
      <c r="D45" s="1" t="n">
        <v>5</v>
      </c>
      <c r="E45" s="2" t="n">
        <v>6.464197</v>
      </c>
      <c r="G45" s="2" t="n">
        <v>13.11999</v>
      </c>
      <c r="I45" s="3" t="n">
        <v>0.8264804</v>
      </c>
    </row>
    <row r="46" customFormat="false" ht="12.75" hidden="false" customHeight="false" outlineLevel="0" collapsed="false">
      <c r="A46" s="1" t="n">
        <v>75</v>
      </c>
      <c r="B46" s="1" t="n">
        <v>7</v>
      </c>
      <c r="C46" s="1" t="n">
        <v>36</v>
      </c>
      <c r="D46" s="1" t="n">
        <v>0</v>
      </c>
      <c r="E46" s="2" t="n">
        <v>7.267172</v>
      </c>
      <c r="G46" s="2" t="n">
        <v>14.72831</v>
      </c>
      <c r="I46" s="3" t="n">
        <v>0.7454405</v>
      </c>
    </row>
    <row r="47" customFormat="false" ht="12.75" hidden="false" customHeight="false" outlineLevel="0" collapsed="false">
      <c r="A47" s="1" t="n">
        <v>69</v>
      </c>
      <c r="B47" s="1" t="n">
        <v>10</v>
      </c>
      <c r="C47" s="1" t="n">
        <v>37</v>
      </c>
      <c r="D47" s="1" t="n">
        <v>171</v>
      </c>
      <c r="E47" s="2" t="n">
        <v>32.38157</v>
      </c>
      <c r="G47" s="2" t="n">
        <v>49.77907</v>
      </c>
      <c r="I47" s="3" t="n">
        <v>2.370736</v>
      </c>
    </row>
    <row r="48" customFormat="false" ht="12.75" hidden="false" customHeight="false" outlineLevel="0" collapsed="false">
      <c r="A48" s="1" t="n">
        <v>69</v>
      </c>
      <c r="B48" s="1" t="n">
        <v>10</v>
      </c>
      <c r="C48" s="1" t="n">
        <v>38</v>
      </c>
      <c r="D48" s="1" t="n">
        <v>150</v>
      </c>
      <c r="E48" s="2" t="n">
        <v>31.69354</v>
      </c>
      <c r="G48" s="2" t="n">
        <v>49.24874</v>
      </c>
      <c r="I48" s="3" t="n">
        <v>2.250453</v>
      </c>
    </row>
    <row r="49" customFormat="false" ht="12.75" hidden="false" customHeight="false" outlineLevel="0" collapsed="false">
      <c r="A49" s="1" t="n">
        <v>69</v>
      </c>
      <c r="B49" s="1" t="n">
        <v>10</v>
      </c>
      <c r="C49" s="1" t="n">
        <v>39</v>
      </c>
      <c r="D49" s="1" t="n">
        <v>125</v>
      </c>
      <c r="E49" s="2" t="n">
        <v>31.86672</v>
      </c>
      <c r="G49" s="2" t="n">
        <v>49.12416</v>
      </c>
      <c r="I49" s="3" t="n">
        <v>2.403726</v>
      </c>
    </row>
    <row r="50" customFormat="false" ht="12.75" hidden="false" customHeight="false" outlineLevel="0" collapsed="false">
      <c r="A50" s="1" t="n">
        <v>69</v>
      </c>
      <c r="B50" s="1" t="n">
        <v>10</v>
      </c>
      <c r="C50" s="1" t="n">
        <v>40</v>
      </c>
      <c r="D50" s="1" t="n">
        <v>100</v>
      </c>
      <c r="E50" s="2" t="n">
        <v>28.19263</v>
      </c>
      <c r="G50" s="2" t="n">
        <v>42.918</v>
      </c>
      <c r="I50" s="3" t="n">
        <v>2.120992</v>
      </c>
    </row>
    <row r="51" customFormat="false" ht="12.75" hidden="false" customHeight="false" outlineLevel="0" collapsed="false">
      <c r="A51" s="1" t="n">
        <v>69</v>
      </c>
      <c r="B51" s="1" t="n">
        <v>10</v>
      </c>
      <c r="C51" s="1" t="n">
        <v>41</v>
      </c>
      <c r="D51" s="1" t="n">
        <v>75</v>
      </c>
      <c r="E51" s="2" t="n">
        <v>24.9784</v>
      </c>
      <c r="G51" s="2" t="n">
        <v>38.74445</v>
      </c>
      <c r="I51" s="3" t="n">
        <v>1.960547</v>
      </c>
    </row>
    <row r="52" customFormat="false" ht="12.75" hidden="false" customHeight="false" outlineLevel="0" collapsed="false">
      <c r="A52" s="1" t="n">
        <v>69</v>
      </c>
      <c r="B52" s="1" t="n">
        <v>10</v>
      </c>
      <c r="C52" s="1" t="n">
        <v>42</v>
      </c>
      <c r="D52" s="1" t="n">
        <v>50</v>
      </c>
      <c r="E52" s="2" t="n">
        <v>24.86361</v>
      </c>
      <c r="G52" s="2" t="n">
        <v>37.40519</v>
      </c>
      <c r="I52" s="3" t="n">
        <v>1.902076</v>
      </c>
    </row>
    <row r="53" customFormat="false" ht="12.75" hidden="false" customHeight="false" outlineLevel="0" collapsed="false">
      <c r="A53" s="1" t="n">
        <v>69</v>
      </c>
      <c r="B53" s="1" t="n">
        <v>10</v>
      </c>
      <c r="C53" s="1" t="n">
        <v>43</v>
      </c>
      <c r="D53" s="1" t="n">
        <v>35</v>
      </c>
      <c r="E53" s="2" t="n">
        <v>20.38762</v>
      </c>
      <c r="G53" s="2" t="n">
        <v>32.69789</v>
      </c>
      <c r="I53" s="3" t="n">
        <v>1.812591</v>
      </c>
    </row>
    <row r="54" customFormat="false" ht="12.75" hidden="false" customHeight="false" outlineLevel="0" collapsed="false">
      <c r="A54" s="1" t="n">
        <v>69</v>
      </c>
      <c r="B54" s="1" t="n">
        <v>10</v>
      </c>
      <c r="C54" s="1" t="n">
        <v>44</v>
      </c>
      <c r="D54" s="1" t="n">
        <v>25</v>
      </c>
      <c r="E54" s="2" t="n">
        <v>22.16591</v>
      </c>
      <c r="G54" s="2" t="n">
        <v>35.40096</v>
      </c>
      <c r="I54" s="3" t="n">
        <v>1.754113</v>
      </c>
    </row>
    <row r="55" customFormat="false" ht="12.75" hidden="false" customHeight="false" outlineLevel="0" collapsed="false">
      <c r="A55" s="1" t="n">
        <v>69</v>
      </c>
      <c r="B55" s="1" t="n">
        <v>10</v>
      </c>
      <c r="C55" s="1" t="n">
        <v>45</v>
      </c>
      <c r="D55" s="1" t="n">
        <v>15</v>
      </c>
      <c r="E55" s="2" t="n">
        <v>17.69081</v>
      </c>
      <c r="G55" s="2" t="n">
        <v>28.81034</v>
      </c>
      <c r="I55" s="3" t="n">
        <v>1.667585</v>
      </c>
    </row>
    <row r="56" customFormat="false" ht="12.75" hidden="false" customHeight="false" outlineLevel="0" collapsed="false">
      <c r="A56" s="1" t="n">
        <v>69</v>
      </c>
      <c r="B56" s="1" t="n">
        <v>10</v>
      </c>
      <c r="C56" s="1" t="n">
        <v>46</v>
      </c>
      <c r="D56" s="1" t="n">
        <v>10</v>
      </c>
      <c r="E56" s="2" t="n">
        <v>19.17131</v>
      </c>
      <c r="G56" s="2" t="n">
        <v>31.10654</v>
      </c>
      <c r="I56" s="3" t="n">
        <v>1.630863</v>
      </c>
    </row>
    <row r="57" customFormat="false" ht="12.75" hidden="false" customHeight="false" outlineLevel="0" collapsed="false">
      <c r="A57" s="1" t="n">
        <v>69</v>
      </c>
      <c r="B57" s="1" t="n">
        <v>10</v>
      </c>
      <c r="C57" s="1" t="n">
        <v>47</v>
      </c>
      <c r="D57" s="1" t="n">
        <v>5</v>
      </c>
      <c r="E57" s="2" t="n">
        <v>19.17336</v>
      </c>
      <c r="G57" s="2" t="n">
        <v>30.84523</v>
      </c>
      <c r="I57" s="3" t="n">
        <v>1.603468</v>
      </c>
    </row>
    <row r="58" customFormat="false" ht="12.75" hidden="false" customHeight="false" outlineLevel="0" collapsed="false">
      <c r="A58" s="1" t="n">
        <v>69</v>
      </c>
      <c r="B58" s="1" t="n">
        <v>10</v>
      </c>
      <c r="C58" s="1" t="n">
        <v>48</v>
      </c>
      <c r="D58" s="1" t="n">
        <v>0</v>
      </c>
      <c r="E58" s="2" t="n">
        <v>18.65926</v>
      </c>
      <c r="G58" s="2" t="n">
        <v>30.71854</v>
      </c>
      <c r="I58" s="3" t="n">
        <v>1.675792</v>
      </c>
    </row>
    <row r="59" customFormat="false" ht="12.75" hidden="false" customHeight="false" outlineLevel="0" collapsed="false">
      <c r="A59" s="1" t="s">
        <v>25</v>
      </c>
      <c r="B59" s="1" t="n">
        <v>15</v>
      </c>
      <c r="C59" s="1" t="n">
        <v>49</v>
      </c>
      <c r="D59" s="1" t="n">
        <v>118</v>
      </c>
      <c r="E59" s="2" t="n">
        <v>28.30096</v>
      </c>
      <c r="G59" s="2" t="n">
        <v>43.56804</v>
      </c>
      <c r="I59" s="3" t="n">
        <v>2.336624</v>
      </c>
    </row>
    <row r="60" customFormat="false" ht="12.75" hidden="false" customHeight="false" outlineLevel="0" collapsed="false">
      <c r="A60" s="1" t="s">
        <v>25</v>
      </c>
      <c r="B60" s="1" t="n">
        <v>15</v>
      </c>
      <c r="C60" s="1" t="n">
        <v>50</v>
      </c>
      <c r="D60" s="1" t="n">
        <v>101</v>
      </c>
      <c r="E60" s="2" t="n">
        <v>28.75973</v>
      </c>
      <c r="G60" s="2" t="n">
        <v>43.98244</v>
      </c>
      <c r="I60" s="3" t="n">
        <v>2.268792</v>
      </c>
    </row>
    <row r="61" customFormat="false" ht="12.75" hidden="false" customHeight="false" outlineLevel="0" collapsed="false">
      <c r="A61" s="1" t="s">
        <v>25</v>
      </c>
      <c r="B61" s="1" t="n">
        <v>15</v>
      </c>
      <c r="C61" s="1" t="n">
        <v>51</v>
      </c>
      <c r="D61" s="1" t="n">
        <v>75</v>
      </c>
      <c r="E61" s="2" t="n">
        <v>23.947</v>
      </c>
      <c r="G61" s="2" t="n">
        <v>37.66298</v>
      </c>
      <c r="I61" s="3" t="n">
        <v>1.904323</v>
      </c>
    </row>
    <row r="62" customFormat="false" ht="12.75" hidden="false" customHeight="false" outlineLevel="0" collapsed="false">
      <c r="A62" s="1" t="s">
        <v>25</v>
      </c>
      <c r="B62" s="1" t="n">
        <v>15</v>
      </c>
      <c r="C62" s="1" t="n">
        <v>52</v>
      </c>
      <c r="D62" s="1" t="n">
        <v>50</v>
      </c>
      <c r="E62" s="2" t="n">
        <v>22.80086</v>
      </c>
      <c r="G62" s="2" t="n">
        <v>36.46159</v>
      </c>
      <c r="I62" s="3" t="n">
        <v>1.907839</v>
      </c>
    </row>
    <row r="63" customFormat="false" ht="12.75" hidden="false" customHeight="false" outlineLevel="0" collapsed="false">
      <c r="A63" s="1" t="s">
        <v>25</v>
      </c>
      <c r="B63" s="1" t="n">
        <v>15</v>
      </c>
      <c r="C63" s="1" t="n">
        <v>53</v>
      </c>
      <c r="D63" s="1" t="n">
        <v>35</v>
      </c>
      <c r="E63" s="2" t="n">
        <v>22.22758</v>
      </c>
      <c r="G63" s="2" t="n">
        <v>35.52924</v>
      </c>
      <c r="I63" s="3" t="n">
        <v>1.923736</v>
      </c>
    </row>
    <row r="64" customFormat="false" ht="12.75" hidden="false" customHeight="false" outlineLevel="0" collapsed="false">
      <c r="A64" s="1" t="s">
        <v>25</v>
      </c>
      <c r="B64" s="1" t="n">
        <v>15</v>
      </c>
      <c r="C64" s="1" t="n">
        <v>54</v>
      </c>
      <c r="D64" s="1" t="n">
        <v>25</v>
      </c>
      <c r="E64" s="2" t="n">
        <v>20.33601</v>
      </c>
      <c r="F64" s="1" t="s">
        <v>23</v>
      </c>
      <c r="G64" s="2" t="n">
        <v>33.459025</v>
      </c>
      <c r="H64" s="1" t="s">
        <v>23</v>
      </c>
      <c r="I64" s="3" t="n">
        <v>1.7272585</v>
      </c>
      <c r="J64" s="1" t="s">
        <v>23</v>
      </c>
    </row>
    <row r="65" customFormat="false" ht="12.75" hidden="false" customHeight="false" outlineLevel="0" collapsed="false">
      <c r="A65" s="1" t="s">
        <v>25</v>
      </c>
      <c r="B65" s="1" t="n">
        <v>15</v>
      </c>
      <c r="C65" s="1" t="n">
        <v>55</v>
      </c>
      <c r="D65" s="1" t="n">
        <v>15</v>
      </c>
      <c r="E65" s="2" t="n">
        <v>21.08043</v>
      </c>
      <c r="G65" s="2" t="n">
        <v>33.67308</v>
      </c>
      <c r="I65" s="3" t="n">
        <v>1.736027</v>
      </c>
    </row>
    <row r="66" customFormat="false" ht="12.75" hidden="false" customHeight="false" outlineLevel="0" collapsed="false">
      <c r="A66" s="1" t="s">
        <v>25</v>
      </c>
      <c r="B66" s="1" t="n">
        <v>15</v>
      </c>
      <c r="C66" s="1" t="n">
        <v>56</v>
      </c>
      <c r="D66" s="1" t="n">
        <v>10</v>
      </c>
      <c r="E66" s="2" t="n">
        <v>21.65327</v>
      </c>
      <c r="G66" s="2" t="n">
        <v>34.89194</v>
      </c>
      <c r="I66" s="3" t="n">
        <v>2.035915</v>
      </c>
    </row>
    <row r="67" customFormat="false" ht="12.75" hidden="false" customHeight="false" outlineLevel="0" collapsed="false">
      <c r="A67" s="1" t="s">
        <v>25</v>
      </c>
      <c r="B67" s="1" t="n">
        <v>15</v>
      </c>
      <c r="C67" s="1" t="n">
        <v>57</v>
      </c>
      <c r="D67" s="1" t="n">
        <v>5</v>
      </c>
      <c r="E67" s="2" t="n">
        <v>21.42365</v>
      </c>
      <c r="G67" s="2" t="n">
        <v>34.22808</v>
      </c>
      <c r="I67" s="3" t="n">
        <v>1.857889</v>
      </c>
    </row>
    <row r="68" customFormat="false" ht="12.75" hidden="false" customHeight="false" outlineLevel="0" collapsed="false">
      <c r="A68" s="1" t="s">
        <v>25</v>
      </c>
      <c r="B68" s="1" t="n">
        <v>15</v>
      </c>
      <c r="C68" s="1" t="n">
        <v>58</v>
      </c>
      <c r="D68" s="1" t="n">
        <v>0</v>
      </c>
      <c r="E68" s="2" t="n">
        <v>21.53797</v>
      </c>
      <c r="G68" s="2" t="n">
        <v>34.37121</v>
      </c>
      <c r="I68" s="3" t="n">
        <v>1.938349</v>
      </c>
    </row>
    <row r="69" customFormat="false" ht="12.75" hidden="false" customHeight="false" outlineLevel="0" collapsed="false">
      <c r="A69" s="1" t="n">
        <v>65</v>
      </c>
      <c r="B69" s="1" t="n">
        <v>18</v>
      </c>
      <c r="C69" s="1" t="n">
        <v>59</v>
      </c>
      <c r="D69" s="1" t="n">
        <v>122</v>
      </c>
      <c r="E69" s="2" t="n">
        <v>28.96487</v>
      </c>
      <c r="G69" s="2" t="n">
        <v>44.59805</v>
      </c>
      <c r="I69" s="3" t="n">
        <v>2.184018</v>
      </c>
    </row>
    <row r="70" customFormat="false" ht="12.75" hidden="false" customHeight="false" outlineLevel="0" collapsed="false">
      <c r="A70" s="1" t="n">
        <v>65</v>
      </c>
      <c r="B70" s="1" t="n">
        <v>18</v>
      </c>
      <c r="C70" s="1" t="n">
        <v>60</v>
      </c>
      <c r="D70" s="1" t="n">
        <v>99</v>
      </c>
      <c r="E70" s="2" t="n">
        <v>27.04746</v>
      </c>
      <c r="G70" s="2" t="n">
        <v>42.63839</v>
      </c>
      <c r="I70" s="3" t="n">
        <v>2.07392</v>
      </c>
    </row>
    <row r="71" customFormat="false" ht="12.75" hidden="false" customHeight="false" outlineLevel="0" collapsed="false">
      <c r="A71" s="1" t="n">
        <v>65</v>
      </c>
      <c r="B71" s="1" t="n">
        <v>18</v>
      </c>
      <c r="C71" s="1" t="n">
        <v>61</v>
      </c>
      <c r="D71" s="1" t="n">
        <v>75</v>
      </c>
      <c r="E71" s="2" t="n">
        <v>24.862935</v>
      </c>
      <c r="F71" s="1" t="s">
        <v>23</v>
      </c>
      <c r="G71" s="2" t="n">
        <v>39.569805</v>
      </c>
      <c r="H71" s="1" t="s">
        <v>23</v>
      </c>
      <c r="I71" s="3" t="n">
        <v>2.0198725</v>
      </c>
      <c r="J71" s="1" t="s">
        <v>23</v>
      </c>
    </row>
    <row r="72" customFormat="false" ht="12.75" hidden="false" customHeight="false" outlineLevel="0" collapsed="false">
      <c r="A72" s="1" t="n">
        <v>65</v>
      </c>
      <c r="B72" s="1" t="n">
        <v>18</v>
      </c>
      <c r="C72" s="1" t="n">
        <v>62</v>
      </c>
      <c r="D72" s="1" t="n">
        <v>50</v>
      </c>
      <c r="E72" s="2" t="n">
        <v>18.2134</v>
      </c>
      <c r="G72" s="2" t="n">
        <v>30.36367</v>
      </c>
      <c r="I72" s="3" t="n">
        <v>1.603637</v>
      </c>
    </row>
    <row r="73" customFormat="false" ht="12.75" hidden="false" customHeight="false" outlineLevel="0" collapsed="false">
      <c r="A73" s="1" t="n">
        <v>65</v>
      </c>
      <c r="B73" s="1" t="n">
        <v>18</v>
      </c>
      <c r="C73" s="1" t="n">
        <v>63</v>
      </c>
      <c r="D73" s="1" t="n">
        <v>35</v>
      </c>
      <c r="E73" s="2" t="n">
        <v>13.53568</v>
      </c>
      <c r="G73" s="2" t="n">
        <v>21.58042</v>
      </c>
      <c r="I73" s="3" t="n">
        <v>1.681408</v>
      </c>
    </row>
    <row r="74" customFormat="false" ht="12.75" hidden="false" customHeight="false" outlineLevel="0" collapsed="false">
      <c r="A74" s="1" t="n">
        <v>65</v>
      </c>
      <c r="B74" s="1" t="n">
        <v>18</v>
      </c>
      <c r="C74" s="1" t="n">
        <v>64</v>
      </c>
      <c r="D74" s="1" t="n">
        <v>25</v>
      </c>
      <c r="E74" s="2" t="n">
        <v>19.31315</v>
      </c>
      <c r="G74" s="2" t="n">
        <v>31.94781</v>
      </c>
      <c r="I74" s="3" t="n">
        <v>1.624114</v>
      </c>
    </row>
    <row r="75" customFormat="false" ht="12.75" hidden="false" customHeight="false" outlineLevel="0" collapsed="false">
      <c r="A75" s="1" t="n">
        <v>65</v>
      </c>
      <c r="B75" s="1" t="n">
        <v>18</v>
      </c>
      <c r="C75" s="1" t="n">
        <v>65</v>
      </c>
      <c r="D75" s="1" t="n">
        <v>15</v>
      </c>
      <c r="E75" s="2" t="n">
        <v>18.91021</v>
      </c>
      <c r="G75" s="2" t="n">
        <v>31.3756</v>
      </c>
      <c r="I75" s="3" t="n">
        <v>1.658004</v>
      </c>
    </row>
    <row r="76" customFormat="false" ht="12.75" hidden="false" customHeight="false" outlineLevel="0" collapsed="false">
      <c r="A76" s="1" t="n">
        <v>65</v>
      </c>
      <c r="B76" s="1" t="n">
        <v>18</v>
      </c>
      <c r="C76" s="1" t="n">
        <v>66</v>
      </c>
      <c r="D76" s="1" t="n">
        <v>10</v>
      </c>
      <c r="E76" s="2" t="n">
        <v>18.829905</v>
      </c>
      <c r="F76" s="1" t="s">
        <v>23</v>
      </c>
      <c r="G76" s="2" t="n">
        <v>31.33547</v>
      </c>
      <c r="H76" s="1" t="s">
        <v>23</v>
      </c>
      <c r="I76" s="3" t="n">
        <v>1.563629</v>
      </c>
      <c r="J76" s="1" t="s">
        <v>23</v>
      </c>
    </row>
    <row r="77" customFormat="false" ht="12.75" hidden="false" customHeight="false" outlineLevel="0" collapsed="false">
      <c r="A77" s="1" t="n">
        <v>65</v>
      </c>
      <c r="B77" s="1" t="n">
        <v>18</v>
      </c>
      <c r="C77" s="1" t="n">
        <v>67</v>
      </c>
      <c r="D77" s="1" t="n">
        <v>5</v>
      </c>
      <c r="E77" s="2" t="n">
        <v>18.87702</v>
      </c>
      <c r="G77" s="2" t="n">
        <v>31.70241</v>
      </c>
      <c r="I77" s="3" t="n">
        <v>1.617819</v>
      </c>
    </row>
    <row r="78" customFormat="false" ht="12.75" hidden="false" customHeight="false" outlineLevel="0" collapsed="false">
      <c r="A78" s="1" t="n">
        <v>65</v>
      </c>
      <c r="B78" s="1" t="n">
        <v>18</v>
      </c>
      <c r="C78" s="1" t="n">
        <v>68</v>
      </c>
      <c r="D78" s="1" t="n">
        <v>0</v>
      </c>
      <c r="E78" s="2" t="n">
        <v>18.54382</v>
      </c>
      <c r="G78" s="2" t="n">
        <v>31.67514</v>
      </c>
      <c r="I78" s="3" t="n">
        <v>1.566224</v>
      </c>
    </row>
    <row r="79" customFormat="false" ht="12.75" hidden="false" customHeight="false" outlineLevel="0" collapsed="false">
      <c r="A79" s="1" t="n">
        <v>62</v>
      </c>
      <c r="B79" s="1" t="n">
        <v>19</v>
      </c>
      <c r="C79" s="1" t="n">
        <v>69</v>
      </c>
      <c r="D79" s="1" t="n">
        <v>145</v>
      </c>
      <c r="E79" s="2" t="n">
        <v>25.6842</v>
      </c>
      <c r="G79" s="2" t="n">
        <v>39.23127</v>
      </c>
      <c r="I79" s="3" t="n">
        <v>1.966609</v>
      </c>
    </row>
    <row r="80" customFormat="false" ht="12.75" hidden="false" customHeight="false" outlineLevel="0" collapsed="false">
      <c r="A80" s="1" t="n">
        <v>62</v>
      </c>
      <c r="B80" s="1" t="n">
        <v>19</v>
      </c>
      <c r="C80" s="1" t="n">
        <v>70</v>
      </c>
      <c r="D80" s="1" t="n">
        <v>125</v>
      </c>
      <c r="E80" s="2" t="n">
        <v>25.80333</v>
      </c>
      <c r="G80" s="2" t="n">
        <v>40.45044</v>
      </c>
      <c r="I80" s="3" t="n">
        <v>1.96629</v>
      </c>
    </row>
    <row r="81" customFormat="false" ht="12.75" hidden="false" customHeight="false" outlineLevel="0" collapsed="false">
      <c r="A81" s="1" t="n">
        <v>62</v>
      </c>
      <c r="B81" s="1" t="n">
        <v>19</v>
      </c>
      <c r="C81" s="1" t="n">
        <v>71</v>
      </c>
      <c r="D81" s="1" t="n">
        <v>100</v>
      </c>
      <c r="E81" s="2" t="n">
        <v>23.34081</v>
      </c>
      <c r="F81" s="1" t="s">
        <v>23</v>
      </c>
      <c r="G81" s="2" t="n">
        <v>37.41005</v>
      </c>
      <c r="H81" s="1" t="s">
        <v>23</v>
      </c>
      <c r="I81" s="3" t="n">
        <v>2.049347</v>
      </c>
      <c r="J81" s="1" t="s">
        <v>23</v>
      </c>
    </row>
    <row r="82" customFormat="false" ht="12.75" hidden="false" customHeight="false" outlineLevel="0" collapsed="false">
      <c r="A82" s="1" t="n">
        <v>62</v>
      </c>
      <c r="B82" s="1" t="n">
        <v>19</v>
      </c>
      <c r="C82" s="13" t="n">
        <v>72</v>
      </c>
      <c r="D82" s="1" t="n">
        <v>75</v>
      </c>
      <c r="E82" s="2" t="n">
        <v>20.41291</v>
      </c>
      <c r="G82" s="2" t="n">
        <v>34.24139</v>
      </c>
      <c r="I82" s="3" t="n">
        <v>1.710067</v>
      </c>
    </row>
    <row r="83" customFormat="false" ht="12.75" hidden="false" customHeight="false" outlineLevel="0" collapsed="false">
      <c r="A83" s="1" t="n">
        <v>62</v>
      </c>
      <c r="B83" s="1" t="n">
        <v>19</v>
      </c>
      <c r="C83" s="13" t="n">
        <v>73</v>
      </c>
      <c r="D83" s="1" t="n">
        <v>50</v>
      </c>
      <c r="E83" s="2" t="n">
        <v>20.15094</v>
      </c>
      <c r="G83" s="2" t="n">
        <v>32.576</v>
      </c>
      <c r="I83" s="3" t="n">
        <v>1.647157</v>
      </c>
    </row>
    <row r="84" customFormat="false" ht="12.75" hidden="false" customHeight="false" outlineLevel="0" collapsed="false">
      <c r="A84" s="1" t="n">
        <v>62</v>
      </c>
      <c r="B84" s="1" t="n">
        <v>19</v>
      </c>
      <c r="C84" s="1" t="n">
        <v>74</v>
      </c>
      <c r="D84" s="1" t="n">
        <v>35</v>
      </c>
      <c r="E84" s="2" t="n">
        <v>21.65078</v>
      </c>
      <c r="G84" s="2" t="n">
        <v>35.42908</v>
      </c>
      <c r="I84" s="3" t="n">
        <v>1.698064</v>
      </c>
    </row>
    <row r="85" customFormat="false" ht="12.75" hidden="false" customHeight="false" outlineLevel="0" collapsed="false">
      <c r="A85" s="1" t="n">
        <v>62</v>
      </c>
      <c r="B85" s="1" t="n">
        <v>19</v>
      </c>
      <c r="C85" s="1" t="n">
        <v>75</v>
      </c>
      <c r="D85" s="1" t="n">
        <v>25</v>
      </c>
      <c r="E85" s="2" t="n">
        <v>21.01618</v>
      </c>
      <c r="G85" s="2" t="n">
        <v>34.70735</v>
      </c>
      <c r="I85" s="3" t="n">
        <v>1.718663</v>
      </c>
    </row>
    <row r="86" customFormat="false" ht="12.75" hidden="false" customHeight="false" outlineLevel="0" collapsed="false">
      <c r="A86" s="1" t="n">
        <v>62</v>
      </c>
      <c r="B86" s="1" t="n">
        <v>19</v>
      </c>
      <c r="C86" s="1" t="n">
        <v>76</v>
      </c>
      <c r="D86" s="1" t="n">
        <v>15</v>
      </c>
      <c r="E86" s="2" t="n">
        <v>16.59364</v>
      </c>
      <c r="G86" s="2" t="n">
        <v>27.35949</v>
      </c>
      <c r="I86" s="3" t="n">
        <v>1.76117</v>
      </c>
    </row>
    <row r="87" customFormat="false" ht="12.75" hidden="false" customHeight="false" outlineLevel="0" collapsed="false">
      <c r="A87" s="1" t="n">
        <v>62</v>
      </c>
      <c r="B87" s="1" t="n">
        <v>19</v>
      </c>
      <c r="C87" s="1" t="n">
        <v>77</v>
      </c>
      <c r="D87" s="1" t="n">
        <v>10</v>
      </c>
      <c r="E87" s="2" t="n">
        <v>20.407615</v>
      </c>
      <c r="F87" s="1" t="s">
        <v>23</v>
      </c>
      <c r="G87" s="2" t="n">
        <v>34.01255</v>
      </c>
      <c r="H87" s="1" t="s">
        <v>23</v>
      </c>
      <c r="I87" s="3" t="n">
        <v>1.7638435</v>
      </c>
      <c r="J87" s="1" t="s">
        <v>23</v>
      </c>
    </row>
    <row r="88" customFormat="false" ht="12.75" hidden="false" customHeight="false" outlineLevel="0" collapsed="false">
      <c r="A88" s="1" t="n">
        <v>62</v>
      </c>
      <c r="B88" s="1" t="n">
        <v>19</v>
      </c>
      <c r="C88" s="1" t="n">
        <v>78</v>
      </c>
      <c r="D88" s="1" t="n">
        <v>5</v>
      </c>
      <c r="E88" s="2" t="n">
        <v>19.26846</v>
      </c>
      <c r="G88" s="2" t="n">
        <v>32.66236</v>
      </c>
      <c r="I88" s="3" t="n">
        <v>1.769988</v>
      </c>
    </row>
    <row r="89" customFormat="false" ht="12.75" hidden="false" customHeight="false" outlineLevel="0" collapsed="false">
      <c r="A89" s="1" t="n">
        <v>62</v>
      </c>
      <c r="B89" s="1" t="n">
        <v>19</v>
      </c>
      <c r="C89" s="1" t="n">
        <v>79</v>
      </c>
      <c r="D89" s="1" t="n">
        <v>1.19</v>
      </c>
      <c r="E89" s="2" t="n">
        <v>19.39879</v>
      </c>
      <c r="G89" s="2" t="n">
        <v>34.14854</v>
      </c>
      <c r="I89" s="3" t="n">
        <v>1.753057</v>
      </c>
    </row>
    <row r="90" customFormat="false" ht="12.75" hidden="false" customHeight="false" outlineLevel="0" collapsed="false">
      <c r="A90" s="1" t="n">
        <v>56</v>
      </c>
      <c r="B90" s="1" t="n">
        <v>25</v>
      </c>
      <c r="C90" s="1" t="n">
        <v>93</v>
      </c>
      <c r="D90" s="1" t="n">
        <v>210</v>
      </c>
      <c r="E90" s="2" t="n">
        <v>14.776</v>
      </c>
      <c r="G90" s="2" t="n">
        <v>30.18987</v>
      </c>
      <c r="I90" s="3" t="n">
        <v>1.490394</v>
      </c>
    </row>
    <row r="91" customFormat="false" ht="12.75" hidden="false" customHeight="false" outlineLevel="0" collapsed="false">
      <c r="A91" s="1" t="n">
        <v>56</v>
      </c>
      <c r="B91" s="1" t="n">
        <v>25</v>
      </c>
      <c r="C91" s="1" t="n">
        <v>94</v>
      </c>
      <c r="D91" s="1" t="n">
        <v>175</v>
      </c>
      <c r="E91" s="2" t="n">
        <v>16.52778</v>
      </c>
      <c r="G91" s="2" t="n">
        <v>32.69643</v>
      </c>
      <c r="I91" s="3" t="n">
        <v>4.950323</v>
      </c>
      <c r="J91" s="1" t="s">
        <v>20</v>
      </c>
      <c r="K91" s="0" t="s">
        <v>26</v>
      </c>
    </row>
    <row r="92" customFormat="false" ht="12.75" hidden="false" customHeight="false" outlineLevel="0" collapsed="false">
      <c r="A92" s="1" t="n">
        <v>56</v>
      </c>
      <c r="B92" s="1" t="n">
        <v>25</v>
      </c>
      <c r="C92" s="1" t="n">
        <v>95</v>
      </c>
      <c r="D92" s="1" t="n">
        <v>150</v>
      </c>
      <c r="E92" s="2" t="n">
        <v>15.49085</v>
      </c>
      <c r="G92" s="2" t="n">
        <v>30.79098</v>
      </c>
      <c r="I92" s="3" t="n">
        <v>1.644689</v>
      </c>
    </row>
    <row r="93" customFormat="false" ht="12.75" hidden="false" customHeight="false" outlineLevel="0" collapsed="false">
      <c r="A93" s="1" t="n">
        <v>56</v>
      </c>
      <c r="B93" s="1" t="n">
        <v>25</v>
      </c>
      <c r="C93" s="1" t="n">
        <v>96</v>
      </c>
      <c r="D93" s="1" t="n">
        <v>125</v>
      </c>
      <c r="E93" s="2" t="n">
        <v>15.75825</v>
      </c>
      <c r="G93" s="2" t="n">
        <v>30.94452</v>
      </c>
      <c r="I93" s="3" t="n">
        <v>1.399104</v>
      </c>
    </row>
    <row r="94" customFormat="false" ht="12.75" hidden="false" customHeight="false" outlineLevel="0" collapsed="false">
      <c r="A94" s="1" t="n">
        <v>56</v>
      </c>
      <c r="B94" s="1" t="n">
        <v>25</v>
      </c>
      <c r="C94" s="1" t="n">
        <v>97</v>
      </c>
      <c r="D94" s="1" t="n">
        <v>100</v>
      </c>
      <c r="E94" s="2" t="n">
        <v>11.53197</v>
      </c>
      <c r="G94" s="2" t="n">
        <v>22.72429</v>
      </c>
      <c r="I94" s="3" t="n">
        <v>1.457625</v>
      </c>
    </row>
    <row r="95" customFormat="false" ht="12.75" hidden="false" customHeight="false" outlineLevel="0" collapsed="false">
      <c r="A95" s="1" t="n">
        <v>56</v>
      </c>
      <c r="B95" s="1" t="n">
        <v>25</v>
      </c>
      <c r="C95" s="1" t="n">
        <v>98</v>
      </c>
      <c r="D95" s="1" t="n">
        <v>75</v>
      </c>
      <c r="E95" s="2" t="n">
        <v>13.82115</v>
      </c>
      <c r="G95" s="2" t="n">
        <v>27.8707</v>
      </c>
      <c r="I95" s="3" t="n">
        <v>1.409415</v>
      </c>
    </row>
    <row r="96" customFormat="false" ht="12.75" hidden="false" customHeight="false" outlineLevel="0" collapsed="false">
      <c r="A96" s="1" t="n">
        <v>56</v>
      </c>
      <c r="B96" s="1" t="n">
        <v>25</v>
      </c>
      <c r="C96" s="1" t="n">
        <v>99</v>
      </c>
      <c r="D96" s="1" t="n">
        <v>50</v>
      </c>
      <c r="E96" s="2" t="n">
        <v>10.94501</v>
      </c>
      <c r="G96" s="2" t="n">
        <v>22.00273</v>
      </c>
      <c r="I96" s="3" t="n">
        <v>1.524375</v>
      </c>
    </row>
    <row r="97" customFormat="false" ht="12.75" hidden="false" customHeight="false" outlineLevel="0" collapsed="false">
      <c r="A97" s="1" t="n">
        <v>56</v>
      </c>
      <c r="B97" s="1" t="n">
        <v>25</v>
      </c>
      <c r="C97" s="1" t="n">
        <v>100</v>
      </c>
      <c r="D97" s="1" t="n">
        <v>35</v>
      </c>
      <c r="E97" s="2" t="n">
        <v>10.94349</v>
      </c>
      <c r="G97" s="2" t="n">
        <v>22.15564</v>
      </c>
      <c r="I97" s="3" t="n">
        <v>1.12341</v>
      </c>
    </row>
    <row r="98" customFormat="false" ht="12.75" hidden="false" customHeight="false" outlineLevel="0" collapsed="false">
      <c r="A98" s="1" t="n">
        <v>56</v>
      </c>
      <c r="B98" s="1" t="n">
        <v>25</v>
      </c>
      <c r="C98" s="1" t="n">
        <v>101</v>
      </c>
      <c r="D98" s="1" t="n">
        <v>25</v>
      </c>
      <c r="E98" s="2" t="n">
        <v>10.828996</v>
      </c>
      <c r="F98" s="1" t="s">
        <v>23</v>
      </c>
      <c r="G98" s="2" t="n">
        <v>21.577985</v>
      </c>
      <c r="H98" s="1" t="s">
        <v>23</v>
      </c>
      <c r="I98" s="3" t="n">
        <v>1.2840605</v>
      </c>
      <c r="J98" s="1" t="s">
        <v>23</v>
      </c>
    </row>
    <row r="99" customFormat="false" ht="12.75" hidden="false" customHeight="false" outlineLevel="0" collapsed="false">
      <c r="A99" s="1" t="n">
        <v>56</v>
      </c>
      <c r="B99" s="1" t="n">
        <v>25</v>
      </c>
      <c r="C99" s="1" t="n">
        <v>102</v>
      </c>
      <c r="D99" s="1" t="n">
        <v>15</v>
      </c>
      <c r="E99" s="2" t="n">
        <v>9.907202</v>
      </c>
      <c r="G99" s="2" t="n">
        <v>19.67841</v>
      </c>
      <c r="I99" s="3" t="n">
        <v>0.8973311</v>
      </c>
    </row>
    <row r="100" customFormat="false" ht="12.75" hidden="false" customHeight="false" outlineLevel="0" collapsed="false">
      <c r="A100" s="1" t="n">
        <v>56</v>
      </c>
      <c r="B100" s="1" t="n">
        <v>25</v>
      </c>
      <c r="C100" s="1" t="n">
        <v>104</v>
      </c>
      <c r="D100" s="1" t="n">
        <v>10</v>
      </c>
      <c r="E100" s="2" t="n">
        <v>10.57863</v>
      </c>
      <c r="G100" s="2" t="n">
        <v>21.59283</v>
      </c>
      <c r="I100" s="3" t="n">
        <v>1.361657</v>
      </c>
    </row>
    <row r="101" customFormat="false" ht="12.75" hidden="false" customHeight="false" outlineLevel="0" collapsed="false">
      <c r="A101" s="1" t="n">
        <v>56</v>
      </c>
      <c r="B101" s="1" t="n">
        <v>25</v>
      </c>
      <c r="C101" s="1" t="n">
        <v>105</v>
      </c>
      <c r="D101" s="1" t="n">
        <v>5</v>
      </c>
      <c r="E101" s="2" t="n">
        <v>10.30813</v>
      </c>
      <c r="G101" s="2" t="n">
        <v>21.74576</v>
      </c>
      <c r="I101" s="3" t="n">
        <v>0.9263982</v>
      </c>
    </row>
    <row r="102" customFormat="false" ht="12.75" hidden="false" customHeight="false" outlineLevel="0" collapsed="false">
      <c r="A102" s="1" t="n">
        <v>56</v>
      </c>
      <c r="B102" s="1" t="n">
        <v>25</v>
      </c>
      <c r="C102" s="1" t="n">
        <v>107</v>
      </c>
      <c r="D102" s="1" t="n">
        <v>0</v>
      </c>
      <c r="E102" s="2" t="n">
        <v>10.03776</v>
      </c>
      <c r="G102" s="2" t="n">
        <v>21.16442</v>
      </c>
      <c r="I102" s="3" t="n">
        <v>1.077845</v>
      </c>
    </row>
    <row r="103" customFormat="false" ht="12.75" hidden="false" customHeight="false" outlineLevel="0" collapsed="false">
      <c r="A103" s="1" t="n">
        <v>46</v>
      </c>
      <c r="B103" s="1" t="n">
        <v>34</v>
      </c>
      <c r="C103" s="1" t="n">
        <v>114</v>
      </c>
      <c r="D103" s="1" t="n">
        <v>173</v>
      </c>
      <c r="E103" s="2" t="n">
        <v>17.06853</v>
      </c>
      <c r="G103" s="2" t="n">
        <v>35.69186</v>
      </c>
      <c r="I103" s="3" t="n">
        <v>2.037443</v>
      </c>
    </row>
    <row r="104" customFormat="false" ht="12.75" hidden="false" customHeight="false" outlineLevel="0" collapsed="false">
      <c r="A104" s="1" t="n">
        <v>46</v>
      </c>
      <c r="B104" s="1" t="n">
        <v>34</v>
      </c>
      <c r="C104" s="1" t="n">
        <v>115</v>
      </c>
      <c r="D104" s="1" t="n">
        <v>150</v>
      </c>
      <c r="E104" s="2" t="n">
        <v>17.87535</v>
      </c>
      <c r="G104" s="2" t="n">
        <v>37.17212</v>
      </c>
      <c r="I104" s="3" t="n">
        <v>2.061286</v>
      </c>
    </row>
    <row r="105" customFormat="false" ht="12.75" hidden="false" customHeight="false" outlineLevel="0" collapsed="false">
      <c r="A105" s="1" t="n">
        <v>46</v>
      </c>
      <c r="B105" s="1" t="n">
        <v>34</v>
      </c>
      <c r="C105" s="1" t="n">
        <v>116</v>
      </c>
      <c r="D105" s="1" t="n">
        <v>125</v>
      </c>
      <c r="E105" s="2" t="n">
        <v>17.42257</v>
      </c>
      <c r="G105" s="2" t="n">
        <v>36.29396</v>
      </c>
      <c r="I105" s="3" t="n">
        <v>1.767498</v>
      </c>
    </row>
    <row r="106" customFormat="false" ht="12.75" hidden="false" customHeight="false" outlineLevel="0" collapsed="false">
      <c r="A106" s="1" t="n">
        <v>46</v>
      </c>
      <c r="B106" s="1" t="n">
        <v>34</v>
      </c>
      <c r="C106" s="1" t="n">
        <v>117</v>
      </c>
      <c r="D106" s="1" t="n">
        <v>100</v>
      </c>
      <c r="E106" s="2" t="n">
        <v>15.98096</v>
      </c>
      <c r="G106" s="2" t="n">
        <v>31.58891</v>
      </c>
      <c r="I106" s="3" t="n">
        <v>1.835253</v>
      </c>
    </row>
    <row r="107" customFormat="false" ht="12.75" hidden="false" customHeight="false" outlineLevel="0" collapsed="false">
      <c r="A107" s="1" t="n">
        <v>46</v>
      </c>
      <c r="B107" s="1" t="n">
        <v>34</v>
      </c>
      <c r="C107" s="1" t="n">
        <v>118</v>
      </c>
      <c r="D107" s="1" t="n">
        <v>75</v>
      </c>
      <c r="E107" s="2" t="n">
        <v>17.055645</v>
      </c>
      <c r="F107" s="1" t="s">
        <v>23</v>
      </c>
      <c r="G107" s="2" t="n">
        <v>33.290755</v>
      </c>
      <c r="H107" s="1" t="s">
        <v>23</v>
      </c>
      <c r="I107" s="3" t="n">
        <v>1.7590895</v>
      </c>
      <c r="J107" s="1" t="s">
        <v>23</v>
      </c>
    </row>
    <row r="108" customFormat="false" ht="12.75" hidden="false" customHeight="false" outlineLevel="0" collapsed="false">
      <c r="A108" s="1" t="n">
        <v>46</v>
      </c>
      <c r="B108" s="1" t="n">
        <v>34</v>
      </c>
      <c r="C108" s="1" t="n">
        <v>119</v>
      </c>
      <c r="D108" s="1" t="n">
        <v>50</v>
      </c>
      <c r="E108" s="2" t="n">
        <v>21.86094</v>
      </c>
      <c r="G108" s="2" t="n">
        <v>44.72962</v>
      </c>
      <c r="I108" s="3" t="n">
        <v>2.012638</v>
      </c>
    </row>
    <row r="109" customFormat="false" ht="12.75" hidden="false" customHeight="false" outlineLevel="0" collapsed="false">
      <c r="A109" s="1" t="n">
        <v>46</v>
      </c>
      <c r="B109" s="1" t="n">
        <v>34</v>
      </c>
      <c r="C109" s="1" t="n">
        <v>120</v>
      </c>
      <c r="D109" s="1" t="n">
        <v>35</v>
      </c>
      <c r="E109" s="2" t="n">
        <v>15.29673</v>
      </c>
      <c r="G109" s="2" t="n">
        <v>28.67459</v>
      </c>
      <c r="I109" s="3" t="n">
        <v>1.915561</v>
      </c>
    </row>
    <row r="110" customFormat="false" ht="12.75" hidden="false" customHeight="false" outlineLevel="0" collapsed="false">
      <c r="A110" s="1" t="n">
        <v>46</v>
      </c>
      <c r="B110" s="1" t="n">
        <v>34</v>
      </c>
      <c r="C110" s="1" t="n">
        <v>121</v>
      </c>
      <c r="D110" s="1" t="n">
        <v>25</v>
      </c>
      <c r="E110" s="2" t="n">
        <v>10.49169</v>
      </c>
      <c r="G110" s="2" t="n">
        <v>19.43789</v>
      </c>
      <c r="I110" s="3" t="n">
        <v>1.292408</v>
      </c>
    </row>
    <row r="111" customFormat="false" ht="12.75" hidden="false" customHeight="false" outlineLevel="0" collapsed="false">
      <c r="A111" s="1" t="n">
        <v>46</v>
      </c>
      <c r="B111" s="1" t="n">
        <v>34</v>
      </c>
      <c r="C111" s="1" t="n">
        <v>122</v>
      </c>
      <c r="D111" s="1" t="n">
        <v>15</v>
      </c>
      <c r="E111" s="2" t="n">
        <v>4.482198</v>
      </c>
      <c r="G111" s="2" t="n">
        <v>11.39621</v>
      </c>
      <c r="I111" s="3" t="n">
        <v>0.8090644</v>
      </c>
    </row>
    <row r="112" customFormat="false" ht="12.75" hidden="false" customHeight="false" outlineLevel="0" collapsed="false">
      <c r="A112" s="1" t="n">
        <v>46</v>
      </c>
      <c r="B112" s="1" t="n">
        <v>34</v>
      </c>
      <c r="C112" s="1" t="n">
        <v>123</v>
      </c>
      <c r="D112" s="1" t="n">
        <v>10</v>
      </c>
      <c r="E112" s="2" t="n">
        <v>2.600349</v>
      </c>
      <c r="G112" s="2" t="n">
        <v>11.54692</v>
      </c>
      <c r="I112" s="3" t="n">
        <v>0.5832017</v>
      </c>
    </row>
    <row r="113" customFormat="false" ht="12.75" hidden="false" customHeight="false" outlineLevel="0" collapsed="false">
      <c r="A113" s="1" t="n">
        <v>46</v>
      </c>
      <c r="B113" s="1" t="n">
        <v>34</v>
      </c>
      <c r="C113" s="13" t="n">
        <v>124</v>
      </c>
      <c r="D113" s="1" t="n">
        <v>5</v>
      </c>
      <c r="E113" s="2" t="n">
        <v>2.779574</v>
      </c>
      <c r="G113" s="2" t="n">
        <v>9.067108</v>
      </c>
      <c r="I113" s="3" t="n">
        <v>0.6235444</v>
      </c>
    </row>
    <row r="114" customFormat="false" ht="12.75" hidden="false" customHeight="false" outlineLevel="0" collapsed="false">
      <c r="A114" s="1" t="n">
        <v>46</v>
      </c>
      <c r="B114" s="1" t="n">
        <v>34</v>
      </c>
      <c r="C114" s="1" t="n">
        <v>125</v>
      </c>
      <c r="D114" s="1" t="n">
        <v>0</v>
      </c>
      <c r="E114" s="2" t="n">
        <v>2.690076</v>
      </c>
      <c r="G114" s="2" t="n">
        <v>9.071139</v>
      </c>
      <c r="I114" s="3" t="n">
        <v>0.6671712</v>
      </c>
    </row>
    <row r="115" customFormat="false" ht="12.75" hidden="false" customHeight="false" outlineLevel="0" collapsed="false">
      <c r="A115" s="1" t="n">
        <v>42</v>
      </c>
      <c r="B115" s="1" t="n">
        <v>36</v>
      </c>
      <c r="C115" s="1" t="n">
        <v>126</v>
      </c>
      <c r="D115" s="1" t="n">
        <v>317</v>
      </c>
      <c r="E115" s="2" t="n">
        <v>21.3005</v>
      </c>
      <c r="G115" s="2" t="n">
        <v>62.36367</v>
      </c>
      <c r="I115" s="3" t="n">
        <v>3.018246</v>
      </c>
    </row>
    <row r="116" customFormat="false" ht="12.75" hidden="false" customHeight="false" outlineLevel="0" collapsed="false">
      <c r="A116" s="1" t="n">
        <v>42</v>
      </c>
      <c r="B116" s="1" t="n">
        <v>36</v>
      </c>
      <c r="C116" s="1" t="n">
        <v>127</v>
      </c>
      <c r="D116" s="1" t="n">
        <v>300</v>
      </c>
      <c r="E116" s="2" t="n">
        <v>24.44949</v>
      </c>
      <c r="G116" s="2" t="n">
        <v>68.6236</v>
      </c>
      <c r="I116" s="3" t="n">
        <v>2.898805</v>
      </c>
    </row>
    <row r="117" customFormat="false" ht="12.75" hidden="false" customHeight="false" outlineLevel="0" collapsed="false">
      <c r="A117" s="1" t="n">
        <v>42</v>
      </c>
      <c r="B117" s="1" t="n">
        <v>36</v>
      </c>
      <c r="C117" s="1" t="n">
        <v>128</v>
      </c>
      <c r="D117" s="1" t="n">
        <v>250</v>
      </c>
      <c r="E117" s="2" t="n">
        <v>23.95055</v>
      </c>
      <c r="G117" s="2" t="n">
        <v>63.11067</v>
      </c>
      <c r="I117" s="3" t="n">
        <v>2.755002</v>
      </c>
    </row>
    <row r="118" customFormat="false" ht="12.75" hidden="false" customHeight="false" outlineLevel="0" collapsed="false">
      <c r="A118" s="1" t="n">
        <v>42</v>
      </c>
      <c r="B118" s="1" t="n">
        <v>36</v>
      </c>
      <c r="C118" s="1" t="n">
        <v>129</v>
      </c>
      <c r="D118" s="1" t="n">
        <v>200</v>
      </c>
      <c r="E118" s="2" t="n">
        <v>21.47139</v>
      </c>
      <c r="G118" s="2" t="n">
        <v>48.72334</v>
      </c>
      <c r="I118" s="3" t="n">
        <v>2.25963</v>
      </c>
    </row>
    <row r="119" customFormat="false" ht="12.75" hidden="false" customHeight="false" outlineLevel="0" collapsed="false">
      <c r="A119" s="1" t="n">
        <v>42</v>
      </c>
      <c r="B119" s="1" t="n">
        <v>36</v>
      </c>
      <c r="C119" s="1" t="n">
        <v>130</v>
      </c>
      <c r="D119" s="1" t="n">
        <v>175</v>
      </c>
      <c r="E119" s="2" t="n">
        <v>22.27828</v>
      </c>
      <c r="G119" s="2" t="n">
        <v>45.92188</v>
      </c>
      <c r="I119" s="3" t="n">
        <v>2.161941</v>
      </c>
    </row>
    <row r="120" customFormat="false" ht="12.75" hidden="false" customHeight="false" outlineLevel="0" collapsed="false">
      <c r="A120" s="1" t="n">
        <v>42</v>
      </c>
      <c r="B120" s="1" t="n">
        <v>36</v>
      </c>
      <c r="C120" s="1" t="n">
        <v>131</v>
      </c>
      <c r="D120" s="1" t="n">
        <v>150</v>
      </c>
      <c r="E120" s="2" t="n">
        <v>18.85655</v>
      </c>
      <c r="G120" s="2" t="n">
        <v>38.69927</v>
      </c>
      <c r="I120" s="3" t="n">
        <v>2.058037</v>
      </c>
    </row>
    <row r="121" customFormat="false" ht="12.75" hidden="false" customHeight="false" outlineLevel="0" collapsed="false">
      <c r="A121" s="1" t="n">
        <v>42</v>
      </c>
      <c r="B121" s="1" t="n">
        <v>36</v>
      </c>
      <c r="C121" s="1" t="n">
        <v>132</v>
      </c>
      <c r="D121" s="1" t="n">
        <v>125</v>
      </c>
      <c r="E121" s="2" t="n">
        <v>22.00202</v>
      </c>
      <c r="G121" s="2" t="n">
        <v>45.939</v>
      </c>
      <c r="I121" s="3" t="n">
        <v>2.02234</v>
      </c>
    </row>
    <row r="122" customFormat="false" ht="12.75" hidden="false" customHeight="false" outlineLevel="0" collapsed="false">
      <c r="A122" s="1" t="n">
        <v>42</v>
      </c>
      <c r="B122" s="1" t="n">
        <v>36</v>
      </c>
      <c r="C122" s="1" t="n">
        <v>133</v>
      </c>
      <c r="D122" s="1" t="n">
        <v>100</v>
      </c>
      <c r="E122" s="2" t="n">
        <v>19.974045</v>
      </c>
      <c r="F122" s="1" t="s">
        <v>23</v>
      </c>
      <c r="G122" s="2" t="n">
        <v>41.306225</v>
      </c>
      <c r="H122" s="1" t="s">
        <v>23</v>
      </c>
      <c r="I122" s="3" t="n">
        <v>2.0131195</v>
      </c>
      <c r="J122" s="1" t="s">
        <v>23</v>
      </c>
    </row>
    <row r="123" customFormat="false" ht="12.75" hidden="false" customHeight="false" outlineLevel="0" collapsed="false">
      <c r="A123" s="1" t="n">
        <v>42</v>
      </c>
      <c r="B123" s="1" t="n">
        <v>36</v>
      </c>
      <c r="C123" s="1" t="n">
        <v>134</v>
      </c>
      <c r="D123" s="1" t="n">
        <v>75</v>
      </c>
      <c r="E123" s="2" t="n">
        <v>21.9026</v>
      </c>
      <c r="G123" s="2" t="n">
        <v>45.22685</v>
      </c>
      <c r="I123" s="3" t="n">
        <v>2.202956</v>
      </c>
    </row>
    <row r="124" customFormat="false" ht="12.75" hidden="false" customHeight="false" outlineLevel="0" collapsed="false">
      <c r="A124" s="1" t="n">
        <v>42</v>
      </c>
      <c r="B124" s="1" t="n">
        <v>36</v>
      </c>
      <c r="C124" s="1" t="n">
        <v>135</v>
      </c>
      <c r="D124" s="1" t="n">
        <v>50</v>
      </c>
      <c r="E124" s="2" t="n">
        <v>20.9106</v>
      </c>
      <c r="G124" s="2" t="n">
        <v>43.02351</v>
      </c>
      <c r="I124" s="3" t="n">
        <v>2.339562</v>
      </c>
    </row>
    <row r="125" customFormat="false" ht="12.75" hidden="false" customHeight="false" outlineLevel="0" collapsed="false">
      <c r="A125" s="1" t="n">
        <v>42</v>
      </c>
      <c r="B125" s="1" t="n">
        <v>36</v>
      </c>
      <c r="C125" s="1" t="n">
        <v>136</v>
      </c>
      <c r="D125" s="1" t="n">
        <v>35</v>
      </c>
      <c r="E125" s="2" t="n">
        <v>19.29012</v>
      </c>
      <c r="G125" s="2" t="n">
        <v>39.64369</v>
      </c>
      <c r="I125" s="3" t="n">
        <v>2.199586</v>
      </c>
    </row>
    <row r="126" customFormat="false" ht="12.75" hidden="false" customHeight="false" outlineLevel="0" collapsed="false">
      <c r="A126" s="1" t="n">
        <v>42</v>
      </c>
      <c r="B126" s="1" t="n">
        <v>36</v>
      </c>
      <c r="C126" s="1" t="n">
        <v>137</v>
      </c>
      <c r="D126" s="1" t="n">
        <v>25</v>
      </c>
      <c r="E126" s="2" t="n">
        <v>14.3036</v>
      </c>
      <c r="G126" s="2" t="n">
        <v>30.23625</v>
      </c>
      <c r="I126" s="3" t="n">
        <v>1.671388</v>
      </c>
    </row>
    <row r="127" customFormat="false" ht="12.75" hidden="false" customHeight="false" outlineLevel="0" collapsed="false">
      <c r="A127" s="1" t="n">
        <v>42</v>
      </c>
      <c r="B127" s="1" t="n">
        <v>36</v>
      </c>
      <c r="C127" s="1" t="n">
        <v>138</v>
      </c>
      <c r="D127" s="1" t="n">
        <v>15</v>
      </c>
      <c r="E127" s="2" t="n">
        <v>5.467674</v>
      </c>
      <c r="G127" s="2" t="n">
        <v>14.39057</v>
      </c>
      <c r="I127" s="3" t="n">
        <v>0.9351999</v>
      </c>
    </row>
    <row r="128" customFormat="false" ht="12.75" hidden="false" customHeight="false" outlineLevel="0" collapsed="false">
      <c r="A128" s="1" t="n">
        <v>42</v>
      </c>
      <c r="B128" s="1" t="n">
        <v>36</v>
      </c>
      <c r="C128" s="1" t="n">
        <v>139</v>
      </c>
      <c r="D128" s="1" t="n">
        <v>10</v>
      </c>
      <c r="E128" s="2" t="n">
        <v>1.704799</v>
      </c>
      <c r="G128" s="2" t="n">
        <v>7.656015</v>
      </c>
      <c r="I128" s="3" t="n">
        <v>0.5583547</v>
      </c>
    </row>
    <row r="129" customFormat="false" ht="12.75" hidden="false" customHeight="false" outlineLevel="0" collapsed="false">
      <c r="A129" s="1" t="n">
        <v>42</v>
      </c>
      <c r="B129" s="1" t="n">
        <v>36</v>
      </c>
      <c r="C129" s="1" t="n">
        <v>140</v>
      </c>
      <c r="D129" s="1" t="n">
        <v>5</v>
      </c>
      <c r="E129" s="2" t="n">
        <v>0.8544142</v>
      </c>
      <c r="G129" s="2" t="n">
        <v>6.78272</v>
      </c>
      <c r="I129" s="3" t="n">
        <v>0.50787</v>
      </c>
    </row>
    <row r="130" customFormat="false" ht="12.75" hidden="false" customHeight="false" outlineLevel="0" collapsed="false">
      <c r="A130" s="1" t="n">
        <v>42</v>
      </c>
      <c r="B130" s="1" t="n">
        <v>36</v>
      </c>
      <c r="C130" s="1" t="n">
        <v>141</v>
      </c>
      <c r="D130" s="1" t="n">
        <v>0</v>
      </c>
      <c r="E130" s="2" t="n">
        <v>0.004409526</v>
      </c>
      <c r="G130" s="2" t="n">
        <v>4.589464</v>
      </c>
      <c r="I130" s="3" t="n">
        <v>0.3207589</v>
      </c>
    </row>
    <row r="131" customFormat="false" ht="12.75" hidden="false" customHeight="false" outlineLevel="0" collapsed="false">
      <c r="A131" s="1" t="n">
        <v>39</v>
      </c>
      <c r="B131" s="1" t="n">
        <v>41</v>
      </c>
      <c r="C131" s="1" t="n">
        <v>142</v>
      </c>
      <c r="D131" s="1" t="n">
        <v>370</v>
      </c>
      <c r="E131" s="2" t="n">
        <v>23.92676</v>
      </c>
      <c r="G131" s="2" t="n">
        <v>74.28481</v>
      </c>
      <c r="I131" s="3" t="n">
        <v>2.96806</v>
      </c>
    </row>
    <row r="132" customFormat="false" ht="12.75" hidden="false" customHeight="false" outlineLevel="0" collapsed="false">
      <c r="A132" s="1" t="n">
        <v>39</v>
      </c>
      <c r="B132" s="1" t="n">
        <v>41</v>
      </c>
      <c r="C132" s="1" t="n">
        <v>143</v>
      </c>
      <c r="D132" s="1" t="n">
        <v>350</v>
      </c>
      <c r="E132" s="2" t="n">
        <v>24.37295</v>
      </c>
      <c r="G132" s="2" t="n">
        <v>72.48487</v>
      </c>
      <c r="I132" s="3" t="n">
        <v>2.750237</v>
      </c>
    </row>
    <row r="133" customFormat="false" ht="12.75" hidden="false" customHeight="false" outlineLevel="0" collapsed="false">
      <c r="A133" s="1" t="n">
        <v>39</v>
      </c>
      <c r="B133" s="1" t="n">
        <v>41</v>
      </c>
      <c r="C133" s="1" t="n">
        <v>144</v>
      </c>
      <c r="D133" s="1" t="n">
        <v>300</v>
      </c>
      <c r="E133" s="2" t="n">
        <v>15.19138</v>
      </c>
      <c r="G133" s="2" t="n">
        <v>43.71547</v>
      </c>
      <c r="I133" s="3" t="n">
        <v>2.899937</v>
      </c>
    </row>
    <row r="134" customFormat="false" ht="12.75" hidden="false" customHeight="false" outlineLevel="0" collapsed="false">
      <c r="A134" s="1" t="n">
        <v>39</v>
      </c>
      <c r="B134" s="1" t="n">
        <v>41</v>
      </c>
      <c r="C134" s="1" t="n">
        <v>145</v>
      </c>
      <c r="D134" s="1" t="n">
        <v>250</v>
      </c>
      <c r="E134" s="2" t="n">
        <v>24.126715</v>
      </c>
      <c r="F134" s="1" t="s">
        <v>23</v>
      </c>
      <c r="G134" s="2" t="n">
        <v>66.34409</v>
      </c>
      <c r="H134" s="1" t="s">
        <v>23</v>
      </c>
      <c r="I134" s="3" t="n">
        <v>2.713369</v>
      </c>
      <c r="J134" s="1" t="s">
        <v>23</v>
      </c>
    </row>
    <row r="135" customFormat="false" ht="12.75" hidden="false" customHeight="false" outlineLevel="0" collapsed="false">
      <c r="A135" s="1" t="n">
        <v>39</v>
      </c>
      <c r="B135" s="1" t="n">
        <v>41</v>
      </c>
      <c r="C135" s="1" t="n">
        <v>146</v>
      </c>
      <c r="D135" s="1" t="n">
        <v>200</v>
      </c>
      <c r="E135" s="2" t="n">
        <v>22.98511</v>
      </c>
      <c r="G135" s="2" t="n">
        <v>56.3416</v>
      </c>
      <c r="I135" s="3" t="n">
        <v>2.417437</v>
      </c>
    </row>
    <row r="136" customFormat="false" ht="12.75" hidden="false" customHeight="false" outlineLevel="0" collapsed="false">
      <c r="A136" s="1" t="n">
        <v>39</v>
      </c>
      <c r="B136" s="1" t="n">
        <v>41</v>
      </c>
      <c r="C136" s="1" t="n">
        <v>147</v>
      </c>
      <c r="D136" s="1" t="n">
        <v>175</v>
      </c>
      <c r="E136" s="2" t="n">
        <v>22.31249</v>
      </c>
      <c r="G136" s="2" t="n">
        <v>51.87404</v>
      </c>
      <c r="I136" s="3" t="n">
        <v>2.36973</v>
      </c>
    </row>
    <row r="137" customFormat="false" ht="12.75" hidden="false" customHeight="false" outlineLevel="0" collapsed="false">
      <c r="A137" s="1" t="n">
        <v>39</v>
      </c>
      <c r="B137" s="1" t="n">
        <v>41</v>
      </c>
      <c r="C137" s="1" t="n">
        <v>148</v>
      </c>
      <c r="D137" s="1" t="n">
        <v>150</v>
      </c>
      <c r="E137" s="2" t="n">
        <v>19.80072</v>
      </c>
      <c r="G137" s="2" t="n">
        <v>41.77797</v>
      </c>
      <c r="I137" s="3" t="n">
        <v>2.262511</v>
      </c>
    </row>
    <row r="138" customFormat="false" ht="12.75" hidden="false" customHeight="false" outlineLevel="0" collapsed="false">
      <c r="A138" s="1" t="n">
        <v>39</v>
      </c>
      <c r="B138" s="1" t="n">
        <v>41</v>
      </c>
      <c r="C138" s="1" t="n">
        <v>149</v>
      </c>
      <c r="D138" s="1" t="n">
        <v>125</v>
      </c>
      <c r="E138" s="2" t="n">
        <v>19.4398</v>
      </c>
      <c r="G138" s="2" t="n">
        <v>43.85079</v>
      </c>
      <c r="I138" s="3" t="n">
        <v>2.290136</v>
      </c>
    </row>
    <row r="139" customFormat="false" ht="12.75" hidden="false" customHeight="false" outlineLevel="0" collapsed="false">
      <c r="A139" s="1" t="n">
        <v>39</v>
      </c>
      <c r="B139" s="1" t="n">
        <v>41</v>
      </c>
      <c r="C139" s="1" t="n">
        <v>150</v>
      </c>
      <c r="D139" s="1" t="n">
        <v>100</v>
      </c>
      <c r="E139" s="2" t="n">
        <v>18.80928</v>
      </c>
      <c r="G139" s="2" t="n">
        <v>41.4774</v>
      </c>
      <c r="I139" s="3" t="n">
        <v>2.314587</v>
      </c>
    </row>
    <row r="140" customFormat="false" ht="12.75" hidden="false" customHeight="false" outlineLevel="0" collapsed="false">
      <c r="A140" s="1" t="n">
        <v>39</v>
      </c>
      <c r="B140" s="1" t="n">
        <v>41</v>
      </c>
      <c r="C140" s="1" t="n">
        <v>151</v>
      </c>
      <c r="D140" s="1" t="n">
        <v>75</v>
      </c>
      <c r="E140" s="2" t="n">
        <v>23.63141</v>
      </c>
      <c r="F140" s="1" t="s">
        <v>23</v>
      </c>
      <c r="G140" s="2" t="n">
        <v>51.86452</v>
      </c>
      <c r="H140" s="1" t="s">
        <v>23</v>
      </c>
      <c r="I140" s="3" t="n">
        <v>2.2902155</v>
      </c>
      <c r="J140" s="1" t="s">
        <v>23</v>
      </c>
    </row>
    <row r="141" customFormat="false" ht="12.75" hidden="false" customHeight="false" outlineLevel="0" collapsed="false">
      <c r="A141" s="1" t="n">
        <v>39</v>
      </c>
      <c r="B141" s="1" t="n">
        <v>41</v>
      </c>
      <c r="C141" s="1" t="n">
        <v>152</v>
      </c>
      <c r="D141" s="1" t="n">
        <v>50</v>
      </c>
      <c r="E141" s="2" t="n">
        <v>21.81216</v>
      </c>
      <c r="G141" s="2" t="n">
        <v>46.95773</v>
      </c>
      <c r="I141" s="3" t="n">
        <v>2.393967</v>
      </c>
    </row>
    <row r="142" customFormat="false" ht="12.75" hidden="false" customHeight="false" outlineLevel="0" collapsed="false">
      <c r="A142" s="1" t="n">
        <v>39</v>
      </c>
      <c r="B142" s="1" t="n">
        <v>41</v>
      </c>
      <c r="C142" s="1" t="n">
        <v>153</v>
      </c>
      <c r="D142" s="1" t="n">
        <v>35</v>
      </c>
      <c r="E142" s="2" t="n">
        <v>20.1036</v>
      </c>
      <c r="G142" s="2" t="n">
        <v>43.09877</v>
      </c>
      <c r="I142" s="3" t="n">
        <v>2.29031</v>
      </c>
    </row>
    <row r="143" customFormat="false" ht="12.75" hidden="false" customHeight="false" outlineLevel="0" collapsed="false">
      <c r="A143" s="1" t="n">
        <v>39</v>
      </c>
      <c r="B143" s="1" t="n">
        <v>41</v>
      </c>
      <c r="C143" s="1" t="n">
        <v>154</v>
      </c>
      <c r="D143" s="1" t="n">
        <v>25</v>
      </c>
      <c r="E143" s="2" t="n">
        <v>16.55042</v>
      </c>
      <c r="G143" s="2" t="n">
        <v>34.95753</v>
      </c>
      <c r="I143" s="3" t="n">
        <v>2.008558</v>
      </c>
    </row>
    <row r="144" customFormat="false" ht="12.75" hidden="false" customHeight="false" outlineLevel="0" collapsed="false">
      <c r="A144" s="1" t="n">
        <v>39</v>
      </c>
      <c r="B144" s="1" t="n">
        <v>41</v>
      </c>
      <c r="C144" s="1" t="n">
        <v>155</v>
      </c>
      <c r="D144" s="1" t="n">
        <v>15</v>
      </c>
      <c r="E144" s="2" t="n">
        <v>3.819345</v>
      </c>
      <c r="G144" s="2" t="n">
        <v>12.01547</v>
      </c>
      <c r="I144" s="3" t="n">
        <v>0.7538294</v>
      </c>
    </row>
    <row r="145" customFormat="false" ht="12.75" hidden="false" customHeight="false" outlineLevel="0" collapsed="false">
      <c r="A145" s="1" t="n">
        <v>39</v>
      </c>
      <c r="B145" s="1" t="n">
        <v>41</v>
      </c>
      <c r="C145" s="1" t="n">
        <v>157</v>
      </c>
      <c r="D145" s="1" t="n">
        <v>10</v>
      </c>
      <c r="E145" s="2" t="n">
        <v>2.423711</v>
      </c>
      <c r="G145" s="2" t="n">
        <v>9.820227</v>
      </c>
      <c r="I145" s="3" t="n">
        <v>0.6336621</v>
      </c>
    </row>
    <row r="146" customFormat="false" ht="12.75" hidden="false" customHeight="false" outlineLevel="0" collapsed="false">
      <c r="A146" s="1" t="n">
        <v>39</v>
      </c>
      <c r="B146" s="1" t="n">
        <v>41</v>
      </c>
      <c r="C146" s="1" t="n">
        <v>158</v>
      </c>
      <c r="D146" s="1" t="n">
        <v>5</v>
      </c>
      <c r="E146" s="2" t="n">
        <v>0.7145879</v>
      </c>
      <c r="G146" s="2" t="n">
        <v>8.065583</v>
      </c>
      <c r="I146" s="3" t="n">
        <v>0.4341558</v>
      </c>
    </row>
    <row r="147" customFormat="false" ht="12.75" hidden="false" customHeight="false" outlineLevel="0" collapsed="false">
      <c r="A147" s="1" t="n">
        <v>39</v>
      </c>
      <c r="B147" s="1" t="n">
        <v>41</v>
      </c>
      <c r="C147" s="1" t="n">
        <v>160</v>
      </c>
      <c r="D147" s="1" t="n">
        <v>0</v>
      </c>
      <c r="E147" s="2" t="n">
        <v>0.2201597</v>
      </c>
      <c r="G147" s="2" t="n">
        <v>4.415497</v>
      </c>
      <c r="I147" s="3" t="n">
        <v>0.4246771</v>
      </c>
    </row>
    <row r="148" customFormat="false" ht="12.75" hidden="false" customHeight="false" outlineLevel="0" collapsed="false">
      <c r="A148" s="1" t="n">
        <v>27</v>
      </c>
      <c r="B148" s="1" t="n">
        <v>44</v>
      </c>
      <c r="C148" s="1" t="n">
        <v>161</v>
      </c>
      <c r="D148" s="1" t="n">
        <v>340</v>
      </c>
      <c r="E148" s="2" t="n">
        <v>24.68528</v>
      </c>
      <c r="G148" s="2" t="n">
        <v>71.91096</v>
      </c>
      <c r="I148" s="3" t="n">
        <v>2.97949</v>
      </c>
    </row>
    <row r="149" customFormat="false" ht="12.75" hidden="false" customHeight="false" outlineLevel="0" collapsed="false">
      <c r="A149" s="1" t="n">
        <v>27</v>
      </c>
      <c r="B149" s="1" t="n">
        <v>44</v>
      </c>
      <c r="C149" s="1" t="n">
        <v>162</v>
      </c>
      <c r="D149" s="1" t="n">
        <v>300</v>
      </c>
      <c r="E149" s="2" t="n">
        <v>24.37542</v>
      </c>
      <c r="G149" s="2" t="n">
        <v>69.21677</v>
      </c>
      <c r="I149" s="3" t="n">
        <v>2.676948</v>
      </c>
    </row>
    <row r="150" customFormat="false" ht="12.75" hidden="false" customHeight="false" outlineLevel="0" collapsed="false">
      <c r="A150" s="1" t="n">
        <v>27</v>
      </c>
      <c r="B150" s="1" t="n">
        <v>44</v>
      </c>
      <c r="C150" s="1" t="n">
        <v>163</v>
      </c>
      <c r="D150" s="1" t="n">
        <v>250</v>
      </c>
      <c r="E150" s="2" t="n">
        <v>23.13391</v>
      </c>
      <c r="G150" s="2" t="n">
        <v>59.95796</v>
      </c>
      <c r="I150" s="3" t="n">
        <v>2.581806</v>
      </c>
    </row>
    <row r="151" customFormat="false" ht="12.75" hidden="false" customHeight="false" outlineLevel="0" collapsed="false">
      <c r="A151" s="1" t="n">
        <v>27</v>
      </c>
      <c r="B151" s="1" t="n">
        <v>44</v>
      </c>
      <c r="C151" s="13" t="n">
        <v>164</v>
      </c>
      <c r="D151" s="1" t="n">
        <v>200</v>
      </c>
      <c r="E151" s="2" t="n">
        <v>20.3763</v>
      </c>
      <c r="G151" s="2" t="n">
        <v>46.86528</v>
      </c>
      <c r="I151" s="3" t="n">
        <v>2.226242</v>
      </c>
    </row>
    <row r="152" customFormat="false" ht="12.75" hidden="false" customHeight="false" outlineLevel="0" collapsed="false">
      <c r="A152" s="1" t="n">
        <v>27</v>
      </c>
      <c r="B152" s="1" t="n">
        <v>44</v>
      </c>
      <c r="C152" s="1" t="n">
        <v>165</v>
      </c>
      <c r="D152" s="1" t="n">
        <v>175</v>
      </c>
      <c r="E152" s="2" t="n">
        <v>19.99473</v>
      </c>
      <c r="F152" s="1" t="s">
        <v>23</v>
      </c>
      <c r="G152" s="2" t="n">
        <v>44.339885</v>
      </c>
      <c r="H152" s="1" t="s">
        <v>23</v>
      </c>
      <c r="I152" s="3" t="n">
        <v>2.1452695</v>
      </c>
      <c r="J152" s="1" t="s">
        <v>23</v>
      </c>
    </row>
    <row r="153" customFormat="false" ht="12.75" hidden="false" customHeight="false" outlineLevel="0" collapsed="false">
      <c r="A153" s="1" t="n">
        <v>27</v>
      </c>
      <c r="B153" s="1" t="n">
        <v>44</v>
      </c>
      <c r="C153" s="1" t="n">
        <v>166</v>
      </c>
      <c r="D153" s="1" t="n">
        <v>150</v>
      </c>
      <c r="E153" s="2" t="n">
        <v>20.46015</v>
      </c>
      <c r="G153" s="2" t="n">
        <v>45.52322</v>
      </c>
      <c r="I153" s="3" t="n">
        <v>2.054997</v>
      </c>
    </row>
    <row r="154" customFormat="false" ht="12.75" hidden="false" customHeight="false" outlineLevel="0" collapsed="false">
      <c r="A154" s="1" t="n">
        <v>27</v>
      </c>
      <c r="B154" s="1" t="n">
        <v>44</v>
      </c>
      <c r="C154" s="1" t="n">
        <v>167</v>
      </c>
      <c r="D154" s="1" t="n">
        <v>125</v>
      </c>
      <c r="E154" s="2" t="n">
        <v>21.17165</v>
      </c>
      <c r="G154" s="2" t="n">
        <v>47.74738</v>
      </c>
      <c r="I154" s="3" t="n">
        <v>2.161051</v>
      </c>
    </row>
    <row r="155" customFormat="false" ht="12.75" hidden="false" customHeight="false" outlineLevel="0" collapsed="false">
      <c r="A155" s="1" t="n">
        <v>27</v>
      </c>
      <c r="B155" s="1" t="n">
        <v>44</v>
      </c>
      <c r="C155" s="1" t="n">
        <v>168</v>
      </c>
      <c r="D155" s="1" t="n">
        <v>100</v>
      </c>
      <c r="E155" s="2" t="n">
        <v>23.66326</v>
      </c>
      <c r="G155" s="2" t="n">
        <v>58.15759</v>
      </c>
      <c r="I155" s="3" t="n">
        <v>2.391945</v>
      </c>
    </row>
    <row r="156" customFormat="false" ht="12.75" hidden="false" customHeight="false" outlineLevel="0" collapsed="false">
      <c r="A156" s="1" t="n">
        <v>27</v>
      </c>
      <c r="B156" s="1" t="n">
        <v>44</v>
      </c>
      <c r="C156" s="13" t="n">
        <v>169</v>
      </c>
      <c r="D156" s="1" t="n">
        <v>75</v>
      </c>
      <c r="E156" s="2" t="n">
        <v>23.8</v>
      </c>
      <c r="F156" s="1" t="s">
        <v>23</v>
      </c>
      <c r="G156" s="2" t="n">
        <v>55.1</v>
      </c>
      <c r="H156" s="1" t="s">
        <v>23</v>
      </c>
      <c r="I156" s="3" t="n">
        <v>2.372437</v>
      </c>
      <c r="J156" s="1" t="s">
        <v>23</v>
      </c>
    </row>
    <row r="157" customFormat="false" ht="12.75" hidden="false" customHeight="false" outlineLevel="0" collapsed="false">
      <c r="A157" s="1" t="n">
        <v>27</v>
      </c>
      <c r="B157" s="1" t="n">
        <v>44</v>
      </c>
      <c r="C157" s="1" t="n">
        <v>170</v>
      </c>
      <c r="D157" s="1" t="n">
        <v>50</v>
      </c>
      <c r="E157" s="2" t="n">
        <v>23.75129</v>
      </c>
      <c r="G157" s="2" t="n">
        <v>54.28159</v>
      </c>
      <c r="I157" s="3" t="n">
        <v>2.552563</v>
      </c>
    </row>
    <row r="158" customFormat="false" ht="12.75" hidden="false" customHeight="false" outlineLevel="0" collapsed="false">
      <c r="A158" s="1" t="n">
        <v>27</v>
      </c>
      <c r="B158" s="1" t="n">
        <v>44</v>
      </c>
      <c r="C158" s="1" t="n">
        <v>171</v>
      </c>
      <c r="D158" s="1" t="n">
        <v>35</v>
      </c>
      <c r="E158" s="2" t="n">
        <v>20.54067</v>
      </c>
      <c r="G158" s="2" t="n">
        <v>48.33275</v>
      </c>
      <c r="I158" s="3" t="n">
        <v>2.274221</v>
      </c>
    </row>
    <row r="159" customFormat="false" ht="12.75" hidden="false" customHeight="false" outlineLevel="0" collapsed="false">
      <c r="A159" s="1" t="n">
        <v>27</v>
      </c>
      <c r="B159" s="1" t="n">
        <v>44</v>
      </c>
      <c r="C159" s="1" t="n">
        <v>172</v>
      </c>
      <c r="D159" s="1" t="n">
        <v>25</v>
      </c>
      <c r="E159" s="2" t="n">
        <v>18.75095</v>
      </c>
      <c r="G159" s="2" t="n">
        <v>46.40058</v>
      </c>
      <c r="I159" s="3" t="n">
        <v>2.332782</v>
      </c>
    </row>
    <row r="160" customFormat="false" ht="12.75" hidden="false" customHeight="false" outlineLevel="0" collapsed="false">
      <c r="A160" s="1" t="n">
        <v>27</v>
      </c>
      <c r="B160" s="1" t="n">
        <v>44</v>
      </c>
      <c r="C160" s="1" t="n">
        <v>173</v>
      </c>
      <c r="D160" s="1" t="n">
        <v>15</v>
      </c>
      <c r="E160" s="2" t="n">
        <v>16.19553</v>
      </c>
      <c r="G160" s="2" t="n">
        <v>37.21211</v>
      </c>
      <c r="I160" s="3" t="n">
        <v>1.910777</v>
      </c>
    </row>
    <row r="161" customFormat="false" ht="12.75" hidden="false" customHeight="false" outlineLevel="0" collapsed="false">
      <c r="A161" s="1" t="n">
        <v>27</v>
      </c>
      <c r="B161" s="1" t="n">
        <v>44</v>
      </c>
      <c r="C161" s="1" t="n">
        <v>176</v>
      </c>
      <c r="D161" s="1" t="n">
        <v>5</v>
      </c>
      <c r="E161" s="2" t="n">
        <v>5.566003</v>
      </c>
      <c r="G161" s="2" t="n">
        <v>22.60522</v>
      </c>
      <c r="I161" s="3" t="n">
        <v>1.00323</v>
      </c>
    </row>
    <row r="162" customFormat="false" ht="12.75" hidden="false" customHeight="false" outlineLevel="0" collapsed="false">
      <c r="A162" s="1" t="n">
        <v>27</v>
      </c>
      <c r="B162" s="1" t="n">
        <v>44</v>
      </c>
      <c r="C162" s="13" t="n">
        <v>178</v>
      </c>
      <c r="D162" s="1" t="n">
        <v>0</v>
      </c>
      <c r="E162" s="2" t="n">
        <v>1.988544</v>
      </c>
      <c r="G162" s="2" t="n">
        <v>14.52398</v>
      </c>
      <c r="I162" s="3" t="n">
        <v>0.6969776</v>
      </c>
    </row>
    <row r="163" customFormat="false" ht="12.75" hidden="false" customHeight="false" outlineLevel="0" collapsed="false">
      <c r="A163" s="1" t="n">
        <v>2</v>
      </c>
      <c r="B163" s="1" t="n">
        <v>47</v>
      </c>
      <c r="C163" s="1" t="n">
        <v>179</v>
      </c>
      <c r="D163" s="1" t="n">
        <v>273</v>
      </c>
      <c r="E163" s="2" t="n">
        <v>24.68553</v>
      </c>
      <c r="G163" s="2" t="n">
        <v>73.18408</v>
      </c>
      <c r="I163" s="3" t="n">
        <v>2.72393</v>
      </c>
    </row>
    <row r="164" customFormat="false" ht="12.75" hidden="false" customHeight="false" outlineLevel="0" collapsed="false">
      <c r="A164" s="1" t="n">
        <v>2</v>
      </c>
      <c r="B164" s="1" t="n">
        <v>47</v>
      </c>
      <c r="C164" s="1" t="n">
        <v>180</v>
      </c>
      <c r="D164" s="1" t="n">
        <v>250</v>
      </c>
      <c r="E164" s="2" t="n">
        <v>23.87873</v>
      </c>
      <c r="G164" s="2" t="n">
        <v>65.40144</v>
      </c>
      <c r="I164" s="3" t="n">
        <v>2.672498</v>
      </c>
    </row>
    <row r="165" customFormat="false" ht="12.75" hidden="false" customHeight="false" outlineLevel="0" collapsed="false">
      <c r="A165" s="1" t="n">
        <v>2</v>
      </c>
      <c r="B165" s="1" t="n">
        <v>47</v>
      </c>
      <c r="C165" s="1" t="n">
        <v>181</v>
      </c>
      <c r="D165" s="1" t="n">
        <v>200</v>
      </c>
      <c r="E165" s="2" t="n">
        <v>22.62263</v>
      </c>
      <c r="G165" s="2" t="n">
        <v>57.78759</v>
      </c>
      <c r="I165" s="3" t="n">
        <v>2.48619</v>
      </c>
    </row>
    <row r="166" customFormat="false" ht="12.75" hidden="false" customHeight="false" outlineLevel="0" collapsed="false">
      <c r="A166" s="1" t="n">
        <v>2</v>
      </c>
      <c r="B166" s="1" t="n">
        <v>47</v>
      </c>
      <c r="C166" s="1" t="n">
        <v>182</v>
      </c>
      <c r="D166" s="1" t="n">
        <v>175</v>
      </c>
      <c r="E166" s="2" t="n">
        <v>23.20522</v>
      </c>
      <c r="G166" s="2" t="n">
        <v>58.08185</v>
      </c>
      <c r="I166" s="3" t="n">
        <v>2.405966</v>
      </c>
    </row>
    <row r="167" customFormat="false" ht="12.75" hidden="false" customHeight="false" outlineLevel="0" collapsed="false">
      <c r="A167" s="1" t="n">
        <v>2</v>
      </c>
      <c r="B167" s="1" t="n">
        <v>47</v>
      </c>
      <c r="C167" s="1" t="n">
        <v>183</v>
      </c>
      <c r="D167" s="1" t="n">
        <v>150</v>
      </c>
      <c r="E167" s="2" t="n">
        <v>23.2047</v>
      </c>
      <c r="G167" s="2" t="n">
        <v>55.09879</v>
      </c>
      <c r="I167" s="3" t="n">
        <v>2.476302</v>
      </c>
    </row>
    <row r="168" customFormat="false" ht="12.75" hidden="false" customHeight="false" outlineLevel="0" collapsed="false">
      <c r="A168" s="1" t="n">
        <v>2</v>
      </c>
      <c r="B168" s="1" t="n">
        <v>47</v>
      </c>
      <c r="C168" s="1" t="n">
        <v>184</v>
      </c>
      <c r="D168" s="1" t="n">
        <v>125</v>
      </c>
      <c r="E168" s="2" t="n">
        <v>22.44093</v>
      </c>
      <c r="G168" s="2" t="n">
        <v>52.11878</v>
      </c>
      <c r="I168" s="3" t="n">
        <v>2.290591</v>
      </c>
    </row>
    <row r="169" customFormat="false" ht="12.75" hidden="false" customHeight="false" outlineLevel="0" collapsed="false">
      <c r="A169" s="1" t="n">
        <v>2</v>
      </c>
      <c r="B169" s="1" t="n">
        <v>47</v>
      </c>
      <c r="C169" s="1" t="n">
        <v>185</v>
      </c>
      <c r="D169" s="1" t="n">
        <v>100</v>
      </c>
      <c r="E169" s="2" t="n">
        <v>23.60786</v>
      </c>
      <c r="G169" s="2" t="n">
        <v>53.30532</v>
      </c>
      <c r="I169" s="3" t="n">
        <v>2.351869</v>
      </c>
    </row>
    <row r="170" customFormat="false" ht="12.75" hidden="false" customHeight="false" outlineLevel="0" collapsed="false">
      <c r="A170" s="1" t="n">
        <v>2</v>
      </c>
      <c r="B170" s="1" t="n">
        <v>47</v>
      </c>
      <c r="C170" s="1" t="n">
        <v>186</v>
      </c>
      <c r="D170" s="1" t="n">
        <v>75</v>
      </c>
      <c r="E170" s="2" t="n">
        <v>24.46099</v>
      </c>
      <c r="G170" s="2" t="n">
        <v>55.98106</v>
      </c>
      <c r="I170" s="3" t="n">
        <v>2.462872</v>
      </c>
    </row>
    <row r="171" customFormat="false" ht="12.75" hidden="false" customHeight="false" outlineLevel="0" collapsed="false">
      <c r="A171" s="1" t="n">
        <v>2</v>
      </c>
      <c r="B171" s="1" t="n">
        <v>47</v>
      </c>
      <c r="C171" s="1" t="n">
        <v>187</v>
      </c>
      <c r="D171" s="1" t="n">
        <v>50</v>
      </c>
      <c r="E171" s="2" t="n">
        <v>21.58472</v>
      </c>
      <c r="G171" s="2" t="n">
        <v>50.0265</v>
      </c>
      <c r="I171" s="3" t="n">
        <v>2.260473</v>
      </c>
    </row>
    <row r="172" customFormat="false" ht="12.75" hidden="false" customHeight="false" outlineLevel="0" collapsed="false">
      <c r="A172" s="1" t="n">
        <v>2</v>
      </c>
      <c r="B172" s="1" t="n">
        <v>47</v>
      </c>
      <c r="C172" s="1" t="n">
        <v>188</v>
      </c>
      <c r="D172" s="1" t="n">
        <v>35</v>
      </c>
      <c r="E172" s="2" t="n">
        <v>20.05511</v>
      </c>
      <c r="G172" s="2" t="n">
        <v>46.30965</v>
      </c>
      <c r="I172" s="3" t="n">
        <v>2.256604</v>
      </c>
    </row>
    <row r="173" customFormat="false" ht="12.75" hidden="false" customHeight="false" outlineLevel="0" collapsed="false">
      <c r="A173" s="1" t="n">
        <v>2</v>
      </c>
      <c r="B173" s="1" t="n">
        <v>47</v>
      </c>
      <c r="C173" s="1" t="n">
        <v>189</v>
      </c>
      <c r="D173" s="1" t="n">
        <v>25</v>
      </c>
      <c r="E173" s="2" t="n">
        <v>17.22052</v>
      </c>
      <c r="G173" s="2" t="n">
        <v>38.74525</v>
      </c>
      <c r="I173" s="3" t="n">
        <v>2.171464</v>
      </c>
    </row>
    <row r="174" customFormat="false" ht="12.75" hidden="false" customHeight="false" outlineLevel="0" collapsed="false">
      <c r="A174" s="1" t="n">
        <v>2</v>
      </c>
      <c r="B174" s="1" t="n">
        <v>47</v>
      </c>
      <c r="C174" s="1" t="n">
        <v>190</v>
      </c>
      <c r="D174" s="1" t="n">
        <v>15</v>
      </c>
      <c r="E174" s="2" t="n">
        <v>12.72099</v>
      </c>
      <c r="G174" s="2" t="n">
        <v>28.54258</v>
      </c>
      <c r="I174" s="3" t="n">
        <v>1.834867</v>
      </c>
    </row>
    <row r="175" customFormat="false" ht="12.75" hidden="false" customHeight="false" outlineLevel="0" collapsed="false">
      <c r="A175" s="1" t="n">
        <v>2</v>
      </c>
      <c r="B175" s="1" t="n">
        <v>47</v>
      </c>
      <c r="C175" s="1" t="n">
        <v>192</v>
      </c>
      <c r="D175" s="1" t="n">
        <v>10</v>
      </c>
      <c r="E175" s="2" t="n">
        <v>10.02046</v>
      </c>
      <c r="G175" s="2" t="n">
        <v>23.23214</v>
      </c>
      <c r="I175" s="3" t="n">
        <v>1.452224</v>
      </c>
    </row>
    <row r="176" customFormat="false" ht="12.75" hidden="false" customHeight="false" outlineLevel="0" collapsed="false">
      <c r="A176" s="1" t="n">
        <v>2</v>
      </c>
      <c r="B176" s="1" t="n">
        <v>47</v>
      </c>
      <c r="C176" s="1" t="n">
        <v>193</v>
      </c>
      <c r="D176" s="1" t="n">
        <v>5</v>
      </c>
      <c r="E176" s="2" t="n">
        <v>4.174429</v>
      </c>
      <c r="G176" s="2" t="n">
        <v>13.37654</v>
      </c>
      <c r="I176" s="3" t="n">
        <v>0.8398204</v>
      </c>
    </row>
    <row r="177" customFormat="false" ht="12.75" hidden="false" customHeight="false" outlineLevel="0" collapsed="false">
      <c r="A177" s="1" t="n">
        <v>2</v>
      </c>
      <c r="B177" s="1" t="n">
        <v>47</v>
      </c>
      <c r="C177" s="1" t="n">
        <v>195</v>
      </c>
      <c r="D177" s="1" t="n">
        <v>0</v>
      </c>
      <c r="E177" s="2" t="n">
        <v>0.040556715</v>
      </c>
      <c r="F177" s="1" t="s">
        <v>23</v>
      </c>
      <c r="G177" s="2" t="n">
        <v>8.7525215</v>
      </c>
      <c r="H177" s="1" t="s">
        <v>23</v>
      </c>
      <c r="I177" s="3" t="n">
        <v>0.45857495</v>
      </c>
      <c r="J177" s="1" t="s">
        <v>23</v>
      </c>
    </row>
    <row r="178" customFormat="false" ht="12.75" hidden="false" customHeight="false" outlineLevel="0" collapsed="false">
      <c r="A178" s="1" t="n">
        <v>3</v>
      </c>
      <c r="B178" s="1" t="n">
        <v>50</v>
      </c>
      <c r="C178" s="13" t="n">
        <v>196</v>
      </c>
      <c r="D178" s="13" t="n">
        <v>310</v>
      </c>
      <c r="E178" s="2" t="n">
        <v>24.55237</v>
      </c>
      <c r="G178" s="2" t="n">
        <v>71.21091</v>
      </c>
      <c r="I178" s="3" t="n">
        <v>2.770747</v>
      </c>
    </row>
    <row r="179" customFormat="false" ht="12.75" hidden="false" customHeight="false" outlineLevel="0" collapsed="false">
      <c r="A179" s="1" t="n">
        <v>3</v>
      </c>
      <c r="B179" s="1" t="n">
        <v>50</v>
      </c>
      <c r="C179" s="13" t="n">
        <v>197</v>
      </c>
      <c r="D179" s="1" t="n">
        <v>300</v>
      </c>
      <c r="E179" s="2" t="n">
        <v>17.51813</v>
      </c>
      <c r="G179" s="2" t="n">
        <v>50.15342</v>
      </c>
      <c r="I179" s="3" t="n">
        <v>1.926135</v>
      </c>
    </row>
    <row r="180" customFormat="false" ht="12.75" hidden="false" customHeight="false" outlineLevel="0" collapsed="false">
      <c r="A180" s="1" t="n">
        <v>3</v>
      </c>
      <c r="B180" s="1" t="n">
        <v>50</v>
      </c>
      <c r="C180" s="13" t="n">
        <v>198</v>
      </c>
      <c r="D180" s="1" t="n">
        <v>250</v>
      </c>
      <c r="E180" s="2" t="n">
        <v>19.0352</v>
      </c>
      <c r="G180" s="2" t="n">
        <v>52.97868</v>
      </c>
      <c r="I180" s="3" t="n">
        <v>1.858238</v>
      </c>
    </row>
    <row r="181" customFormat="false" ht="12.75" hidden="false" customHeight="false" outlineLevel="0" collapsed="false">
      <c r="A181" s="1" t="n">
        <v>3</v>
      </c>
      <c r="B181" s="1" t="n">
        <v>50</v>
      </c>
      <c r="C181" s="13" t="n">
        <v>199</v>
      </c>
      <c r="D181" s="1" t="n">
        <v>200</v>
      </c>
      <c r="E181" s="2" t="n">
        <v>19.726955</v>
      </c>
      <c r="F181" s="1" t="s">
        <v>20</v>
      </c>
      <c r="G181" s="2" t="n">
        <v>51.390565</v>
      </c>
      <c r="H181" s="1" t="s">
        <v>23</v>
      </c>
      <c r="I181" s="3" t="n">
        <v>2.296079</v>
      </c>
      <c r="J181" s="1" t="s">
        <v>23</v>
      </c>
      <c r="K181" s="0" t="s">
        <v>27</v>
      </c>
    </row>
    <row r="182" customFormat="false" ht="12.75" hidden="false" customHeight="false" outlineLevel="0" collapsed="false">
      <c r="A182" s="1" t="n">
        <v>3</v>
      </c>
      <c r="B182" s="1" t="n">
        <v>50</v>
      </c>
      <c r="C182" s="1" t="n">
        <v>200</v>
      </c>
      <c r="D182" s="1" t="n">
        <v>175</v>
      </c>
      <c r="E182" s="2" t="n">
        <v>23.61582</v>
      </c>
      <c r="G182" s="2" t="n">
        <v>58.89568</v>
      </c>
      <c r="I182" s="3" t="n">
        <v>2.519193</v>
      </c>
    </row>
    <row r="183" customFormat="false" ht="12.75" hidden="false" customHeight="false" outlineLevel="0" collapsed="false">
      <c r="A183" s="1" t="n">
        <v>3</v>
      </c>
      <c r="B183" s="1" t="n">
        <v>50</v>
      </c>
      <c r="C183" s="1" t="n">
        <v>201</v>
      </c>
      <c r="D183" s="1" t="n">
        <v>150</v>
      </c>
      <c r="E183" s="2" t="n">
        <v>23.61544</v>
      </c>
      <c r="G183" s="2" t="n">
        <v>57.10242</v>
      </c>
      <c r="I183" s="3" t="n">
        <v>2.50048</v>
      </c>
    </row>
    <row r="184" customFormat="false" ht="12.75" hidden="false" customHeight="false" outlineLevel="0" collapsed="false">
      <c r="A184" s="1" t="n">
        <v>3</v>
      </c>
      <c r="B184" s="1" t="n">
        <v>50</v>
      </c>
      <c r="C184" s="1" t="n">
        <v>202</v>
      </c>
      <c r="D184" s="1" t="n">
        <v>125</v>
      </c>
      <c r="E184" s="2" t="n">
        <v>22.45458</v>
      </c>
      <c r="G184" s="2" t="n">
        <v>52.18313</v>
      </c>
      <c r="I184" s="3" t="n">
        <v>2.41365</v>
      </c>
    </row>
    <row r="185" customFormat="false" ht="12.75" hidden="false" customHeight="false" outlineLevel="0" collapsed="false">
      <c r="A185" s="1" t="n">
        <v>3</v>
      </c>
      <c r="B185" s="1" t="n">
        <v>50</v>
      </c>
      <c r="C185" s="1" t="n">
        <v>203</v>
      </c>
      <c r="D185" s="1" t="n">
        <v>100</v>
      </c>
      <c r="E185" s="2" t="n">
        <v>23.74858</v>
      </c>
      <c r="G185" s="2" t="n">
        <v>56.49867</v>
      </c>
      <c r="I185" s="3" t="n">
        <v>2.434961</v>
      </c>
    </row>
    <row r="186" customFormat="false" ht="12.75" hidden="false" customHeight="false" outlineLevel="0" collapsed="false">
      <c r="A186" s="1" t="n">
        <v>3</v>
      </c>
      <c r="B186" s="1" t="n">
        <v>50</v>
      </c>
      <c r="C186" s="1" t="n">
        <v>204</v>
      </c>
      <c r="D186" s="1" t="n">
        <v>75</v>
      </c>
      <c r="E186" s="2" t="n">
        <v>24.86389</v>
      </c>
      <c r="G186" s="2" t="n">
        <v>57.09111</v>
      </c>
      <c r="I186" s="3" t="n">
        <v>2.419091</v>
      </c>
    </row>
    <row r="187" customFormat="false" ht="12.75" hidden="false" customHeight="false" outlineLevel="0" collapsed="false">
      <c r="A187" s="1" t="n">
        <v>3</v>
      </c>
      <c r="B187" s="1" t="n">
        <v>50</v>
      </c>
      <c r="C187" s="1" t="n">
        <v>205</v>
      </c>
      <c r="D187" s="1" t="n">
        <v>50</v>
      </c>
      <c r="E187" s="2" t="n">
        <v>24.373</v>
      </c>
      <c r="G187" s="2" t="n">
        <v>57.38547</v>
      </c>
      <c r="I187" s="3" t="n">
        <v>2.415607</v>
      </c>
    </row>
    <row r="188" customFormat="false" ht="12.75" hidden="false" customHeight="false" outlineLevel="0" collapsed="false">
      <c r="A188" s="1" t="n">
        <v>3</v>
      </c>
      <c r="B188" s="1" t="n">
        <v>50</v>
      </c>
      <c r="C188" s="1" t="n">
        <v>206</v>
      </c>
      <c r="D188" s="1" t="n">
        <v>35</v>
      </c>
      <c r="E188" s="2" t="n">
        <v>22.09383</v>
      </c>
      <c r="G188" s="2" t="n">
        <v>51.87112</v>
      </c>
      <c r="I188" s="3" t="n">
        <v>2.309258</v>
      </c>
    </row>
    <row r="189" customFormat="false" ht="12.75" hidden="false" customHeight="false" outlineLevel="0" collapsed="false">
      <c r="A189" s="1" t="n">
        <v>3</v>
      </c>
      <c r="B189" s="1" t="n">
        <v>50</v>
      </c>
      <c r="C189" s="1" t="n">
        <v>207</v>
      </c>
      <c r="D189" s="1" t="n">
        <v>25</v>
      </c>
      <c r="E189" s="2" t="n">
        <v>12.89936</v>
      </c>
      <c r="G189" s="2" t="n">
        <v>29.92282</v>
      </c>
      <c r="I189" s="3" t="n">
        <v>1.766622</v>
      </c>
    </row>
    <row r="190" customFormat="false" ht="12.75" hidden="false" customHeight="false" outlineLevel="0" collapsed="false">
      <c r="A190" s="1" t="n">
        <v>3</v>
      </c>
      <c r="B190" s="1" t="n">
        <v>50</v>
      </c>
      <c r="C190" s="1" t="n">
        <v>208</v>
      </c>
      <c r="D190" s="1" t="n">
        <v>15</v>
      </c>
      <c r="E190" s="2" t="n">
        <v>6.997679</v>
      </c>
      <c r="G190" s="2" t="n">
        <v>17.68156</v>
      </c>
      <c r="I190" s="3" t="n">
        <v>1.289367</v>
      </c>
    </row>
    <row r="191" customFormat="false" ht="12.75" hidden="false" customHeight="false" outlineLevel="0" collapsed="false">
      <c r="A191" s="1" t="n">
        <v>3</v>
      </c>
      <c r="B191" s="1" t="n">
        <v>50</v>
      </c>
      <c r="C191" s="1" t="n">
        <v>209</v>
      </c>
      <c r="D191" s="1" t="n">
        <v>10</v>
      </c>
      <c r="E191" s="2" t="n">
        <v>5.552258</v>
      </c>
      <c r="G191" s="2" t="n">
        <v>15.17878</v>
      </c>
      <c r="I191" s="3" t="n">
        <v>1.145711</v>
      </c>
    </row>
    <row r="192" customFormat="false" ht="12.75" hidden="false" customHeight="false" outlineLevel="0" collapsed="false">
      <c r="A192" s="1" t="n">
        <v>3</v>
      </c>
      <c r="B192" s="1" t="n">
        <v>50</v>
      </c>
      <c r="C192" s="1" t="n">
        <v>210</v>
      </c>
      <c r="D192" s="1" t="n">
        <v>5</v>
      </c>
      <c r="E192" s="2" t="n">
        <v>2.932226</v>
      </c>
      <c r="G192" s="2" t="n">
        <v>14.73563</v>
      </c>
      <c r="I192" s="3" t="n">
        <v>0.814827</v>
      </c>
    </row>
    <row r="193" customFormat="false" ht="12.75" hidden="false" customHeight="false" outlineLevel="0" collapsed="false">
      <c r="A193" s="1" t="n">
        <v>3</v>
      </c>
      <c r="B193" s="1" t="n">
        <v>50</v>
      </c>
      <c r="C193" s="1" t="n">
        <v>211</v>
      </c>
      <c r="D193" s="1" t="n">
        <v>0</v>
      </c>
      <c r="E193" s="2" t="n">
        <v>1.440554</v>
      </c>
      <c r="G193" s="2" t="n">
        <v>13.41108</v>
      </c>
      <c r="I193" s="3" t="n">
        <v>0.6708701</v>
      </c>
    </row>
    <row r="194" customFormat="false" ht="12.75" hidden="false" customHeight="false" outlineLevel="0" collapsed="false">
      <c r="A194" s="1" t="n">
        <v>6</v>
      </c>
      <c r="B194" s="1" t="n">
        <v>52</v>
      </c>
      <c r="C194" s="13" t="n">
        <v>212</v>
      </c>
      <c r="D194" s="1" t="n">
        <v>185</v>
      </c>
      <c r="E194" s="2" t="n">
        <v>27.77922</v>
      </c>
      <c r="G194" s="2" t="n">
        <v>57.45285</v>
      </c>
      <c r="I194" s="3" t="n">
        <v>2.519115</v>
      </c>
    </row>
    <row r="195" customFormat="false" ht="12.75" hidden="false" customHeight="false" outlineLevel="0" collapsed="false">
      <c r="A195" s="1" t="n">
        <v>6</v>
      </c>
      <c r="B195" s="1" t="n">
        <v>52</v>
      </c>
      <c r="C195" s="1" t="n">
        <v>213</v>
      </c>
      <c r="D195" s="1" t="n">
        <v>175</v>
      </c>
      <c r="E195" s="2" t="n">
        <v>29.36382</v>
      </c>
      <c r="G195" s="2" t="n">
        <v>60.31648</v>
      </c>
      <c r="I195" s="3" t="n">
        <v>2.522101</v>
      </c>
    </row>
    <row r="196" customFormat="false" ht="12.75" hidden="false" customHeight="false" outlineLevel="0" collapsed="false">
      <c r="A196" s="1" t="n">
        <v>6</v>
      </c>
      <c r="B196" s="1" t="n">
        <v>52</v>
      </c>
      <c r="C196" s="1" t="n">
        <v>214</v>
      </c>
      <c r="D196" s="1" t="n">
        <v>150</v>
      </c>
      <c r="E196" s="2" t="n">
        <v>29.30719</v>
      </c>
      <c r="G196" s="2" t="n">
        <v>58.12618</v>
      </c>
      <c r="I196" s="3" t="n">
        <v>2.466183</v>
      </c>
    </row>
    <row r="197" customFormat="false" ht="12.75" hidden="false" customHeight="false" outlineLevel="0" collapsed="false">
      <c r="A197" s="1" t="n">
        <v>6</v>
      </c>
      <c r="B197" s="1" t="n">
        <v>52</v>
      </c>
      <c r="C197" s="1" t="n">
        <v>215</v>
      </c>
      <c r="D197" s="1" t="n">
        <v>125</v>
      </c>
      <c r="E197" s="2" t="n">
        <v>28.85425</v>
      </c>
      <c r="G197" s="2" t="n">
        <v>55.63762</v>
      </c>
      <c r="I197" s="3" t="n">
        <v>2.459875</v>
      </c>
    </row>
    <row r="198" customFormat="false" ht="12.75" hidden="false" customHeight="false" outlineLevel="0" collapsed="false">
      <c r="A198" s="1" t="n">
        <v>6</v>
      </c>
      <c r="B198" s="1" t="n">
        <v>52</v>
      </c>
      <c r="C198" s="1" t="n">
        <v>216</v>
      </c>
      <c r="D198" s="1" t="n">
        <v>100</v>
      </c>
      <c r="E198" s="2" t="n">
        <v>28.62785</v>
      </c>
      <c r="G198" s="2" t="n">
        <v>53.89145</v>
      </c>
      <c r="I198" s="3" t="n">
        <v>2.438058</v>
      </c>
    </row>
    <row r="199" customFormat="false" ht="12.75" hidden="false" customHeight="false" outlineLevel="0" collapsed="false">
      <c r="A199" s="1" t="n">
        <v>6</v>
      </c>
      <c r="B199" s="1" t="n">
        <v>52</v>
      </c>
      <c r="C199" s="1" t="n">
        <v>217</v>
      </c>
      <c r="D199" s="1" t="n">
        <v>75</v>
      </c>
      <c r="E199" s="2" t="n">
        <v>30.27029</v>
      </c>
      <c r="G199" s="2" t="n">
        <v>57.05381</v>
      </c>
      <c r="I199" s="3" t="n">
        <v>2.493765</v>
      </c>
    </row>
    <row r="200" customFormat="false" ht="12.75" hidden="false" customHeight="false" outlineLevel="0" collapsed="false">
      <c r="A200" s="1" t="n">
        <v>6</v>
      </c>
      <c r="B200" s="1" t="n">
        <v>52</v>
      </c>
      <c r="C200" s="1" t="n">
        <v>218</v>
      </c>
      <c r="D200" s="1" t="n">
        <v>50</v>
      </c>
      <c r="E200" s="2" t="n">
        <v>25.2371</v>
      </c>
      <c r="G200" s="2" t="n">
        <v>47.86944</v>
      </c>
      <c r="I200" s="3" t="n">
        <v>2.397519</v>
      </c>
    </row>
    <row r="201" customFormat="false" ht="12.75" hidden="false" customHeight="false" outlineLevel="0" collapsed="false">
      <c r="A201" s="1" t="n">
        <v>6</v>
      </c>
      <c r="B201" s="1" t="n">
        <v>52</v>
      </c>
      <c r="C201" s="1" t="n">
        <v>219</v>
      </c>
      <c r="D201" s="1" t="n">
        <v>35</v>
      </c>
      <c r="E201" s="2" t="n">
        <v>20.56302</v>
      </c>
      <c r="F201" s="1" t="s">
        <v>23</v>
      </c>
      <c r="G201" s="2" t="n">
        <v>39.97414</v>
      </c>
      <c r="H201" s="1" t="s">
        <v>23</v>
      </c>
      <c r="I201" s="3" t="n">
        <v>2.100168</v>
      </c>
      <c r="J201" s="1" t="s">
        <v>23</v>
      </c>
    </row>
    <row r="202" customFormat="false" ht="12.75" hidden="false" customHeight="false" outlineLevel="0" collapsed="false">
      <c r="A202" s="1" t="n">
        <v>6</v>
      </c>
      <c r="B202" s="1" t="n">
        <v>52</v>
      </c>
      <c r="C202" s="1" t="n">
        <v>220</v>
      </c>
      <c r="D202" s="1" t="n">
        <v>25</v>
      </c>
      <c r="E202" s="2" t="n">
        <v>10.9378</v>
      </c>
      <c r="G202" s="2" t="n">
        <v>22.76003</v>
      </c>
      <c r="I202" s="3" t="n">
        <v>1.56223</v>
      </c>
    </row>
    <row r="203" customFormat="false" ht="12.75" hidden="false" customHeight="false" outlineLevel="0" collapsed="false">
      <c r="A203" s="1" t="n">
        <v>6</v>
      </c>
      <c r="B203" s="1" t="n">
        <v>52</v>
      </c>
      <c r="C203" s="1" t="n">
        <v>221</v>
      </c>
      <c r="D203" s="1" t="n">
        <v>15</v>
      </c>
      <c r="E203" s="2" t="n">
        <v>8.266339</v>
      </c>
      <c r="G203" s="2" t="n">
        <v>19.08448</v>
      </c>
      <c r="I203" s="3" t="n">
        <v>1.198555</v>
      </c>
    </row>
    <row r="204" customFormat="false" ht="12.75" hidden="false" customHeight="false" outlineLevel="0" collapsed="false">
      <c r="A204" s="1" t="n">
        <v>6</v>
      </c>
      <c r="B204" s="1" t="n">
        <v>52</v>
      </c>
      <c r="C204" s="1" t="n">
        <v>222</v>
      </c>
      <c r="D204" s="1" t="n">
        <v>10</v>
      </c>
      <c r="E204" s="2" t="n">
        <v>6.211448</v>
      </c>
      <c r="G204" s="2" t="n">
        <v>16.58972</v>
      </c>
      <c r="I204" s="3" t="n">
        <v>1.011064</v>
      </c>
    </row>
    <row r="205" customFormat="false" ht="12.75" hidden="false" customHeight="false" outlineLevel="0" collapsed="false">
      <c r="A205" s="1" t="n">
        <v>6</v>
      </c>
      <c r="B205" s="1" t="n">
        <v>52</v>
      </c>
      <c r="C205" s="1" t="n">
        <v>223</v>
      </c>
      <c r="D205" s="1" t="n">
        <v>5</v>
      </c>
      <c r="E205" s="2" t="n">
        <v>2.776629</v>
      </c>
      <c r="G205" s="2" t="n">
        <v>12.17388</v>
      </c>
      <c r="I205" s="3" t="n">
        <v>0.7813995</v>
      </c>
    </row>
    <row r="206" customFormat="false" ht="12.75" hidden="false" customHeight="false" outlineLevel="0" collapsed="false">
      <c r="A206" s="1" t="n">
        <v>6</v>
      </c>
      <c r="B206" s="1" t="n">
        <v>52</v>
      </c>
      <c r="C206" s="1" t="n">
        <v>224</v>
      </c>
      <c r="D206" s="1" t="n">
        <v>0</v>
      </c>
      <c r="E206" s="2" t="n">
        <v>0.290292</v>
      </c>
      <c r="G206" s="2" t="n">
        <v>9.676435</v>
      </c>
      <c r="I206" s="3" t="n">
        <v>0.5154604</v>
      </c>
    </row>
    <row r="207" customFormat="false" ht="12.75" hidden="false" customHeight="false" outlineLevel="0" collapsed="false">
      <c r="A207" s="1" t="n">
        <v>9</v>
      </c>
      <c r="B207" s="1" t="n">
        <v>56</v>
      </c>
      <c r="C207" s="13" t="n">
        <v>225</v>
      </c>
      <c r="D207" s="1" t="n">
        <v>165</v>
      </c>
      <c r="E207" s="2" t="n">
        <v>30.21361</v>
      </c>
      <c r="G207" s="2" t="n">
        <v>67.11066</v>
      </c>
      <c r="I207" s="3" t="n">
        <v>2.750087</v>
      </c>
    </row>
    <row r="208" customFormat="false" ht="12.75" hidden="false" customHeight="false" outlineLevel="0" collapsed="false">
      <c r="A208" s="1" t="n">
        <v>9</v>
      </c>
      <c r="B208" s="1" t="n">
        <v>56</v>
      </c>
      <c r="C208" s="1" t="n">
        <v>226</v>
      </c>
      <c r="D208" s="1" t="n">
        <v>150</v>
      </c>
      <c r="E208" s="2" t="n">
        <v>30.27029</v>
      </c>
      <c r="G208" s="2" t="n">
        <v>63.13835</v>
      </c>
      <c r="I208" s="3" t="n">
        <v>2.715904</v>
      </c>
    </row>
    <row r="209" customFormat="false" ht="12.75" hidden="false" customHeight="false" outlineLevel="0" collapsed="false">
      <c r="A209" s="1" t="n">
        <v>9</v>
      </c>
      <c r="B209" s="1" t="n">
        <v>56</v>
      </c>
      <c r="C209" s="1" t="n">
        <v>227</v>
      </c>
      <c r="D209" s="1" t="n">
        <v>125</v>
      </c>
      <c r="E209" s="2" t="n">
        <v>30.27029</v>
      </c>
      <c r="G209" s="2" t="n">
        <v>61.54676</v>
      </c>
      <c r="I209" s="3" t="n">
        <v>2.656933</v>
      </c>
    </row>
    <row r="210" customFormat="false" ht="12.75" hidden="false" customHeight="false" outlineLevel="0" collapsed="false">
      <c r="A210" s="1" t="n">
        <v>9</v>
      </c>
      <c r="B210" s="1" t="n">
        <v>56</v>
      </c>
      <c r="C210" s="1" t="n">
        <v>228</v>
      </c>
      <c r="D210" s="1" t="n">
        <v>100</v>
      </c>
      <c r="E210" s="2" t="n">
        <v>30.78049</v>
      </c>
      <c r="G210" s="2" t="n">
        <v>58.91229</v>
      </c>
      <c r="I210" s="3" t="n">
        <v>2.60412</v>
      </c>
    </row>
    <row r="211" customFormat="false" ht="12.75" hidden="false" customHeight="false" outlineLevel="0" collapsed="false">
      <c r="A211" s="1" t="n">
        <v>9</v>
      </c>
      <c r="B211" s="1" t="n">
        <v>56</v>
      </c>
      <c r="C211" s="1" t="n">
        <v>229</v>
      </c>
      <c r="D211" s="1" t="n">
        <v>75</v>
      </c>
      <c r="E211" s="2" t="n">
        <v>29.59037</v>
      </c>
      <c r="F211" s="1" t="s">
        <v>23</v>
      </c>
      <c r="G211" s="2" t="n">
        <v>55.92585</v>
      </c>
      <c r="H211" s="1" t="s">
        <v>23</v>
      </c>
      <c r="I211" s="3" t="n">
        <v>2.555868</v>
      </c>
      <c r="J211" s="1" t="s">
        <v>23</v>
      </c>
    </row>
    <row r="212" customFormat="false" ht="12.75" hidden="false" customHeight="false" outlineLevel="0" collapsed="false">
      <c r="A212" s="1" t="n">
        <v>9</v>
      </c>
      <c r="B212" s="1" t="n">
        <v>56</v>
      </c>
      <c r="C212" s="1" t="n">
        <v>230</v>
      </c>
      <c r="D212" s="1" t="n">
        <v>50</v>
      </c>
      <c r="E212" s="2" t="n">
        <v>20.56302</v>
      </c>
      <c r="G212" s="2" t="n">
        <v>41.93935</v>
      </c>
      <c r="I212" s="3" t="n">
        <v>2.158839</v>
      </c>
    </row>
    <row r="213" customFormat="false" ht="12.75" hidden="false" customHeight="false" outlineLevel="0" collapsed="false">
      <c r="A213" s="1" t="n">
        <v>9</v>
      </c>
      <c r="B213" s="1" t="n">
        <v>56</v>
      </c>
      <c r="C213" s="1" t="n">
        <v>231</v>
      </c>
      <c r="D213" s="1" t="n">
        <v>35</v>
      </c>
      <c r="E213" s="2" t="n">
        <v>15.79612</v>
      </c>
      <c r="G213" s="2" t="n">
        <v>30.41333</v>
      </c>
      <c r="I213" s="3" t="n">
        <v>1.792153</v>
      </c>
    </row>
    <row r="214" customFormat="false" ht="12.75" hidden="false" customHeight="false" outlineLevel="0" collapsed="false">
      <c r="A214" s="1" t="n">
        <v>9</v>
      </c>
      <c r="B214" s="1" t="n">
        <v>56</v>
      </c>
      <c r="C214" s="1" t="n">
        <v>232</v>
      </c>
      <c r="D214" s="1" t="n">
        <v>25</v>
      </c>
      <c r="E214" s="2" t="n">
        <v>11.66242</v>
      </c>
      <c r="G214" s="2" t="n">
        <v>25.26138</v>
      </c>
      <c r="I214" s="3" t="n">
        <v>1.407325</v>
      </c>
    </row>
    <row r="215" customFormat="false" ht="12.75" hidden="false" customHeight="false" outlineLevel="0" collapsed="false">
      <c r="A215" s="1" t="n">
        <v>9</v>
      </c>
      <c r="B215" s="1" t="n">
        <v>56</v>
      </c>
      <c r="C215" s="1" t="n">
        <v>233</v>
      </c>
      <c r="D215" s="1" t="n">
        <v>15</v>
      </c>
      <c r="E215" s="2" t="n">
        <v>9.545618</v>
      </c>
      <c r="G215" s="2" t="n">
        <v>21.14438</v>
      </c>
      <c r="I215" s="3" t="n">
        <v>1.363018</v>
      </c>
    </row>
    <row r="216" customFormat="false" ht="12.75" hidden="false" customHeight="false" outlineLevel="0" collapsed="false">
      <c r="A216" s="1" t="n">
        <v>9</v>
      </c>
      <c r="B216" s="1" t="n">
        <v>56</v>
      </c>
      <c r="C216" s="1" t="n">
        <v>234</v>
      </c>
      <c r="D216" s="1" t="n">
        <v>10</v>
      </c>
      <c r="E216" s="2" t="n">
        <v>3.938841</v>
      </c>
      <c r="G216" s="2" t="n">
        <v>12.30332</v>
      </c>
      <c r="I216" s="3" t="n">
        <v>0.8125242</v>
      </c>
    </row>
    <row r="217" customFormat="false" ht="12.75" hidden="false" customHeight="false" outlineLevel="0" collapsed="false">
      <c r="A217" s="1" t="n">
        <v>9</v>
      </c>
      <c r="B217" s="1" t="n">
        <v>56</v>
      </c>
      <c r="C217" s="1" t="n">
        <v>235</v>
      </c>
      <c r="D217" s="1" t="n">
        <v>5</v>
      </c>
      <c r="E217" s="2" t="n">
        <v>0.06955607</v>
      </c>
      <c r="G217" s="2" t="n">
        <v>5.681173</v>
      </c>
      <c r="I217" s="3" t="n">
        <v>0.4983864</v>
      </c>
    </row>
    <row r="218" customFormat="false" ht="12.75" hidden="false" customHeight="false" outlineLevel="0" collapsed="false">
      <c r="A218" s="1" t="n">
        <v>9</v>
      </c>
      <c r="B218" s="1" t="n">
        <v>56</v>
      </c>
      <c r="C218" s="1" t="n">
        <v>236</v>
      </c>
      <c r="D218" s="1" t="n">
        <v>0</v>
      </c>
      <c r="E218" s="2" t="n">
        <v>-0.1511355</v>
      </c>
      <c r="G218" s="2" t="n">
        <v>4.806284</v>
      </c>
      <c r="I218" s="3" t="n">
        <v>0.3922695</v>
      </c>
    </row>
    <row r="219" customFormat="false" ht="12.75" hidden="false" customHeight="false" outlineLevel="0" collapsed="false">
      <c r="A219" s="1" t="n">
        <v>12</v>
      </c>
      <c r="B219" s="1" t="n">
        <v>59</v>
      </c>
      <c r="C219" s="1" t="n">
        <v>9237</v>
      </c>
      <c r="D219" s="13" t="n">
        <v>353</v>
      </c>
      <c r="E219" s="2" t="n">
        <v>30.20975</v>
      </c>
      <c r="G219" s="2" t="n">
        <v>85.00421</v>
      </c>
      <c r="I219" s="3" t="n">
        <v>2.862833</v>
      </c>
    </row>
    <row r="220" customFormat="false" ht="12.75" hidden="false" customHeight="false" outlineLevel="0" collapsed="false">
      <c r="A220" s="1" t="n">
        <v>12</v>
      </c>
      <c r="B220" s="1" t="n">
        <v>59</v>
      </c>
      <c r="C220" s="1" t="n">
        <v>9238</v>
      </c>
      <c r="D220" s="13" t="n">
        <v>300</v>
      </c>
      <c r="E220" s="2" t="n">
        <v>30.54407</v>
      </c>
      <c r="G220" s="2" t="n">
        <v>71.18607</v>
      </c>
      <c r="I220" s="3" t="n">
        <v>2.768458</v>
      </c>
    </row>
    <row r="221" customFormat="false" ht="12.75" hidden="false" customHeight="false" outlineLevel="0" collapsed="false">
      <c r="A221" s="1" t="n">
        <v>12</v>
      </c>
      <c r="B221" s="1" t="n">
        <v>59</v>
      </c>
      <c r="C221" s="1" t="n">
        <v>9239</v>
      </c>
      <c r="D221" s="13" t="n">
        <v>250</v>
      </c>
      <c r="E221" s="2" t="n">
        <v>30.42447</v>
      </c>
      <c r="G221" s="2" t="n">
        <v>67.57224</v>
      </c>
      <c r="I221" s="3" t="n">
        <v>2.601591</v>
      </c>
    </row>
    <row r="222" customFormat="false" ht="12.75" hidden="false" customHeight="false" outlineLevel="0" collapsed="false">
      <c r="A222" s="1" t="n">
        <v>12</v>
      </c>
      <c r="B222" s="1" t="n">
        <v>59</v>
      </c>
      <c r="C222" s="1" t="n">
        <v>9240</v>
      </c>
      <c r="D222" s="13" t="n">
        <v>200</v>
      </c>
      <c r="E222" s="2" t="n">
        <v>29.62432</v>
      </c>
      <c r="G222" s="2" t="n">
        <v>61.5766</v>
      </c>
      <c r="I222" s="3" t="n">
        <v>2.577281</v>
      </c>
    </row>
    <row r="223" customFormat="false" ht="12.75" hidden="false" customHeight="false" outlineLevel="0" collapsed="false">
      <c r="A223" s="1" t="n">
        <v>12</v>
      </c>
      <c r="B223" s="1" t="n">
        <v>59</v>
      </c>
      <c r="C223" s="1" t="n">
        <v>9241</v>
      </c>
      <c r="D223" s="13" t="n">
        <v>175</v>
      </c>
      <c r="E223" s="2" t="n">
        <v>30.07189</v>
      </c>
      <c r="G223" s="2" t="n">
        <v>62.00071</v>
      </c>
      <c r="I223" s="3" t="n">
        <v>2.613016</v>
      </c>
    </row>
    <row r="224" customFormat="false" ht="12.75" hidden="false" customHeight="false" outlineLevel="0" collapsed="false">
      <c r="A224" s="1" t="n">
        <v>12</v>
      </c>
      <c r="B224" s="1" t="n">
        <v>59</v>
      </c>
      <c r="C224" s="1" t="n">
        <v>9242</v>
      </c>
      <c r="D224" s="13" t="n">
        <v>150</v>
      </c>
      <c r="E224" s="2" t="n">
        <v>30.00929</v>
      </c>
      <c r="G224" s="2" t="n">
        <v>60.93392</v>
      </c>
      <c r="I224" s="3" t="n">
        <v>2.550938</v>
      </c>
    </row>
    <row r="225" customFormat="false" ht="12.75" hidden="false" customHeight="false" outlineLevel="0" collapsed="false">
      <c r="A225" s="1" t="n">
        <v>12</v>
      </c>
      <c r="B225" s="1" t="n">
        <v>59</v>
      </c>
      <c r="C225" s="1" t="n">
        <v>9243</v>
      </c>
      <c r="D225" s="13" t="n">
        <v>125</v>
      </c>
      <c r="E225" s="2" t="n">
        <v>29.8898</v>
      </c>
      <c r="G225" s="2" t="n">
        <v>57.63436</v>
      </c>
      <c r="I225" s="3" t="n">
        <v>2.511035</v>
      </c>
    </row>
    <row r="226" customFormat="false" ht="12.75" hidden="false" customHeight="false" outlineLevel="0" collapsed="false">
      <c r="A226" s="1" t="n">
        <v>12</v>
      </c>
      <c r="B226" s="1" t="n">
        <v>59</v>
      </c>
      <c r="C226" s="1" t="n">
        <v>9244</v>
      </c>
      <c r="D226" s="13" t="n">
        <v>100</v>
      </c>
      <c r="E226" s="2" t="n">
        <v>29.88371</v>
      </c>
      <c r="G226" s="2" t="n">
        <v>56.86822</v>
      </c>
      <c r="I226" s="3" t="n">
        <v>2.480651</v>
      </c>
    </row>
    <row r="227" customFormat="false" ht="12.75" hidden="false" customHeight="false" outlineLevel="0" collapsed="false">
      <c r="A227" s="1" t="n">
        <v>12</v>
      </c>
      <c r="B227" s="1" t="n">
        <v>59</v>
      </c>
      <c r="C227" s="1" t="n">
        <v>9245</v>
      </c>
      <c r="D227" s="13" t="n">
        <v>75</v>
      </c>
      <c r="E227" s="2" t="n">
        <v>30.50139</v>
      </c>
      <c r="G227" s="2" t="n">
        <v>57.44136</v>
      </c>
      <c r="I227" s="3" t="n">
        <v>2.591793</v>
      </c>
    </row>
    <row r="228" customFormat="false" ht="12.75" hidden="false" customHeight="false" outlineLevel="0" collapsed="false">
      <c r="A228" s="1" t="n">
        <v>12</v>
      </c>
      <c r="B228" s="1" t="n">
        <v>59</v>
      </c>
      <c r="C228" s="1" t="n">
        <v>9246</v>
      </c>
      <c r="D228" s="13" t="n">
        <v>50</v>
      </c>
      <c r="E228" s="2" t="n">
        <v>25.40102</v>
      </c>
      <c r="G228" s="2" t="n">
        <v>48.95183</v>
      </c>
      <c r="I228" s="3" t="n">
        <v>2.385432</v>
      </c>
    </row>
    <row r="229" customFormat="false" ht="12.75" hidden="false" customHeight="false" outlineLevel="0" collapsed="false">
      <c r="A229" s="1" t="n">
        <v>12</v>
      </c>
      <c r="B229" s="1" t="n">
        <v>59</v>
      </c>
      <c r="C229" s="1" t="n">
        <v>9247</v>
      </c>
      <c r="D229" s="13" t="n">
        <v>35</v>
      </c>
      <c r="E229" s="2" t="n">
        <v>24.20975</v>
      </c>
      <c r="G229" s="2" t="n">
        <v>47.15281</v>
      </c>
      <c r="I229" s="3" t="n">
        <v>2.235779</v>
      </c>
    </row>
    <row r="230" customFormat="false" ht="12.75" hidden="false" customHeight="false" outlineLevel="0" collapsed="false">
      <c r="A230" s="1" t="n">
        <v>12</v>
      </c>
      <c r="B230" s="1" t="n">
        <v>59</v>
      </c>
      <c r="C230" s="1" t="n">
        <v>9248</v>
      </c>
      <c r="D230" s="13" t="n">
        <v>25</v>
      </c>
      <c r="E230" s="2" t="n">
        <v>23.073605</v>
      </c>
      <c r="F230" s="1" t="s">
        <v>23</v>
      </c>
      <c r="G230" s="2" t="n">
        <v>43.4958</v>
      </c>
      <c r="H230" s="1" t="s">
        <v>23</v>
      </c>
      <c r="I230" s="3" t="n">
        <v>2.2707605</v>
      </c>
      <c r="J230" s="1" t="s">
        <v>23</v>
      </c>
    </row>
    <row r="231" customFormat="false" ht="12.75" hidden="false" customHeight="false" outlineLevel="0" collapsed="false">
      <c r="A231" s="1" t="n">
        <v>12</v>
      </c>
      <c r="B231" s="1" t="n">
        <v>59</v>
      </c>
      <c r="C231" s="13" t="n">
        <v>9249</v>
      </c>
      <c r="D231" s="13" t="n">
        <v>15</v>
      </c>
      <c r="F231" s="1" t="s">
        <v>28</v>
      </c>
      <c r="H231" s="1" t="s">
        <v>28</v>
      </c>
      <c r="I231" s="3" t="n">
        <v>2.05652</v>
      </c>
    </row>
    <row r="232" customFormat="false" ht="12.75" hidden="false" customHeight="false" outlineLevel="0" collapsed="false">
      <c r="A232" s="1" t="n">
        <v>12</v>
      </c>
      <c r="B232" s="1" t="n">
        <v>59</v>
      </c>
      <c r="C232" s="1" t="n">
        <v>9250</v>
      </c>
      <c r="D232" s="13" t="n">
        <v>10</v>
      </c>
      <c r="E232" s="2" t="n">
        <v>18.16766</v>
      </c>
      <c r="G232" s="2" t="n">
        <v>34.66175</v>
      </c>
      <c r="I232" s="3" t="n">
        <v>1.923694</v>
      </c>
    </row>
    <row r="233" customFormat="false" ht="12.75" hidden="false" customHeight="false" outlineLevel="0" collapsed="false">
      <c r="A233" s="1" t="n">
        <v>12</v>
      </c>
      <c r="B233" s="1" t="n">
        <v>59</v>
      </c>
      <c r="C233" s="1" t="n">
        <v>9251</v>
      </c>
      <c r="D233" s="13" t="n">
        <v>5</v>
      </c>
      <c r="E233" s="2" t="n">
        <v>11.50516</v>
      </c>
      <c r="G233" s="2" t="n">
        <v>24.92708</v>
      </c>
      <c r="I233" s="3" t="n">
        <v>1.362699</v>
      </c>
    </row>
    <row r="234" customFormat="false" ht="12.75" hidden="false" customHeight="false" outlineLevel="0" collapsed="false">
      <c r="A234" s="1" t="n">
        <v>12</v>
      </c>
      <c r="B234" s="1" t="n">
        <v>59</v>
      </c>
      <c r="C234" s="1" t="n">
        <v>9252</v>
      </c>
      <c r="D234" s="13" t="n">
        <v>0</v>
      </c>
      <c r="E234" s="2" t="n">
        <v>5.54944</v>
      </c>
      <c r="G234" s="2" t="n">
        <v>17.4268</v>
      </c>
      <c r="I234" s="3" t="n">
        <v>0.9248995</v>
      </c>
    </row>
    <row r="235" customFormat="false" ht="12.75" hidden="false" customHeight="false" outlineLevel="0" collapsed="false">
      <c r="A235" s="1" t="n">
        <v>14</v>
      </c>
      <c r="B235" s="1" t="n">
        <v>61</v>
      </c>
      <c r="C235" s="1" t="n">
        <v>238</v>
      </c>
      <c r="D235" s="1" t="n">
        <v>305</v>
      </c>
      <c r="E235" s="2" t="n">
        <v>29.93028</v>
      </c>
      <c r="G235" s="2" t="n">
        <v>72.31998</v>
      </c>
      <c r="I235" s="3" t="n">
        <v>2.839584</v>
      </c>
    </row>
    <row r="236" customFormat="false" ht="12.75" hidden="false" customHeight="false" outlineLevel="0" collapsed="false">
      <c r="A236" s="1" t="n">
        <v>14</v>
      </c>
      <c r="B236" s="1" t="n">
        <v>61</v>
      </c>
      <c r="C236" s="1" t="n">
        <v>239</v>
      </c>
      <c r="D236" s="1" t="n">
        <v>300</v>
      </c>
      <c r="E236" s="2" t="n">
        <v>30.27029</v>
      </c>
      <c r="G236" s="2" t="n">
        <v>72.06115</v>
      </c>
      <c r="I236" s="3" t="n">
        <v>2.799134</v>
      </c>
    </row>
    <row r="237" customFormat="false" ht="12.75" hidden="false" customHeight="false" outlineLevel="0" collapsed="false">
      <c r="A237" s="1" t="n">
        <v>14</v>
      </c>
      <c r="B237" s="1" t="n">
        <v>61</v>
      </c>
      <c r="C237" s="1" t="n">
        <v>240</v>
      </c>
      <c r="D237" s="1" t="n">
        <v>250</v>
      </c>
      <c r="E237" s="2" t="n">
        <v>29.76031</v>
      </c>
      <c r="G237" s="2" t="n">
        <v>63.15762</v>
      </c>
      <c r="I237" s="3" t="n">
        <v>2.125743</v>
      </c>
    </row>
    <row r="238" customFormat="false" ht="12.75" hidden="false" customHeight="false" outlineLevel="0" collapsed="false">
      <c r="A238" s="1" t="n">
        <v>14</v>
      </c>
      <c r="B238" s="1" t="n">
        <v>61</v>
      </c>
      <c r="C238" s="1" t="n">
        <v>241</v>
      </c>
      <c r="D238" s="1" t="n">
        <v>200</v>
      </c>
      <c r="E238" s="2" t="n">
        <v>29.19394</v>
      </c>
      <c r="G238" s="2" t="n">
        <v>60.51365</v>
      </c>
      <c r="I238" s="3" t="n">
        <v>2.668528</v>
      </c>
    </row>
    <row r="239" customFormat="false" ht="12.75" hidden="false" customHeight="false" outlineLevel="0" collapsed="false">
      <c r="A239" s="1" t="n">
        <v>14</v>
      </c>
      <c r="B239" s="1" t="n">
        <v>61</v>
      </c>
      <c r="C239" s="1" t="n">
        <v>242</v>
      </c>
      <c r="D239" s="1" t="n">
        <v>175</v>
      </c>
      <c r="E239" s="2" t="n">
        <v>29.64702</v>
      </c>
      <c r="G239" s="2" t="n">
        <v>59.05966</v>
      </c>
      <c r="I239" s="3" t="n">
        <v>2.534718</v>
      </c>
    </row>
    <row r="240" customFormat="false" ht="12.75" hidden="false" customHeight="false" outlineLevel="0" collapsed="false">
      <c r="A240" s="1" t="n">
        <v>14</v>
      </c>
      <c r="B240" s="1" t="n">
        <v>61</v>
      </c>
      <c r="C240" s="1" t="n">
        <v>243</v>
      </c>
      <c r="D240" s="1" t="n">
        <v>150</v>
      </c>
      <c r="E240" s="2" t="n">
        <v>29.39217</v>
      </c>
      <c r="F240" s="1" t="s">
        <v>23</v>
      </c>
      <c r="G240" s="2" t="n">
        <v>57.84497</v>
      </c>
      <c r="H240" s="1" t="s">
        <v>23</v>
      </c>
      <c r="I240" s="3" t="n">
        <v>2.425422</v>
      </c>
      <c r="J240" s="1" t="s">
        <v>23</v>
      </c>
    </row>
    <row r="241" customFormat="false" ht="12.75" hidden="false" customHeight="false" outlineLevel="0" collapsed="false">
      <c r="A241" s="1" t="n">
        <v>14</v>
      </c>
      <c r="B241" s="1" t="n">
        <v>61</v>
      </c>
      <c r="C241" s="1" t="n">
        <v>244</v>
      </c>
      <c r="D241" s="1" t="n">
        <v>125</v>
      </c>
      <c r="E241" s="2" t="n">
        <v>30.27029</v>
      </c>
      <c r="G241" s="2" t="n">
        <v>58.26704</v>
      </c>
      <c r="I241" s="3" t="n">
        <v>2.528151</v>
      </c>
    </row>
    <row r="242" customFormat="false" ht="12.75" hidden="false" customHeight="false" outlineLevel="0" collapsed="false">
      <c r="A242" s="1" t="n">
        <v>14</v>
      </c>
      <c r="B242" s="1" t="n">
        <v>61</v>
      </c>
      <c r="C242" s="1" t="n">
        <v>245</v>
      </c>
      <c r="D242" s="1" t="n">
        <v>100</v>
      </c>
      <c r="E242" s="2" t="n">
        <v>31.06402</v>
      </c>
      <c r="G242" s="2" t="n">
        <v>59.64199</v>
      </c>
      <c r="I242" s="3" t="n">
        <v>2.521816</v>
      </c>
    </row>
    <row r="243" customFormat="false" ht="12.75" hidden="false" customHeight="false" outlineLevel="0" collapsed="false">
      <c r="A243" s="1" t="n">
        <v>14</v>
      </c>
      <c r="B243" s="1" t="n">
        <v>61</v>
      </c>
      <c r="C243" s="1" t="n">
        <v>246</v>
      </c>
      <c r="D243" s="1" t="n">
        <v>75</v>
      </c>
      <c r="E243" s="2" t="n">
        <v>28.62785</v>
      </c>
      <c r="G243" s="2" t="n">
        <v>55.94894</v>
      </c>
      <c r="I243" s="3" t="n">
        <v>2.390916</v>
      </c>
    </row>
    <row r="244" customFormat="false" ht="12.75" hidden="false" customHeight="false" outlineLevel="0" collapsed="false">
      <c r="A244" s="1" t="n">
        <v>14</v>
      </c>
      <c r="B244" s="1" t="n">
        <v>61</v>
      </c>
      <c r="C244" s="1" t="n">
        <v>247</v>
      </c>
      <c r="D244" s="1" t="n">
        <v>50</v>
      </c>
      <c r="E244" s="2" t="n">
        <v>22.75689</v>
      </c>
      <c r="G244" s="2" t="n">
        <v>47.3454</v>
      </c>
      <c r="I244" s="3" t="n">
        <v>2.219136</v>
      </c>
    </row>
    <row r="245" customFormat="false" ht="12.75" hidden="false" customHeight="false" outlineLevel="0" collapsed="false">
      <c r="A245" s="1" t="n">
        <v>14</v>
      </c>
      <c r="B245" s="1" t="n">
        <v>61</v>
      </c>
      <c r="C245" s="1" t="n">
        <v>248</v>
      </c>
      <c r="D245" s="1" t="n">
        <v>35</v>
      </c>
      <c r="E245" s="2" t="n">
        <v>20.16969</v>
      </c>
      <c r="G245" s="2" t="n">
        <v>42.46713</v>
      </c>
      <c r="I245" s="3" t="n">
        <v>2.024952</v>
      </c>
    </row>
    <row r="246" customFormat="false" ht="12.75" hidden="false" customHeight="false" outlineLevel="0" collapsed="false">
      <c r="A246" s="1" t="n">
        <v>14</v>
      </c>
      <c r="B246" s="1" t="n">
        <v>61</v>
      </c>
      <c r="C246" s="1" t="n">
        <v>249</v>
      </c>
      <c r="D246" s="1" t="n">
        <v>25</v>
      </c>
      <c r="E246" s="2" t="n">
        <v>10.88208</v>
      </c>
      <c r="G246" s="2" t="n">
        <v>24.84562</v>
      </c>
      <c r="I246" s="3" t="n">
        <v>1.403939</v>
      </c>
    </row>
    <row r="247" customFormat="false" ht="12.75" hidden="false" customHeight="false" outlineLevel="0" collapsed="false">
      <c r="A247" s="1" t="n">
        <v>14</v>
      </c>
      <c r="B247" s="1" t="n">
        <v>61</v>
      </c>
      <c r="C247" s="1" t="n">
        <v>250</v>
      </c>
      <c r="D247" s="1" t="n">
        <v>15</v>
      </c>
      <c r="E247" s="2" t="n">
        <v>6.544416</v>
      </c>
      <c r="G247" s="2" t="n">
        <v>17.46978</v>
      </c>
      <c r="I247" s="3" t="n">
        <v>0.9778922</v>
      </c>
    </row>
    <row r="248" customFormat="false" ht="12.75" hidden="false" customHeight="false" outlineLevel="0" collapsed="false">
      <c r="A248" s="1" t="n">
        <v>14</v>
      </c>
      <c r="B248" s="1" t="n">
        <v>61</v>
      </c>
      <c r="C248" s="1" t="n">
        <v>251</v>
      </c>
      <c r="D248" s="1" t="n">
        <v>10</v>
      </c>
      <c r="E248" s="2" t="n">
        <v>5.102277</v>
      </c>
      <c r="G248" s="2" t="n">
        <v>15.56269</v>
      </c>
      <c r="I248" s="3" t="n">
        <v>0.7989962</v>
      </c>
    </row>
    <row r="249" customFormat="false" ht="12.75" hidden="false" customHeight="false" outlineLevel="0" collapsed="false">
      <c r="A249" s="1" t="n">
        <v>14</v>
      </c>
      <c r="B249" s="1" t="n">
        <v>61</v>
      </c>
      <c r="C249" s="1" t="n">
        <v>252</v>
      </c>
      <c r="D249" s="1" t="n">
        <v>5</v>
      </c>
      <c r="E249" s="2" t="n">
        <v>1.505133</v>
      </c>
      <c r="G249" s="2" t="n">
        <v>10.40625</v>
      </c>
      <c r="I249" s="3" t="n">
        <v>0.5746388</v>
      </c>
    </row>
    <row r="250" customFormat="false" ht="12.75" hidden="false" customHeight="false" outlineLevel="0" collapsed="false">
      <c r="A250" s="1" t="n">
        <v>14</v>
      </c>
      <c r="B250" s="1" t="n">
        <v>61</v>
      </c>
      <c r="C250" s="1" t="n">
        <v>253</v>
      </c>
      <c r="D250" s="1" t="n">
        <v>0</v>
      </c>
      <c r="E250" s="2" t="n">
        <v>0.01437903</v>
      </c>
      <c r="G250" s="2" t="n">
        <v>7.906798</v>
      </c>
      <c r="I250" s="3" t="n">
        <v>0.4879155</v>
      </c>
    </row>
    <row r="251" customFormat="false" ht="12.75" hidden="false" customHeight="false" outlineLevel="0" collapsed="false">
      <c r="A251" s="1" t="n">
        <v>23</v>
      </c>
      <c r="B251" s="1" t="n">
        <v>64</v>
      </c>
      <c r="C251" s="1" t="n">
        <v>254</v>
      </c>
      <c r="D251" s="1" t="n">
        <v>230</v>
      </c>
      <c r="E251" s="2" t="n">
        <v>20.79674</v>
      </c>
      <c r="G251" s="2" t="n">
        <v>40.95044</v>
      </c>
      <c r="I251" s="3" t="n">
        <v>2.012641</v>
      </c>
    </row>
    <row r="252" customFormat="false" ht="12.75" hidden="false" customHeight="false" outlineLevel="0" collapsed="false">
      <c r="A252" s="1" t="n">
        <v>23</v>
      </c>
      <c r="B252" s="1" t="n">
        <v>64</v>
      </c>
      <c r="C252" s="1" t="n">
        <v>255</v>
      </c>
      <c r="D252" s="1" t="n">
        <v>200</v>
      </c>
      <c r="E252" s="2" t="n">
        <v>20.84813</v>
      </c>
      <c r="G252" s="2" t="n">
        <v>40.63453</v>
      </c>
      <c r="I252" s="3" t="n">
        <v>1.96061</v>
      </c>
    </row>
    <row r="253" customFormat="false" ht="12.75" hidden="false" customHeight="false" outlineLevel="0" collapsed="false">
      <c r="A253" s="1" t="n">
        <v>23</v>
      </c>
      <c r="B253" s="1" t="n">
        <v>64</v>
      </c>
      <c r="C253" s="1" t="n">
        <v>256</v>
      </c>
      <c r="D253" s="1" t="n">
        <v>175</v>
      </c>
      <c r="E253" s="2" t="n">
        <v>20.78655</v>
      </c>
      <c r="G253" s="2" t="n">
        <v>40.61555</v>
      </c>
      <c r="I253" s="3" t="n">
        <v>1.937096</v>
      </c>
    </row>
    <row r="254" customFormat="false" ht="12.75" hidden="false" customHeight="false" outlineLevel="0" collapsed="false">
      <c r="A254" s="1" t="n">
        <v>23</v>
      </c>
      <c r="B254" s="1" t="n">
        <v>64</v>
      </c>
      <c r="C254" s="1" t="n">
        <v>257</v>
      </c>
      <c r="D254" s="1" t="n">
        <v>150</v>
      </c>
      <c r="E254" s="2" t="n">
        <v>18.80627</v>
      </c>
      <c r="G254" s="2" t="n">
        <v>32.74564</v>
      </c>
      <c r="H254" s="1" t="s">
        <v>20</v>
      </c>
      <c r="I254" s="3" t="n">
        <v>1.973655</v>
      </c>
      <c r="K254" s="0" t="s">
        <v>29</v>
      </c>
    </row>
    <row r="255" customFormat="false" ht="12.75" hidden="false" customHeight="false" outlineLevel="0" collapsed="false">
      <c r="A255" s="1" t="n">
        <v>23</v>
      </c>
      <c r="B255" s="1" t="n">
        <v>64</v>
      </c>
      <c r="C255" s="1" t="n">
        <v>258</v>
      </c>
      <c r="D255" s="1" t="n">
        <v>125</v>
      </c>
      <c r="E255" s="2" t="n">
        <v>20.43782</v>
      </c>
      <c r="G255" s="2" t="n">
        <v>41.31882</v>
      </c>
      <c r="I255" s="3" t="n">
        <v>1.902771</v>
      </c>
    </row>
    <row r="256" customFormat="false" ht="12.75" hidden="false" customHeight="false" outlineLevel="0" collapsed="false">
      <c r="A256" s="1" t="n">
        <v>23</v>
      </c>
      <c r="B256" s="1" t="n">
        <v>64</v>
      </c>
      <c r="C256" s="1" t="n">
        <v>259</v>
      </c>
      <c r="D256" s="1" t="n">
        <v>100</v>
      </c>
      <c r="E256" s="2" t="n">
        <v>20.26347</v>
      </c>
      <c r="G256" s="2" t="n">
        <v>40.85497</v>
      </c>
      <c r="I256" s="3" t="n">
        <v>1.942475</v>
      </c>
    </row>
    <row r="257" customFormat="false" ht="12.75" hidden="false" customHeight="false" outlineLevel="0" collapsed="false">
      <c r="A257" s="1" t="n">
        <v>23</v>
      </c>
      <c r="B257" s="1" t="n">
        <v>64</v>
      </c>
      <c r="C257" s="1" t="n">
        <v>260</v>
      </c>
      <c r="D257" s="1" t="n">
        <v>75</v>
      </c>
      <c r="E257" s="2" t="n">
        <v>20.20203</v>
      </c>
      <c r="G257" s="2" t="n">
        <v>41.57663</v>
      </c>
      <c r="I257" s="3" t="n">
        <v>1.975789</v>
      </c>
    </row>
    <row r="258" customFormat="false" ht="12.75" hidden="false" customHeight="false" outlineLevel="0" collapsed="false">
      <c r="A258" s="1" t="n">
        <v>23</v>
      </c>
      <c r="B258" s="1" t="n">
        <v>64</v>
      </c>
      <c r="C258" s="13" t="n">
        <v>261</v>
      </c>
      <c r="D258" s="1" t="n">
        <v>50</v>
      </c>
      <c r="E258" s="2" t="n">
        <v>20.25093</v>
      </c>
      <c r="F258" s="1" t="s">
        <v>23</v>
      </c>
      <c r="G258" s="2" t="n">
        <v>40.363125</v>
      </c>
      <c r="H258" s="1" t="s">
        <v>23</v>
      </c>
      <c r="I258" s="3" t="n">
        <v>1.946917</v>
      </c>
      <c r="J258" s="1" t="s">
        <v>23</v>
      </c>
    </row>
    <row r="259" customFormat="false" ht="12.75" hidden="false" customHeight="false" outlineLevel="0" collapsed="false">
      <c r="A259" s="1" t="n">
        <v>23</v>
      </c>
      <c r="B259" s="1" t="n">
        <v>64</v>
      </c>
      <c r="C259" s="1" t="n">
        <v>262</v>
      </c>
      <c r="D259" s="1" t="n">
        <v>35</v>
      </c>
      <c r="E259" s="2" t="n">
        <v>20.29981</v>
      </c>
      <c r="G259" s="2" t="n">
        <v>40.77859</v>
      </c>
      <c r="I259" s="3" t="n">
        <v>1.955912</v>
      </c>
    </row>
    <row r="260" customFormat="false" ht="12.75" hidden="false" customHeight="false" outlineLevel="0" collapsed="false">
      <c r="A260" s="1" t="n">
        <v>23</v>
      </c>
      <c r="B260" s="1" t="n">
        <v>64</v>
      </c>
      <c r="C260" s="1" t="n">
        <v>263</v>
      </c>
      <c r="D260" s="1" t="n">
        <v>25</v>
      </c>
      <c r="E260" s="2" t="n">
        <v>20.06923</v>
      </c>
      <c r="G260" s="2" t="n">
        <v>39.72422</v>
      </c>
      <c r="I260" s="3" t="n">
        <v>1.837915</v>
      </c>
    </row>
    <row r="261" customFormat="false" ht="12.75" hidden="false" customHeight="false" outlineLevel="0" collapsed="false">
      <c r="A261" s="1" t="n">
        <v>23</v>
      </c>
      <c r="B261" s="1" t="n">
        <v>64</v>
      </c>
      <c r="C261" s="1" t="n">
        <v>264</v>
      </c>
      <c r="D261" s="1" t="n">
        <v>15</v>
      </c>
      <c r="E261" s="2" t="n">
        <v>19.83893</v>
      </c>
      <c r="G261" s="2" t="n">
        <v>39.55769</v>
      </c>
      <c r="I261" s="3" t="n">
        <v>1.795595</v>
      </c>
    </row>
    <row r="262" customFormat="false" ht="12.75" hidden="false" customHeight="false" outlineLevel="0" collapsed="false">
      <c r="A262" s="1" t="n">
        <v>23</v>
      </c>
      <c r="B262" s="1" t="n">
        <v>64</v>
      </c>
      <c r="C262" s="1" t="n">
        <v>265</v>
      </c>
      <c r="D262" s="1" t="n">
        <v>10</v>
      </c>
      <c r="E262" s="2" t="n">
        <v>19.77761</v>
      </c>
      <c r="G262" s="2" t="n">
        <v>39.39128</v>
      </c>
      <c r="I262" s="3" t="n">
        <v>1.939247</v>
      </c>
    </row>
    <row r="263" customFormat="false" ht="12.75" hidden="false" customHeight="false" outlineLevel="0" collapsed="false">
      <c r="A263" s="1" t="n">
        <v>23</v>
      </c>
      <c r="B263" s="1" t="n">
        <v>64</v>
      </c>
      <c r="C263" s="1" t="n">
        <v>266</v>
      </c>
      <c r="D263" s="1" t="n">
        <v>5</v>
      </c>
      <c r="E263" s="2" t="n">
        <v>19.88537</v>
      </c>
      <c r="G263" s="2" t="n">
        <v>39.52038</v>
      </c>
      <c r="I263" s="3" t="n">
        <v>1.912718</v>
      </c>
    </row>
    <row r="264" customFormat="false" ht="12.75" hidden="false" customHeight="false" outlineLevel="0" collapsed="false">
      <c r="A264" s="1" t="n">
        <v>23</v>
      </c>
      <c r="B264" s="1" t="n">
        <v>64</v>
      </c>
      <c r="C264" s="1" t="n">
        <v>267</v>
      </c>
      <c r="D264" s="1" t="n">
        <v>0</v>
      </c>
      <c r="E264" s="2" t="n">
        <v>19.3734</v>
      </c>
      <c r="G264" s="2" t="n">
        <v>38.61595</v>
      </c>
      <c r="I264" s="3" t="n">
        <v>1.892497</v>
      </c>
    </row>
    <row r="265" customFormat="false" ht="12.75" hidden="false" customHeight="false" outlineLevel="0" collapsed="false">
      <c r="A265" s="1" t="n">
        <v>16</v>
      </c>
      <c r="B265" s="1" t="n">
        <v>65</v>
      </c>
      <c r="C265" s="1" t="n">
        <v>268</v>
      </c>
      <c r="D265" s="1" t="n">
        <v>152</v>
      </c>
      <c r="E265" s="2" t="n">
        <v>28.40342</v>
      </c>
      <c r="G265" s="2" t="n">
        <v>57.14739</v>
      </c>
      <c r="I265" s="3" t="n">
        <v>2.425023</v>
      </c>
    </row>
    <row r="266" customFormat="false" ht="12.75" hidden="false" customHeight="false" outlineLevel="0" collapsed="false">
      <c r="A266" s="1" t="n">
        <v>16</v>
      </c>
      <c r="B266" s="1" t="n">
        <v>65</v>
      </c>
      <c r="C266" s="1" t="n">
        <v>269</v>
      </c>
      <c r="D266" s="1" t="n">
        <v>125</v>
      </c>
      <c r="E266" s="2" t="n">
        <v>27.20519</v>
      </c>
      <c r="G266" s="2" t="n">
        <v>54.43744</v>
      </c>
      <c r="I266" s="3" t="n">
        <v>2.306508</v>
      </c>
    </row>
    <row r="267" customFormat="false" ht="12.75" hidden="false" customHeight="false" outlineLevel="0" collapsed="false">
      <c r="A267" s="1" t="n">
        <v>16</v>
      </c>
      <c r="B267" s="1" t="n">
        <v>65</v>
      </c>
      <c r="C267" s="1" t="n">
        <v>270</v>
      </c>
      <c r="D267" s="1" t="n">
        <v>100</v>
      </c>
      <c r="E267" s="2" t="n">
        <v>24.76033</v>
      </c>
      <c r="G267" s="2" t="n">
        <v>49.64991</v>
      </c>
      <c r="I267" s="3" t="n">
        <v>2.153528</v>
      </c>
    </row>
    <row r="268" customFormat="false" ht="12.75" hidden="false" customHeight="false" outlineLevel="0" collapsed="false">
      <c r="A268" s="1" t="n">
        <v>16</v>
      </c>
      <c r="B268" s="1" t="n">
        <v>65</v>
      </c>
      <c r="C268" s="1" t="n">
        <v>271</v>
      </c>
      <c r="D268" s="1" t="n">
        <v>75</v>
      </c>
      <c r="E268" s="2" t="n">
        <v>23.7349</v>
      </c>
      <c r="G268" s="2" t="n">
        <v>47.98989</v>
      </c>
      <c r="I268" s="3" t="n">
        <v>2.149266</v>
      </c>
    </row>
    <row r="269" customFormat="false" ht="12.75" hidden="false" customHeight="false" outlineLevel="0" collapsed="false">
      <c r="A269" s="1" t="n">
        <v>16</v>
      </c>
      <c r="B269" s="1" t="n">
        <v>65</v>
      </c>
      <c r="C269" s="1" t="n">
        <v>272</v>
      </c>
      <c r="D269" s="1" t="n">
        <v>50</v>
      </c>
      <c r="E269" s="2" t="n">
        <v>20.558615</v>
      </c>
      <c r="F269" s="1" t="s">
        <v>23</v>
      </c>
      <c r="G269" s="2" t="n">
        <v>41.50523</v>
      </c>
      <c r="H269" s="1" t="s">
        <v>23</v>
      </c>
      <c r="I269" s="3" t="n">
        <v>2.0892535</v>
      </c>
      <c r="J269" s="1" t="s">
        <v>23</v>
      </c>
    </row>
    <row r="270" customFormat="false" ht="12.75" hidden="false" customHeight="false" outlineLevel="0" collapsed="false">
      <c r="A270" s="1" t="n">
        <v>16</v>
      </c>
      <c r="B270" s="1" t="n">
        <v>65</v>
      </c>
      <c r="C270" s="1" t="n">
        <v>273</v>
      </c>
      <c r="D270" s="1" t="n">
        <v>35</v>
      </c>
      <c r="E270" s="2" t="n">
        <v>21.62413</v>
      </c>
      <c r="G270" s="2" t="n">
        <v>44.20758</v>
      </c>
      <c r="I270" s="3" t="n">
        <v>1.98208</v>
      </c>
    </row>
    <row r="271" customFormat="false" ht="12.75" hidden="false" customHeight="false" outlineLevel="0" collapsed="false">
      <c r="A271" s="1" t="n">
        <v>16</v>
      </c>
      <c r="B271" s="1" t="n">
        <v>65</v>
      </c>
      <c r="C271" s="1" t="n">
        <v>274</v>
      </c>
      <c r="D271" s="1" t="n">
        <v>25</v>
      </c>
      <c r="E271" s="2" t="n">
        <v>21.8452</v>
      </c>
      <c r="G271" s="2" t="n">
        <v>44.18383</v>
      </c>
      <c r="I271" s="3" t="n">
        <v>2.009477</v>
      </c>
    </row>
    <row r="272" customFormat="false" ht="12.75" hidden="false" customHeight="false" outlineLevel="0" collapsed="false">
      <c r="A272" s="1" t="n">
        <v>16</v>
      </c>
      <c r="B272" s="1" t="n">
        <v>65</v>
      </c>
      <c r="C272" s="1" t="n">
        <v>275</v>
      </c>
      <c r="D272" s="1" t="n">
        <v>15</v>
      </c>
      <c r="E272" s="2" t="n">
        <v>21.2744</v>
      </c>
      <c r="G272" s="2" t="n">
        <v>43.71595</v>
      </c>
      <c r="I272" s="3" t="n">
        <v>1.958114</v>
      </c>
    </row>
    <row r="273" customFormat="false" ht="12.75" hidden="false" customHeight="false" outlineLevel="0" collapsed="false">
      <c r="A273" s="1" t="n">
        <v>16</v>
      </c>
      <c r="B273" s="1" t="n">
        <v>65</v>
      </c>
      <c r="C273" s="1" t="n">
        <v>277</v>
      </c>
      <c r="D273" s="1" t="n">
        <v>10</v>
      </c>
      <c r="E273" s="2" t="n">
        <v>19.74343</v>
      </c>
      <c r="G273" s="2" t="n">
        <v>39.99503</v>
      </c>
      <c r="I273" s="3" t="n">
        <v>1.875274</v>
      </c>
    </row>
    <row r="274" customFormat="false" ht="12.75" hidden="false" customHeight="false" outlineLevel="0" collapsed="false">
      <c r="A274" s="1" t="n">
        <v>16</v>
      </c>
      <c r="B274" s="1" t="n">
        <v>65</v>
      </c>
      <c r="C274" s="1" t="n">
        <v>278</v>
      </c>
      <c r="D274" s="1" t="n">
        <v>5</v>
      </c>
      <c r="E274" s="2" t="n">
        <v>18.21406</v>
      </c>
      <c r="G274" s="2" t="n">
        <v>39.08666</v>
      </c>
      <c r="I274" s="3" t="n">
        <v>1.770341</v>
      </c>
    </row>
    <row r="275" customFormat="false" ht="12.75" hidden="false" customHeight="false" outlineLevel="0" collapsed="false">
      <c r="A275" s="1" t="n">
        <v>16</v>
      </c>
      <c r="B275" s="1" t="n">
        <v>65</v>
      </c>
      <c r="C275" s="1" t="n">
        <v>280</v>
      </c>
      <c r="D275" s="1" t="n">
        <v>0</v>
      </c>
      <c r="E275" s="2" t="n">
        <v>13.47567</v>
      </c>
      <c r="G275" s="2" t="n">
        <v>31.10152</v>
      </c>
      <c r="I275" s="3" t="n">
        <v>1.424784</v>
      </c>
    </row>
    <row r="276" customFormat="false" ht="12.75" hidden="false" customHeight="false" outlineLevel="0" collapsed="false">
      <c r="A276" s="1" t="n">
        <v>19</v>
      </c>
      <c r="B276" s="1" t="n">
        <v>68</v>
      </c>
      <c r="C276" s="13" t="n">
        <v>281</v>
      </c>
      <c r="D276" s="13" t="n">
        <v>259</v>
      </c>
      <c r="E276" s="2" t="n">
        <v>31.726085</v>
      </c>
      <c r="F276" s="1" t="s">
        <v>23</v>
      </c>
      <c r="G276" s="2" t="n">
        <v>69.953485</v>
      </c>
      <c r="H276" s="1" t="s">
        <v>20</v>
      </c>
      <c r="I276" s="3" t="n">
        <v>2.7194595</v>
      </c>
      <c r="J276" s="1" t="s">
        <v>23</v>
      </c>
      <c r="K276" s="0" t="s">
        <v>30</v>
      </c>
    </row>
    <row r="277" customFormat="false" ht="12.75" hidden="false" customHeight="false" outlineLevel="0" collapsed="false">
      <c r="A277" s="1" t="n">
        <v>19</v>
      </c>
      <c r="B277" s="1" t="n">
        <v>68</v>
      </c>
      <c r="C277" s="13" t="n">
        <v>282</v>
      </c>
      <c r="D277" s="13" t="n">
        <v>250</v>
      </c>
      <c r="E277" s="2" t="n">
        <v>32.48837</v>
      </c>
      <c r="G277" s="2" t="n">
        <v>82.07279</v>
      </c>
      <c r="I277" s="3" t="n">
        <v>2.89166</v>
      </c>
    </row>
    <row r="278" customFormat="false" ht="12.75" hidden="false" customHeight="false" outlineLevel="0" collapsed="false">
      <c r="A278" s="1" t="n">
        <v>19</v>
      </c>
      <c r="B278" s="1" t="n">
        <v>68</v>
      </c>
      <c r="C278" s="13" t="n">
        <v>283</v>
      </c>
      <c r="D278" s="13" t="n">
        <v>200</v>
      </c>
      <c r="E278" s="2" t="n">
        <v>32.71307</v>
      </c>
      <c r="G278" s="2" t="n">
        <v>77.79635</v>
      </c>
      <c r="I278" s="3" t="n">
        <v>2.853574</v>
      </c>
    </row>
    <row r="279" customFormat="false" ht="12.75" hidden="false" customHeight="false" outlineLevel="0" collapsed="false">
      <c r="A279" s="1" t="n">
        <v>19</v>
      </c>
      <c r="B279" s="1" t="n">
        <v>68</v>
      </c>
      <c r="C279" s="13" t="n">
        <v>284</v>
      </c>
      <c r="D279" s="13" t="n">
        <v>175</v>
      </c>
      <c r="E279" s="2" t="n">
        <v>32.65398</v>
      </c>
      <c r="G279" s="2" t="n">
        <v>74.24053</v>
      </c>
      <c r="I279" s="3" t="n">
        <v>2.751029</v>
      </c>
    </row>
    <row r="280" customFormat="false" ht="12.75" hidden="false" customHeight="false" outlineLevel="0" collapsed="false">
      <c r="A280" s="1" t="n">
        <v>19</v>
      </c>
      <c r="B280" s="1" t="n">
        <v>68</v>
      </c>
      <c r="C280" s="13" t="n">
        <v>285</v>
      </c>
      <c r="D280" s="13" t="n">
        <v>150</v>
      </c>
      <c r="E280" s="2" t="n">
        <v>32.31095</v>
      </c>
      <c r="G280" s="2" t="n">
        <v>70.23386</v>
      </c>
      <c r="I280" s="3" t="n">
        <v>2.474019</v>
      </c>
    </row>
    <row r="281" customFormat="false" ht="12.75" hidden="false" customHeight="false" outlineLevel="0" collapsed="false">
      <c r="A281" s="1" t="n">
        <v>19</v>
      </c>
      <c r="B281" s="1" t="n">
        <v>68</v>
      </c>
      <c r="C281" s="13" t="n">
        <v>286</v>
      </c>
      <c r="D281" s="13" t="n">
        <v>125</v>
      </c>
      <c r="E281" s="2" t="n">
        <v>31.57036</v>
      </c>
      <c r="G281" s="2" t="n">
        <v>63.71878</v>
      </c>
      <c r="I281" s="3" t="n">
        <v>2.596667</v>
      </c>
    </row>
    <row r="282" customFormat="false" ht="12.75" hidden="false" customHeight="false" outlineLevel="0" collapsed="false">
      <c r="A282" s="1" t="n">
        <v>19</v>
      </c>
      <c r="B282" s="1" t="n">
        <v>68</v>
      </c>
      <c r="C282" s="13" t="n">
        <v>287</v>
      </c>
      <c r="D282" s="13" t="n">
        <v>100</v>
      </c>
      <c r="E282" s="2" t="n">
        <v>27.53813</v>
      </c>
      <c r="G282" s="2" t="n">
        <v>53.22395</v>
      </c>
      <c r="I282" s="3" t="n">
        <v>2.452711</v>
      </c>
    </row>
    <row r="283" customFormat="false" ht="12.75" hidden="false" customHeight="false" outlineLevel="0" collapsed="false">
      <c r="A283" s="1" t="n">
        <v>19</v>
      </c>
      <c r="B283" s="1" t="n">
        <v>68</v>
      </c>
      <c r="C283" s="13" t="n">
        <v>288</v>
      </c>
      <c r="D283" s="13" t="n">
        <v>75</v>
      </c>
      <c r="E283" s="2" t="n">
        <v>30.7703</v>
      </c>
      <c r="G283" s="2" t="n">
        <v>58.88555</v>
      </c>
      <c r="I283" s="3" t="n">
        <v>2.512138</v>
      </c>
    </row>
    <row r="284" customFormat="false" ht="12.75" hidden="false" customHeight="false" outlineLevel="0" collapsed="false">
      <c r="A284" s="1" t="n">
        <v>19</v>
      </c>
      <c r="B284" s="1" t="n">
        <v>68</v>
      </c>
      <c r="C284" s="13" t="n">
        <v>289</v>
      </c>
      <c r="D284" s="13" t="n">
        <v>50</v>
      </c>
      <c r="E284" s="2" t="n">
        <v>29.85909</v>
      </c>
      <c r="G284" s="2" t="n">
        <v>56.7536</v>
      </c>
      <c r="I284" s="3" t="n">
        <v>2.427623</v>
      </c>
    </row>
    <row r="285" customFormat="false" ht="12.75" hidden="false" customHeight="false" outlineLevel="0" collapsed="false">
      <c r="A285" s="1" t="n">
        <v>19</v>
      </c>
      <c r="B285" s="1" t="n">
        <v>68</v>
      </c>
      <c r="C285" s="13" t="n">
        <v>290</v>
      </c>
      <c r="D285" s="13" t="n">
        <v>35</v>
      </c>
      <c r="E285" s="2" t="n">
        <v>27.86945</v>
      </c>
      <c r="G285" s="2" t="n">
        <v>54.17321</v>
      </c>
      <c r="I285" s="3" t="n">
        <v>2.190821</v>
      </c>
    </row>
    <row r="286" customFormat="false" ht="12.75" hidden="false" customHeight="false" outlineLevel="0" collapsed="false">
      <c r="A286" s="1" t="n">
        <v>19</v>
      </c>
      <c r="B286" s="1" t="n">
        <v>68</v>
      </c>
      <c r="C286" s="13" t="n">
        <v>291</v>
      </c>
      <c r="D286" s="13" t="n">
        <v>25</v>
      </c>
      <c r="E286" s="2" t="n">
        <v>26.4479</v>
      </c>
      <c r="G286" s="2" t="n">
        <v>50.84792</v>
      </c>
      <c r="I286" s="3" t="n">
        <v>2.234218</v>
      </c>
    </row>
    <row r="287" customFormat="false" ht="12.75" hidden="false" customHeight="false" outlineLevel="0" collapsed="false">
      <c r="A287" s="1" t="n">
        <v>19</v>
      </c>
      <c r="B287" s="1" t="n">
        <v>68</v>
      </c>
      <c r="C287" s="13" t="n">
        <v>292</v>
      </c>
      <c r="D287" s="13" t="n">
        <v>15</v>
      </c>
      <c r="E287" s="2" t="n">
        <v>20.43755</v>
      </c>
      <c r="G287" s="2" t="n">
        <v>39.10101</v>
      </c>
      <c r="I287" s="3" t="n">
        <v>1.760551</v>
      </c>
    </row>
    <row r="288" customFormat="false" ht="12.75" hidden="false" customHeight="false" outlineLevel="0" collapsed="false">
      <c r="A288" s="1" t="n">
        <v>19</v>
      </c>
      <c r="B288" s="1" t="n">
        <v>68</v>
      </c>
      <c r="C288" s="13" t="n">
        <v>294</v>
      </c>
      <c r="D288" s="13" t="n">
        <v>10</v>
      </c>
      <c r="E288" s="2" t="n">
        <v>15.7962</v>
      </c>
      <c r="G288" s="2" t="n">
        <v>28.23592</v>
      </c>
      <c r="I288" s="3" t="n">
        <v>1.602312</v>
      </c>
    </row>
    <row r="289" customFormat="false" ht="12.75" hidden="false" customHeight="false" outlineLevel="0" collapsed="false">
      <c r="A289" s="1" t="n">
        <v>19</v>
      </c>
      <c r="B289" s="1" t="n">
        <v>68</v>
      </c>
      <c r="C289" s="13" t="n">
        <v>295</v>
      </c>
      <c r="D289" s="13" t="n">
        <v>5</v>
      </c>
      <c r="E289" s="2" t="n">
        <v>3.560646</v>
      </c>
      <c r="G289" s="2" t="n">
        <v>10.46117</v>
      </c>
      <c r="I289" s="3" t="n">
        <v>0.6190752</v>
      </c>
    </row>
    <row r="290" customFormat="false" ht="12.75" hidden="false" customHeight="false" outlineLevel="0" collapsed="false">
      <c r="A290" s="1" t="n">
        <v>19</v>
      </c>
      <c r="B290" s="1" t="n">
        <v>68</v>
      </c>
      <c r="C290" s="13" t="n">
        <v>297</v>
      </c>
      <c r="D290" s="13" t="n">
        <v>0</v>
      </c>
      <c r="E290" s="2" t="n">
        <v>0.6943712</v>
      </c>
      <c r="G290" s="2" t="n">
        <v>6.653337</v>
      </c>
      <c r="I290" s="3" t="n">
        <v>0.3161907</v>
      </c>
    </row>
    <row r="291" customFormat="false" ht="12.75" hidden="false" customHeight="false" outlineLevel="0" collapsed="false">
      <c r="A291" s="1" t="n">
        <v>20</v>
      </c>
      <c r="B291" s="1" t="n">
        <v>69</v>
      </c>
      <c r="C291" s="13" t="n">
        <v>298</v>
      </c>
      <c r="D291" s="13" t="n">
        <v>305</v>
      </c>
      <c r="E291" s="2" t="n">
        <v>30.61285</v>
      </c>
      <c r="G291" s="2" t="n">
        <v>82.92948</v>
      </c>
      <c r="I291" s="3" t="n">
        <v>2.570394</v>
      </c>
    </row>
    <row r="292" customFormat="false" ht="12.75" hidden="false" customHeight="false" outlineLevel="0" collapsed="false">
      <c r="A292" s="1" t="n">
        <v>20</v>
      </c>
      <c r="B292" s="1" t="n">
        <v>69</v>
      </c>
      <c r="C292" s="13" t="n">
        <v>299</v>
      </c>
      <c r="D292" s="13" t="n">
        <v>300</v>
      </c>
      <c r="E292" s="2" t="n">
        <v>27.89447</v>
      </c>
      <c r="G292" s="2" t="n">
        <v>74.10715</v>
      </c>
      <c r="I292" s="3" t="n">
        <v>2.593336</v>
      </c>
    </row>
    <row r="293" customFormat="false" ht="12.75" hidden="false" customHeight="false" outlineLevel="0" collapsed="false">
      <c r="A293" s="1" t="n">
        <v>20</v>
      </c>
      <c r="B293" s="1" t="n">
        <v>69</v>
      </c>
      <c r="C293" s="13" t="n">
        <v>300</v>
      </c>
      <c r="D293" s="13" t="n">
        <v>250</v>
      </c>
      <c r="E293" s="2" t="n">
        <v>28.51394</v>
      </c>
      <c r="G293" s="2" t="n">
        <v>64.53679</v>
      </c>
      <c r="I293" s="3" t="n">
        <v>2.515668</v>
      </c>
    </row>
    <row r="294" customFormat="false" ht="12.75" hidden="false" customHeight="false" outlineLevel="0" collapsed="false">
      <c r="A294" s="1" t="n">
        <v>20</v>
      </c>
      <c r="B294" s="1" t="n">
        <v>69</v>
      </c>
      <c r="C294" s="13" t="n">
        <v>301</v>
      </c>
      <c r="D294" s="13" t="n">
        <v>200</v>
      </c>
      <c r="E294" s="2" t="n">
        <v>30.66141</v>
      </c>
      <c r="G294" s="2" t="n">
        <v>67.10886</v>
      </c>
      <c r="I294" s="3" t="n">
        <v>2.324134</v>
      </c>
    </row>
    <row r="295" customFormat="false" ht="12.75" hidden="false" customHeight="false" outlineLevel="0" collapsed="false">
      <c r="A295" s="1" t="n">
        <v>20</v>
      </c>
      <c r="B295" s="1" t="n">
        <v>69</v>
      </c>
      <c r="C295" s="13" t="n">
        <v>302</v>
      </c>
      <c r="D295" s="13" t="n">
        <v>175</v>
      </c>
      <c r="E295" s="2" t="n">
        <v>30.459375</v>
      </c>
      <c r="F295" s="1" t="s">
        <v>23</v>
      </c>
      <c r="G295" s="2" t="n">
        <v>63.78281</v>
      </c>
      <c r="H295" s="1" t="s">
        <v>23</v>
      </c>
      <c r="I295" s="3" t="n">
        <v>2.5761495</v>
      </c>
      <c r="J295" s="1" t="s">
        <v>23</v>
      </c>
    </row>
    <row r="296" customFormat="false" ht="12.75" hidden="false" customHeight="false" outlineLevel="0" collapsed="false">
      <c r="A296" s="1" t="n">
        <v>20</v>
      </c>
      <c r="B296" s="1" t="n">
        <v>69</v>
      </c>
      <c r="C296" s="13" t="n">
        <v>303</v>
      </c>
      <c r="D296" s="13" t="n">
        <v>150</v>
      </c>
      <c r="E296" s="2" t="n">
        <v>25.78458</v>
      </c>
      <c r="G296" s="2" t="n">
        <v>53.24138</v>
      </c>
      <c r="I296" s="3" t="n">
        <v>2.632462</v>
      </c>
    </row>
    <row r="297" customFormat="false" ht="12.75" hidden="false" customHeight="false" outlineLevel="0" collapsed="false">
      <c r="A297" s="1" t="n">
        <v>20</v>
      </c>
      <c r="B297" s="1" t="n">
        <v>69</v>
      </c>
      <c r="C297" s="13" t="n">
        <v>304</v>
      </c>
      <c r="D297" s="13" t="n">
        <v>125</v>
      </c>
      <c r="E297" s="2" t="n">
        <v>29.12206</v>
      </c>
      <c r="G297" s="2" t="n">
        <v>57.86689</v>
      </c>
      <c r="I297" s="3" t="n">
        <v>2.525799</v>
      </c>
    </row>
    <row r="298" customFormat="false" ht="12.75" hidden="false" customHeight="false" outlineLevel="0" collapsed="false">
      <c r="A298" s="1" t="n">
        <v>20</v>
      </c>
      <c r="B298" s="1" t="n">
        <v>69</v>
      </c>
      <c r="C298" s="13" t="n">
        <v>305</v>
      </c>
      <c r="D298" s="13" t="n">
        <v>100</v>
      </c>
      <c r="E298" s="2" t="n">
        <v>29.23244</v>
      </c>
      <c r="G298" s="2" t="n">
        <v>55.43142</v>
      </c>
      <c r="I298" s="3" t="n">
        <v>2.328442</v>
      </c>
    </row>
    <row r="299" customFormat="false" ht="12.75" hidden="false" customHeight="false" outlineLevel="0" collapsed="false">
      <c r="A299" s="1" t="n">
        <v>20</v>
      </c>
      <c r="B299" s="1" t="n">
        <v>69</v>
      </c>
      <c r="C299" s="13" t="n">
        <v>306</v>
      </c>
      <c r="D299" s="13" t="n">
        <v>75</v>
      </c>
      <c r="E299" s="2" t="n">
        <v>30.41892</v>
      </c>
      <c r="G299" s="2" t="n">
        <v>56.9738</v>
      </c>
      <c r="I299" s="3" t="n">
        <v>2.351049</v>
      </c>
    </row>
    <row r="300" customFormat="false" ht="12.75" hidden="false" customHeight="false" outlineLevel="0" collapsed="false">
      <c r="A300" s="1" t="n">
        <v>20</v>
      </c>
      <c r="B300" s="1" t="n">
        <v>69</v>
      </c>
      <c r="C300" s="13" t="n">
        <v>307</v>
      </c>
      <c r="D300" s="13" t="n">
        <v>50</v>
      </c>
      <c r="E300" s="2" t="n">
        <v>28.6603</v>
      </c>
      <c r="G300" s="2" t="n">
        <v>53.64419</v>
      </c>
      <c r="I300" s="3" t="n">
        <v>2.333174</v>
      </c>
    </row>
    <row r="301" customFormat="false" ht="12.75" hidden="false" customHeight="false" outlineLevel="0" collapsed="false">
      <c r="A301" s="1" t="n">
        <v>20</v>
      </c>
      <c r="B301" s="1" t="n">
        <v>69</v>
      </c>
      <c r="C301" s="13" t="n">
        <v>308</v>
      </c>
      <c r="D301" s="13" t="n">
        <v>35</v>
      </c>
      <c r="E301" s="2" t="n">
        <v>25.65525</v>
      </c>
      <c r="G301" s="2" t="n">
        <v>50.01215</v>
      </c>
      <c r="I301" s="3" t="n">
        <v>2.074142</v>
      </c>
    </row>
    <row r="302" customFormat="false" ht="12.75" hidden="false" customHeight="false" outlineLevel="0" collapsed="false">
      <c r="A302" s="1" t="n">
        <v>20</v>
      </c>
      <c r="B302" s="1" t="n">
        <v>69</v>
      </c>
      <c r="C302" s="13" t="n">
        <v>309</v>
      </c>
      <c r="D302" s="13" t="n">
        <v>25</v>
      </c>
      <c r="E302" s="2" t="n">
        <v>21.29113</v>
      </c>
      <c r="G302" s="2" t="n">
        <v>44.45153</v>
      </c>
      <c r="I302" s="3" t="n">
        <v>2.140127</v>
      </c>
    </row>
    <row r="303" customFormat="false" ht="12.75" hidden="false" customHeight="false" outlineLevel="0" collapsed="false">
      <c r="A303" s="1" t="n">
        <v>20</v>
      </c>
      <c r="B303" s="1" t="n">
        <v>69</v>
      </c>
      <c r="C303" s="13" t="n">
        <v>310</v>
      </c>
      <c r="D303" s="13" t="n">
        <v>15</v>
      </c>
      <c r="E303" s="2" t="n">
        <v>21.68415</v>
      </c>
      <c r="G303" s="2" t="n">
        <v>43.61536</v>
      </c>
      <c r="I303" s="3" t="n">
        <v>2.146688</v>
      </c>
    </row>
    <row r="304" customFormat="false" ht="12.75" hidden="false" customHeight="false" outlineLevel="0" collapsed="false">
      <c r="A304" s="1" t="n">
        <v>20</v>
      </c>
      <c r="B304" s="1" t="n">
        <v>69</v>
      </c>
      <c r="C304" s="13" t="n">
        <v>312</v>
      </c>
      <c r="D304" s="13" t="n">
        <v>10</v>
      </c>
      <c r="E304" s="2" t="n">
        <v>19.18941</v>
      </c>
      <c r="G304" s="2" t="n">
        <v>39.22399</v>
      </c>
      <c r="I304" s="3" t="n">
        <v>1.986296</v>
      </c>
    </row>
    <row r="305" customFormat="false" ht="12.75" hidden="false" customHeight="false" outlineLevel="0" collapsed="false">
      <c r="A305" s="1" t="n">
        <v>20</v>
      </c>
      <c r="B305" s="1" t="n">
        <v>69</v>
      </c>
      <c r="C305" s="13" t="n">
        <v>313</v>
      </c>
      <c r="D305" s="13" t="n">
        <v>5</v>
      </c>
      <c r="E305" s="2" t="n">
        <v>10.24578</v>
      </c>
      <c r="G305" s="2" t="n">
        <v>24.62698</v>
      </c>
      <c r="I305" s="3" t="n">
        <v>1.031882</v>
      </c>
    </row>
    <row r="306" customFormat="false" ht="12.75" hidden="false" customHeight="false" outlineLevel="0" collapsed="false">
      <c r="A306" s="1" t="n">
        <v>20</v>
      </c>
      <c r="B306" s="1" t="n">
        <v>69</v>
      </c>
      <c r="C306" s="13" t="n">
        <v>315</v>
      </c>
      <c r="D306" s="13" t="n">
        <v>0</v>
      </c>
      <c r="E306" s="2" t="n">
        <v>0.2980264</v>
      </c>
      <c r="G306" s="2" t="n">
        <v>10.93368</v>
      </c>
      <c r="I306" s="3" t="n">
        <v>0.3982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12.75" hidden="false" customHeight="false" outlineLevel="0" collapsed="false">
      <c r="A1" s="14" t="s">
        <v>31</v>
      </c>
    </row>
    <row r="3" customFormat="false" ht="12.75" hidden="false" customHeight="false" outlineLevel="0" collapsed="false">
      <c r="A3" s="14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8" customFormat="false" ht="12.75" hidden="false" customHeight="false" outlineLevel="0" collapsed="false">
      <c r="A8" s="0" t="s">
        <v>35</v>
      </c>
      <c r="B8" s="0" t="s">
        <v>36</v>
      </c>
      <c r="C8" s="0" t="s">
        <v>37</v>
      </c>
      <c r="E8" s="0" t="s">
        <v>38</v>
      </c>
    </row>
    <row r="9" customFormat="false" ht="12.75" hidden="false" customHeight="false" outlineLevel="0" collapsed="false">
      <c r="A9" s="0" t="s">
        <v>39</v>
      </c>
      <c r="B9" s="0" t="s">
        <v>36</v>
      </c>
      <c r="C9" s="0" t="s">
        <v>37</v>
      </c>
      <c r="E9" s="0" t="s">
        <v>40</v>
      </c>
    </row>
    <row r="10" customFormat="false" ht="12.75" hidden="false" customHeight="false" outlineLevel="0" collapsed="false">
      <c r="A10" s="0" t="s">
        <v>41</v>
      </c>
      <c r="B10" s="0" t="s">
        <v>36</v>
      </c>
      <c r="C10" s="0" t="s">
        <v>37</v>
      </c>
      <c r="E10" s="0" t="s">
        <v>42</v>
      </c>
    </row>
    <row r="11" customFormat="false" ht="12.75" hidden="false" customHeight="false" outlineLevel="0" collapsed="false">
      <c r="A11" s="0" t="s">
        <v>43</v>
      </c>
      <c r="B11" s="0" t="s">
        <v>36</v>
      </c>
      <c r="C11" s="0" t="s">
        <v>37</v>
      </c>
      <c r="E11" s="0" t="s">
        <v>44</v>
      </c>
    </row>
    <row r="12" customFormat="false" ht="12.75" hidden="false" customHeight="false" outlineLevel="0" collapsed="false">
      <c r="A12" s="0" t="s">
        <v>45</v>
      </c>
      <c r="B12" s="0" t="s">
        <v>36</v>
      </c>
      <c r="C12" s="0" t="s">
        <v>46</v>
      </c>
    </row>
    <row r="13" customFormat="false" ht="12.75" hidden="false" customHeight="false" outlineLevel="0" collapsed="false">
      <c r="A13" s="0" t="s">
        <v>47</v>
      </c>
      <c r="B13" s="0" t="s">
        <v>36</v>
      </c>
      <c r="C13" s="0" t="s">
        <v>48</v>
      </c>
    </row>
    <row r="15" customFormat="false" ht="12.75" hidden="false" customHeight="false" outlineLevel="0" collapsed="false">
      <c r="A15" s="0" t="s">
        <v>49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0" t="s">
        <v>51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53</v>
      </c>
    </row>
    <row r="21" customFormat="false" ht="12.75" hidden="false" customHeight="false" outlineLevel="0" collapsed="false">
      <c r="A21" s="14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15" t="s">
        <v>56</v>
      </c>
    </row>
    <row r="24" customFormat="false" ht="12.75" hidden="false" customHeight="false" outlineLevel="0" collapsed="false">
      <c r="A24" s="15" t="s">
        <v>57</v>
      </c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 t="s">
        <v>58</v>
      </c>
    </row>
    <row r="28" customFormat="false" ht="12.75" hidden="false" customHeight="false" outlineLevel="0" collapsed="false">
      <c r="A28" s="14" t="s">
        <v>59</v>
      </c>
    </row>
    <row r="29" customFormat="false" ht="12.75" hidden="false" customHeight="false" outlineLevel="0" collapsed="false">
      <c r="A29" s="0" t="s">
        <v>60</v>
      </c>
    </row>
    <row r="30" customFormat="false" ht="12.75" hidden="false" customHeight="false" outlineLevel="0" collapsed="false">
      <c r="A30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0" t="s">
        <v>62</v>
      </c>
      <c r="J1" s="16"/>
    </row>
    <row r="2" customFormat="false" ht="15.75" hidden="false" customHeight="false" outlineLevel="0" collapsed="false">
      <c r="A2" s="17" t="s">
        <v>63</v>
      </c>
      <c r="B2" s="17"/>
      <c r="C2" s="17"/>
      <c r="J2" s="16"/>
    </row>
    <row r="3" customFormat="false" ht="12.75" hidden="false" customHeight="false" outlineLevel="0" collapsed="false">
      <c r="A3" s="0" t="s">
        <v>64</v>
      </c>
      <c r="J3" s="18"/>
    </row>
    <row r="4" customFormat="false" ht="12.75" hidden="false" customHeight="false" outlineLevel="0" collapsed="false">
      <c r="J4" s="18"/>
    </row>
    <row r="5" customFormat="false" ht="12.75" hidden="false" customHeight="false" outlineLevel="0" collapsed="false">
      <c r="B5" s="19"/>
      <c r="C5" s="20" t="s">
        <v>65</v>
      </c>
      <c r="D5" s="21"/>
      <c r="E5" s="19"/>
      <c r="F5" s="20" t="s">
        <v>66</v>
      </c>
      <c r="G5" s="21"/>
      <c r="H5" s="22"/>
      <c r="I5" s="23" t="s">
        <v>67</v>
      </c>
      <c r="J5" s="24"/>
    </row>
    <row r="6" customFormat="false" ht="12.75" hidden="false" customHeight="false" outlineLevel="0" collapsed="false">
      <c r="A6" s="25" t="s">
        <v>10</v>
      </c>
      <c r="B6" s="26" t="s">
        <v>68</v>
      </c>
      <c r="C6" s="27" t="s">
        <v>69</v>
      </c>
      <c r="D6" s="28" t="s">
        <v>70</v>
      </c>
      <c r="E6" s="26" t="s">
        <v>71</v>
      </c>
      <c r="F6" s="27" t="s">
        <v>69</v>
      </c>
      <c r="G6" s="27" t="s">
        <v>70</v>
      </c>
      <c r="H6" s="26" t="s">
        <v>72</v>
      </c>
      <c r="I6" s="27" t="s">
        <v>69</v>
      </c>
      <c r="J6" s="29" t="s">
        <v>70</v>
      </c>
    </row>
    <row r="7" customFormat="false" ht="12.75" hidden="false" customHeight="false" outlineLevel="0" collapsed="false">
      <c r="A7" s="30" t="s">
        <v>73</v>
      </c>
      <c r="B7" s="31"/>
      <c r="C7" s="31"/>
      <c r="D7" s="32"/>
      <c r="E7" s="31" t="n">
        <v>93.5</v>
      </c>
      <c r="F7" s="31" t="n">
        <v>104.4916</v>
      </c>
      <c r="G7" s="33" t="n">
        <f aca="false">(E7-F7)^2</f>
        <v>120.81527056</v>
      </c>
      <c r="H7" s="34" t="n">
        <v>3.50847</v>
      </c>
      <c r="I7" s="34" t="n">
        <v>5.101562</v>
      </c>
      <c r="J7" s="35" t="n">
        <f aca="false">(H7-I7)^2</f>
        <v>2.537942120464</v>
      </c>
      <c r="K7" s="0" t="s">
        <v>74</v>
      </c>
    </row>
    <row r="8" customFormat="false" ht="12.75" hidden="false" customHeight="false" outlineLevel="0" collapsed="false">
      <c r="A8" s="30" t="n">
        <v>19</v>
      </c>
      <c r="B8" s="31" t="n">
        <v>20.46745</v>
      </c>
      <c r="C8" s="31" t="n">
        <v>21.26932</v>
      </c>
      <c r="D8" s="32" t="n">
        <f aca="false">(B8-C8)^2</f>
        <v>0.642995496900002</v>
      </c>
      <c r="E8" s="31" t="n">
        <v>32.32656</v>
      </c>
      <c r="F8" s="31" t="n">
        <v>33.27087</v>
      </c>
      <c r="G8" s="32" t="n">
        <f aca="false">(E8-F8)^2</f>
        <v>0.891721376100003</v>
      </c>
      <c r="H8" s="34" t="n">
        <v>1.817782</v>
      </c>
      <c r="I8" s="34" t="n">
        <v>1.913872</v>
      </c>
      <c r="J8" s="36" t="n">
        <f aca="false">(H8-I8)^2</f>
        <v>0.0092332881</v>
      </c>
    </row>
    <row r="9" customFormat="false" ht="12.75" hidden="false" customHeight="false" outlineLevel="0" collapsed="false">
      <c r="A9" s="30" t="n">
        <v>54</v>
      </c>
      <c r="B9" s="31" t="n">
        <v>21.25271</v>
      </c>
      <c r="C9" s="31" t="n">
        <v>19.41931</v>
      </c>
      <c r="D9" s="32" t="n">
        <f aca="false">(B9-C9)^2</f>
        <v>3.36135556</v>
      </c>
      <c r="E9" s="31" t="n">
        <v>34.60557</v>
      </c>
      <c r="F9" s="31" t="n">
        <v>32.31248</v>
      </c>
      <c r="G9" s="32" t="n">
        <f aca="false">(E9-F9)^2</f>
        <v>5.2582617481</v>
      </c>
      <c r="H9" s="34" t="n">
        <v>1.775835</v>
      </c>
      <c r="I9" s="34" t="n">
        <v>1.678682</v>
      </c>
      <c r="J9" s="36" t="n">
        <f aca="false">(H9-I9)^2</f>
        <v>0.00943870540900001</v>
      </c>
    </row>
    <row r="10" customFormat="false" ht="12.75" hidden="false" customHeight="false" outlineLevel="0" collapsed="false">
      <c r="A10" s="30" t="n">
        <v>61</v>
      </c>
      <c r="B10" s="31" t="n">
        <v>24.7815</v>
      </c>
      <c r="C10" s="31" t="n">
        <v>24.94437</v>
      </c>
      <c r="D10" s="32" t="n">
        <f aca="false">(B10-C10)^2</f>
        <v>0.0265266368999994</v>
      </c>
      <c r="E10" s="31" t="n">
        <v>39.68943</v>
      </c>
      <c r="F10" s="31" t="n">
        <v>39.45018</v>
      </c>
      <c r="G10" s="32" t="n">
        <f aca="false">(E10-F10)^2</f>
        <v>0.0572405624999992</v>
      </c>
      <c r="H10" s="34" t="n">
        <v>2.015127</v>
      </c>
      <c r="I10" s="34" t="n">
        <v>2.024618</v>
      </c>
      <c r="J10" s="36" t="n">
        <f aca="false">(H10-I10)^2</f>
        <v>9.00790809999942E-005</v>
      </c>
    </row>
    <row r="11" customFormat="false" ht="12.75" hidden="false" customHeight="false" outlineLevel="0" collapsed="false">
      <c r="A11" s="30" t="n">
        <v>66</v>
      </c>
      <c r="B11" s="31" t="n">
        <v>18.50025</v>
      </c>
      <c r="C11" s="31" t="n">
        <v>19.15956</v>
      </c>
      <c r="D11" s="32" t="n">
        <f aca="false">(B11-C11)^2</f>
        <v>0.434689676099997</v>
      </c>
      <c r="E11" s="31" t="n">
        <v>30.914</v>
      </c>
      <c r="F11" s="31" t="n">
        <v>31.75694</v>
      </c>
      <c r="G11" s="32" t="n">
        <f aca="false">(E11-F11)^2</f>
        <v>0.710547843599998</v>
      </c>
      <c r="H11" s="34" t="n">
        <v>1.615455</v>
      </c>
      <c r="I11" s="34" t="n">
        <v>1.511803</v>
      </c>
      <c r="J11" s="36" t="n">
        <f aca="false">(H11-I11)^2</f>
        <v>0.010743737104</v>
      </c>
    </row>
    <row r="12" customFormat="false" ht="12.75" hidden="false" customHeight="false" outlineLevel="0" collapsed="false">
      <c r="A12" s="30" t="n">
        <v>71</v>
      </c>
      <c r="B12" s="31" t="n">
        <v>23.15723</v>
      </c>
      <c r="C12" s="31" t="n">
        <v>23.52439</v>
      </c>
      <c r="D12" s="32" t="n">
        <f aca="false">(B12-C12)^2</f>
        <v>0.134806465600001</v>
      </c>
      <c r="E12" s="31" t="n">
        <v>37.74141</v>
      </c>
      <c r="F12" s="31" t="n">
        <v>37.07869</v>
      </c>
      <c r="G12" s="32" t="n">
        <f aca="false">(E12-F12)^2</f>
        <v>0.4391977984</v>
      </c>
      <c r="H12" s="34" t="n">
        <v>1.983924</v>
      </c>
      <c r="I12" s="34" t="n">
        <v>2.11477</v>
      </c>
      <c r="J12" s="36" t="n">
        <f aca="false">(H12-I12)^2</f>
        <v>0.017120675716</v>
      </c>
    </row>
    <row r="13" customFormat="false" ht="12.75" hidden="false" customHeight="false" outlineLevel="0" collapsed="false">
      <c r="A13" s="30" t="n">
        <v>77</v>
      </c>
      <c r="B13" s="31" t="n">
        <v>20.36897</v>
      </c>
      <c r="C13" s="31" t="n">
        <v>20.44626</v>
      </c>
      <c r="D13" s="32" t="n">
        <f aca="false">(B13-C13)^2</f>
        <v>0.00597374409999967</v>
      </c>
      <c r="E13" s="31" t="n">
        <v>34.06703</v>
      </c>
      <c r="F13" s="31" t="n">
        <v>33.95807</v>
      </c>
      <c r="G13" s="32" t="n">
        <f aca="false">(E13-F13)^2</f>
        <v>0.0118722816000007</v>
      </c>
      <c r="H13" s="34" t="n">
        <v>1.761717</v>
      </c>
      <c r="I13" s="34" t="n">
        <v>1.76597</v>
      </c>
      <c r="J13" s="36" t="n">
        <f aca="false">(H13-I13)^2</f>
        <v>1.80880090000005E-005</v>
      </c>
    </row>
    <row r="14" customFormat="false" ht="12.75" hidden="false" customHeight="false" outlineLevel="0" collapsed="false">
      <c r="A14" s="30" t="n">
        <v>101</v>
      </c>
      <c r="B14" s="31" t="n">
        <v>11.70328</v>
      </c>
      <c r="C14" s="31" t="n">
        <v>9.954712</v>
      </c>
      <c r="D14" s="32" t="n">
        <f aca="false">(B14-C14)^2</f>
        <v>3.057490050624</v>
      </c>
      <c r="E14" s="31" t="n">
        <v>23.34257</v>
      </c>
      <c r="F14" s="31" t="n">
        <v>19.8134</v>
      </c>
      <c r="G14" s="32" t="n">
        <f aca="false">(E14-F14)^2</f>
        <v>12.4550408889</v>
      </c>
      <c r="H14" s="34" t="n">
        <v>1.181035</v>
      </c>
      <c r="I14" s="34" t="n">
        <v>1.387086</v>
      </c>
      <c r="J14" s="36" t="n">
        <f aca="false">(H14-I14)^2</f>
        <v>0.042457014601</v>
      </c>
    </row>
    <row r="15" customFormat="false" ht="12.75" hidden="false" customHeight="false" outlineLevel="0" collapsed="false">
      <c r="A15" s="30" t="n">
        <v>118</v>
      </c>
      <c r="B15" s="31" t="n">
        <v>16.91937</v>
      </c>
      <c r="C15" s="31" t="n">
        <v>17.19192</v>
      </c>
      <c r="D15" s="32" t="n">
        <f aca="false">(B15-C15)^2</f>
        <v>0.0742835024999994</v>
      </c>
      <c r="E15" s="31" t="n">
        <v>33.0732</v>
      </c>
      <c r="F15" s="31" t="n">
        <v>33.50831</v>
      </c>
      <c r="G15" s="32" t="n">
        <f aca="false">(E15-F15)^2</f>
        <v>0.189320712100001</v>
      </c>
      <c r="H15" s="34" t="n">
        <v>1.792936</v>
      </c>
      <c r="I15" s="34" t="n">
        <v>1.725243</v>
      </c>
      <c r="J15" s="36" t="n">
        <f aca="false">(H15-I15)^2</f>
        <v>0.004582342249</v>
      </c>
    </row>
    <row r="16" customFormat="false" ht="12.75" hidden="false" customHeight="false" outlineLevel="0" collapsed="false">
      <c r="A16" s="30" t="n">
        <v>133</v>
      </c>
      <c r="B16" s="31" t="n">
        <v>22.04065</v>
      </c>
      <c r="C16" s="31" t="n">
        <v>17.90744</v>
      </c>
      <c r="D16" s="32" t="n">
        <f aca="false">(B16-C16)^2</f>
        <v>17.0834249041</v>
      </c>
      <c r="E16" s="31" t="n">
        <v>45.66089</v>
      </c>
      <c r="F16" s="31" t="n">
        <v>36.95156</v>
      </c>
      <c r="G16" s="32" t="n">
        <f aca="false">(E16-F16)^2</f>
        <v>75.8524290489</v>
      </c>
      <c r="H16" s="34" t="n">
        <v>2.241639</v>
      </c>
      <c r="I16" s="34" t="n">
        <v>1.7846</v>
      </c>
      <c r="J16" s="36" t="n">
        <f aca="false">(H16-I16)^2</f>
        <v>0.208884647521</v>
      </c>
    </row>
    <row r="17" customFormat="false" ht="12.75" hidden="false" customHeight="false" outlineLevel="0" collapsed="false">
      <c r="A17" s="30" t="n">
        <v>145</v>
      </c>
      <c r="B17" s="31" t="n">
        <v>24.19365</v>
      </c>
      <c r="C17" s="31" t="n">
        <v>24.05978</v>
      </c>
      <c r="D17" s="32" t="n">
        <f aca="false">(B17-C17)^2</f>
        <v>0.0179211769000005</v>
      </c>
      <c r="E17" s="31" t="n">
        <v>66.64229</v>
      </c>
      <c r="F17" s="31" t="n">
        <v>66.04589</v>
      </c>
      <c r="G17" s="32" t="n">
        <f aca="false">(E17-F17)^2</f>
        <v>0.355692960000003</v>
      </c>
      <c r="H17" s="34" t="n">
        <v>2.778768</v>
      </c>
      <c r="I17" s="34" t="n">
        <v>2.64797</v>
      </c>
      <c r="J17" s="36" t="n">
        <f aca="false">(H17-I17)^2</f>
        <v>0.017108116804</v>
      </c>
    </row>
    <row r="18" customFormat="false" ht="12.75" hidden="false" customHeight="false" outlineLevel="0" collapsed="false">
      <c r="A18" s="30" t="n">
        <v>151</v>
      </c>
      <c r="B18" s="31" t="n">
        <v>23.74332</v>
      </c>
      <c r="C18" s="31" t="n">
        <v>23.5195</v>
      </c>
      <c r="D18" s="32" t="n">
        <f aca="false">(B18-C18)^2</f>
        <v>0.0500953924</v>
      </c>
      <c r="E18" s="31" t="n">
        <v>51.71473</v>
      </c>
      <c r="F18" s="31" t="n">
        <v>52.01431</v>
      </c>
      <c r="G18" s="32" t="n">
        <f aca="false">(E18-F18)^2</f>
        <v>0.0897481763999993</v>
      </c>
      <c r="H18" s="34" t="n">
        <v>2.16325</v>
      </c>
      <c r="I18" s="34" t="n">
        <v>2.417181</v>
      </c>
      <c r="J18" s="36" t="n">
        <f aca="false">(H18-I18)^2</f>
        <v>0.0644809527609998</v>
      </c>
    </row>
    <row r="19" customFormat="false" ht="12.75" hidden="false" customHeight="false" outlineLevel="0" collapsed="false">
      <c r="A19" s="30" t="n">
        <v>165</v>
      </c>
      <c r="B19" s="31" t="n">
        <v>19.9269</v>
      </c>
      <c r="C19" s="31" t="n">
        <v>20.06256</v>
      </c>
      <c r="D19" s="32" t="n">
        <f aca="false">(B19-C19)^2</f>
        <v>0.0184036356000004</v>
      </c>
      <c r="E19" s="31" t="n">
        <v>43.59728</v>
      </c>
      <c r="F19" s="31" t="n">
        <v>45.08249</v>
      </c>
      <c r="G19" s="32" t="n">
        <f aca="false">(E19-F19)^2</f>
        <v>2.20584874410001</v>
      </c>
      <c r="H19" s="34" t="n">
        <v>2.090045</v>
      </c>
      <c r="I19" s="34" t="n">
        <v>2.200494</v>
      </c>
      <c r="J19" s="36" t="n">
        <f aca="false">(H19-I19)^2</f>
        <v>0.012198981601</v>
      </c>
    </row>
    <row r="20" customFormat="false" ht="12.75" hidden="false" customHeight="false" outlineLevel="0" collapsed="false">
      <c r="A20" s="30" t="n">
        <v>169</v>
      </c>
      <c r="B20" s="37" t="n">
        <v>23.92964</v>
      </c>
      <c r="C20" s="37" t="n">
        <v>23.74524</v>
      </c>
      <c r="D20" s="38" t="n">
        <f aca="false">(B20-C20)^2</f>
        <v>0.03400336</v>
      </c>
      <c r="E20" s="37" t="n">
        <v>54.87902</v>
      </c>
      <c r="F20" s="37" t="n">
        <v>55.26993</v>
      </c>
      <c r="G20" s="38" t="n">
        <f aca="false">(E20-F20)^2</f>
        <v>0.152810628100004</v>
      </c>
      <c r="H20" s="39" t="n">
        <v>2.372437</v>
      </c>
      <c r="I20" s="39" t="n">
        <v>2.368498</v>
      </c>
      <c r="J20" s="36" t="n">
        <f aca="false">(H20-I20)^2</f>
        <v>1.55157209999993E-005</v>
      </c>
    </row>
    <row r="21" customFormat="false" ht="12.75" hidden="false" customHeight="false" outlineLevel="0" collapsed="false">
      <c r="A21" s="30" t="n">
        <v>195</v>
      </c>
      <c r="B21" s="31" t="n">
        <v>0.04059202</v>
      </c>
      <c r="C21" s="31" t="n">
        <v>0.04052141</v>
      </c>
      <c r="D21" s="32" t="n">
        <f aca="false">(B21-C21)^2</f>
        <v>4.98577209999982E-009</v>
      </c>
      <c r="E21" s="31" t="n">
        <v>9.26466</v>
      </c>
      <c r="F21" s="31" t="n">
        <v>8.240383</v>
      </c>
      <c r="G21" s="32" t="n">
        <f aca="false">(E21-F21)^2</f>
        <v>1.049143372729</v>
      </c>
      <c r="H21" s="34" t="n">
        <v>0.4754811</v>
      </c>
      <c r="I21" s="34" t="n">
        <v>0.4416688</v>
      </c>
      <c r="J21" s="36" t="n">
        <f aca="false">(H21-I21)^2</f>
        <v>0.00114327163129</v>
      </c>
    </row>
    <row r="22" customFormat="false" ht="12.75" hidden="false" customHeight="false" outlineLevel="0" collapsed="false">
      <c r="A22" s="30" t="n">
        <v>199</v>
      </c>
      <c r="B22" s="31" t="n">
        <v>15.97101</v>
      </c>
      <c r="C22" s="31" t="n">
        <v>23.4829</v>
      </c>
      <c r="D22" s="33" t="n">
        <f aca="false">(B22-C22)^2</f>
        <v>56.4284913721</v>
      </c>
      <c r="E22" s="31" t="n">
        <v>42.23641</v>
      </c>
      <c r="F22" s="31" t="n">
        <v>60.54472</v>
      </c>
      <c r="G22" s="33" t="n">
        <f aca="false">(E22-F22)^2</f>
        <v>335.1942150561</v>
      </c>
      <c r="H22" s="34" t="n">
        <v>1.937811</v>
      </c>
      <c r="I22" s="34" t="n">
        <v>2.654347</v>
      </c>
      <c r="J22" s="36" t="n">
        <f aca="false">(H22-I22)^2</f>
        <v>0.513423839296</v>
      </c>
    </row>
    <row r="23" customFormat="false" ht="12.75" hidden="false" customHeight="false" outlineLevel="0" collapsed="false">
      <c r="A23" s="30" t="n">
        <v>219</v>
      </c>
      <c r="B23" s="31" t="n">
        <v>20.50682</v>
      </c>
      <c r="C23" s="31" t="n">
        <v>20.61922</v>
      </c>
      <c r="D23" s="32" t="n">
        <f aca="false">(B23-C23)^2</f>
        <v>0.0126337599999994</v>
      </c>
      <c r="E23" s="31" t="n">
        <v>40.21149</v>
      </c>
      <c r="F23" s="31" t="n">
        <v>39.73679</v>
      </c>
      <c r="G23" s="32" t="n">
        <f aca="false">(E23-F23)^2</f>
        <v>0.225340089999999</v>
      </c>
      <c r="H23" s="34" t="n">
        <v>2.09858</v>
      </c>
      <c r="I23" s="34" t="n">
        <v>2.101756</v>
      </c>
      <c r="J23" s="36" t="n">
        <f aca="false">(H23-I23)^2</f>
        <v>1.0086975999999E-005</v>
      </c>
    </row>
    <row r="24" customFormat="false" ht="12.75" hidden="false" customHeight="false" outlineLevel="0" collapsed="false">
      <c r="A24" s="30" t="n">
        <v>229</v>
      </c>
      <c r="B24" s="31" t="n">
        <v>29.59037</v>
      </c>
      <c r="C24" s="31" t="n">
        <v>29.59037</v>
      </c>
      <c r="D24" s="32" t="n">
        <f aca="false">(B24-C24)^2</f>
        <v>0</v>
      </c>
      <c r="E24" s="31" t="n">
        <v>56.16996</v>
      </c>
      <c r="F24" s="31" t="n">
        <v>55.68174</v>
      </c>
      <c r="G24" s="32" t="n">
        <f aca="false">(E24-F24)^2</f>
        <v>0.238358768400005</v>
      </c>
      <c r="H24" s="34" t="n">
        <v>2.563564</v>
      </c>
      <c r="I24" s="34" t="n">
        <v>2.548172</v>
      </c>
      <c r="J24" s="36" t="n">
        <f aca="false">(H24-I24)^2</f>
        <v>0.000236913663999995</v>
      </c>
    </row>
    <row r="25" customFormat="false" ht="12.75" hidden="false" customHeight="false" outlineLevel="0" collapsed="false">
      <c r="A25" s="30" t="n">
        <v>9248</v>
      </c>
      <c r="B25" s="31" t="n">
        <v>22.73269</v>
      </c>
      <c r="C25" s="31" t="n">
        <v>23.41452</v>
      </c>
      <c r="D25" s="32" t="n">
        <f aca="false">(B25-C25)^2</f>
        <v>0.464892148899997</v>
      </c>
      <c r="E25" s="31" t="n">
        <v>43.11682</v>
      </c>
      <c r="F25" s="31" t="n">
        <v>43.87478</v>
      </c>
      <c r="G25" s="32" t="n">
        <f aca="false">(E25-F25)^2</f>
        <v>0.574503361600006</v>
      </c>
      <c r="H25" s="34" t="n">
        <v>2.238436</v>
      </c>
      <c r="I25" s="34" t="n">
        <v>2.303085</v>
      </c>
      <c r="J25" s="36" t="n">
        <f aca="false">(H25-I25)^2</f>
        <v>0.00417949320099997</v>
      </c>
    </row>
    <row r="26" customFormat="false" ht="12.75" hidden="false" customHeight="false" outlineLevel="0" collapsed="false">
      <c r="A26" s="30" t="n">
        <v>243</v>
      </c>
      <c r="B26" s="31" t="n">
        <v>29.64702</v>
      </c>
      <c r="C26" s="31" t="n">
        <v>29.13732</v>
      </c>
      <c r="D26" s="32" t="n">
        <f aca="false">(B26-C26)^2</f>
        <v>0.259794090000002</v>
      </c>
      <c r="E26" s="31" t="n">
        <v>58.38257</v>
      </c>
      <c r="F26" s="31" t="n">
        <v>57.30737</v>
      </c>
      <c r="G26" s="32" t="n">
        <f aca="false">(E26-F26)^2</f>
        <v>1.15605504000001</v>
      </c>
      <c r="H26" s="34" t="n">
        <v>2.300685</v>
      </c>
      <c r="I26" s="34" t="n">
        <v>2.550159</v>
      </c>
      <c r="J26" s="36" t="n">
        <f aca="false">(H26-I26)^2</f>
        <v>0.0622372766759999</v>
      </c>
    </row>
    <row r="27" customFormat="false" ht="12.75" hidden="false" customHeight="false" outlineLevel="0" collapsed="false">
      <c r="A27" s="30" t="n">
        <v>261</v>
      </c>
      <c r="B27" s="31" t="n">
        <v>20.24842</v>
      </c>
      <c r="C27" s="31" t="n">
        <v>20.25344</v>
      </c>
      <c r="D27" s="32" t="n">
        <f aca="false">(B27-C27)^2</f>
        <v>2.52004000000181E-005</v>
      </c>
      <c r="E27" s="31" t="n">
        <v>40.20562</v>
      </c>
      <c r="F27" s="31" t="n">
        <v>40.52063</v>
      </c>
      <c r="G27" s="32" t="n">
        <f aca="false">(E27-F27)^2</f>
        <v>0.0992313000999961</v>
      </c>
      <c r="H27" s="34" t="n">
        <v>1.950968</v>
      </c>
      <c r="I27" s="34" t="n">
        <v>1.942866</v>
      </c>
      <c r="J27" s="36" t="n">
        <f aca="false">(H27-I27)^2</f>
        <v>6.56424040000009E-005</v>
      </c>
    </row>
    <row r="28" customFormat="false" ht="12.75" hidden="false" customHeight="false" outlineLevel="0" collapsed="false">
      <c r="A28" s="30" t="n">
        <v>272</v>
      </c>
      <c r="B28" s="31" t="n">
        <v>18.23735</v>
      </c>
      <c r="C28" s="31" t="n">
        <v>22.87988</v>
      </c>
      <c r="D28" s="32" t="n">
        <f aca="false">(B28-C28)^2</f>
        <v>21.5530848009</v>
      </c>
      <c r="E28" s="31" t="n">
        <v>36.8269</v>
      </c>
      <c r="F28" s="31" t="n">
        <v>46.18356</v>
      </c>
      <c r="G28" s="32" t="n">
        <f aca="false">(E28-F28)^2</f>
        <v>87.5470863556</v>
      </c>
      <c r="H28" s="34" t="n">
        <v>2.083977</v>
      </c>
      <c r="I28" s="34" t="n">
        <v>2.09453</v>
      </c>
      <c r="J28" s="36" t="n">
        <f aca="false">(H28-I28)^2</f>
        <v>0.000111365808999996</v>
      </c>
    </row>
    <row r="29" customFormat="false" ht="12.75" hidden="false" customHeight="false" outlineLevel="0" collapsed="false">
      <c r="A29" s="30" t="n">
        <v>281</v>
      </c>
      <c r="B29" s="31" t="n">
        <v>32.3205</v>
      </c>
      <c r="C29" s="31" t="n">
        <v>31.13167</v>
      </c>
      <c r="D29" s="32" t="n">
        <f aca="false">(B29-C29)^2</f>
        <v>1.41331676890001</v>
      </c>
      <c r="E29" s="31" t="n">
        <v>80.0556</v>
      </c>
      <c r="F29" s="31" t="n">
        <v>59.85137</v>
      </c>
      <c r="G29" s="33" t="n">
        <f aca="false">(E29-F29)^2</f>
        <v>408.2109098929</v>
      </c>
      <c r="H29" s="34" t="n">
        <v>2.879426</v>
      </c>
      <c r="I29" s="34" t="n">
        <v>2.559493</v>
      </c>
      <c r="J29" s="36" t="n">
        <f aca="false">(H29-I29)^2</f>
        <v>0.102357124489</v>
      </c>
    </row>
    <row r="30" customFormat="false" ht="12.75" hidden="false" customHeight="false" outlineLevel="0" collapsed="false">
      <c r="A30" s="30" t="n">
        <v>302</v>
      </c>
      <c r="B30" s="31" t="n">
        <v>30.48633</v>
      </c>
      <c r="C30" s="31" t="n">
        <v>30.43242</v>
      </c>
      <c r="D30" s="32" t="n">
        <f aca="false">(B30-C30)^2</f>
        <v>0.00290628809999982</v>
      </c>
      <c r="E30" s="31" t="n">
        <v>63.89565</v>
      </c>
      <c r="F30" s="31" t="n">
        <v>63.66997</v>
      </c>
      <c r="G30" s="32" t="n">
        <f aca="false">(E30-F30)^2</f>
        <v>0.0509314624000019</v>
      </c>
      <c r="H30" s="34" t="n">
        <v>2.606135</v>
      </c>
      <c r="I30" s="34" t="n">
        <v>2.546164</v>
      </c>
      <c r="J30" s="36" t="n">
        <f aca="false">(H30-I30)^2</f>
        <v>0.003596520841</v>
      </c>
    </row>
    <row r="31" customFormat="false" ht="12.75" hidden="false" customHeight="false" outlineLevel="0" collapsed="false">
      <c r="A31" s="40" t="s">
        <v>75</v>
      </c>
      <c r="D31" s="41" t="n">
        <f aca="false">SUM(D7:D30)</f>
        <v>105.07711403601</v>
      </c>
      <c r="G31" s="41" t="n">
        <f aca="false">SUM(G7:G30)</f>
        <v>1053.83077802863</v>
      </c>
      <c r="J31" s="41" t="n">
        <f aca="false">SUM(J7:J30)</f>
        <v>3.62167580012829</v>
      </c>
    </row>
    <row r="32" customFormat="false" ht="12.75" hidden="false" customHeight="false" outlineLevel="0" collapsed="false">
      <c r="A32" s="40" t="s">
        <v>76</v>
      </c>
      <c r="D32" s="7" t="n">
        <f aca="false">COUNT(D7:D30)</f>
        <v>23</v>
      </c>
      <c r="G32" s="7" t="n">
        <f aca="false">COUNT(G7:G30)</f>
        <v>24</v>
      </c>
      <c r="J32" s="7" t="n">
        <f aca="false">COUNT(J7:J30)</f>
        <v>24</v>
      </c>
    </row>
    <row r="33" customFormat="false" ht="12.75" hidden="false" customHeight="false" outlineLevel="0" collapsed="false">
      <c r="A33" s="40" t="s">
        <v>77</v>
      </c>
      <c r="D33" s="7" t="n">
        <f aca="false">D31/(2*D32)</f>
        <v>2.28428508773934</v>
      </c>
      <c r="G33" s="7" t="n">
        <f aca="false">G31/(2*G32)</f>
        <v>21.9548078755964</v>
      </c>
      <c r="J33" s="7" t="n">
        <f aca="false">J31/(2*J32)</f>
        <v>0.0754515791693394</v>
      </c>
    </row>
    <row r="34" customFormat="false" ht="12.75" hidden="false" customHeight="false" outlineLevel="0" collapsed="false">
      <c r="A34" s="40" t="s">
        <v>78</v>
      </c>
      <c r="D34" s="14" t="n">
        <f aca="false">SQRT(D33)</f>
        <v>1.51138515532585</v>
      </c>
      <c r="G34" s="14" t="n">
        <f aca="false">SQRT(G33)</f>
        <v>4.68559578662057</v>
      </c>
      <c r="J34" s="14" t="n">
        <f aca="false">SQRT(J33)</f>
        <v>0.274684508426193</v>
      </c>
    </row>
    <row r="36" customFormat="false" ht="12.75" hidden="false" customHeight="false" outlineLevel="0" collapsed="false">
      <c r="A36" s="7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20:47:32Z</dcterms:created>
  <dc:creator>Andrew Lee</dc:creator>
  <dc:description/>
  <dc:language>en-US</dc:language>
  <cp:lastModifiedBy>Fisheries &amp; Oceans Canada</cp:lastModifiedBy>
  <dcterms:modified xsi:type="dcterms:W3CDTF">2004-11-29T22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23350837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2004-08 nutrient file</vt:lpwstr>
  </property>
  <property fmtid="{D5CDD505-2E9C-101B-9397-08002B2CF9AE}" pid="6" name="_PreviousAdHocReviewCycleID">
    <vt:r8>-689569676</vt:r8>
  </property>
</Properties>
</file>