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8.xml.rels" ContentType="application/vnd.openxmlformats-package.relationships+xml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9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drawing100.xml" ContentType="application/vnd.openxmlformats-officedocument.drawing+xml"/>
  <Override PartName="/xl/drawings/drawing148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drawing9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drawing19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24</definedName>
    <definedName function="false" hidden="false" localSheetId="4" name="known_ys" vbProcedure="false">'(Sal1 - Sal_bot)'!$K$17:$K$24</definedName>
    <definedName function="false" hidden="false" localSheetId="6" name="known_xs" vbProcedure="false">'(Sal0 - Sal_bot) (2)'!$J$17:$J$24</definedName>
    <definedName function="false" hidden="false" localSheetId="6" name="known_ys" vbProcedure="false">'(Sal0 - Sal_bot) (2)'!$K$17:$K$24</definedName>
    <definedName function="false" hidden="false" localSheetId="8" name="known_xs" vbProcedure="false">'(Sal1 - Sal_bot) (2)'!$J$17:$J$24</definedName>
    <definedName function="false" hidden="false" localSheetId="8" name="known_ys" vbProcedure="false">'(Sal1 - Sal_bot) (2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7-0007</t>
  </si>
  <si>
    <t xml:space="preserve">2004-07-0007</t>
  </si>
  <si>
    <t xml:space="preserve"> 2004-07-0010</t>
  </si>
  <si>
    <t xml:space="preserve">2004-07-0010</t>
  </si>
  <si>
    <t xml:space="preserve"> 2004-07-0011</t>
  </si>
  <si>
    <t xml:space="preserve">2004-07-0011</t>
  </si>
  <si>
    <t xml:space="preserve"> 2004-07-0015</t>
  </si>
  <si>
    <t xml:space="preserve">2004-07-0015</t>
  </si>
  <si>
    <t xml:space="preserve"> 2004-07-0033</t>
  </si>
  <si>
    <t xml:space="preserve">2004-07-0033</t>
  </si>
  <si>
    <t xml:space="preserve"> 2004-07-0035</t>
  </si>
  <si>
    <t xml:space="preserve">2004-07-0035</t>
  </si>
  <si>
    <t xml:space="preserve"> 2004-07-0038</t>
  </si>
  <si>
    <t xml:space="preserve">2004-07-0038</t>
  </si>
  <si>
    <t xml:space="preserve"> 2004-07-0039</t>
  </si>
  <si>
    <t xml:space="preserve">2004-07-0039</t>
  </si>
  <si>
    <t xml:space="preserve"> 2004-07-0043</t>
  </si>
  <si>
    <t xml:space="preserve">2004-07-0043</t>
  </si>
  <si>
    <t xml:space="preserve"> 2004-07-0045</t>
  </si>
  <si>
    <t xml:space="preserve">2004-07-0045</t>
  </si>
  <si>
    <t xml:space="preserve"> 2004-07-0048</t>
  </si>
  <si>
    <t xml:space="preserve">2004-07-0048</t>
  </si>
  <si>
    <t xml:space="preserve"> 2004-07-0049</t>
  </si>
  <si>
    <t xml:space="preserve">2004-07-0049</t>
  </si>
  <si>
    <t xml:space="preserve"> 2004-07-0051</t>
  </si>
  <si>
    <t xml:space="preserve">2004-07-0051</t>
  </si>
  <si>
    <t xml:space="preserve"> 2004-07-0053</t>
  </si>
  <si>
    <t xml:space="preserve">2004-07-0053</t>
  </si>
  <si>
    <t xml:space="preserve"> 2004-07-0054</t>
  </si>
  <si>
    <t xml:space="preserve">2004-07-0054</t>
  </si>
  <si>
    <t xml:space="preserve"> 2004-07-0055</t>
  </si>
  <si>
    <t xml:space="preserve">2004-07-0055</t>
  </si>
  <si>
    <t xml:space="preserve"> 2004-07-0056</t>
  </si>
  <si>
    <t xml:space="preserve">2004-07-0056</t>
  </si>
  <si>
    <t xml:space="preserve"> 2004-07-0061</t>
  </si>
  <si>
    <t xml:space="preserve">2004-07-0061</t>
  </si>
  <si>
    <t xml:space="preserve"> 2004-07-0065</t>
  </si>
  <si>
    <t xml:space="preserve">2004-07-0065</t>
  </si>
  <si>
    <t xml:space="preserve"> 2004-07-0066</t>
  </si>
  <si>
    <t xml:space="preserve">2004-07-0066</t>
  </si>
  <si>
    <t xml:space="preserve"> 2004-07-0067</t>
  </si>
  <si>
    <t xml:space="preserve">2004-07-0067</t>
  </si>
  <si>
    <t xml:space="preserve"> 2004-07-0069</t>
  </si>
  <si>
    <t xml:space="preserve">2004-07-0069</t>
  </si>
  <si>
    <t xml:space="preserve"> 2004-07-0071</t>
  </si>
  <si>
    <t xml:space="preserve">2004-07-0071</t>
  </si>
  <si>
    <t xml:space="preserve"> 2004-07-0073</t>
  </si>
  <si>
    <t xml:space="preserve">2004-07-0073</t>
  </si>
  <si>
    <t xml:space="preserve"> 2004-07-0075</t>
  </si>
  <si>
    <t xml:space="preserve">2004-07-0075</t>
  </si>
  <si>
    <t xml:space="preserve"> 2004-07-0078</t>
  </si>
  <si>
    <t xml:space="preserve">2004-07-007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lt;500 and 1 outli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7</c:f>
              <c:numCache>
                <c:formatCode>General</c:formatCode>
                <c:ptCount val="41"/>
                <c:pt idx="0">
                  <c:v>404.003</c:v>
                </c:pt>
                <c:pt idx="1">
                  <c:v>352.637</c:v>
                </c:pt>
                <c:pt idx="2">
                  <c:v>376.293</c:v>
                </c:pt>
                <c:pt idx="3">
                  <c:v>363.129</c:v>
                </c:pt>
                <c:pt idx="4">
                  <c:v>338.165</c:v>
                </c:pt>
                <c:pt idx="5">
                  <c:v>212.578</c:v>
                </c:pt>
                <c:pt idx="6">
                  <c:v>224.658</c:v>
                </c:pt>
                <c:pt idx="7">
                  <c:v>258.15</c:v>
                </c:pt>
                <c:pt idx="8">
                  <c:v>7.05316</c:v>
                </c:pt>
                <c:pt idx="9">
                  <c:v>301.566</c:v>
                </c:pt>
                <c:pt idx="10">
                  <c:v>6.57013</c:v>
                </c:pt>
                <c:pt idx="11">
                  <c:v>182.449</c:v>
                </c:pt>
                <c:pt idx="12">
                  <c:v>106.91</c:v>
                </c:pt>
                <c:pt idx="13">
                  <c:v>6.7908</c:v>
                </c:pt>
                <c:pt idx="14">
                  <c:v>343.321</c:v>
                </c:pt>
                <c:pt idx="15">
                  <c:v>6.59955</c:v>
                </c:pt>
                <c:pt idx="16">
                  <c:v>921.306</c:v>
                </c:pt>
                <c:pt idx="17">
                  <c:v>5.49605</c:v>
                </c:pt>
                <c:pt idx="18">
                  <c:v>1175.96</c:v>
                </c:pt>
                <c:pt idx="19">
                  <c:v>6.3939</c:v>
                </c:pt>
                <c:pt idx="20">
                  <c:v>144.466</c:v>
                </c:pt>
                <c:pt idx="21">
                  <c:v>5.86995</c:v>
                </c:pt>
                <c:pt idx="22">
                  <c:v>134.596</c:v>
                </c:pt>
                <c:pt idx="23">
                  <c:v>6.39344</c:v>
                </c:pt>
                <c:pt idx="24">
                  <c:v>1467.05</c:v>
                </c:pt>
                <c:pt idx="25">
                  <c:v>1243</c:v>
                </c:pt>
                <c:pt idx="26">
                  <c:v>1001.27</c:v>
                </c:pt>
                <c:pt idx="27">
                  <c:v>7.4314</c:v>
                </c:pt>
                <c:pt idx="28">
                  <c:v>6.08718</c:v>
                </c:pt>
                <c:pt idx="29">
                  <c:v>4.72041</c:v>
                </c:pt>
                <c:pt idx="30">
                  <c:v>2072.04</c:v>
                </c:pt>
                <c:pt idx="31">
                  <c:v>1502.42</c:v>
                </c:pt>
                <c:pt idx="32">
                  <c:v>1002.24</c:v>
                </c:pt>
                <c:pt idx="33">
                  <c:v>6.58306</c:v>
                </c:pt>
                <c:pt idx="34">
                  <c:v>969.372</c:v>
                </c:pt>
                <c:pt idx="35">
                  <c:v>12.7731</c:v>
                </c:pt>
                <c:pt idx="36">
                  <c:v>6.18455</c:v>
                </c:pt>
                <c:pt idx="37">
                  <c:v>6.57192</c:v>
                </c:pt>
                <c:pt idx="38">
                  <c:v>6.91298</c:v>
                </c:pt>
                <c:pt idx="39">
                  <c:v>6.86564</c:v>
                </c:pt>
                <c:pt idx="40">
                  <c:v>6.17946</c:v>
                </c:pt>
              </c:numCache>
            </c:numRef>
          </c:xVal>
          <c:yVal>
            <c:numRef>
              <c:f>'(Sal0 - Sal_bot)'!$F$17:$F$57</c:f>
              <c:numCache>
                <c:formatCode>General</c:formatCode>
                <c:ptCount val="41"/>
                <c:pt idx="0">
                  <c:v>-0.0026207</c:v>
                </c:pt>
                <c:pt idx="1">
                  <c:v>0.000595093</c:v>
                </c:pt>
                <c:pt idx="2">
                  <c:v>0.00658798</c:v>
                </c:pt>
                <c:pt idx="3">
                  <c:v>0.000764847</c:v>
                </c:pt>
                <c:pt idx="4">
                  <c:v>0.000154495</c:v>
                </c:pt>
                <c:pt idx="5">
                  <c:v>0.0105095</c:v>
                </c:pt>
                <c:pt idx="6">
                  <c:v>0.0563679</c:v>
                </c:pt>
                <c:pt idx="7">
                  <c:v>-0.0033989</c:v>
                </c:pt>
                <c:pt idx="8">
                  <c:v>-0.00887299</c:v>
                </c:pt>
                <c:pt idx="9">
                  <c:v>-0.000610352</c:v>
                </c:pt>
                <c:pt idx="10">
                  <c:v>0.0203514</c:v>
                </c:pt>
                <c:pt idx="11">
                  <c:v>0.000671387</c:v>
                </c:pt>
                <c:pt idx="12">
                  <c:v>-0.000118256</c:v>
                </c:pt>
                <c:pt idx="13">
                  <c:v>-0.00700378</c:v>
                </c:pt>
                <c:pt idx="14">
                  <c:v>-0.00167084</c:v>
                </c:pt>
                <c:pt idx="15">
                  <c:v>0.019268</c:v>
                </c:pt>
                <c:pt idx="16">
                  <c:v>-0.00370026</c:v>
                </c:pt>
                <c:pt idx="17">
                  <c:v>-0.0147209</c:v>
                </c:pt>
                <c:pt idx="18">
                  <c:v>-0.000431061</c:v>
                </c:pt>
                <c:pt idx="19">
                  <c:v>-0.00246239</c:v>
                </c:pt>
                <c:pt idx="20">
                  <c:v>0.0131149</c:v>
                </c:pt>
                <c:pt idx="21">
                  <c:v>-0.00479698</c:v>
                </c:pt>
                <c:pt idx="22">
                  <c:v>-0.00161743</c:v>
                </c:pt>
                <c:pt idx="23">
                  <c:v>-0.00163078</c:v>
                </c:pt>
                <c:pt idx="24">
                  <c:v>-0.000720978</c:v>
                </c:pt>
                <c:pt idx="25">
                  <c:v>-0.00094223</c:v>
                </c:pt>
                <c:pt idx="26">
                  <c:v>4.19617E-005</c:v>
                </c:pt>
                <c:pt idx="27">
                  <c:v>0.0182457</c:v>
                </c:pt>
                <c:pt idx="28">
                  <c:v>-0.017395</c:v>
                </c:pt>
                <c:pt idx="29">
                  <c:v>-0.00394249</c:v>
                </c:pt>
                <c:pt idx="30">
                  <c:v>-0.000141144</c:v>
                </c:pt>
                <c:pt idx="31">
                  <c:v>0.000259399</c:v>
                </c:pt>
                <c:pt idx="32">
                  <c:v>-0.000534058</c:v>
                </c:pt>
                <c:pt idx="33">
                  <c:v>-0.00391006</c:v>
                </c:pt>
                <c:pt idx="34">
                  <c:v>9.53674E-005</c:v>
                </c:pt>
                <c:pt idx="35">
                  <c:v>0.0322876</c:v>
                </c:pt>
                <c:pt idx="36">
                  <c:v>0.000595093</c:v>
                </c:pt>
                <c:pt idx="37">
                  <c:v>0.0224075</c:v>
                </c:pt>
                <c:pt idx="38">
                  <c:v>0.0194664</c:v>
                </c:pt>
                <c:pt idx="39">
                  <c:v>-0.00527573</c:v>
                </c:pt>
                <c:pt idx="40">
                  <c:v>0.0012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1175.96</c:v>
                </c:pt>
                <c:pt idx="1">
                  <c:v>1467.05</c:v>
                </c:pt>
                <c:pt idx="2">
                  <c:v>1243</c:v>
                </c:pt>
                <c:pt idx="3">
                  <c:v>1001.27</c:v>
                </c:pt>
                <c:pt idx="4">
                  <c:v>2072.04</c:v>
                </c:pt>
                <c:pt idx="5">
                  <c:v>1502.42</c:v>
                </c:pt>
                <c:pt idx="6">
                  <c:v>1002.24</c:v>
                </c:pt>
                <c:pt idx="7">
                  <c:v>969.372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-0.000431061</c:v>
                </c:pt>
                <c:pt idx="1">
                  <c:v>-0.000720978</c:v>
                </c:pt>
                <c:pt idx="2">
                  <c:v>-0.00094223</c:v>
                </c:pt>
                <c:pt idx="3">
                  <c:v>4.19617E-005</c:v>
                </c:pt>
                <c:pt idx="4">
                  <c:v>-0.000141144</c:v>
                </c:pt>
                <c:pt idx="5">
                  <c:v>0.000259399</c:v>
                </c:pt>
                <c:pt idx="6">
                  <c:v>-0.000534058</c:v>
                </c:pt>
                <c:pt idx="7">
                  <c:v>9.53674E-005</c:v>
                </c:pt>
                <c:pt idx="9">
                  <c:v>-0.0002965928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969.372</c:v>
                </c:pt>
                <c:pt idx="1">
                  <c:v>2072.0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315605825080587</c:v>
                </c:pt>
                <c:pt idx="1">
                  <c:v>-0.000252985833196519</c:v>
                </c:pt>
              </c:numCache>
            </c:numRef>
          </c:yVal>
          <c:smooth val="0"/>
        </c:ser>
        <c:axId val="41795066"/>
        <c:axId val="87861494"/>
      </c:scatterChart>
      <c:valAx>
        <c:axId val="4179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1494"/>
        <c:crossesAt val="0"/>
        <c:crossBetween val="midCat"/>
      </c:valAx>
      <c:valAx>
        <c:axId val="8786149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5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lt;500 and 1 outlier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7</c:f>
              <c:numCache>
                <c:formatCode>General</c:formatCode>
                <c:ptCount val="41"/>
                <c:pt idx="0">
                  <c:v>404.003</c:v>
                </c:pt>
                <c:pt idx="1">
                  <c:v>352.637</c:v>
                </c:pt>
                <c:pt idx="2">
                  <c:v>376.293</c:v>
                </c:pt>
                <c:pt idx="3">
                  <c:v>363.129</c:v>
                </c:pt>
                <c:pt idx="4">
                  <c:v>338.165</c:v>
                </c:pt>
                <c:pt idx="5">
                  <c:v>212.578</c:v>
                </c:pt>
                <c:pt idx="6">
                  <c:v>224.658</c:v>
                </c:pt>
                <c:pt idx="7">
                  <c:v>258.15</c:v>
                </c:pt>
                <c:pt idx="8">
                  <c:v>7.05316</c:v>
                </c:pt>
                <c:pt idx="9">
                  <c:v>301.566</c:v>
                </c:pt>
                <c:pt idx="10">
                  <c:v>6.57013</c:v>
                </c:pt>
                <c:pt idx="11">
                  <c:v>182.449</c:v>
                </c:pt>
                <c:pt idx="12">
                  <c:v>106.91</c:v>
                </c:pt>
                <c:pt idx="13">
                  <c:v>6.7908</c:v>
                </c:pt>
                <c:pt idx="14">
                  <c:v>343.321</c:v>
                </c:pt>
                <c:pt idx="15">
                  <c:v>6.59955</c:v>
                </c:pt>
                <c:pt idx="16">
                  <c:v>921.306</c:v>
                </c:pt>
                <c:pt idx="17">
                  <c:v>5.49605</c:v>
                </c:pt>
                <c:pt idx="18">
                  <c:v>1175.96</c:v>
                </c:pt>
                <c:pt idx="19">
                  <c:v>6.3939</c:v>
                </c:pt>
                <c:pt idx="20">
                  <c:v>144.466</c:v>
                </c:pt>
                <c:pt idx="21">
                  <c:v>5.86995</c:v>
                </c:pt>
                <c:pt idx="22">
                  <c:v>134.596</c:v>
                </c:pt>
                <c:pt idx="23">
                  <c:v>6.39344</c:v>
                </c:pt>
                <c:pt idx="24">
                  <c:v>1467.05</c:v>
                </c:pt>
                <c:pt idx="25">
                  <c:v>1243</c:v>
                </c:pt>
                <c:pt idx="26">
                  <c:v>1001.27</c:v>
                </c:pt>
                <c:pt idx="27">
                  <c:v>7.4314</c:v>
                </c:pt>
                <c:pt idx="28">
                  <c:v>6.08718</c:v>
                </c:pt>
                <c:pt idx="29">
                  <c:v>4.72041</c:v>
                </c:pt>
                <c:pt idx="30">
                  <c:v>2072.04</c:v>
                </c:pt>
                <c:pt idx="31">
                  <c:v>1502.42</c:v>
                </c:pt>
                <c:pt idx="32">
                  <c:v>1002.24</c:v>
                </c:pt>
                <c:pt idx="33">
                  <c:v>6.58306</c:v>
                </c:pt>
                <c:pt idx="34">
                  <c:v>969.372</c:v>
                </c:pt>
                <c:pt idx="35">
                  <c:v>12.7731</c:v>
                </c:pt>
                <c:pt idx="36">
                  <c:v>6.18455</c:v>
                </c:pt>
                <c:pt idx="37">
                  <c:v>6.57192</c:v>
                </c:pt>
                <c:pt idx="38">
                  <c:v>6.91298</c:v>
                </c:pt>
                <c:pt idx="39">
                  <c:v>6.86564</c:v>
                </c:pt>
                <c:pt idx="40">
                  <c:v>6.17946</c:v>
                </c:pt>
              </c:numCache>
            </c:numRef>
          </c:xVal>
          <c:yVal>
            <c:numRef>
              <c:f>'(Sal1 - Sal_bot)'!$F$17:$F$57</c:f>
              <c:numCache>
                <c:formatCode>General</c:formatCode>
                <c:ptCount val="41"/>
                <c:pt idx="0">
                  <c:v>-0.00151825</c:v>
                </c:pt>
                <c:pt idx="1">
                  <c:v>0.00186539</c:v>
                </c:pt>
                <c:pt idx="2">
                  <c:v>0.007967</c:v>
                </c:pt>
                <c:pt idx="3">
                  <c:v>0.00182724</c:v>
                </c:pt>
                <c:pt idx="4">
                  <c:v>0.00162506</c:v>
                </c:pt>
                <c:pt idx="5">
                  <c:v>0.0134411</c:v>
                </c:pt>
                <c:pt idx="6">
                  <c:v>0.0408363</c:v>
                </c:pt>
                <c:pt idx="7">
                  <c:v>0.000617981</c:v>
                </c:pt>
                <c:pt idx="8">
                  <c:v>-0.007761</c:v>
                </c:pt>
                <c:pt idx="9">
                  <c:v>0.00293732</c:v>
                </c:pt>
                <c:pt idx="10">
                  <c:v>0.0232887</c:v>
                </c:pt>
                <c:pt idx="11">
                  <c:v>0.00483322</c:v>
                </c:pt>
                <c:pt idx="12">
                  <c:v>0.00345612</c:v>
                </c:pt>
                <c:pt idx="13">
                  <c:v>-0.00493622</c:v>
                </c:pt>
                <c:pt idx="14">
                  <c:v>0.0021019</c:v>
                </c:pt>
                <c:pt idx="15">
                  <c:v>0.0211449</c:v>
                </c:pt>
                <c:pt idx="16">
                  <c:v>0.000408173</c:v>
                </c:pt>
                <c:pt idx="17">
                  <c:v>-0.0145645</c:v>
                </c:pt>
                <c:pt idx="18">
                  <c:v>0.0041008</c:v>
                </c:pt>
                <c:pt idx="19">
                  <c:v>-0.00172234</c:v>
                </c:pt>
                <c:pt idx="20">
                  <c:v>0.0153198</c:v>
                </c:pt>
                <c:pt idx="21">
                  <c:v>-0.00389671</c:v>
                </c:pt>
                <c:pt idx="22">
                  <c:v>0.0018425</c:v>
                </c:pt>
                <c:pt idx="23">
                  <c:v>-0.000627518</c:v>
                </c:pt>
                <c:pt idx="24">
                  <c:v>0.00163651</c:v>
                </c:pt>
                <c:pt idx="25">
                  <c:v>0.00277328</c:v>
                </c:pt>
                <c:pt idx="26">
                  <c:v>0.00286102</c:v>
                </c:pt>
                <c:pt idx="27">
                  <c:v>0.00799179</c:v>
                </c:pt>
                <c:pt idx="28">
                  <c:v>-0.0106182</c:v>
                </c:pt>
                <c:pt idx="29">
                  <c:v>-0.00286674</c:v>
                </c:pt>
                <c:pt idx="30">
                  <c:v>0.00230408</c:v>
                </c:pt>
                <c:pt idx="31">
                  <c:v>0.00212479</c:v>
                </c:pt>
                <c:pt idx="32">
                  <c:v>0.0010376</c:v>
                </c:pt>
                <c:pt idx="33">
                  <c:v>-0.000255585</c:v>
                </c:pt>
                <c:pt idx="34">
                  <c:v>0.00318909</c:v>
                </c:pt>
                <c:pt idx="35">
                  <c:v>0.0328751</c:v>
                </c:pt>
                <c:pt idx="36">
                  <c:v>0.00115585</c:v>
                </c:pt>
                <c:pt idx="37">
                  <c:v>0.018322</c:v>
                </c:pt>
                <c:pt idx="38">
                  <c:v>0.00596619</c:v>
                </c:pt>
                <c:pt idx="39">
                  <c:v>-0.00391579</c:v>
                </c:pt>
                <c:pt idx="40">
                  <c:v>0.00224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1175.96</c:v>
                </c:pt>
                <c:pt idx="1">
                  <c:v>1467.05</c:v>
                </c:pt>
                <c:pt idx="2">
                  <c:v>1243</c:v>
                </c:pt>
                <c:pt idx="3">
                  <c:v>1001.27</c:v>
                </c:pt>
                <c:pt idx="4">
                  <c:v>2072.04</c:v>
                </c:pt>
                <c:pt idx="5">
                  <c:v>1502.42</c:v>
                </c:pt>
                <c:pt idx="6">
                  <c:v>1002.24</c:v>
                </c:pt>
                <c:pt idx="7">
                  <c:v>969.372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0.0041008</c:v>
                </c:pt>
                <c:pt idx="1">
                  <c:v>0.00163651</c:v>
                </c:pt>
                <c:pt idx="2">
                  <c:v>0.00277328</c:v>
                </c:pt>
                <c:pt idx="3">
                  <c:v>0.00286102</c:v>
                </c:pt>
                <c:pt idx="4">
                  <c:v>0.00230408</c:v>
                </c:pt>
                <c:pt idx="5">
                  <c:v>0.00212479</c:v>
                </c:pt>
                <c:pt idx="6">
                  <c:v>0.0010376</c:v>
                </c:pt>
                <c:pt idx="7">
                  <c:v>0.00318909</c:v>
                </c:pt>
                <c:pt idx="9">
                  <c:v>0.00250339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969.372</c:v>
                </c:pt>
                <c:pt idx="1">
                  <c:v>2072.0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67101030444753</c:v>
                </c:pt>
                <c:pt idx="1">
                  <c:v>0.00211896636680906</c:v>
                </c:pt>
              </c:numCache>
            </c:numRef>
          </c:yVal>
          <c:smooth val="0"/>
        </c:ser>
        <c:axId val="36677303"/>
        <c:axId val="34739411"/>
      </c:scatterChart>
      <c:valAx>
        <c:axId val="3667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411"/>
        <c:crossesAt val="0"/>
        <c:crossBetween val="midCat"/>
      </c:valAx>
      <c:valAx>
        <c:axId val="3473941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7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lt;500 and 1 outlier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</c:numCache>
            </c:numRef>
          </c:xVal>
          <c:yVal>
            <c:numRef>
              <c:f>'(Sal0 - Sal_bot) (2)'!$F$17:$F$57</c:f>
              <c:numCache>
                <c:formatCode>General</c:formatCode>
                <c:ptCount val="41"/>
                <c:pt idx="0">
                  <c:v>-0.0026207</c:v>
                </c:pt>
                <c:pt idx="1">
                  <c:v>0.000595093</c:v>
                </c:pt>
                <c:pt idx="2">
                  <c:v>0.00658798</c:v>
                </c:pt>
                <c:pt idx="3">
                  <c:v>0.000764847</c:v>
                </c:pt>
                <c:pt idx="4">
                  <c:v>0.000154495</c:v>
                </c:pt>
                <c:pt idx="5">
                  <c:v>0.0105095</c:v>
                </c:pt>
                <c:pt idx="6">
                  <c:v>0.0563679</c:v>
                </c:pt>
                <c:pt idx="7">
                  <c:v>-0.0033989</c:v>
                </c:pt>
                <c:pt idx="8">
                  <c:v>-0.00887299</c:v>
                </c:pt>
                <c:pt idx="9">
                  <c:v>-0.000610352</c:v>
                </c:pt>
                <c:pt idx="10">
                  <c:v>0.0203514</c:v>
                </c:pt>
                <c:pt idx="11">
                  <c:v>0.000671387</c:v>
                </c:pt>
                <c:pt idx="12">
                  <c:v>-0.000118256</c:v>
                </c:pt>
                <c:pt idx="13">
                  <c:v>-0.00700378</c:v>
                </c:pt>
                <c:pt idx="14">
                  <c:v>-0.00167084</c:v>
                </c:pt>
                <c:pt idx="15">
                  <c:v>0.019268</c:v>
                </c:pt>
                <c:pt idx="16">
                  <c:v>-0.00370026</c:v>
                </c:pt>
                <c:pt idx="17">
                  <c:v>-0.0147209</c:v>
                </c:pt>
                <c:pt idx="18">
                  <c:v>-0.000431061</c:v>
                </c:pt>
                <c:pt idx="19">
                  <c:v>-0.00246239</c:v>
                </c:pt>
                <c:pt idx="20">
                  <c:v>0.0131149</c:v>
                </c:pt>
                <c:pt idx="21">
                  <c:v>-0.00479698</c:v>
                </c:pt>
                <c:pt idx="22">
                  <c:v>-0.00161743</c:v>
                </c:pt>
                <c:pt idx="23">
                  <c:v>-0.00163078</c:v>
                </c:pt>
                <c:pt idx="24">
                  <c:v>-0.000720978</c:v>
                </c:pt>
                <c:pt idx="25">
                  <c:v>-0.00094223</c:v>
                </c:pt>
                <c:pt idx="26">
                  <c:v>4.19617E-005</c:v>
                </c:pt>
                <c:pt idx="27">
                  <c:v>0.0182457</c:v>
                </c:pt>
                <c:pt idx="28">
                  <c:v>-0.017395</c:v>
                </c:pt>
                <c:pt idx="29">
                  <c:v>-0.00394249</c:v>
                </c:pt>
                <c:pt idx="30">
                  <c:v>-0.000141144</c:v>
                </c:pt>
                <c:pt idx="31">
                  <c:v>0.000259399</c:v>
                </c:pt>
                <c:pt idx="32">
                  <c:v>-0.000534058</c:v>
                </c:pt>
                <c:pt idx="33">
                  <c:v>-0.00391006</c:v>
                </c:pt>
                <c:pt idx="34">
                  <c:v>9.53674E-005</c:v>
                </c:pt>
                <c:pt idx="35">
                  <c:v>0.0322876</c:v>
                </c:pt>
                <c:pt idx="36">
                  <c:v>0.000595093</c:v>
                </c:pt>
                <c:pt idx="37">
                  <c:v>0.0224075</c:v>
                </c:pt>
                <c:pt idx="38">
                  <c:v>0.0194664</c:v>
                </c:pt>
                <c:pt idx="39">
                  <c:v>-0.00527573</c:v>
                </c:pt>
                <c:pt idx="40">
                  <c:v>0.0012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5</c:f>
              <c:numCache>
                <c:formatCode>General</c:formatCode>
                <c:ptCount val="9"/>
                <c:pt idx="0">
                  <c:v>13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</c:numCache>
            </c:numRef>
          </c:xVal>
          <c:yVal>
            <c:numRef>
              <c:f>'(Sal0 - Sal_bot) (2)'!$K$17:$K$25</c:f>
              <c:numCache>
                <c:formatCode>General</c:formatCode>
                <c:ptCount val="9"/>
                <c:pt idx="0">
                  <c:v>-0.000431061</c:v>
                </c:pt>
                <c:pt idx="1">
                  <c:v>-0.000720978</c:v>
                </c:pt>
                <c:pt idx="2">
                  <c:v>-0.00094223</c:v>
                </c:pt>
                <c:pt idx="3">
                  <c:v>4.19617E-005</c:v>
                </c:pt>
                <c:pt idx="4">
                  <c:v>-0.000141144</c:v>
                </c:pt>
                <c:pt idx="5">
                  <c:v>0.000259399</c:v>
                </c:pt>
                <c:pt idx="6">
                  <c:v>-0.000534058</c:v>
                </c:pt>
                <c:pt idx="7">
                  <c:v>9.5367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3</c:v>
                </c:pt>
                <c:pt idx="1">
                  <c:v>2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676595314423077</c:v>
                </c:pt>
                <c:pt idx="1">
                  <c:v>-6.85913913461538E-005</c:v>
                </c:pt>
              </c:numCache>
            </c:numRef>
          </c:yVal>
          <c:smooth val="0"/>
        </c:ser>
        <c:axId val="49204246"/>
        <c:axId val="83442957"/>
      </c:scatterChart>
      <c:valAx>
        <c:axId val="4920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2957"/>
        <c:crossesAt val="0"/>
        <c:crossBetween val="midCat"/>
      </c:valAx>
      <c:valAx>
        <c:axId val="8344295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4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lt;500 and 1 outlier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</c:numCache>
            </c:numRef>
          </c:xVal>
          <c:yVal>
            <c:numRef>
              <c:f>'(Sal1 - Sal_bot) (2)'!$F$17:$F$57</c:f>
              <c:numCache>
                <c:formatCode>General</c:formatCode>
                <c:ptCount val="41"/>
                <c:pt idx="0">
                  <c:v>-0.00151825</c:v>
                </c:pt>
                <c:pt idx="1">
                  <c:v>0.00186539</c:v>
                </c:pt>
                <c:pt idx="2">
                  <c:v>0.007967</c:v>
                </c:pt>
                <c:pt idx="3">
                  <c:v>0.00182724</c:v>
                </c:pt>
                <c:pt idx="4">
                  <c:v>0.00162506</c:v>
                </c:pt>
                <c:pt idx="5">
                  <c:v>0.0134411</c:v>
                </c:pt>
                <c:pt idx="6">
                  <c:v>0.0408363</c:v>
                </c:pt>
                <c:pt idx="7">
                  <c:v>0.000617981</c:v>
                </c:pt>
                <c:pt idx="8">
                  <c:v>-0.007761</c:v>
                </c:pt>
                <c:pt idx="9">
                  <c:v>0.00293732</c:v>
                </c:pt>
                <c:pt idx="10">
                  <c:v>0.0232887</c:v>
                </c:pt>
                <c:pt idx="11">
                  <c:v>0.00483322</c:v>
                </c:pt>
                <c:pt idx="12">
                  <c:v>0.00345612</c:v>
                </c:pt>
                <c:pt idx="13">
                  <c:v>-0.00493622</c:v>
                </c:pt>
                <c:pt idx="14">
                  <c:v>0.0021019</c:v>
                </c:pt>
                <c:pt idx="15">
                  <c:v>0.0211449</c:v>
                </c:pt>
                <c:pt idx="16">
                  <c:v>0.000408173</c:v>
                </c:pt>
                <c:pt idx="17">
                  <c:v>-0.0145645</c:v>
                </c:pt>
                <c:pt idx="18">
                  <c:v>0.0041008</c:v>
                </c:pt>
                <c:pt idx="19">
                  <c:v>-0.00172234</c:v>
                </c:pt>
                <c:pt idx="20">
                  <c:v>0.0153198</c:v>
                </c:pt>
                <c:pt idx="21">
                  <c:v>-0.00389671</c:v>
                </c:pt>
                <c:pt idx="22">
                  <c:v>0.0018425</c:v>
                </c:pt>
                <c:pt idx="23">
                  <c:v>-0.000627518</c:v>
                </c:pt>
                <c:pt idx="24">
                  <c:v>0.00163651</c:v>
                </c:pt>
                <c:pt idx="25">
                  <c:v>0.00277328</c:v>
                </c:pt>
                <c:pt idx="26">
                  <c:v>0.00286102</c:v>
                </c:pt>
                <c:pt idx="27">
                  <c:v>0.00799179</c:v>
                </c:pt>
                <c:pt idx="28">
                  <c:v>-0.0106182</c:v>
                </c:pt>
                <c:pt idx="29">
                  <c:v>-0.00286674</c:v>
                </c:pt>
                <c:pt idx="30">
                  <c:v>0.00230408</c:v>
                </c:pt>
                <c:pt idx="31">
                  <c:v>0.00212479</c:v>
                </c:pt>
                <c:pt idx="32">
                  <c:v>0.0010376</c:v>
                </c:pt>
                <c:pt idx="33">
                  <c:v>-0.000255585</c:v>
                </c:pt>
                <c:pt idx="34">
                  <c:v>0.00318909</c:v>
                </c:pt>
                <c:pt idx="35">
                  <c:v>0.0328751</c:v>
                </c:pt>
                <c:pt idx="36">
                  <c:v>0.00115585</c:v>
                </c:pt>
                <c:pt idx="37">
                  <c:v>0.018322</c:v>
                </c:pt>
                <c:pt idx="38">
                  <c:v>0.00596619</c:v>
                </c:pt>
                <c:pt idx="39">
                  <c:v>-0.00391579</c:v>
                </c:pt>
                <c:pt idx="40">
                  <c:v>0.00224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5</c:f>
              <c:numCache>
                <c:formatCode>General</c:formatCode>
                <c:ptCount val="9"/>
                <c:pt idx="0">
                  <c:v>13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</c:numCache>
            </c:numRef>
          </c:xVal>
          <c:yVal>
            <c:numRef>
              <c:f>'(Sal1 - Sal_bot) (2)'!$K$17:$K$25</c:f>
              <c:numCache>
                <c:formatCode>General</c:formatCode>
                <c:ptCount val="9"/>
                <c:pt idx="0">
                  <c:v>0.0041008</c:v>
                </c:pt>
                <c:pt idx="1">
                  <c:v>0.00163651</c:v>
                </c:pt>
                <c:pt idx="2">
                  <c:v>0.00277328</c:v>
                </c:pt>
                <c:pt idx="3">
                  <c:v>0.00286102</c:v>
                </c:pt>
                <c:pt idx="4">
                  <c:v>0.00230408</c:v>
                </c:pt>
                <c:pt idx="5">
                  <c:v>0.00212479</c:v>
                </c:pt>
                <c:pt idx="6">
                  <c:v>0.0010376</c:v>
                </c:pt>
                <c:pt idx="7">
                  <c:v>0.00318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3</c:v>
                </c:pt>
                <c:pt idx="1">
                  <c:v>2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336023375</c:v>
                </c:pt>
                <c:pt idx="1">
                  <c:v>0.00198929375</c:v>
                </c:pt>
              </c:numCache>
            </c:numRef>
          </c:yVal>
          <c:smooth val="0"/>
        </c:ser>
        <c:axId val="93977686"/>
        <c:axId val="69811423"/>
      </c:scatterChart>
      <c:valAx>
        <c:axId val="93977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1423"/>
        <c:crossesAt val="0"/>
        <c:crossBetween val="midCat"/>
      </c:valAx>
      <c:valAx>
        <c:axId val="6981142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4-07-0007 &amp; 2004-07-0007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4-07-0010 &amp; 2004-07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4-07-0011 &amp; 2004-07-001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04-07-0015 &amp; 2004-07-001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1</v>
      </c>
      <c r="F8" s="0" t="str">
        <f aca="false">B8&amp;" &amp; "&amp;C8</f>
        <v> 2004-07-0033 &amp; 2004-07-003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04-07-0035 &amp; 2004-07-003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6</v>
      </c>
      <c r="F10" s="0" t="str">
        <f aca="false">B10&amp;" &amp; "&amp;C10</f>
        <v> 2004-07-0038 &amp; 2004-07-003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8</v>
      </c>
      <c r="E11" s="2" t="n">
        <v>29</v>
      </c>
      <c r="F11" s="0" t="str">
        <f aca="false">B11&amp;" &amp; "&amp;C11</f>
        <v> 2004-07-0039 &amp; 2004-07-003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1</v>
      </c>
      <c r="E12" s="2" t="n">
        <v>31</v>
      </c>
      <c r="F12" s="0" t="str">
        <f aca="false">B12&amp;" &amp; "&amp;C12</f>
        <v> 2004-07-0043 &amp; 2004-07-004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3</v>
      </c>
      <c r="E13" s="2" t="n">
        <v>34</v>
      </c>
      <c r="F13" s="0" t="str">
        <f aca="false">B13&amp;" &amp; "&amp;C13</f>
        <v> 2004-07-0045 &amp; 2004-07-004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6</v>
      </c>
      <c r="E14" s="2" t="n">
        <v>37</v>
      </c>
      <c r="F14" s="0" t="str">
        <f aca="false">B14&amp;" &amp; "&amp;C14</f>
        <v> 2004-07-0048 &amp; 2004-07-0048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9</v>
      </c>
      <c r="E15" s="2" t="n">
        <v>40</v>
      </c>
      <c r="F15" s="0" t="str">
        <f aca="false">B15&amp;" &amp; "&amp;C15</f>
        <v> 2004-07-0049 &amp; 2004-07-004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2</v>
      </c>
      <c r="E16" s="2" t="n">
        <v>43</v>
      </c>
      <c r="F16" s="0" t="str">
        <f aca="false">B16&amp;" &amp; "&amp;C16</f>
        <v> 2004-07-0051 &amp; 2004-07-005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5</v>
      </c>
      <c r="E17" s="2" t="n">
        <v>46</v>
      </c>
      <c r="F17" s="0" t="str">
        <f aca="false">B17&amp;" &amp; "&amp;C17</f>
        <v> 2004-07-0053 &amp; 2004-07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8</v>
      </c>
      <c r="E18" s="2" t="n">
        <v>49</v>
      </c>
      <c r="F18" s="0" t="str">
        <f aca="false">B18&amp;" &amp; "&amp;C18</f>
        <v> 2004-07-0054 &amp; 2004-07-005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1</v>
      </c>
      <c r="E19" s="2" t="n">
        <v>51</v>
      </c>
      <c r="F19" s="0" t="str">
        <f aca="false">B19&amp;" &amp; "&amp;C19</f>
        <v> 2004-07-0055 &amp; 2004-07-005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3</v>
      </c>
      <c r="E20" s="2" t="n">
        <v>55</v>
      </c>
      <c r="F20" s="0" t="str">
        <f aca="false">B20&amp;" &amp; "&amp;C20</f>
        <v> 2004-07-0056 &amp; 2004-07-005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7</v>
      </c>
      <c r="E21" s="2" t="n">
        <v>57</v>
      </c>
      <c r="F21" s="0" t="str">
        <f aca="false">B21&amp;" &amp; "&amp;C21</f>
        <v> 2004-07-0061 &amp; 2004-07-006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9</v>
      </c>
      <c r="E22" s="2" t="n">
        <v>59</v>
      </c>
      <c r="F22" s="0" t="str">
        <f aca="false">B22&amp;" &amp; "&amp;C22</f>
        <v> 2004-07-0065 &amp; 2004-07-006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1</v>
      </c>
      <c r="E23" s="2" t="n">
        <v>64</v>
      </c>
      <c r="F23" s="0" t="str">
        <f aca="false">B23&amp;" &amp; "&amp;C23</f>
        <v> 2004-07-0066 &amp; 2004-07-006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66</v>
      </c>
      <c r="E24" s="2" t="n">
        <v>67</v>
      </c>
      <c r="F24" s="0" t="str">
        <f aca="false">B24&amp;" &amp; "&amp;C24</f>
        <v> 2004-07-0067 &amp; 2004-07-006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69</v>
      </c>
      <c r="E25" s="2" t="n">
        <v>69</v>
      </c>
      <c r="F25" s="0" t="str">
        <f aca="false">B25&amp;" &amp; "&amp;C25</f>
        <v> 2004-07-0069 &amp; 2004-07-006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1</v>
      </c>
      <c r="E26" s="2" t="n">
        <v>71</v>
      </c>
      <c r="F26" s="0" t="str">
        <f aca="false">B26&amp;" &amp; "&amp;C26</f>
        <v> 2004-07-0071 &amp; 2004-07-007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73</v>
      </c>
      <c r="E27" s="2" t="n">
        <v>73</v>
      </c>
      <c r="F27" s="0" t="str">
        <f aca="false">B27&amp;" &amp; "&amp;C27</f>
        <v> 2004-07-0073 &amp; 2004-07-007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75</v>
      </c>
      <c r="E28" s="2" t="n">
        <v>75</v>
      </c>
      <c r="F28" s="0" t="str">
        <f aca="false">B28&amp;" &amp; "&amp;C28</f>
        <v> 2004-07-0075 &amp; 2004-07-007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77</v>
      </c>
      <c r="E29" s="2" t="n">
        <v>77</v>
      </c>
      <c r="F29" s="0" t="str">
        <f aca="false">B29&amp;" &amp; "&amp;C29</f>
        <v> 2004-07-0078 &amp; 2004-07-0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4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5</v>
      </c>
      <c r="B4" s="34" t="s">
        <v>106</v>
      </c>
      <c r="C4" s="34" t="s">
        <v>8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7</v>
      </c>
      <c r="B5" s="36" t="s">
        <v>106</v>
      </c>
      <c r="C5" s="36" t="s">
        <v>9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1</v>
      </c>
      <c r="E9" s="41" t="s">
        <v>102</v>
      </c>
      <c r="F9" s="40" t="s">
        <v>102</v>
      </c>
      <c r="G9" s="39"/>
      <c r="H9" s="40" t="s">
        <v>101</v>
      </c>
      <c r="I9" s="41" t="s">
        <v>102</v>
      </c>
      <c r="J9" s="40" t="s">
        <v>102</v>
      </c>
      <c r="K9" s="39"/>
      <c r="L9" s="40" t="s">
        <v>101</v>
      </c>
      <c r="M9" s="41" t="s">
        <v>102</v>
      </c>
      <c r="N9" s="40" t="s">
        <v>102</v>
      </c>
      <c r="O9" s="39"/>
    </row>
    <row r="10" customFormat="false" ht="13.5" hidden="false" customHeight="false" outlineLevel="0" collapsed="false">
      <c r="A10" s="42" t="s">
        <v>101</v>
      </c>
      <c r="B10" s="43" t="s">
        <v>102</v>
      </c>
      <c r="C10" s="43" t="s">
        <v>102</v>
      </c>
      <c r="D10" s="44" t="s">
        <v>79</v>
      </c>
      <c r="E10" s="34" t="s">
        <v>79</v>
      </c>
      <c r="F10" s="44" t="s">
        <v>79</v>
      </c>
      <c r="G10" s="43" t="s">
        <v>110</v>
      </c>
      <c r="H10" s="34" t="s">
        <v>106</v>
      </c>
      <c r="I10" s="34" t="s">
        <v>80</v>
      </c>
      <c r="J10" s="34" t="s">
        <v>80</v>
      </c>
      <c r="K10" s="43" t="s">
        <v>110</v>
      </c>
      <c r="L10" s="34" t="s">
        <v>106</v>
      </c>
      <c r="M10" s="36" t="s">
        <v>94</v>
      </c>
      <c r="N10" s="36" t="s">
        <v>94</v>
      </c>
      <c r="O10" s="43" t="s">
        <v>110</v>
      </c>
    </row>
    <row r="11" customFormat="false" ht="13.5" hidden="false" customHeight="false" outlineLevel="0" collapsed="false">
      <c r="A11" s="45" t="s">
        <v>111</v>
      </c>
      <c r="B11" s="46" t="s">
        <v>111</v>
      </c>
      <c r="C11" s="46" t="s">
        <v>112</v>
      </c>
      <c r="D11" s="47" t="s">
        <v>66</v>
      </c>
      <c r="E11" s="48" t="s">
        <v>113</v>
      </c>
      <c r="F11" s="47" t="s">
        <v>85</v>
      </c>
      <c r="G11" s="46" t="s">
        <v>114</v>
      </c>
      <c r="H11" s="47" t="s">
        <v>66</v>
      </c>
      <c r="I11" s="48" t="s">
        <v>113</v>
      </c>
      <c r="J11" s="47" t="s">
        <v>85</v>
      </c>
      <c r="K11" s="46" t="s">
        <v>114</v>
      </c>
      <c r="L11" s="47" t="s">
        <v>66</v>
      </c>
      <c r="M11" s="48" t="s">
        <v>113</v>
      </c>
      <c r="N11" s="47" t="s">
        <v>85</v>
      </c>
      <c r="O11" s="46" t="s">
        <v>11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404.003</v>
      </c>
      <c r="E12" s="52" t="n">
        <v>404.003</v>
      </c>
      <c r="F12" s="51" t="n">
        <v>0.333566</v>
      </c>
      <c r="G12" s="50" t="n">
        <v>0.000152588</v>
      </c>
      <c r="H12" s="51" t="n">
        <v>31.0997</v>
      </c>
      <c r="I12" s="52" t="n">
        <v>31.0971</v>
      </c>
      <c r="J12" s="51" t="n">
        <v>0.000243653</v>
      </c>
      <c r="K12" s="50" t="n">
        <v>-0.0026207</v>
      </c>
      <c r="L12" s="51" t="n">
        <v>31.0997</v>
      </c>
      <c r="M12" s="52" t="n">
        <v>31.0982</v>
      </c>
      <c r="N12" s="51" t="n">
        <v>0.000716244</v>
      </c>
      <c r="O12" s="50" t="n">
        <v>-0.00151825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352.637</v>
      </c>
      <c r="E13" s="56" t="n">
        <v>352.637</v>
      </c>
      <c r="F13" s="55" t="n">
        <v>0.351069</v>
      </c>
      <c r="G13" s="54" t="n">
        <v>0.000366211</v>
      </c>
      <c r="H13" s="55" t="n">
        <v>31.066</v>
      </c>
      <c r="I13" s="56" t="n">
        <v>31.0666</v>
      </c>
      <c r="J13" s="55" t="n">
        <v>0.000268978</v>
      </c>
      <c r="K13" s="54" t="n">
        <v>0.000595093</v>
      </c>
      <c r="L13" s="55" t="n">
        <v>31.066</v>
      </c>
      <c r="M13" s="56" t="n">
        <v>31.0679</v>
      </c>
      <c r="N13" s="55" t="n">
        <v>0.00116422</v>
      </c>
      <c r="O13" s="54" t="n">
        <v>0.00186539</v>
      </c>
    </row>
    <row r="14" customFormat="false" ht="13.5" hidden="false" customHeight="false" outlineLevel="0" collapsed="false">
      <c r="A14" s="32" t="s">
        <v>10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376.293</v>
      </c>
      <c r="E15" s="60" t="n">
        <v>376.293</v>
      </c>
      <c r="F15" s="59" t="n">
        <v>0.0342156</v>
      </c>
      <c r="G15" s="58" t="n">
        <v>0</v>
      </c>
      <c r="H15" s="59" t="n">
        <v>31.0774</v>
      </c>
      <c r="I15" s="60" t="n">
        <v>31.084</v>
      </c>
      <c r="J15" s="59" t="n">
        <v>0.000582025</v>
      </c>
      <c r="K15" s="58" t="n">
        <v>0.00658798</v>
      </c>
      <c r="L15" s="59" t="n">
        <v>31.0774</v>
      </c>
      <c r="M15" s="60" t="n">
        <v>31.0854</v>
      </c>
      <c r="N15" s="59" t="n">
        <v>0.00110901</v>
      </c>
      <c r="O15" s="58" t="n">
        <v>0.007967</v>
      </c>
    </row>
    <row r="16" customFormat="false" ht="13.5" hidden="false" customHeight="false" outlineLevel="0" collapsed="false">
      <c r="A16" s="32" t="s">
        <v>10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121</v>
      </c>
      <c r="D17" s="59" t="n">
        <v>363.129</v>
      </c>
      <c r="E17" s="60" t="n">
        <v>363.129</v>
      </c>
      <c r="F17" s="59" t="n">
        <v>0.268443</v>
      </c>
      <c r="G17" s="58" t="n">
        <v>-0.000366211</v>
      </c>
      <c r="H17" s="59" t="n">
        <v>31.0781</v>
      </c>
      <c r="I17" s="60" t="n">
        <v>31.0789</v>
      </c>
      <c r="J17" s="59" t="n">
        <v>0.000236745</v>
      </c>
      <c r="K17" s="58" t="n">
        <v>0.000764847</v>
      </c>
      <c r="L17" s="59" t="n">
        <v>31.0781</v>
      </c>
      <c r="M17" s="60" t="n">
        <v>31.0799</v>
      </c>
      <c r="N17" s="59" t="n">
        <v>0.00074295</v>
      </c>
      <c r="O17" s="58" t="n">
        <v>0.00182724</v>
      </c>
    </row>
    <row r="18" customFormat="false" ht="13.5" hidden="false" customHeight="false" outlineLevel="0" collapsed="false">
      <c r="A18" s="32" t="s">
        <v>10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57" t="s">
        <v>13</v>
      </c>
      <c r="B19" s="58" t="s">
        <v>14</v>
      </c>
      <c r="C19" s="58" t="n">
        <v>121</v>
      </c>
      <c r="D19" s="59" t="n">
        <v>338.165</v>
      </c>
      <c r="E19" s="60" t="n">
        <v>338.165</v>
      </c>
      <c r="F19" s="59" t="n">
        <v>0.132916</v>
      </c>
      <c r="G19" s="58" t="n">
        <v>-0.000457764</v>
      </c>
      <c r="H19" s="59" t="n">
        <v>31.0242</v>
      </c>
      <c r="I19" s="60" t="n">
        <v>31.0244</v>
      </c>
      <c r="J19" s="59" t="n">
        <v>0.000251258</v>
      </c>
      <c r="K19" s="58" t="n">
        <v>0.000154495</v>
      </c>
      <c r="L19" s="59" t="n">
        <v>31.0242</v>
      </c>
      <c r="M19" s="60" t="n">
        <v>31.0258</v>
      </c>
      <c r="N19" s="59" t="n">
        <v>0.00108819</v>
      </c>
      <c r="O19" s="58" t="n">
        <v>0.00162506</v>
      </c>
    </row>
    <row r="20" customFormat="false" ht="13.5" hidden="false" customHeight="false" outlineLevel="0" collapsed="false">
      <c r="A20" s="32" t="s">
        <v>10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121</v>
      </c>
      <c r="D21" s="59" t="n">
        <v>212.578</v>
      </c>
      <c r="E21" s="60" t="n">
        <v>212.578</v>
      </c>
      <c r="F21" s="59" t="n">
        <v>0.0528184</v>
      </c>
      <c r="G21" s="58" t="n">
        <v>0.000366211</v>
      </c>
      <c r="H21" s="59" t="n">
        <v>30.5784</v>
      </c>
      <c r="I21" s="60" t="n">
        <v>30.5889</v>
      </c>
      <c r="J21" s="59" t="n">
        <v>0.000267387</v>
      </c>
      <c r="K21" s="58" t="n">
        <v>0.0105095</v>
      </c>
      <c r="L21" s="59" t="n">
        <v>30.5784</v>
      </c>
      <c r="M21" s="60" t="n">
        <v>30.5918</v>
      </c>
      <c r="N21" s="59" t="n">
        <v>0.00121633</v>
      </c>
      <c r="O21" s="58" t="n">
        <v>0.0134411</v>
      </c>
    </row>
    <row r="22" customFormat="false" ht="13.5" hidden="false" customHeight="false" outlineLevel="0" collapsed="false">
      <c r="A22" s="32" t="s">
        <v>10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57" t="s">
        <v>17</v>
      </c>
      <c r="B23" s="58" t="s">
        <v>18</v>
      </c>
      <c r="C23" s="58" t="n">
        <v>121</v>
      </c>
      <c r="D23" s="59" t="n">
        <v>224.658</v>
      </c>
      <c r="E23" s="60" t="n">
        <v>224.658</v>
      </c>
      <c r="F23" s="59" t="n">
        <v>0.161442</v>
      </c>
      <c r="G23" s="58" t="n">
        <v>-0.00012207</v>
      </c>
      <c r="H23" s="59" t="n">
        <v>31.2064</v>
      </c>
      <c r="I23" s="60" t="n">
        <v>31.2628</v>
      </c>
      <c r="J23" s="59" t="n">
        <v>0.0858574</v>
      </c>
      <c r="K23" s="58" t="n">
        <v>0.0563679</v>
      </c>
      <c r="L23" s="59" t="n">
        <v>31.2064</v>
      </c>
      <c r="M23" s="60" t="n">
        <v>31.2472</v>
      </c>
      <c r="N23" s="59" t="n">
        <v>0.08837</v>
      </c>
      <c r="O23" s="58" t="n">
        <v>0.0408363</v>
      </c>
    </row>
    <row r="24" customFormat="false" ht="13.5" hidden="false" customHeight="false" outlineLevel="0" collapsed="false">
      <c r="A24" s="32" t="s">
        <v>10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9</v>
      </c>
      <c r="B25" s="50" t="s">
        <v>20</v>
      </c>
      <c r="C25" s="50" t="n">
        <v>121</v>
      </c>
      <c r="D25" s="51" t="n">
        <v>258.15</v>
      </c>
      <c r="E25" s="52" t="n">
        <v>258.15</v>
      </c>
      <c r="F25" s="51" t="n">
        <v>0.72709</v>
      </c>
      <c r="G25" s="50" t="n">
        <v>0.000213623</v>
      </c>
      <c r="H25" s="51" t="n">
        <v>33.9398</v>
      </c>
      <c r="I25" s="52" t="n">
        <v>33.9364</v>
      </c>
      <c r="J25" s="51" t="n">
        <v>0.000330924</v>
      </c>
      <c r="K25" s="50" t="n">
        <v>-0.0033989</v>
      </c>
      <c r="L25" s="51" t="n">
        <v>33.9398</v>
      </c>
      <c r="M25" s="52" t="n">
        <v>33.9404</v>
      </c>
      <c r="N25" s="51" t="n">
        <v>0.00121099</v>
      </c>
      <c r="O25" s="50" t="n">
        <v>0.000617981</v>
      </c>
    </row>
    <row r="26" customFormat="false" ht="13.5" hidden="false" customHeight="false" outlineLevel="0" collapsed="false">
      <c r="A26" s="53" t="s">
        <v>19</v>
      </c>
      <c r="B26" s="54" t="s">
        <v>20</v>
      </c>
      <c r="C26" s="54" t="n">
        <v>121</v>
      </c>
      <c r="D26" s="55" t="n">
        <v>7.053</v>
      </c>
      <c r="E26" s="56" t="n">
        <v>7.05316</v>
      </c>
      <c r="F26" s="55" t="n">
        <v>0.337918</v>
      </c>
      <c r="G26" s="54" t="n">
        <v>0.000156879</v>
      </c>
      <c r="H26" s="55" t="n">
        <v>31.0937</v>
      </c>
      <c r="I26" s="56" t="n">
        <v>31.0848</v>
      </c>
      <c r="J26" s="55" t="n">
        <v>0.00162091</v>
      </c>
      <c r="K26" s="54" t="n">
        <v>-0.00887299</v>
      </c>
      <c r="L26" s="55" t="n">
        <v>31.0937</v>
      </c>
      <c r="M26" s="56" t="n">
        <v>31.0859</v>
      </c>
      <c r="N26" s="55" t="n">
        <v>0.00154655</v>
      </c>
      <c r="O26" s="54" t="n">
        <v>-0.007761</v>
      </c>
    </row>
    <row r="27" customFormat="false" ht="13.5" hidden="false" customHeight="false" outlineLevel="0" collapsed="false">
      <c r="A27" s="32" t="s">
        <v>10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21</v>
      </c>
      <c r="B28" s="50" t="s">
        <v>22</v>
      </c>
      <c r="C28" s="50" t="n">
        <v>121</v>
      </c>
      <c r="D28" s="51" t="n">
        <v>301.566</v>
      </c>
      <c r="E28" s="52" t="n">
        <v>301.566</v>
      </c>
      <c r="F28" s="51" t="n">
        <v>0.344155</v>
      </c>
      <c r="G28" s="50" t="n">
        <v>0.000396729</v>
      </c>
      <c r="H28" s="51" t="n">
        <v>33.9672</v>
      </c>
      <c r="I28" s="52" t="n">
        <v>33.9666</v>
      </c>
      <c r="J28" s="51" t="n">
        <v>0.000421078</v>
      </c>
      <c r="K28" s="50" t="n">
        <v>-0.000610352</v>
      </c>
      <c r="L28" s="51" t="n">
        <v>33.9672</v>
      </c>
      <c r="M28" s="52" t="n">
        <v>33.9701</v>
      </c>
      <c r="N28" s="51" t="n">
        <v>0.0010283</v>
      </c>
      <c r="O28" s="50" t="n">
        <v>0.00293732</v>
      </c>
    </row>
    <row r="29" customFormat="false" ht="13.5" hidden="false" customHeight="false" outlineLevel="0" collapsed="false">
      <c r="A29" s="53" t="s">
        <v>21</v>
      </c>
      <c r="B29" s="54" t="s">
        <v>22</v>
      </c>
      <c r="C29" s="54" t="n">
        <v>121</v>
      </c>
      <c r="D29" s="55" t="n">
        <v>6.57</v>
      </c>
      <c r="E29" s="56" t="n">
        <v>6.57013</v>
      </c>
      <c r="F29" s="55" t="n">
        <v>0.161926</v>
      </c>
      <c r="G29" s="54" t="n">
        <v>0.000132084</v>
      </c>
      <c r="H29" s="55" t="n">
        <v>31.3844</v>
      </c>
      <c r="I29" s="56" t="n">
        <v>31.4048</v>
      </c>
      <c r="J29" s="55" t="n">
        <v>0.0187716</v>
      </c>
      <c r="K29" s="54" t="n">
        <v>0.0203514</v>
      </c>
      <c r="L29" s="55" t="n">
        <v>31.3844</v>
      </c>
      <c r="M29" s="56" t="n">
        <v>31.4077</v>
      </c>
      <c r="N29" s="55" t="n">
        <v>0.0262113</v>
      </c>
      <c r="O29" s="54" t="n">
        <v>0.0232887</v>
      </c>
    </row>
    <row r="30" customFormat="false" ht="13.5" hidden="false" customHeight="false" outlineLevel="0" collapsed="false">
      <c r="A30" s="32" t="s">
        <v>10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57" t="s">
        <v>23</v>
      </c>
      <c r="B31" s="58" t="s">
        <v>24</v>
      </c>
      <c r="C31" s="58" t="n">
        <v>121</v>
      </c>
      <c r="D31" s="59" t="n">
        <v>182.449</v>
      </c>
      <c r="E31" s="60" t="n">
        <v>182.449</v>
      </c>
      <c r="F31" s="59" t="n">
        <v>0.352187</v>
      </c>
      <c r="G31" s="58" t="n">
        <v>-0.00012207</v>
      </c>
      <c r="H31" s="59" t="n">
        <v>33.9191</v>
      </c>
      <c r="I31" s="60" t="n">
        <v>33.9198</v>
      </c>
      <c r="J31" s="59" t="n">
        <v>0.000535867</v>
      </c>
      <c r="K31" s="58" t="n">
        <v>0.000671387</v>
      </c>
      <c r="L31" s="59" t="n">
        <v>33.9191</v>
      </c>
      <c r="M31" s="60" t="n">
        <v>33.9239</v>
      </c>
      <c r="N31" s="59" t="n">
        <v>0.00129988</v>
      </c>
      <c r="O31" s="58" t="n">
        <v>0.00483322</v>
      </c>
    </row>
    <row r="32" customFormat="false" ht="13.5" hidden="false" customHeight="false" outlineLevel="0" collapsed="false">
      <c r="A32" s="32" t="s">
        <v>10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5</v>
      </c>
      <c r="B33" s="50" t="s">
        <v>26</v>
      </c>
      <c r="C33" s="50" t="n">
        <v>121</v>
      </c>
      <c r="D33" s="51" t="n">
        <v>106.91</v>
      </c>
      <c r="E33" s="52" t="n">
        <v>106.91</v>
      </c>
      <c r="F33" s="51" t="n">
        <v>0.143214</v>
      </c>
      <c r="G33" s="50" t="n">
        <v>-0.000152588</v>
      </c>
      <c r="H33" s="51" t="n">
        <v>33.7453</v>
      </c>
      <c r="I33" s="52" t="n">
        <v>33.7452</v>
      </c>
      <c r="J33" s="51" t="n">
        <v>0.000411285</v>
      </c>
      <c r="K33" s="50" t="n">
        <v>-0.000118256</v>
      </c>
      <c r="L33" s="51" t="n">
        <v>33.7453</v>
      </c>
      <c r="M33" s="52" t="n">
        <v>33.7488</v>
      </c>
      <c r="N33" s="51" t="n">
        <v>0.00130513</v>
      </c>
      <c r="O33" s="50" t="n">
        <v>0.00345612</v>
      </c>
    </row>
    <row r="34" customFormat="false" ht="13.5" hidden="false" customHeight="false" outlineLevel="0" collapsed="false">
      <c r="A34" s="53" t="s">
        <v>25</v>
      </c>
      <c r="B34" s="54" t="s">
        <v>26</v>
      </c>
      <c r="C34" s="54" t="n">
        <v>121</v>
      </c>
      <c r="D34" s="55" t="n">
        <v>6.791</v>
      </c>
      <c r="E34" s="56" t="n">
        <v>6.7908</v>
      </c>
      <c r="F34" s="55" t="n">
        <v>0.122552</v>
      </c>
      <c r="G34" s="54" t="n">
        <v>-0.000198364</v>
      </c>
      <c r="H34" s="55" t="n">
        <v>31.0712</v>
      </c>
      <c r="I34" s="56" t="n">
        <v>31.0642</v>
      </c>
      <c r="J34" s="55" t="n">
        <v>0.00128535</v>
      </c>
      <c r="K34" s="54" t="n">
        <v>-0.00700378</v>
      </c>
      <c r="L34" s="55" t="n">
        <v>31.0712</v>
      </c>
      <c r="M34" s="56" t="n">
        <v>31.0663</v>
      </c>
      <c r="N34" s="55" t="n">
        <v>0.00275033</v>
      </c>
      <c r="O34" s="54" t="n">
        <v>-0.00493622</v>
      </c>
    </row>
    <row r="35" customFormat="false" ht="13.5" hidden="false" customHeight="false" outlineLevel="0" collapsed="false">
      <c r="A35" s="32" t="s">
        <v>10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7</v>
      </c>
      <c r="B36" s="50" t="s">
        <v>28</v>
      </c>
      <c r="C36" s="50" t="n">
        <v>121</v>
      </c>
      <c r="D36" s="51" t="n">
        <v>343.321</v>
      </c>
      <c r="E36" s="52" t="n">
        <v>343.321</v>
      </c>
      <c r="F36" s="51" t="n">
        <v>0.271242</v>
      </c>
      <c r="G36" s="50" t="n">
        <v>0.000335693</v>
      </c>
      <c r="H36" s="51" t="n">
        <v>34.0265</v>
      </c>
      <c r="I36" s="52" t="n">
        <v>34.0248</v>
      </c>
      <c r="J36" s="51" t="n">
        <v>0.000398526</v>
      </c>
      <c r="K36" s="50" t="n">
        <v>-0.00167084</v>
      </c>
      <c r="L36" s="51" t="n">
        <v>34.0265</v>
      </c>
      <c r="M36" s="52" t="n">
        <v>34.0286</v>
      </c>
      <c r="N36" s="51" t="n">
        <v>0.00125537</v>
      </c>
      <c r="O36" s="50" t="n">
        <v>0.0021019</v>
      </c>
    </row>
    <row r="37" customFormat="false" ht="13.5" hidden="false" customHeight="false" outlineLevel="0" collapsed="false">
      <c r="A37" s="53" t="s">
        <v>27</v>
      </c>
      <c r="B37" s="54" t="s">
        <v>28</v>
      </c>
      <c r="C37" s="54" t="n">
        <v>121</v>
      </c>
      <c r="D37" s="55" t="n">
        <v>6.6</v>
      </c>
      <c r="E37" s="56" t="n">
        <v>6.59955</v>
      </c>
      <c r="F37" s="55" t="n">
        <v>0.184328</v>
      </c>
      <c r="G37" s="54" t="n">
        <v>-0.00044632</v>
      </c>
      <c r="H37" s="55" t="n">
        <v>31.4161</v>
      </c>
      <c r="I37" s="56" t="n">
        <v>31.4354</v>
      </c>
      <c r="J37" s="55" t="n">
        <v>0.00223852</v>
      </c>
      <c r="K37" s="54" t="n">
        <v>0.019268</v>
      </c>
      <c r="L37" s="55" t="n">
        <v>31.4161</v>
      </c>
      <c r="M37" s="56" t="n">
        <v>31.4372</v>
      </c>
      <c r="N37" s="55" t="n">
        <v>0.00215451</v>
      </c>
      <c r="O37" s="54" t="n">
        <v>0.0211449</v>
      </c>
    </row>
    <row r="38" customFormat="false" ht="13.5" hidden="false" customHeight="false" outlineLevel="0" collapsed="false">
      <c r="A38" s="32" t="s">
        <v>10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9</v>
      </c>
      <c r="B39" s="50" t="s">
        <v>30</v>
      </c>
      <c r="C39" s="50" t="n">
        <v>121</v>
      </c>
      <c r="D39" s="51" t="n">
        <v>921.306</v>
      </c>
      <c r="E39" s="52" t="n">
        <v>921.306</v>
      </c>
      <c r="F39" s="51" t="n">
        <v>0.375117</v>
      </c>
      <c r="G39" s="50" t="n">
        <v>-0.00012207</v>
      </c>
      <c r="H39" s="51" t="n">
        <v>34.3655</v>
      </c>
      <c r="I39" s="52" t="n">
        <v>34.3618</v>
      </c>
      <c r="J39" s="51" t="n">
        <v>0.000400487</v>
      </c>
      <c r="K39" s="50" t="n">
        <v>-0.00370026</v>
      </c>
      <c r="L39" s="51" t="n">
        <v>34.3655</v>
      </c>
      <c r="M39" s="52" t="n">
        <v>34.3659</v>
      </c>
      <c r="N39" s="51" t="n">
        <v>0.00102593</v>
      </c>
      <c r="O39" s="50" t="n">
        <v>0.000408173</v>
      </c>
    </row>
    <row r="40" customFormat="false" ht="13.5" hidden="false" customHeight="false" outlineLevel="0" collapsed="false">
      <c r="A40" s="53" t="s">
        <v>29</v>
      </c>
      <c r="B40" s="54" t="s">
        <v>30</v>
      </c>
      <c r="C40" s="54" t="n">
        <v>121</v>
      </c>
      <c r="D40" s="55" t="n">
        <v>5.496</v>
      </c>
      <c r="E40" s="56" t="n">
        <v>5.49605</v>
      </c>
      <c r="F40" s="55" t="n">
        <v>0.205754</v>
      </c>
      <c r="G40" s="54" t="n">
        <v>4.95911E-005</v>
      </c>
      <c r="H40" s="55" t="n">
        <v>31.0767</v>
      </c>
      <c r="I40" s="56" t="n">
        <v>31.062</v>
      </c>
      <c r="J40" s="55" t="n">
        <v>0.0093525</v>
      </c>
      <c r="K40" s="54" t="n">
        <v>-0.0147209</v>
      </c>
      <c r="L40" s="55" t="n">
        <v>31.0767</v>
      </c>
      <c r="M40" s="56" t="n">
        <v>31.0621</v>
      </c>
      <c r="N40" s="55" t="n">
        <v>0.0129585</v>
      </c>
      <c r="O40" s="54" t="n">
        <v>-0.0145645</v>
      </c>
    </row>
    <row r="41" customFormat="false" ht="13.5" hidden="false" customHeight="false" outlineLevel="0" collapsed="false">
      <c r="A41" s="32" t="s">
        <v>10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31</v>
      </c>
      <c r="B42" s="50" t="s">
        <v>32</v>
      </c>
      <c r="C42" s="50" t="n">
        <v>120</v>
      </c>
      <c r="D42" s="51" t="n">
        <v>1175.97</v>
      </c>
      <c r="E42" s="52" t="n">
        <v>1175.96</v>
      </c>
      <c r="F42" s="51" t="n">
        <v>0.459034</v>
      </c>
      <c r="G42" s="50" t="n">
        <v>-0.00842285</v>
      </c>
      <c r="H42" s="51" t="n">
        <v>34.4565</v>
      </c>
      <c r="I42" s="52" t="n">
        <v>34.4561</v>
      </c>
      <c r="J42" s="51" t="n">
        <v>0.00162403</v>
      </c>
      <c r="K42" s="50" t="n">
        <v>-0.000431061</v>
      </c>
      <c r="L42" s="51" t="n">
        <v>34.4565</v>
      </c>
      <c r="M42" s="52" t="n">
        <v>34.4606</v>
      </c>
      <c r="N42" s="51" t="n">
        <v>0.00203376</v>
      </c>
      <c r="O42" s="50" t="n">
        <v>0.0041008</v>
      </c>
    </row>
    <row r="43" customFormat="false" ht="13.5" hidden="false" customHeight="false" outlineLevel="0" collapsed="false">
      <c r="A43" s="53" t="s">
        <v>31</v>
      </c>
      <c r="B43" s="54" t="s">
        <v>32</v>
      </c>
      <c r="C43" s="54" t="n">
        <v>121</v>
      </c>
      <c r="D43" s="55" t="n">
        <v>6.394</v>
      </c>
      <c r="E43" s="56" t="n">
        <v>6.3939</v>
      </c>
      <c r="F43" s="55" t="n">
        <v>0.265282</v>
      </c>
      <c r="G43" s="54" t="n">
        <v>-9.91821E-005</v>
      </c>
      <c r="H43" s="55" t="n">
        <v>31.7372</v>
      </c>
      <c r="I43" s="56" t="n">
        <v>31.7347</v>
      </c>
      <c r="J43" s="55" t="n">
        <v>0.00111419</v>
      </c>
      <c r="K43" s="54" t="n">
        <v>-0.00246239</v>
      </c>
      <c r="L43" s="55" t="n">
        <v>31.7372</v>
      </c>
      <c r="M43" s="56" t="n">
        <v>31.7355</v>
      </c>
      <c r="N43" s="55" t="n">
        <v>0.00179746</v>
      </c>
      <c r="O43" s="54" t="n">
        <v>-0.00172234</v>
      </c>
    </row>
    <row r="44" customFormat="false" ht="13.5" hidden="false" customHeight="false" outlineLevel="0" collapsed="false">
      <c r="A44" s="32" t="s">
        <v>10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33</v>
      </c>
      <c r="B45" s="50" t="s">
        <v>34</v>
      </c>
      <c r="C45" s="50" t="n">
        <v>121</v>
      </c>
      <c r="D45" s="51" t="n">
        <v>144.466</v>
      </c>
      <c r="E45" s="52" t="n">
        <v>144.466</v>
      </c>
      <c r="F45" s="51" t="n">
        <v>0.260731</v>
      </c>
      <c r="G45" s="50" t="n">
        <v>0.000213623</v>
      </c>
      <c r="H45" s="51" t="n">
        <v>33.8596</v>
      </c>
      <c r="I45" s="52" t="n">
        <v>33.8727</v>
      </c>
      <c r="J45" s="51" t="n">
        <v>0.00104593</v>
      </c>
      <c r="K45" s="50" t="n">
        <v>0.0131149</v>
      </c>
      <c r="L45" s="51" t="n">
        <v>33.8596</v>
      </c>
      <c r="M45" s="52" t="n">
        <v>33.8749</v>
      </c>
      <c r="N45" s="51" t="n">
        <v>0.00146222</v>
      </c>
      <c r="O45" s="50" t="n">
        <v>0.0153198</v>
      </c>
    </row>
    <row r="46" customFormat="false" ht="13.5" hidden="false" customHeight="false" outlineLevel="0" collapsed="false">
      <c r="A46" s="53" t="s">
        <v>33</v>
      </c>
      <c r="B46" s="54" t="s">
        <v>34</v>
      </c>
      <c r="C46" s="54" t="n">
        <v>121</v>
      </c>
      <c r="D46" s="55" t="n">
        <v>5.87</v>
      </c>
      <c r="E46" s="56" t="n">
        <v>5.86995</v>
      </c>
      <c r="F46" s="55" t="n">
        <v>0.0830686</v>
      </c>
      <c r="G46" s="54" t="n">
        <v>-4.95911E-005</v>
      </c>
      <c r="H46" s="55" t="n">
        <v>31.0103</v>
      </c>
      <c r="I46" s="56" t="n">
        <v>31.0055</v>
      </c>
      <c r="J46" s="55" t="n">
        <v>0.000532752</v>
      </c>
      <c r="K46" s="54" t="n">
        <v>-0.00479698</v>
      </c>
      <c r="L46" s="55" t="n">
        <v>31.0103</v>
      </c>
      <c r="M46" s="56" t="n">
        <v>31.0064</v>
      </c>
      <c r="N46" s="55" t="n">
        <v>0.00102895</v>
      </c>
      <c r="O46" s="54" t="n">
        <v>-0.00389671</v>
      </c>
    </row>
    <row r="47" customFormat="false" ht="13.5" hidden="false" customHeight="false" outlineLevel="0" collapsed="false">
      <c r="A47" s="32" t="s">
        <v>10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35</v>
      </c>
      <c r="B48" s="50" t="s">
        <v>36</v>
      </c>
      <c r="C48" s="50" t="n">
        <v>121</v>
      </c>
      <c r="D48" s="51" t="n">
        <v>134.596</v>
      </c>
      <c r="E48" s="52" t="n">
        <v>134.596</v>
      </c>
      <c r="F48" s="51" t="n">
        <v>0.218309</v>
      </c>
      <c r="G48" s="50" t="n">
        <v>0.000411987</v>
      </c>
      <c r="H48" s="51" t="n">
        <v>33.8816</v>
      </c>
      <c r="I48" s="52" t="n">
        <v>33.88</v>
      </c>
      <c r="J48" s="51" t="n">
        <v>0.000468476</v>
      </c>
      <c r="K48" s="50" t="n">
        <v>-0.00161743</v>
      </c>
      <c r="L48" s="51" t="n">
        <v>33.8816</v>
      </c>
      <c r="M48" s="52" t="n">
        <v>33.8834</v>
      </c>
      <c r="N48" s="51" t="n">
        <v>0.00140495</v>
      </c>
      <c r="O48" s="50" t="n">
        <v>0.0018425</v>
      </c>
    </row>
    <row r="49" customFormat="false" ht="13.5" hidden="false" customHeight="false" outlineLevel="0" collapsed="false">
      <c r="A49" s="53" t="s">
        <v>35</v>
      </c>
      <c r="B49" s="54" t="s">
        <v>36</v>
      </c>
      <c r="C49" s="54" t="n">
        <v>121</v>
      </c>
      <c r="D49" s="55" t="n">
        <v>6.393</v>
      </c>
      <c r="E49" s="56" t="n">
        <v>6.39344</v>
      </c>
      <c r="F49" s="55" t="n">
        <v>0.285756</v>
      </c>
      <c r="G49" s="54" t="n">
        <v>0.000437737</v>
      </c>
      <c r="H49" s="55" t="n">
        <v>31.1273</v>
      </c>
      <c r="I49" s="56" t="n">
        <v>31.1257</v>
      </c>
      <c r="J49" s="55" t="n">
        <v>0.00047426</v>
      </c>
      <c r="K49" s="54" t="n">
        <v>-0.00163078</v>
      </c>
      <c r="L49" s="55" t="n">
        <v>31.1273</v>
      </c>
      <c r="M49" s="56" t="n">
        <v>31.1267</v>
      </c>
      <c r="N49" s="55" t="n">
        <v>0.00101959</v>
      </c>
      <c r="O49" s="54" t="n">
        <v>-0.000627518</v>
      </c>
    </row>
    <row r="50" customFormat="false" ht="13.5" hidden="false" customHeight="false" outlineLevel="0" collapsed="false">
      <c r="A50" s="32" t="s">
        <v>10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57" t="s">
        <v>37</v>
      </c>
      <c r="B51" s="58" t="s">
        <v>38</v>
      </c>
      <c r="C51" s="58" t="n">
        <v>121</v>
      </c>
      <c r="D51" s="59" t="n">
        <v>1467.05</v>
      </c>
      <c r="E51" s="60" t="n">
        <v>1467.05</v>
      </c>
      <c r="F51" s="59" t="n">
        <v>0.361049</v>
      </c>
      <c r="G51" s="58" t="n">
        <v>0.000244141</v>
      </c>
      <c r="H51" s="59" t="n">
        <v>34.5145</v>
      </c>
      <c r="I51" s="60" t="n">
        <v>34.5138</v>
      </c>
      <c r="J51" s="59" t="n">
        <v>0.00213087</v>
      </c>
      <c r="K51" s="58" t="n">
        <v>-0.000720978</v>
      </c>
      <c r="L51" s="59" t="n">
        <v>34.5145</v>
      </c>
      <c r="M51" s="60" t="n">
        <v>34.5161</v>
      </c>
      <c r="N51" s="59" t="n">
        <v>0.00126042</v>
      </c>
      <c r="O51" s="58" t="n">
        <v>0.00163651</v>
      </c>
    </row>
    <row r="52" customFormat="false" ht="13.5" hidden="false" customHeight="false" outlineLevel="0" collapsed="false">
      <c r="A52" s="32" t="s">
        <v>10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39</v>
      </c>
      <c r="B53" s="50" t="s">
        <v>40</v>
      </c>
      <c r="C53" s="50" t="n">
        <v>121</v>
      </c>
      <c r="D53" s="51" t="n">
        <v>1243</v>
      </c>
      <c r="E53" s="52" t="n">
        <v>1243</v>
      </c>
      <c r="F53" s="51" t="n">
        <v>0.453271</v>
      </c>
      <c r="G53" s="50" t="n">
        <v>-0.000366211</v>
      </c>
      <c r="H53" s="51" t="n">
        <v>34.4621</v>
      </c>
      <c r="I53" s="52" t="n">
        <v>34.4612</v>
      </c>
      <c r="J53" s="51" t="n">
        <v>0.000673702</v>
      </c>
      <c r="K53" s="50" t="n">
        <v>-0.00094223</v>
      </c>
      <c r="L53" s="51" t="n">
        <v>34.4621</v>
      </c>
      <c r="M53" s="52" t="n">
        <v>34.4649</v>
      </c>
      <c r="N53" s="51" t="n">
        <v>0.00153487</v>
      </c>
      <c r="O53" s="50" t="n">
        <v>0.00277328</v>
      </c>
    </row>
    <row r="54" customFormat="false" ht="12.75" hidden="false" customHeight="false" outlineLevel="0" collapsed="false">
      <c r="A54" s="61" t="s">
        <v>39</v>
      </c>
      <c r="B54" s="62" t="s">
        <v>40</v>
      </c>
      <c r="C54" s="62" t="n">
        <v>121</v>
      </c>
      <c r="D54" s="63" t="n">
        <v>1001.27</v>
      </c>
      <c r="E54" s="32" t="n">
        <v>1001.27</v>
      </c>
      <c r="F54" s="63" t="n">
        <v>0.4158</v>
      </c>
      <c r="G54" s="62" t="n">
        <v>-0.000244141</v>
      </c>
      <c r="H54" s="63" t="n">
        <v>34.3886</v>
      </c>
      <c r="I54" s="32" t="n">
        <v>34.3886</v>
      </c>
      <c r="J54" s="63" t="n">
        <v>0.000324521</v>
      </c>
      <c r="K54" s="62" t="n">
        <v>4.19617E-005</v>
      </c>
      <c r="L54" s="63" t="n">
        <v>34.3886</v>
      </c>
      <c r="M54" s="32" t="n">
        <v>34.3915</v>
      </c>
      <c r="N54" s="63" t="n">
        <v>0.00127603</v>
      </c>
      <c r="O54" s="62" t="n">
        <v>0.00286102</v>
      </c>
    </row>
    <row r="55" customFormat="false" ht="13.5" hidden="false" customHeight="false" outlineLevel="0" collapsed="false">
      <c r="A55" s="53" t="s">
        <v>39</v>
      </c>
      <c r="B55" s="54" t="s">
        <v>40</v>
      </c>
      <c r="C55" s="54" t="n">
        <v>121</v>
      </c>
      <c r="D55" s="55" t="n">
        <v>7.431</v>
      </c>
      <c r="E55" s="56" t="n">
        <v>7.4314</v>
      </c>
      <c r="F55" s="55" t="n">
        <v>0.169007</v>
      </c>
      <c r="G55" s="54" t="n">
        <v>0.000396252</v>
      </c>
      <c r="H55" s="55" t="n">
        <v>31.0812</v>
      </c>
      <c r="I55" s="56" t="n">
        <v>31.0994</v>
      </c>
      <c r="J55" s="55" t="n">
        <v>0.0159081</v>
      </c>
      <c r="K55" s="54" t="n">
        <v>0.0182457</v>
      </c>
      <c r="L55" s="55" t="n">
        <v>31.0812</v>
      </c>
      <c r="M55" s="56" t="n">
        <v>31.0892</v>
      </c>
      <c r="N55" s="55" t="n">
        <v>0.0183655</v>
      </c>
      <c r="O55" s="54" t="n">
        <v>0.00799179</v>
      </c>
    </row>
    <row r="56" customFormat="false" ht="13.5" hidden="false" customHeight="false" outlineLevel="0" collapsed="false">
      <c r="A56" s="32" t="s">
        <v>10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57" t="s">
        <v>41</v>
      </c>
      <c r="B57" s="58" t="s">
        <v>42</v>
      </c>
      <c r="C57" s="58" t="n">
        <v>121</v>
      </c>
      <c r="D57" s="59" t="n">
        <v>6.087</v>
      </c>
      <c r="E57" s="60" t="n">
        <v>6.08718</v>
      </c>
      <c r="F57" s="59" t="n">
        <v>0.218841</v>
      </c>
      <c r="G57" s="58" t="n">
        <v>0.000182152</v>
      </c>
      <c r="H57" s="59" t="n">
        <v>30.4773</v>
      </c>
      <c r="I57" s="60" t="n">
        <v>30.4599</v>
      </c>
      <c r="J57" s="59" t="n">
        <v>0.0015457</v>
      </c>
      <c r="K57" s="58" t="n">
        <v>-0.017395</v>
      </c>
      <c r="L57" s="59" t="n">
        <v>30.4773</v>
      </c>
      <c r="M57" s="60" t="n">
        <v>30.4667</v>
      </c>
      <c r="N57" s="59" t="n">
        <v>0.00948515</v>
      </c>
      <c r="O57" s="58" t="n">
        <v>-0.0106182</v>
      </c>
    </row>
    <row r="58" customFormat="false" ht="13.5" hidden="false" customHeight="false" outlineLevel="0" collapsed="false">
      <c r="A58" s="32" t="s">
        <v>10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57" t="s">
        <v>43</v>
      </c>
      <c r="B59" s="58" t="s">
        <v>44</v>
      </c>
      <c r="C59" s="58" t="n">
        <v>121</v>
      </c>
      <c r="D59" s="59" t="n">
        <v>4.72</v>
      </c>
      <c r="E59" s="60" t="n">
        <v>4.72041</v>
      </c>
      <c r="F59" s="59" t="n">
        <v>0.270198</v>
      </c>
      <c r="G59" s="58" t="n">
        <v>0.000413418</v>
      </c>
      <c r="H59" s="59" t="n">
        <v>31.138</v>
      </c>
      <c r="I59" s="60" t="n">
        <v>31.1341</v>
      </c>
      <c r="J59" s="59" t="n">
        <v>0.0035074</v>
      </c>
      <c r="K59" s="58" t="n">
        <v>-0.00394249</v>
      </c>
      <c r="L59" s="59" t="n">
        <v>31.138</v>
      </c>
      <c r="M59" s="60" t="n">
        <v>31.1351</v>
      </c>
      <c r="N59" s="59" t="n">
        <v>0.00147483</v>
      </c>
      <c r="O59" s="58" t="n">
        <v>-0.00286674</v>
      </c>
    </row>
    <row r="60" customFormat="false" ht="13.5" hidden="false" customHeight="false" outlineLevel="0" collapsed="false">
      <c r="A60" s="32" t="s">
        <v>10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45</v>
      </c>
      <c r="B61" s="50" t="s">
        <v>46</v>
      </c>
      <c r="C61" s="50" t="n">
        <v>121</v>
      </c>
      <c r="D61" s="51" t="n">
        <v>2072.04</v>
      </c>
      <c r="E61" s="52" t="n">
        <v>2072.04</v>
      </c>
      <c r="F61" s="51" t="n">
        <v>0.32062</v>
      </c>
      <c r="G61" s="50" t="n">
        <v>0.000244141</v>
      </c>
      <c r="H61" s="51" t="n">
        <v>34.6094</v>
      </c>
      <c r="I61" s="52" t="n">
        <v>34.6093</v>
      </c>
      <c r="J61" s="51" t="n">
        <v>0.000286091</v>
      </c>
      <c r="K61" s="50" t="n">
        <v>-0.000141144</v>
      </c>
      <c r="L61" s="51" t="n">
        <v>34.6094</v>
      </c>
      <c r="M61" s="52" t="n">
        <v>34.6117</v>
      </c>
      <c r="N61" s="51" t="n">
        <v>0.0008457</v>
      </c>
      <c r="O61" s="50" t="n">
        <v>0.00230408</v>
      </c>
    </row>
    <row r="62" customFormat="false" ht="12.75" hidden="false" customHeight="false" outlineLevel="0" collapsed="false">
      <c r="A62" s="61" t="s">
        <v>45</v>
      </c>
      <c r="B62" s="62" t="s">
        <v>46</v>
      </c>
      <c r="C62" s="62" t="n">
        <v>121</v>
      </c>
      <c r="D62" s="63" t="n">
        <v>1502.42</v>
      </c>
      <c r="E62" s="32" t="n">
        <v>1502.42</v>
      </c>
      <c r="F62" s="63" t="n">
        <v>0.146634</v>
      </c>
      <c r="G62" s="62" t="n">
        <v>-0.000366211</v>
      </c>
      <c r="H62" s="63" t="n">
        <v>34.5148</v>
      </c>
      <c r="I62" s="32" t="n">
        <v>34.5151</v>
      </c>
      <c r="J62" s="63" t="n">
        <v>0.00027952</v>
      </c>
      <c r="K62" s="62" t="n">
        <v>0.000259399</v>
      </c>
      <c r="L62" s="63" t="n">
        <v>34.5148</v>
      </c>
      <c r="M62" s="32" t="n">
        <v>34.5169</v>
      </c>
      <c r="N62" s="63" t="n">
        <v>0.00126421</v>
      </c>
      <c r="O62" s="62" t="n">
        <v>0.00212479</v>
      </c>
    </row>
    <row r="63" customFormat="false" ht="12.75" hidden="false" customHeight="false" outlineLevel="0" collapsed="false">
      <c r="A63" s="61" t="s">
        <v>45</v>
      </c>
      <c r="B63" s="62" t="s">
        <v>46</v>
      </c>
      <c r="C63" s="62" t="n">
        <v>121</v>
      </c>
      <c r="D63" s="63" t="n">
        <v>1002.24</v>
      </c>
      <c r="E63" s="32" t="n">
        <v>1002.24</v>
      </c>
      <c r="F63" s="63" t="n">
        <v>0.435518</v>
      </c>
      <c r="G63" s="62" t="n">
        <v>-0.000305176</v>
      </c>
      <c r="H63" s="63" t="n">
        <v>34.3781</v>
      </c>
      <c r="I63" s="32" t="n">
        <v>34.3776</v>
      </c>
      <c r="J63" s="63" t="n">
        <v>0.000291325</v>
      </c>
      <c r="K63" s="62" t="n">
        <v>-0.000534058</v>
      </c>
      <c r="L63" s="63" t="n">
        <v>34.3781</v>
      </c>
      <c r="M63" s="32" t="n">
        <v>34.3791</v>
      </c>
      <c r="N63" s="63" t="n">
        <v>0.00126583</v>
      </c>
      <c r="O63" s="62" t="n">
        <v>0.0010376</v>
      </c>
    </row>
    <row r="64" customFormat="false" ht="13.5" hidden="false" customHeight="false" outlineLevel="0" collapsed="false">
      <c r="A64" s="53" t="s">
        <v>45</v>
      </c>
      <c r="B64" s="54" t="s">
        <v>46</v>
      </c>
      <c r="C64" s="54" t="n">
        <v>121</v>
      </c>
      <c r="D64" s="55" t="n">
        <v>6.583</v>
      </c>
      <c r="E64" s="56" t="n">
        <v>6.58306</v>
      </c>
      <c r="F64" s="55" t="n">
        <v>0.340347</v>
      </c>
      <c r="G64" s="54" t="n">
        <v>5.76973E-005</v>
      </c>
      <c r="H64" s="55" t="n">
        <v>32.0938</v>
      </c>
      <c r="I64" s="56" t="n">
        <v>32.0899</v>
      </c>
      <c r="J64" s="55" t="n">
        <v>0.0090283</v>
      </c>
      <c r="K64" s="54" t="n">
        <v>-0.00391006</v>
      </c>
      <c r="L64" s="55" t="n">
        <v>32.0938</v>
      </c>
      <c r="M64" s="56" t="n">
        <v>32.0935</v>
      </c>
      <c r="N64" s="55" t="n">
        <v>0.00159143</v>
      </c>
      <c r="O64" s="54" t="n">
        <v>-0.000255585</v>
      </c>
    </row>
    <row r="65" customFormat="false" ht="13.5" hidden="false" customHeight="false" outlineLevel="0" collapsed="false">
      <c r="A65" s="32" t="s">
        <v>10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47</v>
      </c>
      <c r="B66" s="50" t="s">
        <v>48</v>
      </c>
      <c r="C66" s="50" t="n">
        <v>121</v>
      </c>
      <c r="D66" s="51" t="n">
        <v>969.372</v>
      </c>
      <c r="E66" s="52" t="n">
        <v>969.372</v>
      </c>
      <c r="F66" s="51" t="n">
        <v>0.380471</v>
      </c>
      <c r="G66" s="50" t="n">
        <v>-0.000244141</v>
      </c>
      <c r="H66" s="51" t="n">
        <v>34.3693</v>
      </c>
      <c r="I66" s="52" t="n">
        <v>34.3694</v>
      </c>
      <c r="J66" s="51" t="n">
        <v>0.000255793</v>
      </c>
      <c r="K66" s="50" t="n">
        <v>9.53674E-005</v>
      </c>
      <c r="L66" s="51" t="n">
        <v>34.3693</v>
      </c>
      <c r="M66" s="52" t="n">
        <v>34.3725</v>
      </c>
      <c r="N66" s="51" t="n">
        <v>0.000962061</v>
      </c>
      <c r="O66" s="50" t="n">
        <v>0.00318909</v>
      </c>
    </row>
    <row r="67" customFormat="false" ht="13.5" hidden="false" customHeight="false" outlineLevel="0" collapsed="false">
      <c r="A67" s="53" t="s">
        <v>47</v>
      </c>
      <c r="B67" s="54" t="s">
        <v>48</v>
      </c>
      <c r="C67" s="54" t="n">
        <v>121</v>
      </c>
      <c r="D67" s="55" t="n">
        <v>12.773</v>
      </c>
      <c r="E67" s="56" t="n">
        <v>12.7731</v>
      </c>
      <c r="F67" s="55" t="n">
        <v>0.198008</v>
      </c>
      <c r="G67" s="54" t="n">
        <v>9.15527E-005</v>
      </c>
      <c r="H67" s="55" t="n">
        <v>32.0978</v>
      </c>
      <c r="I67" s="56" t="n">
        <v>32.1301</v>
      </c>
      <c r="J67" s="55" t="n">
        <v>0.000366829</v>
      </c>
      <c r="K67" s="54" t="n">
        <v>0.0322876</v>
      </c>
      <c r="L67" s="55" t="n">
        <v>32.0978</v>
      </c>
      <c r="M67" s="56" t="n">
        <v>32.1307</v>
      </c>
      <c r="N67" s="55" t="n">
        <v>0.00117875</v>
      </c>
      <c r="O67" s="54" t="n">
        <v>0.0328751</v>
      </c>
    </row>
    <row r="68" customFormat="false" ht="13.5" hidden="false" customHeight="false" outlineLevel="0" collapsed="false">
      <c r="A68" s="32" t="s">
        <v>10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57" t="s">
        <v>49</v>
      </c>
      <c r="B69" s="58" t="s">
        <v>50</v>
      </c>
      <c r="C69" s="58" t="n">
        <v>121</v>
      </c>
      <c r="D69" s="59" t="n">
        <v>6.185</v>
      </c>
      <c r="E69" s="60" t="n">
        <v>6.18455</v>
      </c>
      <c r="F69" s="59" t="n">
        <v>0.178193</v>
      </c>
      <c r="G69" s="58" t="n">
        <v>-0.000454426</v>
      </c>
      <c r="H69" s="59" t="n">
        <v>31.647</v>
      </c>
      <c r="I69" s="60" t="n">
        <v>31.6476</v>
      </c>
      <c r="J69" s="59" t="n">
        <v>0.0151704</v>
      </c>
      <c r="K69" s="58" t="n">
        <v>0.000595093</v>
      </c>
      <c r="L69" s="59" t="n">
        <v>31.647</v>
      </c>
      <c r="M69" s="60" t="n">
        <v>31.6482</v>
      </c>
      <c r="N69" s="59" t="n">
        <v>0.0149224</v>
      </c>
      <c r="O69" s="58" t="n">
        <v>0.00115585</v>
      </c>
    </row>
    <row r="70" customFormat="false" ht="13.5" hidden="false" customHeight="false" outlineLevel="0" collapsed="false">
      <c r="A70" s="32" t="s">
        <v>10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57" t="s">
        <v>51</v>
      </c>
      <c r="B71" s="58" t="s">
        <v>52</v>
      </c>
      <c r="C71" s="58" t="n">
        <v>121</v>
      </c>
      <c r="D71" s="59" t="n">
        <v>6.572</v>
      </c>
      <c r="E71" s="60" t="n">
        <v>6.57192</v>
      </c>
      <c r="F71" s="59" t="n">
        <v>0.0796155</v>
      </c>
      <c r="G71" s="58" t="n">
        <v>-8.24928E-005</v>
      </c>
      <c r="H71" s="59" t="n">
        <v>31.1507</v>
      </c>
      <c r="I71" s="60" t="n">
        <v>31.1731</v>
      </c>
      <c r="J71" s="59" t="n">
        <v>0.0163117</v>
      </c>
      <c r="K71" s="58" t="n">
        <v>0.0224075</v>
      </c>
      <c r="L71" s="59" t="n">
        <v>31.1507</v>
      </c>
      <c r="M71" s="60" t="n">
        <v>31.169</v>
      </c>
      <c r="N71" s="59" t="n">
        <v>0.0106058</v>
      </c>
      <c r="O71" s="58" t="n">
        <v>0.018322</v>
      </c>
    </row>
    <row r="72" customFormat="false" ht="13.5" hidden="false" customHeight="false" outlineLevel="0" collapsed="false">
      <c r="A72" s="32" t="s">
        <v>10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57" t="s">
        <v>53</v>
      </c>
      <c r="B73" s="58" t="s">
        <v>54</v>
      </c>
      <c r="C73" s="58" t="n">
        <v>121</v>
      </c>
      <c r="D73" s="59" t="n">
        <v>6.913</v>
      </c>
      <c r="E73" s="60" t="n">
        <v>6.91298</v>
      </c>
      <c r="F73" s="59" t="n">
        <v>0.161719</v>
      </c>
      <c r="G73" s="58" t="n">
        <v>-2.47955E-005</v>
      </c>
      <c r="H73" s="59" t="n">
        <v>30.6465</v>
      </c>
      <c r="I73" s="60" t="n">
        <v>30.666</v>
      </c>
      <c r="J73" s="59" t="n">
        <v>0.00782289</v>
      </c>
      <c r="K73" s="58" t="n">
        <v>0.0194664</v>
      </c>
      <c r="L73" s="59" t="n">
        <v>30.6465</v>
      </c>
      <c r="M73" s="60" t="n">
        <v>30.6525</v>
      </c>
      <c r="N73" s="59" t="n">
        <v>0.0135125</v>
      </c>
      <c r="O73" s="58" t="n">
        <v>0.00596619</v>
      </c>
    </row>
    <row r="74" customFormat="false" ht="13.5" hidden="false" customHeight="false" outlineLevel="0" collapsed="false">
      <c r="A74" s="32" t="s">
        <v>10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57" t="s">
        <v>55</v>
      </c>
      <c r="B75" s="58" t="s">
        <v>56</v>
      </c>
      <c r="C75" s="58" t="n">
        <v>121</v>
      </c>
      <c r="D75" s="59" t="n">
        <v>6.866</v>
      </c>
      <c r="E75" s="60" t="n">
        <v>6.86564</v>
      </c>
      <c r="F75" s="59" t="n">
        <v>0.0698817</v>
      </c>
      <c r="G75" s="58" t="n">
        <v>-0.000355721</v>
      </c>
      <c r="H75" s="59" t="n">
        <v>30.916</v>
      </c>
      <c r="I75" s="60" t="n">
        <v>30.9107</v>
      </c>
      <c r="J75" s="59" t="n">
        <v>0.000630087</v>
      </c>
      <c r="K75" s="58" t="n">
        <v>-0.00527573</v>
      </c>
      <c r="L75" s="59" t="n">
        <v>30.916</v>
      </c>
      <c r="M75" s="60" t="n">
        <v>30.9121</v>
      </c>
      <c r="N75" s="59" t="n">
        <v>0.00123396</v>
      </c>
      <c r="O75" s="58" t="n">
        <v>-0.00391579</v>
      </c>
    </row>
    <row r="76" customFormat="false" ht="13.5" hidden="false" customHeight="false" outlineLevel="0" collapsed="false">
      <c r="A76" s="32" t="s">
        <v>10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57" t="s">
        <v>57</v>
      </c>
      <c r="B77" s="58" t="s">
        <v>58</v>
      </c>
      <c r="C77" s="58" t="n">
        <v>121</v>
      </c>
      <c r="D77" s="59" t="n">
        <v>6.179</v>
      </c>
      <c r="E77" s="60" t="n">
        <v>6.17946</v>
      </c>
      <c r="F77" s="59" t="n">
        <v>0.117277</v>
      </c>
      <c r="G77" s="58" t="n">
        <v>0.000463009</v>
      </c>
      <c r="H77" s="59" t="n">
        <v>30.4916</v>
      </c>
      <c r="I77" s="60" t="n">
        <v>30.4929</v>
      </c>
      <c r="J77" s="59" t="n">
        <v>0.00250773</v>
      </c>
      <c r="K77" s="58" t="n">
        <v>0.0012722</v>
      </c>
      <c r="L77" s="59" t="n">
        <v>30.4916</v>
      </c>
      <c r="M77" s="60" t="n">
        <v>30.4938</v>
      </c>
      <c r="N77" s="59" t="n">
        <v>0.00229318</v>
      </c>
      <c r="O77" s="58" t="n">
        <v>0.00224876</v>
      </c>
    </row>
    <row r="78" customFormat="false" ht="12.75" hidden="false" customHeight="false" outlineLevel="0" collapsed="false">
      <c r="A78" s="0" t="s">
        <v>10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245910343488114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5.67895249377583E-008</v>
      </c>
      <c r="C9" s="0" t="n">
        <f aca="false">INDEX(LINEST(known_ys,known_xs,TRUE(),TRUE()),2,1)</f>
        <v>4.66949126271566E-007</v>
      </c>
      <c r="E9" s="0" t="s">
        <v>72</v>
      </c>
      <c r="G9" s="0" t="n">
        <f aca="false">INDEX(LINEST(known_ys,known_xs,TRUE(),TRUE()),3,2)</f>
        <v>0.000460042464875481</v>
      </c>
      <c r="I9" s="0" t="n">
        <f aca="false">MIN(known_xs)</f>
        <v>969.372</v>
      </c>
      <c r="J9" s="0" t="n">
        <f aca="false">I9*$B$9+$B$10</f>
        <v>-0.000315605825080587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0370656000448551</v>
      </c>
      <c r="C10" s="11" t="n">
        <f aca="false">INDEX(LINEST(known_ys,known_xs,TRUE(),TRUE()),2,2)</f>
        <v>0.000630327077386859</v>
      </c>
      <c r="E10" s="11" t="s">
        <v>74</v>
      </c>
      <c r="F10" s="11"/>
      <c r="G10" s="11" t="n">
        <f aca="false">INDEX(LINEST(known_ys,known_xs,TRUE(),TRUE()),5,2)</f>
        <v>1.26983441693225E-006</v>
      </c>
      <c r="I10" s="11" t="n">
        <f aca="false">MAX(known_xs)</f>
        <v>2072.04</v>
      </c>
      <c r="J10" s="11" t="n">
        <f aca="false">I10*$B$9+$B$10</f>
        <v>-0.0002529858331965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1</v>
      </c>
    </row>
    <row r="13" customFormat="false" ht="12.75" hidden="false" customHeight="false" outlineLevel="0" collapsed="false">
      <c r="A13" s="0" t="s">
        <v>76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404.003</v>
      </c>
      <c r="D17" s="24" t="n">
        <v>31.0971</v>
      </c>
      <c r="E17" s="24" t="n">
        <v>0.000243653</v>
      </c>
      <c r="F17" s="25" t="n">
        <v>-0.0026207</v>
      </c>
      <c r="G17" s="25" t="n">
        <f aca="false">C17*$B$9+$B$10</f>
        <v>-0.000347712862005122</v>
      </c>
      <c r="H17" s="24" t="n">
        <f aca="false">G17-F17</f>
        <v>0.00227298713799488</v>
      </c>
      <c r="J17" s="26" t="n">
        <v>1175.96</v>
      </c>
      <c r="K17" s="24" t="n">
        <v>-0.000431061</v>
      </c>
    </row>
    <row r="18" customFormat="false" ht="13.5" hidden="false" customHeight="false" outlineLevel="0" collapsed="false">
      <c r="A18" s="23" t="n">
        <v>1</v>
      </c>
      <c r="B18" s="24" t="s">
        <v>90</v>
      </c>
      <c r="C18" s="25" t="n">
        <v>352.637</v>
      </c>
      <c r="D18" s="24" t="n">
        <v>31.0666</v>
      </c>
      <c r="E18" s="24" t="n">
        <v>0.000268978</v>
      </c>
      <c r="F18" s="25" t="n">
        <v>0.000595093</v>
      </c>
      <c r="G18" s="25" t="n">
        <f aca="false">C18*$B$9+$B$10</f>
        <v>-0.000350629912743075</v>
      </c>
      <c r="H18" s="24" t="n">
        <f aca="false">G18-F18</f>
        <v>-0.000945722912743075</v>
      </c>
      <c r="J18" s="26" t="n">
        <v>1467.05</v>
      </c>
      <c r="K18" s="24" t="n">
        <v>-0.000720978</v>
      </c>
    </row>
    <row r="19" customFormat="false" ht="14.25" hidden="false" customHeight="false" outlineLevel="0" collapsed="false">
      <c r="A19" s="27" t="n">
        <v>2</v>
      </c>
      <c r="B19" s="24" t="s">
        <v>90</v>
      </c>
      <c r="C19" s="28" t="n">
        <v>376.293</v>
      </c>
      <c r="D19" s="29" t="n">
        <v>31.084</v>
      </c>
      <c r="E19" s="29" t="n">
        <v>0.000582025</v>
      </c>
      <c r="F19" s="28" t="n">
        <v>0.00658798</v>
      </c>
      <c r="G19" s="28" t="n">
        <f aca="false">C19*$B$9+$B$10</f>
        <v>-0.000349286499741147</v>
      </c>
      <c r="H19" s="29" t="n">
        <f aca="false">G19-F19</f>
        <v>-0.00693726649974115</v>
      </c>
      <c r="J19" s="26" t="n">
        <v>1243</v>
      </c>
      <c r="K19" s="24" t="n">
        <v>-0.00094223</v>
      </c>
    </row>
    <row r="20" customFormat="false" ht="14.25" hidden="false" customHeight="false" outlineLevel="0" collapsed="false">
      <c r="A20" s="27" t="n">
        <v>3</v>
      </c>
      <c r="B20" s="24" t="s">
        <v>90</v>
      </c>
      <c r="C20" s="28" t="n">
        <v>363.129</v>
      </c>
      <c r="D20" s="29" t="n">
        <v>31.0789</v>
      </c>
      <c r="E20" s="29" t="n">
        <v>0.000236745</v>
      </c>
      <c r="F20" s="28" t="n">
        <v>0.000764847</v>
      </c>
      <c r="G20" s="28" t="n">
        <f aca="false">C20*$B$9+$B$10</f>
        <v>-0.000350034077047428</v>
      </c>
      <c r="H20" s="29" t="n">
        <f aca="false">G20-F20</f>
        <v>-0.00111488107704743</v>
      </c>
      <c r="J20" s="26" t="n">
        <v>1001.27</v>
      </c>
      <c r="K20" s="24" t="n">
        <v>4.19617E-005</v>
      </c>
    </row>
    <row r="21" customFormat="false" ht="14.25" hidden="false" customHeight="false" outlineLevel="0" collapsed="false">
      <c r="A21" s="27" t="n">
        <v>4</v>
      </c>
      <c r="B21" s="24" t="s">
        <v>90</v>
      </c>
      <c r="C21" s="28" t="n">
        <v>338.165</v>
      </c>
      <c r="D21" s="29" t="n">
        <v>31.0244</v>
      </c>
      <c r="E21" s="29" t="n">
        <v>0.000251258</v>
      </c>
      <c r="F21" s="28" t="n">
        <v>0.000154495</v>
      </c>
      <c r="G21" s="28" t="n">
        <f aca="false">C21*$B$9+$B$10</f>
        <v>-0.000351451770747974</v>
      </c>
      <c r="H21" s="29" t="n">
        <f aca="false">G21-F21</f>
        <v>-0.000505946770747974</v>
      </c>
      <c r="J21" s="26" t="n">
        <v>2072.04</v>
      </c>
      <c r="K21" s="24" t="n">
        <v>-0.000141144</v>
      </c>
    </row>
    <row r="22" customFormat="false" ht="14.25" hidden="false" customHeight="false" outlineLevel="0" collapsed="false">
      <c r="A22" s="27" t="n">
        <v>5</v>
      </c>
      <c r="B22" s="24" t="s">
        <v>90</v>
      </c>
      <c r="C22" s="28" t="n">
        <v>212.578</v>
      </c>
      <c r="D22" s="29" t="n">
        <v>30.5889</v>
      </c>
      <c r="E22" s="29" t="n">
        <v>0.000267387</v>
      </c>
      <c r="F22" s="28" t="n">
        <v>0.0105095</v>
      </c>
      <c r="G22" s="28" t="n">
        <f aca="false">C22*$B$9+$B$10</f>
        <v>-0.000358583796816332</v>
      </c>
      <c r="H22" s="29" t="n">
        <f aca="false">G22-F22</f>
        <v>-0.0108680837968163</v>
      </c>
      <c r="J22" s="26" t="n">
        <v>1502.42</v>
      </c>
      <c r="K22" s="24" t="n">
        <v>0.000259399</v>
      </c>
    </row>
    <row r="23" customFormat="false" ht="14.25" hidden="false" customHeight="false" outlineLevel="0" collapsed="false">
      <c r="A23" s="27" t="n">
        <v>6</v>
      </c>
      <c r="B23" s="24" t="s">
        <v>90</v>
      </c>
      <c r="C23" s="28" t="n">
        <v>224.658</v>
      </c>
      <c r="D23" s="29" t="n">
        <v>31.2628</v>
      </c>
      <c r="E23" s="29" t="n">
        <v>0.0858574</v>
      </c>
      <c r="F23" s="28" t="n">
        <v>0.0563679</v>
      </c>
      <c r="G23" s="28" t="n">
        <f aca="false">C23*$B$9+$B$10</f>
        <v>-0.000357897779355084</v>
      </c>
      <c r="H23" s="29" t="n">
        <f aca="false">G23-F23</f>
        <v>-0.0567257977793551</v>
      </c>
      <c r="J23" s="26" t="n">
        <v>1002.24</v>
      </c>
      <c r="K23" s="24" t="n">
        <v>-0.000534058</v>
      </c>
    </row>
    <row r="24" customFormat="false" ht="13.5" hidden="false" customHeight="false" outlineLevel="0" collapsed="false">
      <c r="A24" s="27" t="n">
        <v>7</v>
      </c>
      <c r="B24" s="24" t="s">
        <v>90</v>
      </c>
      <c r="C24" s="28" t="n">
        <v>258.15</v>
      </c>
      <c r="D24" s="29" t="n">
        <v>33.9364</v>
      </c>
      <c r="E24" s="29" t="n">
        <v>0.000330924</v>
      </c>
      <c r="F24" s="28" t="n">
        <v>-0.0033989</v>
      </c>
      <c r="G24" s="28" t="n">
        <f aca="false">C24*$B$9+$B$10</f>
        <v>-0.000355995784585869</v>
      </c>
      <c r="H24" s="29" t="n">
        <f aca="false">G24-F24</f>
        <v>0.00304290421541413</v>
      </c>
      <c r="J24" s="26" t="n">
        <v>969.372</v>
      </c>
      <c r="K24" s="24" t="n">
        <v>9.53674E-005</v>
      </c>
    </row>
    <row r="25" customFormat="false" ht="13.5" hidden="false" customHeight="false" outlineLevel="0" collapsed="false">
      <c r="A25" s="23" t="n">
        <v>7</v>
      </c>
      <c r="B25" s="24" t="s">
        <v>90</v>
      </c>
      <c r="C25" s="25" t="n">
        <v>7.05316</v>
      </c>
      <c r="D25" s="24" t="n">
        <v>31.0848</v>
      </c>
      <c r="E25" s="24" t="n">
        <v>0.00162091</v>
      </c>
      <c r="F25" s="25" t="n">
        <v>-0.00887299</v>
      </c>
      <c r="G25" s="25" t="n">
        <f aca="false">C25*$B$9+$B$10</f>
        <v>-0.000370255454842841</v>
      </c>
      <c r="H25" s="24" t="n">
        <f aca="false">G25-F25</f>
        <v>0.00850273454515716</v>
      </c>
      <c r="J25" s="26"/>
      <c r="K25" s="24"/>
    </row>
    <row r="26" customFormat="false" ht="13.5" hidden="false" customHeight="false" outlineLevel="0" collapsed="false">
      <c r="A26" s="27" t="n">
        <v>8</v>
      </c>
      <c r="B26" s="24" t="s">
        <v>90</v>
      </c>
      <c r="C26" s="28" t="n">
        <v>301.566</v>
      </c>
      <c r="D26" s="29" t="n">
        <v>33.9666</v>
      </c>
      <c r="E26" s="29" t="n">
        <v>0.000421078</v>
      </c>
      <c r="F26" s="28" t="n">
        <v>-0.000610352</v>
      </c>
      <c r="G26" s="28" t="n">
        <f aca="false">C26*$B$9+$B$10</f>
        <v>-0.000353530210571171</v>
      </c>
      <c r="H26" s="29" t="n">
        <f aca="false">G26-F26</f>
        <v>0.000256821789428829</v>
      </c>
      <c r="J26" s="26"/>
      <c r="K26" s="24" t="n">
        <f aca="false">AVERAGE(K17:K24)</f>
        <v>-0.0002965928625</v>
      </c>
    </row>
    <row r="27" customFormat="false" ht="13.5" hidden="false" customHeight="false" outlineLevel="0" collapsed="false">
      <c r="A27" s="23" t="n">
        <v>8</v>
      </c>
      <c r="B27" s="24" t="s">
        <v>90</v>
      </c>
      <c r="C27" s="25" t="n">
        <v>6.57013</v>
      </c>
      <c r="D27" s="24" t="n">
        <v>31.4048</v>
      </c>
      <c r="E27" s="24" t="n">
        <v>0.0187716</v>
      </c>
      <c r="F27" s="25" t="n">
        <v>0.0203514</v>
      </c>
      <c r="G27" s="25" t="n">
        <f aca="false">C27*$B$9+$B$10</f>
        <v>-0.000370282885887072</v>
      </c>
      <c r="H27" s="24" t="n">
        <f aca="false">G27-F27</f>
        <v>-0.0207216828858871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90</v>
      </c>
      <c r="C28" s="28" t="n">
        <v>182.449</v>
      </c>
      <c r="D28" s="29" t="n">
        <v>33.9198</v>
      </c>
      <c r="E28" s="29" t="n">
        <v>0.000535867</v>
      </c>
      <c r="F28" s="28" t="n">
        <v>0.000671387</v>
      </c>
      <c r="G28" s="28" t="n">
        <f aca="false">C28*$B$9+$B$10</f>
        <v>-0.000360294808413182</v>
      </c>
      <c r="H28" s="29" t="n">
        <f aca="false">G28-F28</f>
        <v>-0.00103168180841318</v>
      </c>
      <c r="J28" s="26"/>
      <c r="K28" s="24"/>
    </row>
    <row r="29" customFormat="false" ht="13.5" hidden="false" customHeight="false" outlineLevel="0" collapsed="false">
      <c r="A29" s="27" t="n">
        <v>10</v>
      </c>
      <c r="B29" s="24" t="s">
        <v>90</v>
      </c>
      <c r="C29" s="28" t="n">
        <v>106.91</v>
      </c>
      <c r="D29" s="29" t="n">
        <v>33.7452</v>
      </c>
      <c r="E29" s="29" t="n">
        <v>0.000411285</v>
      </c>
      <c r="F29" s="28" t="n">
        <v>-0.000118256</v>
      </c>
      <c r="G29" s="28" t="n">
        <f aca="false">C29*$B$9+$B$10</f>
        <v>-0.000364584632337456</v>
      </c>
      <c r="H29" s="29" t="n">
        <f aca="false">G29-F29</f>
        <v>-0.000246328632337456</v>
      </c>
      <c r="J29" s="26"/>
      <c r="K29" s="24"/>
    </row>
    <row r="30" customFormat="false" ht="13.5" hidden="false" customHeight="false" outlineLevel="0" collapsed="false">
      <c r="A30" s="23" t="n">
        <v>10</v>
      </c>
      <c r="B30" s="24" t="s">
        <v>90</v>
      </c>
      <c r="C30" s="25" t="n">
        <v>6.7908</v>
      </c>
      <c r="D30" s="24" t="n">
        <v>31.0642</v>
      </c>
      <c r="E30" s="24" t="n">
        <v>0.00128535</v>
      </c>
      <c r="F30" s="25" t="n">
        <v>-0.00700378</v>
      </c>
      <c r="G30" s="25" t="n">
        <f aca="false">C30*$B$9+$B$10</f>
        <v>-0.000370270354142604</v>
      </c>
      <c r="H30" s="24" t="n">
        <f aca="false">G30-F30</f>
        <v>0.0066335096458574</v>
      </c>
      <c r="J30" s="26"/>
      <c r="K30" s="24"/>
    </row>
    <row r="31" customFormat="false" ht="13.5" hidden="false" customHeight="false" outlineLevel="0" collapsed="false">
      <c r="A31" s="27" t="n">
        <v>11</v>
      </c>
      <c r="B31" s="24" t="s">
        <v>90</v>
      </c>
      <c r="C31" s="28" t="n">
        <v>343.321</v>
      </c>
      <c r="D31" s="29" t="n">
        <v>34.0248</v>
      </c>
      <c r="E31" s="29" t="n">
        <v>0.000398526</v>
      </c>
      <c r="F31" s="28" t="n">
        <v>-0.00167084</v>
      </c>
      <c r="G31" s="28" t="n">
        <f aca="false">C31*$B$9+$B$10</f>
        <v>-0.000351158963957395</v>
      </c>
      <c r="H31" s="29" t="n">
        <f aca="false">G31-F31</f>
        <v>0.00131968103604261</v>
      </c>
      <c r="J31" s="26"/>
      <c r="K31" s="24"/>
    </row>
    <row r="32" customFormat="false" ht="13.5" hidden="false" customHeight="false" outlineLevel="0" collapsed="false">
      <c r="A32" s="23" t="n">
        <v>11</v>
      </c>
      <c r="B32" s="24" t="s">
        <v>90</v>
      </c>
      <c r="C32" s="25" t="n">
        <v>6.59955</v>
      </c>
      <c r="D32" s="24" t="n">
        <v>31.4354</v>
      </c>
      <c r="E32" s="24" t="n">
        <v>0.00223852</v>
      </c>
      <c r="F32" s="25" t="n">
        <v>0.019268</v>
      </c>
      <c r="G32" s="25" t="n">
        <f aca="false">C32*$B$9+$B$10</f>
        <v>-0.000370281215139248</v>
      </c>
      <c r="H32" s="24" t="n">
        <f aca="false">G32-F32</f>
        <v>-0.0196382812151392</v>
      </c>
      <c r="J32" s="26"/>
      <c r="K32" s="24"/>
    </row>
    <row r="33" customFormat="false" ht="13.5" hidden="false" customHeight="false" outlineLevel="0" collapsed="false">
      <c r="A33" s="27" t="n">
        <v>12</v>
      </c>
      <c r="B33" s="24" t="s">
        <v>90</v>
      </c>
      <c r="C33" s="28" t="n">
        <v>921.306</v>
      </c>
      <c r="D33" s="29" t="n">
        <v>34.3618</v>
      </c>
      <c r="E33" s="29" t="n">
        <v>0.000400487</v>
      </c>
      <c r="F33" s="28" t="n">
        <v>-0.00370026</v>
      </c>
      <c r="G33" s="28" t="n">
        <f aca="false">C33*$B$9+$B$10</f>
        <v>-0.000318335470386245</v>
      </c>
      <c r="H33" s="29" t="n">
        <f aca="false">G33-F33</f>
        <v>0.00338192452961376</v>
      </c>
      <c r="J33" s="26"/>
      <c r="K33" s="24"/>
    </row>
    <row r="34" customFormat="false" ht="13.5" hidden="false" customHeight="false" outlineLevel="0" collapsed="false">
      <c r="A34" s="23" t="n">
        <v>12</v>
      </c>
      <c r="B34" s="24" t="s">
        <v>90</v>
      </c>
      <c r="C34" s="25" t="n">
        <v>5.49605</v>
      </c>
      <c r="D34" s="24" t="n">
        <v>31.062</v>
      </c>
      <c r="E34" s="24" t="n">
        <v>0.0093525</v>
      </c>
      <c r="F34" s="25" t="n">
        <v>-0.0147209</v>
      </c>
      <c r="G34" s="25" t="n">
        <f aca="false">C34*$B$9+$B$10</f>
        <v>-0.000370343882380017</v>
      </c>
      <c r="H34" s="24" t="n">
        <f aca="false">G34-F34</f>
        <v>0.01435055611762</v>
      </c>
      <c r="J34" s="26"/>
      <c r="K34" s="24"/>
    </row>
    <row r="35" customFormat="false" ht="13.5" hidden="false" customHeight="false" outlineLevel="0" collapsed="false">
      <c r="A35" s="27" t="n">
        <v>13</v>
      </c>
      <c r="B35" s="24" t="s">
        <v>91</v>
      </c>
      <c r="C35" s="28" t="n">
        <v>1175.96</v>
      </c>
      <c r="D35" s="29" t="n">
        <v>34.4561</v>
      </c>
      <c r="E35" s="29" t="n">
        <v>0.00162403</v>
      </c>
      <c r="F35" s="28" t="n">
        <v>-0.000431061</v>
      </c>
      <c r="G35" s="28" t="n">
        <f aca="false">C35*$B$9+$B$10</f>
        <v>-0.000303873790702745</v>
      </c>
      <c r="H35" s="29" t="n">
        <f aca="false">G35-F35</f>
        <v>0.000127187209297255</v>
      </c>
      <c r="J35" s="26"/>
      <c r="K35" s="24"/>
    </row>
    <row r="36" customFormat="false" ht="13.5" hidden="false" customHeight="false" outlineLevel="0" collapsed="false">
      <c r="A36" s="23" t="n">
        <v>13</v>
      </c>
      <c r="B36" s="24" t="s">
        <v>90</v>
      </c>
      <c r="C36" s="25" t="n">
        <v>6.3939</v>
      </c>
      <c r="D36" s="24" t="n">
        <v>31.7347</v>
      </c>
      <c r="E36" s="24" t="n">
        <v>0.00111419</v>
      </c>
      <c r="F36" s="25" t="n">
        <v>-0.00246239</v>
      </c>
      <c r="G36" s="25" t="n">
        <f aca="false">C36*$B$9+$B$10</f>
        <v>-0.000370292893905052</v>
      </c>
      <c r="H36" s="24" t="n">
        <f aca="false">G36-F36</f>
        <v>0.00209209710609495</v>
      </c>
      <c r="J36" s="26"/>
      <c r="K36" s="24"/>
    </row>
    <row r="37" customFormat="false" ht="13.5" hidden="false" customHeight="false" outlineLevel="0" collapsed="false">
      <c r="A37" s="27" t="n">
        <v>14</v>
      </c>
      <c r="B37" s="24" t="s">
        <v>90</v>
      </c>
      <c r="C37" s="28" t="n">
        <v>144.466</v>
      </c>
      <c r="D37" s="29" t="n">
        <v>33.8727</v>
      </c>
      <c r="E37" s="29" t="n">
        <v>0.00104593</v>
      </c>
      <c r="F37" s="28" t="n">
        <v>0.0131149</v>
      </c>
      <c r="G37" s="28" t="n">
        <f aca="false">C37*$B$9+$B$10</f>
        <v>-0.000362451844938893</v>
      </c>
      <c r="H37" s="29" t="n">
        <f aca="false">G37-F37</f>
        <v>-0.0134773518449389</v>
      </c>
      <c r="J37" s="26"/>
      <c r="K37" s="24"/>
    </row>
    <row r="38" customFormat="false" ht="13.5" hidden="false" customHeight="false" outlineLevel="0" collapsed="false">
      <c r="A38" s="23" t="n">
        <v>14</v>
      </c>
      <c r="B38" s="24" t="s">
        <v>90</v>
      </c>
      <c r="C38" s="25" t="n">
        <v>5.86995</v>
      </c>
      <c r="D38" s="24" t="n">
        <v>31.0055</v>
      </c>
      <c r="E38" s="24" t="n">
        <v>0.000532752</v>
      </c>
      <c r="F38" s="25" t="n">
        <v>-0.00479698</v>
      </c>
      <c r="G38" s="25" t="n">
        <f aca="false">C38*$B$9+$B$10</f>
        <v>-0.000370322648776643</v>
      </c>
      <c r="H38" s="24" t="n">
        <f aca="false">G38-F38</f>
        <v>0.00442665735122336</v>
      </c>
      <c r="J38" s="26"/>
      <c r="K38" s="24"/>
    </row>
    <row r="39" customFormat="false" ht="13.5" hidden="false" customHeight="false" outlineLevel="0" collapsed="false">
      <c r="A39" s="27" t="n">
        <v>15</v>
      </c>
      <c r="B39" s="24" t="s">
        <v>90</v>
      </c>
      <c r="C39" s="28" t="n">
        <v>134.596</v>
      </c>
      <c r="D39" s="29" t="n">
        <v>33.88</v>
      </c>
      <c r="E39" s="29" t="n">
        <v>0.000468476</v>
      </c>
      <c r="F39" s="28" t="n">
        <v>-0.00161743</v>
      </c>
      <c r="G39" s="28" t="n">
        <f aca="false">C39*$B$9+$B$10</f>
        <v>-0.000363012357550029</v>
      </c>
      <c r="H39" s="29" t="n">
        <f aca="false">G39-F39</f>
        <v>0.00125441764244997</v>
      </c>
      <c r="J39" s="26"/>
      <c r="K39" s="24"/>
    </row>
    <row r="40" customFormat="false" ht="13.5" hidden="false" customHeight="false" outlineLevel="0" collapsed="false">
      <c r="A40" s="23" t="n">
        <v>15</v>
      </c>
      <c r="B40" s="24" t="s">
        <v>90</v>
      </c>
      <c r="C40" s="25" t="n">
        <v>6.39344</v>
      </c>
      <c r="D40" s="24" t="n">
        <v>31.1257</v>
      </c>
      <c r="E40" s="24" t="n">
        <v>0.00047426</v>
      </c>
      <c r="F40" s="25" t="n">
        <v>-0.00163078</v>
      </c>
      <c r="G40" s="25" t="n">
        <f aca="false">C40*$B$9+$B$10</f>
        <v>-0.000370292920028233</v>
      </c>
      <c r="H40" s="24" t="n">
        <f aca="false">G40-F40</f>
        <v>0.00126048707997177</v>
      </c>
      <c r="J40" s="26"/>
      <c r="K40" s="24"/>
    </row>
    <row r="41" customFormat="false" ht="14.25" hidden="false" customHeight="false" outlineLevel="0" collapsed="false">
      <c r="A41" s="27" t="n">
        <v>16</v>
      </c>
      <c r="B41" s="24" t="s">
        <v>91</v>
      </c>
      <c r="C41" s="28" t="n">
        <v>1467.05</v>
      </c>
      <c r="D41" s="29" t="n">
        <v>34.5138</v>
      </c>
      <c r="E41" s="29" t="n">
        <v>0.00213087</v>
      </c>
      <c r="F41" s="28" t="n">
        <v>-0.000720978</v>
      </c>
      <c r="G41" s="28" t="n">
        <f aca="false">C41*$B$9+$B$10</f>
        <v>-0.000287342927888613</v>
      </c>
      <c r="H41" s="29" t="n">
        <f aca="false">G41-F41</f>
        <v>0.000433635072111387</v>
      </c>
      <c r="J41" s="26"/>
      <c r="K41" s="24"/>
    </row>
    <row r="42" customFormat="false" ht="13.5" hidden="false" customHeight="false" outlineLevel="0" collapsed="false">
      <c r="A42" s="27" t="n">
        <v>17</v>
      </c>
      <c r="B42" s="24" t="s">
        <v>91</v>
      </c>
      <c r="C42" s="28" t="n">
        <v>1243</v>
      </c>
      <c r="D42" s="29" t="n">
        <v>34.4612</v>
      </c>
      <c r="E42" s="29" t="n">
        <v>0.000673702</v>
      </c>
      <c r="F42" s="28" t="n">
        <v>-0.00094223</v>
      </c>
      <c r="G42" s="28" t="n">
        <f aca="false">C42*$B$9+$B$10</f>
        <v>-0.000300066620950918</v>
      </c>
      <c r="H42" s="29" t="n">
        <f aca="false">G42-F42</f>
        <v>0.000642163379049082</v>
      </c>
      <c r="J42" s="26"/>
      <c r="K42" s="24"/>
    </row>
    <row r="43" customFormat="false" ht="12.75" hidden="false" customHeight="false" outlineLevel="0" collapsed="false">
      <c r="A43" s="23" t="n">
        <v>17</v>
      </c>
      <c r="B43" s="24" t="s">
        <v>91</v>
      </c>
      <c r="C43" s="25" t="n">
        <v>1001.27</v>
      </c>
      <c r="D43" s="24" t="n">
        <v>34.3886</v>
      </c>
      <c r="E43" s="24" t="n">
        <v>0.000324521</v>
      </c>
      <c r="F43" s="25" t="n">
        <v>4.19617E-005</v>
      </c>
      <c r="G43" s="25" t="n">
        <f aca="false">C43*$B$9+$B$10</f>
        <v>-0.000313794352814122</v>
      </c>
      <c r="H43" s="24" t="n">
        <f aca="false">G43-F43</f>
        <v>-0.000355756052814122</v>
      </c>
      <c r="J43" s="26"/>
      <c r="K43" s="24"/>
    </row>
    <row r="44" customFormat="false" ht="13.5" hidden="false" customHeight="false" outlineLevel="0" collapsed="false">
      <c r="A44" s="23" t="n">
        <v>17</v>
      </c>
      <c r="B44" s="24" t="s">
        <v>90</v>
      </c>
      <c r="C44" s="25" t="n">
        <v>7.4314</v>
      </c>
      <c r="D44" s="24" t="n">
        <v>31.0994</v>
      </c>
      <c r="E44" s="24" t="n">
        <v>0.0159081</v>
      </c>
      <c r="F44" s="25" t="n">
        <v>0.0182457</v>
      </c>
      <c r="G44" s="25" t="n">
        <f aca="false">C44*$B$9+$B$10</f>
        <v>-0.000370233974772929</v>
      </c>
      <c r="H44" s="24" t="n">
        <f aca="false">G44-F44</f>
        <v>-0.0186159339747729</v>
      </c>
      <c r="J44" s="26"/>
      <c r="K44" s="24"/>
    </row>
    <row r="45" customFormat="false" ht="14.25" hidden="false" customHeight="false" outlineLevel="0" collapsed="false">
      <c r="A45" s="27" t="n">
        <v>18</v>
      </c>
      <c r="B45" s="24" t="s">
        <v>90</v>
      </c>
      <c r="C45" s="28" t="n">
        <v>6.08718</v>
      </c>
      <c r="D45" s="29" t="n">
        <v>30.4599</v>
      </c>
      <c r="E45" s="29" t="n">
        <v>0.0015457</v>
      </c>
      <c r="F45" s="28" t="n">
        <v>-0.017395</v>
      </c>
      <c r="G45" s="28" t="n">
        <f aca="false">C45*$B$9+$B$10</f>
        <v>-0.000370310312388141</v>
      </c>
      <c r="H45" s="29" t="n">
        <f aca="false">G45-F45</f>
        <v>0.0170246896876119</v>
      </c>
      <c r="J45" s="26"/>
      <c r="K45" s="24"/>
    </row>
    <row r="46" customFormat="false" ht="14.25" hidden="false" customHeight="false" outlineLevel="0" collapsed="false">
      <c r="A46" s="27" t="n">
        <v>19</v>
      </c>
      <c r="B46" s="24" t="s">
        <v>90</v>
      </c>
      <c r="C46" s="28" t="n">
        <v>4.72041</v>
      </c>
      <c r="D46" s="29" t="n">
        <v>31.1341</v>
      </c>
      <c r="E46" s="29" t="n">
        <v>0.0035074</v>
      </c>
      <c r="F46" s="28" t="n">
        <v>-0.00394249</v>
      </c>
      <c r="G46" s="28" t="n">
        <f aca="false">C46*$B$9+$B$10</f>
        <v>-0.00037038793060714</v>
      </c>
      <c r="H46" s="29" t="n">
        <f aca="false">G46-F46</f>
        <v>0.00357210206939286</v>
      </c>
      <c r="J46" s="26"/>
      <c r="K46" s="24"/>
    </row>
    <row r="47" customFormat="false" ht="13.5" hidden="false" customHeight="false" outlineLevel="0" collapsed="false">
      <c r="A47" s="27" t="n">
        <v>20</v>
      </c>
      <c r="B47" s="24" t="s">
        <v>91</v>
      </c>
      <c r="C47" s="28" t="n">
        <v>2072.04</v>
      </c>
      <c r="D47" s="29" t="n">
        <v>34.6093</v>
      </c>
      <c r="E47" s="29" t="n">
        <v>0.000286091</v>
      </c>
      <c r="F47" s="28" t="n">
        <v>-0.000141144</v>
      </c>
      <c r="G47" s="28" t="n">
        <f aca="false">C47*$B$9+$B$10</f>
        <v>-0.000252985833196519</v>
      </c>
      <c r="H47" s="29" t="n">
        <f aca="false">G47-F47</f>
        <v>-0.000111841833196519</v>
      </c>
      <c r="J47" s="26"/>
      <c r="K47" s="24"/>
    </row>
    <row r="48" customFormat="false" ht="12.75" hidden="false" customHeight="false" outlineLevel="0" collapsed="false">
      <c r="A48" s="23" t="n">
        <v>20</v>
      </c>
      <c r="B48" s="24" t="s">
        <v>91</v>
      </c>
      <c r="C48" s="25" t="n">
        <v>1502.42</v>
      </c>
      <c r="D48" s="24" t="n">
        <v>34.5151</v>
      </c>
      <c r="E48" s="24" t="n">
        <v>0.00027952</v>
      </c>
      <c r="F48" s="25" t="n">
        <v>0.000259399</v>
      </c>
      <c r="G48" s="25" t="n">
        <f aca="false">C48*$B$9+$B$10</f>
        <v>-0.000285334282391565</v>
      </c>
      <c r="H48" s="24" t="n">
        <f aca="false">G48-F48</f>
        <v>-0.000544733282391565</v>
      </c>
      <c r="J48" s="26"/>
      <c r="K48" s="24"/>
    </row>
    <row r="49" customFormat="false" ht="12.75" hidden="false" customHeight="false" outlineLevel="0" collapsed="false">
      <c r="A49" s="23" t="n">
        <v>20</v>
      </c>
      <c r="B49" s="24" t="s">
        <v>91</v>
      </c>
      <c r="C49" s="25" t="n">
        <v>1002.24</v>
      </c>
      <c r="D49" s="24" t="n">
        <v>34.3776</v>
      </c>
      <c r="E49" s="24" t="n">
        <v>0.000291325</v>
      </c>
      <c r="F49" s="25" t="n">
        <v>-0.000534058</v>
      </c>
      <c r="G49" s="25" t="n">
        <f aca="false">C49*$B$9+$B$10</f>
        <v>-0.000313739266974932</v>
      </c>
      <c r="H49" s="24" t="n">
        <f aca="false">G49-F49</f>
        <v>0.000220318733025068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90</v>
      </c>
      <c r="C50" s="25" t="n">
        <v>6.58306</v>
      </c>
      <c r="D50" s="24" t="n">
        <v>32.0899</v>
      </c>
      <c r="E50" s="24" t="n">
        <v>0.0090283</v>
      </c>
      <c r="F50" s="25" t="n">
        <v>-0.00391006</v>
      </c>
      <c r="G50" s="25" t="n">
        <f aca="false">C50*$B$9+$B$10</f>
        <v>-0.000370282151598515</v>
      </c>
      <c r="H50" s="24" t="n">
        <f aca="false">G50-F50</f>
        <v>0.00353977784840149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91</v>
      </c>
      <c r="C51" s="28" t="n">
        <v>969.372</v>
      </c>
      <c r="D51" s="29" t="n">
        <v>34.3694</v>
      </c>
      <c r="E51" s="29" t="n">
        <v>0.000255793</v>
      </c>
      <c r="F51" s="28" t="n">
        <v>9.53674E-005</v>
      </c>
      <c r="G51" s="28" t="n">
        <f aca="false">C51*$B$9+$B$10</f>
        <v>-0.000315605825080587</v>
      </c>
      <c r="H51" s="29" t="n">
        <f aca="false">G51-F51</f>
        <v>-0.000410973225080587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90</v>
      </c>
      <c r="C52" s="25" t="n">
        <v>12.7731</v>
      </c>
      <c r="D52" s="24" t="n">
        <v>32.1301</v>
      </c>
      <c r="E52" s="24" t="n">
        <v>0.000366829</v>
      </c>
      <c r="F52" s="25" t="n">
        <v>0.0322876</v>
      </c>
      <c r="G52" s="25" t="n">
        <f aca="false">C52*$B$9+$B$10</f>
        <v>-0.000369930622167569</v>
      </c>
      <c r="H52" s="24" t="n">
        <f aca="false">G52-F52</f>
        <v>-0.0326575306221676</v>
      </c>
      <c r="J52" s="26"/>
      <c r="K52" s="24"/>
    </row>
    <row r="53" customFormat="false" ht="14.25" hidden="false" customHeight="false" outlineLevel="0" collapsed="false">
      <c r="A53" s="27" t="n">
        <v>22</v>
      </c>
      <c r="B53" s="24" t="s">
        <v>90</v>
      </c>
      <c r="C53" s="28" t="n">
        <v>6.18455</v>
      </c>
      <c r="D53" s="29" t="n">
        <v>31.6476</v>
      </c>
      <c r="E53" s="29" t="n">
        <v>0.0151704</v>
      </c>
      <c r="F53" s="28" t="n">
        <v>0.000595093</v>
      </c>
      <c r="G53" s="28" t="n">
        <f aca="false">C53*$B$9+$B$10</f>
        <v>-0.000370304782792097</v>
      </c>
      <c r="H53" s="29" t="n">
        <f aca="false">G53-F53</f>
        <v>-0.000965397782792097</v>
      </c>
      <c r="J53" s="26"/>
      <c r="K53" s="24"/>
    </row>
    <row r="54" customFormat="false" ht="14.25" hidden="false" customHeight="false" outlineLevel="0" collapsed="false">
      <c r="A54" s="27" t="n">
        <v>23</v>
      </c>
      <c r="B54" s="24" t="s">
        <v>90</v>
      </c>
      <c r="C54" s="28" t="n">
        <v>6.57192</v>
      </c>
      <c r="D54" s="29" t="n">
        <v>31.1731</v>
      </c>
      <c r="E54" s="29" t="n">
        <v>0.0163117</v>
      </c>
      <c r="F54" s="28" t="n">
        <v>0.0224075</v>
      </c>
      <c r="G54" s="28" t="n">
        <f aca="false">C54*$B$9+$B$10</f>
        <v>-0.000370282784233822</v>
      </c>
      <c r="H54" s="29" t="n">
        <f aca="false">G54-F54</f>
        <v>-0.0227777827842338</v>
      </c>
      <c r="J54" s="26"/>
      <c r="K54" s="24"/>
    </row>
    <row r="55" customFormat="false" ht="14.25" hidden="false" customHeight="false" outlineLevel="0" collapsed="false">
      <c r="A55" s="27" t="n">
        <v>24</v>
      </c>
      <c r="B55" s="24" t="s">
        <v>90</v>
      </c>
      <c r="C55" s="28" t="n">
        <v>6.91298</v>
      </c>
      <c r="D55" s="29" t="n">
        <v>30.666</v>
      </c>
      <c r="E55" s="29" t="n">
        <v>0.00782289</v>
      </c>
      <c r="F55" s="28" t="n">
        <v>0.0194664</v>
      </c>
      <c r="G55" s="28" t="n">
        <f aca="false">C55*$B$9+$B$10</f>
        <v>-0.000370263415598447</v>
      </c>
      <c r="H55" s="29" t="n">
        <f aca="false">G55-F55</f>
        <v>-0.0198366634155984</v>
      </c>
      <c r="J55" s="26"/>
      <c r="K55" s="24"/>
    </row>
    <row r="56" customFormat="false" ht="14.25" hidden="false" customHeight="false" outlineLevel="0" collapsed="false">
      <c r="A56" s="27" t="n">
        <v>25</v>
      </c>
      <c r="B56" s="24" t="s">
        <v>90</v>
      </c>
      <c r="C56" s="28" t="n">
        <v>6.86564</v>
      </c>
      <c r="D56" s="29" t="n">
        <v>30.9107</v>
      </c>
      <c r="E56" s="29" t="n">
        <v>0.000630087</v>
      </c>
      <c r="F56" s="28" t="n">
        <v>-0.00527573</v>
      </c>
      <c r="G56" s="28" t="n">
        <f aca="false">C56*$B$9+$B$10</f>
        <v>-0.000370266104014558</v>
      </c>
      <c r="H56" s="29" t="n">
        <f aca="false">G56-F56</f>
        <v>0.00490546389598544</v>
      </c>
      <c r="J56" s="26"/>
      <c r="K56" s="24"/>
    </row>
    <row r="57" customFormat="false" ht="14.25" hidden="false" customHeight="false" outlineLevel="0" collapsed="false">
      <c r="A57" s="27" t="n">
        <v>26</v>
      </c>
      <c r="B57" s="24" t="s">
        <v>90</v>
      </c>
      <c r="C57" s="28" t="n">
        <v>6.17946</v>
      </c>
      <c r="D57" s="29" t="n">
        <v>30.4929</v>
      </c>
      <c r="E57" s="29" t="n">
        <v>0.00250773</v>
      </c>
      <c r="F57" s="28" t="n">
        <v>0.0012722</v>
      </c>
      <c r="G57" s="28" t="n">
        <f aca="false">C57*$B$9+$B$10</f>
        <v>-0.000370305071850779</v>
      </c>
      <c r="H57" s="29" t="n">
        <f aca="false">G57-F57</f>
        <v>-0.00164250507185078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385815180118954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5.00643836257575E-007</v>
      </c>
      <c r="C9" s="0" t="n">
        <f aca="false">INDEX(LINEST(known_ys,known_xs,TRUE(),TRUE()),2,1)</f>
        <v>1.02028106345514E-006</v>
      </c>
      <c r="E9" s="0" t="s">
        <v>72</v>
      </c>
      <c r="G9" s="0" t="n">
        <f aca="false">INDEX(LINEST(known_ys,known_xs,TRUE(),TRUE()),3,2)</f>
        <v>0.00100519004938604</v>
      </c>
      <c r="I9" s="0" t="n">
        <f aca="false">MIN(known_xs)</f>
        <v>969.372</v>
      </c>
      <c r="J9" s="0" t="n">
        <f aca="false">I9*$B$9+$B$10</f>
        <v>0.00267101030444753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315632042128821</v>
      </c>
      <c r="C10" s="11" t="n">
        <f aca="false">INDEX(LINEST(known_ys,known_xs,TRUE(),TRUE()),2,2)</f>
        <v>0.00137726091485782</v>
      </c>
      <c r="E10" s="11" t="s">
        <v>74</v>
      </c>
      <c r="F10" s="11"/>
      <c r="G10" s="11" t="n">
        <f aca="false">INDEX(LINEST(known_ys,known_xs,TRUE(),TRUE()),5,2)</f>
        <v>6.0624422123082E-006</v>
      </c>
      <c r="I10" s="11" t="n">
        <f aca="false">MAX(known_xs)</f>
        <v>2072.04</v>
      </c>
      <c r="J10" s="11" t="n">
        <f aca="false">I10*$B$9+$B$10</f>
        <v>0.002118966366809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1</v>
      </c>
    </row>
    <row r="13" customFormat="false" ht="12.75" hidden="false" customHeight="false" outlineLevel="0" collapsed="false">
      <c r="A13" s="0" t="s">
        <v>76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404.003</v>
      </c>
      <c r="D17" s="24" t="n">
        <v>31.0982</v>
      </c>
      <c r="E17" s="24" t="n">
        <v>0.000716244</v>
      </c>
      <c r="F17" s="25" t="n">
        <v>-0.00151825</v>
      </c>
      <c r="G17" s="25" t="n">
        <f aca="false">C17*$B$9+$B$10</f>
        <v>0.00295405880950864</v>
      </c>
      <c r="H17" s="24" t="n">
        <f aca="false">G17-F17</f>
        <v>0.00447230880950864</v>
      </c>
      <c r="J17" s="26" t="n">
        <v>1175.96</v>
      </c>
      <c r="K17" s="24" t="n">
        <v>0.0041008</v>
      </c>
    </row>
    <row r="18" customFormat="false" ht="13.5" hidden="false" customHeight="false" outlineLevel="0" collapsed="false">
      <c r="A18" s="23" t="n">
        <v>1</v>
      </c>
      <c r="B18" s="24" t="s">
        <v>90</v>
      </c>
      <c r="C18" s="25" t="n">
        <v>352.637</v>
      </c>
      <c r="D18" s="24" t="n">
        <v>31.0679</v>
      </c>
      <c r="E18" s="24" t="n">
        <v>0.00116422</v>
      </c>
      <c r="F18" s="25" t="n">
        <v>0.00186539</v>
      </c>
      <c r="G18" s="25" t="n">
        <f aca="false">C18*$B$9+$B$10</f>
        <v>0.00297977488080184</v>
      </c>
      <c r="H18" s="24" t="n">
        <f aca="false">G18-F18</f>
        <v>0.00111438488080184</v>
      </c>
      <c r="J18" s="26" t="n">
        <v>1467.05</v>
      </c>
      <c r="K18" s="24" t="n">
        <v>0.00163651</v>
      </c>
    </row>
    <row r="19" customFormat="false" ht="14.25" hidden="false" customHeight="false" outlineLevel="0" collapsed="false">
      <c r="A19" s="27" t="n">
        <v>2</v>
      </c>
      <c r="B19" s="24" t="s">
        <v>90</v>
      </c>
      <c r="C19" s="28" t="n">
        <v>376.293</v>
      </c>
      <c r="D19" s="29" t="n">
        <v>31.0854</v>
      </c>
      <c r="E19" s="29" t="n">
        <v>0.00110901</v>
      </c>
      <c r="F19" s="28" t="n">
        <v>0.007967</v>
      </c>
      <c r="G19" s="28" t="n">
        <f aca="false">C19*$B$9+$B$10</f>
        <v>0.00296793165021133</v>
      </c>
      <c r="H19" s="29" t="n">
        <f aca="false">G19-F19</f>
        <v>-0.00499906834978867</v>
      </c>
      <c r="J19" s="26" t="n">
        <v>1243</v>
      </c>
      <c r="K19" s="24" t="n">
        <v>0.00277328</v>
      </c>
    </row>
    <row r="20" customFormat="false" ht="14.25" hidden="false" customHeight="false" outlineLevel="0" collapsed="false">
      <c r="A20" s="27" t="n">
        <v>3</v>
      </c>
      <c r="B20" s="24" t="s">
        <v>90</v>
      </c>
      <c r="C20" s="28" t="n">
        <v>363.129</v>
      </c>
      <c r="D20" s="29" t="n">
        <v>31.0799</v>
      </c>
      <c r="E20" s="29" t="n">
        <v>0.00074295</v>
      </c>
      <c r="F20" s="28" t="n">
        <v>0.00182724</v>
      </c>
      <c r="G20" s="28" t="n">
        <f aca="false">C20*$B$9+$B$10</f>
        <v>0.00297452212567183</v>
      </c>
      <c r="H20" s="29" t="n">
        <f aca="false">G20-F20</f>
        <v>0.00114728212567183</v>
      </c>
      <c r="J20" s="26" t="n">
        <v>1001.27</v>
      </c>
      <c r="K20" s="24" t="n">
        <v>0.00286102</v>
      </c>
    </row>
    <row r="21" customFormat="false" ht="14.25" hidden="false" customHeight="false" outlineLevel="0" collapsed="false">
      <c r="A21" s="27" t="n">
        <v>4</v>
      </c>
      <c r="B21" s="24" t="s">
        <v>90</v>
      </c>
      <c r="C21" s="28" t="n">
        <v>338.165</v>
      </c>
      <c r="D21" s="29" t="n">
        <v>31.0258</v>
      </c>
      <c r="E21" s="29" t="n">
        <v>0.00108819</v>
      </c>
      <c r="F21" s="28" t="n">
        <v>0.00162506</v>
      </c>
      <c r="G21" s="28" t="n">
        <f aca="false">C21*$B$9+$B$10</f>
        <v>0.00298702019840016</v>
      </c>
      <c r="H21" s="29" t="n">
        <f aca="false">G21-F21</f>
        <v>0.00136196019840016</v>
      </c>
      <c r="J21" s="26" t="n">
        <v>2072.04</v>
      </c>
      <c r="K21" s="24" t="n">
        <v>0.00230408</v>
      </c>
    </row>
    <row r="22" customFormat="false" ht="14.25" hidden="false" customHeight="false" outlineLevel="0" collapsed="false">
      <c r="A22" s="27" t="n">
        <v>5</v>
      </c>
      <c r="B22" s="24" t="s">
        <v>90</v>
      </c>
      <c r="C22" s="28" t="n">
        <v>212.578</v>
      </c>
      <c r="D22" s="29" t="n">
        <v>30.5918</v>
      </c>
      <c r="E22" s="29" t="n">
        <v>0.00121633</v>
      </c>
      <c r="F22" s="28" t="n">
        <v>0.0134411</v>
      </c>
      <c r="G22" s="28" t="n">
        <f aca="false">C22*$B$9+$B$10</f>
        <v>0.00304989455586424</v>
      </c>
      <c r="H22" s="29" t="n">
        <f aca="false">G22-F22</f>
        <v>-0.0103912054441358</v>
      </c>
      <c r="J22" s="26" t="n">
        <v>1502.42</v>
      </c>
      <c r="K22" s="24" t="n">
        <v>0.00212479</v>
      </c>
    </row>
    <row r="23" customFormat="false" ht="14.25" hidden="false" customHeight="false" outlineLevel="0" collapsed="false">
      <c r="A23" s="27" t="n">
        <v>6</v>
      </c>
      <c r="B23" s="24" t="s">
        <v>90</v>
      </c>
      <c r="C23" s="28" t="n">
        <v>224.658</v>
      </c>
      <c r="D23" s="29" t="n">
        <v>31.2472</v>
      </c>
      <c r="E23" s="29" t="n">
        <v>0.08837</v>
      </c>
      <c r="F23" s="28" t="n">
        <v>0.0408363</v>
      </c>
      <c r="G23" s="28" t="n">
        <f aca="false">C23*$B$9+$B$10</f>
        <v>0.00304384677832225</v>
      </c>
      <c r="H23" s="29" t="n">
        <f aca="false">G23-F23</f>
        <v>-0.0377924532216778</v>
      </c>
      <c r="J23" s="26" t="n">
        <v>1002.24</v>
      </c>
      <c r="K23" s="24" t="n">
        <v>0.0010376</v>
      </c>
    </row>
    <row r="24" customFormat="false" ht="13.5" hidden="false" customHeight="false" outlineLevel="0" collapsed="false">
      <c r="A24" s="27" t="n">
        <v>7</v>
      </c>
      <c r="B24" s="24" t="s">
        <v>90</v>
      </c>
      <c r="C24" s="28" t="n">
        <v>258.15</v>
      </c>
      <c r="D24" s="29" t="n">
        <v>33.9404</v>
      </c>
      <c r="E24" s="29" t="n">
        <v>0.00121099</v>
      </c>
      <c r="F24" s="28" t="n">
        <v>0.000617981</v>
      </c>
      <c r="G24" s="28" t="n">
        <f aca="false">C24*$B$9+$B$10</f>
        <v>0.00302707921495831</v>
      </c>
      <c r="H24" s="29" t="n">
        <f aca="false">G24-F24</f>
        <v>0.00240909821495831</v>
      </c>
      <c r="J24" s="26" t="n">
        <v>969.372</v>
      </c>
      <c r="K24" s="24" t="n">
        <v>0.00318909</v>
      </c>
    </row>
    <row r="25" customFormat="false" ht="13.5" hidden="false" customHeight="false" outlineLevel="0" collapsed="false">
      <c r="A25" s="23" t="n">
        <v>7</v>
      </c>
      <c r="B25" s="24" t="s">
        <v>90</v>
      </c>
      <c r="C25" s="25" t="n">
        <v>7.05316</v>
      </c>
      <c r="D25" s="24" t="n">
        <v>31.0859</v>
      </c>
      <c r="E25" s="24" t="n">
        <v>0.00154655</v>
      </c>
      <c r="F25" s="25" t="n">
        <v>-0.007761</v>
      </c>
      <c r="G25" s="25" t="n">
        <f aca="false">C25*$B$9+$B$10</f>
        <v>0.00315278930020807</v>
      </c>
      <c r="H25" s="24" t="n">
        <f aca="false">G25-F25</f>
        <v>0.0109137893002081</v>
      </c>
      <c r="J25" s="26"/>
      <c r="K25" s="24"/>
    </row>
    <row r="26" customFormat="false" ht="13.5" hidden="false" customHeight="false" outlineLevel="0" collapsed="false">
      <c r="A26" s="27" t="n">
        <v>8</v>
      </c>
      <c r="B26" s="24" t="s">
        <v>90</v>
      </c>
      <c r="C26" s="28" t="n">
        <v>301.566</v>
      </c>
      <c r="D26" s="29" t="n">
        <v>33.9701</v>
      </c>
      <c r="E26" s="29" t="n">
        <v>0.0010283</v>
      </c>
      <c r="F26" s="28" t="n">
        <v>0.00293732</v>
      </c>
      <c r="G26" s="28" t="n">
        <f aca="false">C26*$B$9+$B$10</f>
        <v>0.00300534326216335</v>
      </c>
      <c r="H26" s="29" t="n">
        <f aca="false">G26-F26</f>
        <v>6.80232621633535E-005</v>
      </c>
      <c r="J26" s="26"/>
      <c r="K26" s="24" t="n">
        <f aca="false">AVERAGE(K17:K24)</f>
        <v>0.00250339625</v>
      </c>
    </row>
    <row r="27" customFormat="false" ht="13.5" hidden="false" customHeight="false" outlineLevel="0" collapsed="false">
      <c r="A27" s="23" t="n">
        <v>8</v>
      </c>
      <c r="B27" s="24" t="s">
        <v>90</v>
      </c>
      <c r="C27" s="25" t="n">
        <v>6.57013</v>
      </c>
      <c r="D27" s="24" t="n">
        <v>31.4077</v>
      </c>
      <c r="E27" s="24" t="n">
        <v>0.0262113</v>
      </c>
      <c r="F27" s="25" t="n">
        <v>0.0232887</v>
      </c>
      <c r="G27" s="25" t="n">
        <f aca="false">C27*$B$9+$B$10</f>
        <v>0.00315303112620029</v>
      </c>
      <c r="H27" s="24" t="n">
        <f aca="false">G27-F27</f>
        <v>-0.0201356688737997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90</v>
      </c>
      <c r="C28" s="28" t="n">
        <v>182.449</v>
      </c>
      <c r="D28" s="29" t="n">
        <v>33.9239</v>
      </c>
      <c r="E28" s="29" t="n">
        <v>0.00129988</v>
      </c>
      <c r="F28" s="28" t="n">
        <v>0.00483322</v>
      </c>
      <c r="G28" s="28" t="n">
        <f aca="false">C28*$B$9+$B$10</f>
        <v>0.00306497845400685</v>
      </c>
      <c r="H28" s="29" t="n">
        <f aca="false">G28-F28</f>
        <v>-0.00176824154599315</v>
      </c>
      <c r="J28" s="26"/>
      <c r="K28" s="24"/>
    </row>
    <row r="29" customFormat="false" ht="13.5" hidden="false" customHeight="false" outlineLevel="0" collapsed="false">
      <c r="A29" s="27" t="n">
        <v>10</v>
      </c>
      <c r="B29" s="24" t="s">
        <v>90</v>
      </c>
      <c r="C29" s="28" t="n">
        <v>106.91</v>
      </c>
      <c r="D29" s="29" t="n">
        <v>33.7488</v>
      </c>
      <c r="E29" s="29" t="n">
        <v>0.00130513</v>
      </c>
      <c r="F29" s="28" t="n">
        <v>0.00345612</v>
      </c>
      <c r="G29" s="28" t="n">
        <f aca="false">C29*$B$9+$B$10</f>
        <v>0.00310279658875391</v>
      </c>
      <c r="H29" s="29" t="n">
        <f aca="false">G29-F29</f>
        <v>-0.000353323411246092</v>
      </c>
      <c r="J29" s="26"/>
      <c r="K29" s="24"/>
    </row>
    <row r="30" customFormat="false" ht="13.5" hidden="false" customHeight="false" outlineLevel="0" collapsed="false">
      <c r="A30" s="23" t="n">
        <v>10</v>
      </c>
      <c r="B30" s="24" t="s">
        <v>90</v>
      </c>
      <c r="C30" s="25" t="n">
        <v>6.7908</v>
      </c>
      <c r="D30" s="24" t="n">
        <v>31.0663</v>
      </c>
      <c r="E30" s="24" t="n">
        <v>0.00275033</v>
      </c>
      <c r="F30" s="25" t="n">
        <v>-0.00493622</v>
      </c>
      <c r="G30" s="25" t="n">
        <f aca="false">C30*$B$9+$B$10</f>
        <v>0.00315292064912495</v>
      </c>
      <c r="H30" s="24" t="n">
        <f aca="false">G30-F30</f>
        <v>0.00808914064912495</v>
      </c>
      <c r="J30" s="26"/>
      <c r="K30" s="24"/>
    </row>
    <row r="31" customFormat="false" ht="13.5" hidden="false" customHeight="false" outlineLevel="0" collapsed="false">
      <c r="A31" s="27" t="n">
        <v>11</v>
      </c>
      <c r="B31" s="24" t="s">
        <v>90</v>
      </c>
      <c r="C31" s="28" t="n">
        <v>343.321</v>
      </c>
      <c r="D31" s="29" t="n">
        <v>34.0286</v>
      </c>
      <c r="E31" s="29" t="n">
        <v>0.00125537</v>
      </c>
      <c r="F31" s="28" t="n">
        <v>0.0021019</v>
      </c>
      <c r="G31" s="28" t="n">
        <f aca="false">C31*$B$9+$B$10</f>
        <v>0.00298443887878042</v>
      </c>
      <c r="H31" s="29" t="n">
        <f aca="false">G31-F31</f>
        <v>0.000882538878780419</v>
      </c>
      <c r="J31" s="26"/>
      <c r="K31" s="24"/>
    </row>
    <row r="32" customFormat="false" ht="13.5" hidden="false" customHeight="false" outlineLevel="0" collapsed="false">
      <c r="A32" s="23" t="n">
        <v>11</v>
      </c>
      <c r="B32" s="24" t="s">
        <v>90</v>
      </c>
      <c r="C32" s="25" t="n">
        <v>6.59955</v>
      </c>
      <c r="D32" s="24" t="n">
        <v>31.4372</v>
      </c>
      <c r="E32" s="24" t="n">
        <v>0.00215451</v>
      </c>
      <c r="F32" s="25" t="n">
        <v>0.0211449</v>
      </c>
      <c r="G32" s="25" t="n">
        <f aca="false">C32*$B$9+$B$10</f>
        <v>0.00315301639725863</v>
      </c>
      <c r="H32" s="24" t="n">
        <f aca="false">G32-F32</f>
        <v>-0.0179918836027414</v>
      </c>
      <c r="J32" s="26"/>
      <c r="K32" s="24"/>
    </row>
    <row r="33" customFormat="false" ht="13.5" hidden="false" customHeight="false" outlineLevel="0" collapsed="false">
      <c r="A33" s="27" t="n">
        <v>12</v>
      </c>
      <c r="B33" s="24" t="s">
        <v>90</v>
      </c>
      <c r="C33" s="28" t="n">
        <v>921.306</v>
      </c>
      <c r="D33" s="29" t="n">
        <v>34.3659</v>
      </c>
      <c r="E33" s="29" t="n">
        <v>0.00102593</v>
      </c>
      <c r="F33" s="28" t="n">
        <v>0.000408173</v>
      </c>
      <c r="G33" s="28" t="n">
        <f aca="false">C33*$B$9+$B$10</f>
        <v>0.00269507425108108</v>
      </c>
      <c r="H33" s="29" t="n">
        <f aca="false">G33-F33</f>
        <v>0.00228690125108108</v>
      </c>
      <c r="J33" s="26"/>
      <c r="K33" s="24"/>
    </row>
    <row r="34" customFormat="false" ht="13.5" hidden="false" customHeight="false" outlineLevel="0" collapsed="false">
      <c r="A34" s="23" t="n">
        <v>12</v>
      </c>
      <c r="B34" s="24" t="s">
        <v>90</v>
      </c>
      <c r="C34" s="25" t="n">
        <v>5.49605</v>
      </c>
      <c r="D34" s="24" t="n">
        <v>31.0621</v>
      </c>
      <c r="E34" s="24" t="n">
        <v>0.0129585</v>
      </c>
      <c r="F34" s="25" t="n">
        <v>-0.0145645</v>
      </c>
      <c r="G34" s="25" t="n">
        <f aca="false">C34*$B$9+$B$10</f>
        <v>0.00315356885773194</v>
      </c>
      <c r="H34" s="24" t="n">
        <f aca="false">G34-F34</f>
        <v>0.0177180688577319</v>
      </c>
      <c r="J34" s="26"/>
      <c r="K34" s="24"/>
    </row>
    <row r="35" customFormat="false" ht="13.5" hidden="false" customHeight="false" outlineLevel="0" collapsed="false">
      <c r="A35" s="27" t="n">
        <v>13</v>
      </c>
      <c r="B35" s="24" t="s">
        <v>91</v>
      </c>
      <c r="C35" s="28" t="n">
        <v>1175.96</v>
      </c>
      <c r="D35" s="29" t="n">
        <v>34.4606</v>
      </c>
      <c r="E35" s="29" t="n">
        <v>0.00203376</v>
      </c>
      <c r="F35" s="28" t="n">
        <v>0.0041008</v>
      </c>
      <c r="G35" s="28" t="n">
        <f aca="false">C35*$B$9+$B$10</f>
        <v>0.00256758329560275</v>
      </c>
      <c r="H35" s="29" t="n">
        <f aca="false">G35-F35</f>
        <v>-0.00153321670439725</v>
      </c>
      <c r="J35" s="26"/>
      <c r="K35" s="24"/>
    </row>
    <row r="36" customFormat="false" ht="13.5" hidden="false" customHeight="false" outlineLevel="0" collapsed="false">
      <c r="A36" s="23" t="n">
        <v>13</v>
      </c>
      <c r="B36" s="24" t="s">
        <v>90</v>
      </c>
      <c r="C36" s="25" t="n">
        <v>6.3939</v>
      </c>
      <c r="D36" s="24" t="n">
        <v>31.7355</v>
      </c>
      <c r="E36" s="24" t="n">
        <v>0.00179746</v>
      </c>
      <c r="F36" s="25" t="n">
        <v>-0.00172234</v>
      </c>
      <c r="G36" s="25" t="n">
        <f aca="false">C36*$B$9+$B$10</f>
        <v>0.00315311935466356</v>
      </c>
      <c r="H36" s="24" t="n">
        <f aca="false">G36-F36</f>
        <v>0.00487545935466356</v>
      </c>
      <c r="J36" s="26"/>
      <c r="K36" s="24"/>
    </row>
    <row r="37" customFormat="false" ht="13.5" hidden="false" customHeight="false" outlineLevel="0" collapsed="false">
      <c r="A37" s="27" t="n">
        <v>14</v>
      </c>
      <c r="B37" s="24" t="s">
        <v>90</v>
      </c>
      <c r="C37" s="28" t="n">
        <v>144.466</v>
      </c>
      <c r="D37" s="29" t="n">
        <v>33.8749</v>
      </c>
      <c r="E37" s="29" t="n">
        <v>0.00146222</v>
      </c>
      <c r="F37" s="28" t="n">
        <v>0.0153198</v>
      </c>
      <c r="G37" s="28" t="n">
        <f aca="false">C37*$B$9+$B$10</f>
        <v>0.00308399440883942</v>
      </c>
      <c r="H37" s="29" t="n">
        <f aca="false">G37-F37</f>
        <v>-0.0122358055911606</v>
      </c>
      <c r="J37" s="26"/>
      <c r="K37" s="24"/>
    </row>
    <row r="38" customFormat="false" ht="13.5" hidden="false" customHeight="false" outlineLevel="0" collapsed="false">
      <c r="A38" s="23" t="n">
        <v>14</v>
      </c>
      <c r="B38" s="24" t="s">
        <v>90</v>
      </c>
      <c r="C38" s="25" t="n">
        <v>5.86995</v>
      </c>
      <c r="D38" s="24" t="n">
        <v>31.0064</v>
      </c>
      <c r="E38" s="24" t="n">
        <v>0.00102895</v>
      </c>
      <c r="F38" s="25" t="n">
        <v>-0.00389671</v>
      </c>
      <c r="G38" s="25" t="n">
        <f aca="false">C38*$B$9+$B$10</f>
        <v>0.00315338166700157</v>
      </c>
      <c r="H38" s="24" t="n">
        <f aca="false">G38-F38</f>
        <v>0.00705009166700157</v>
      </c>
      <c r="J38" s="26"/>
      <c r="K38" s="24"/>
    </row>
    <row r="39" customFormat="false" ht="13.5" hidden="false" customHeight="false" outlineLevel="0" collapsed="false">
      <c r="A39" s="27" t="n">
        <v>15</v>
      </c>
      <c r="B39" s="24" t="s">
        <v>90</v>
      </c>
      <c r="C39" s="28" t="n">
        <v>134.596</v>
      </c>
      <c r="D39" s="29" t="n">
        <v>33.8834</v>
      </c>
      <c r="E39" s="29" t="n">
        <v>0.00140495</v>
      </c>
      <c r="F39" s="28" t="n">
        <v>0.0018425</v>
      </c>
      <c r="G39" s="28" t="n">
        <f aca="false">C39*$B$9+$B$10</f>
        <v>0.00308893576350328</v>
      </c>
      <c r="H39" s="29" t="n">
        <f aca="false">G39-F39</f>
        <v>0.00124643576350328</v>
      </c>
      <c r="J39" s="26"/>
      <c r="K39" s="24"/>
    </row>
    <row r="40" customFormat="false" ht="13.5" hidden="false" customHeight="false" outlineLevel="0" collapsed="false">
      <c r="A40" s="23" t="n">
        <v>15</v>
      </c>
      <c r="B40" s="24" t="s">
        <v>90</v>
      </c>
      <c r="C40" s="25" t="n">
        <v>6.39344</v>
      </c>
      <c r="D40" s="24" t="n">
        <v>31.1267</v>
      </c>
      <c r="E40" s="24" t="n">
        <v>0.00101959</v>
      </c>
      <c r="F40" s="25" t="n">
        <v>-0.000627518</v>
      </c>
      <c r="G40" s="25" t="n">
        <f aca="false">C40*$B$9+$B$10</f>
        <v>0.00315311958495972</v>
      </c>
      <c r="H40" s="24" t="n">
        <f aca="false">G40-F40</f>
        <v>0.00378063758495972</v>
      </c>
      <c r="J40" s="26"/>
      <c r="K40" s="24"/>
    </row>
    <row r="41" customFormat="false" ht="14.25" hidden="false" customHeight="false" outlineLevel="0" collapsed="false">
      <c r="A41" s="27" t="n">
        <v>16</v>
      </c>
      <c r="B41" s="24" t="s">
        <v>91</v>
      </c>
      <c r="C41" s="28" t="n">
        <v>1467.05</v>
      </c>
      <c r="D41" s="29" t="n">
        <v>34.5161</v>
      </c>
      <c r="E41" s="29" t="n">
        <v>0.00126042</v>
      </c>
      <c r="F41" s="28" t="n">
        <v>0.00163651</v>
      </c>
      <c r="G41" s="28" t="n">
        <f aca="false">C41*$B$9+$B$10</f>
        <v>0.00242185088130653</v>
      </c>
      <c r="H41" s="29" t="n">
        <f aca="false">G41-F41</f>
        <v>0.00078534088130653</v>
      </c>
      <c r="J41" s="26"/>
      <c r="K41" s="24"/>
    </row>
    <row r="42" customFormat="false" ht="13.5" hidden="false" customHeight="false" outlineLevel="0" collapsed="false">
      <c r="A42" s="27" t="n">
        <v>17</v>
      </c>
      <c r="B42" s="24" t="s">
        <v>91</v>
      </c>
      <c r="C42" s="28" t="n">
        <v>1243</v>
      </c>
      <c r="D42" s="29" t="n">
        <v>34.4649</v>
      </c>
      <c r="E42" s="29" t="n">
        <v>0.00153487</v>
      </c>
      <c r="F42" s="28" t="n">
        <v>0.00277328</v>
      </c>
      <c r="G42" s="28" t="n">
        <f aca="false">C42*$B$9+$B$10</f>
        <v>0.00253402013282004</v>
      </c>
      <c r="H42" s="29" t="n">
        <f aca="false">G42-F42</f>
        <v>-0.00023925986717996</v>
      </c>
      <c r="J42" s="26"/>
      <c r="K42" s="24"/>
    </row>
    <row r="43" customFormat="false" ht="12.75" hidden="false" customHeight="false" outlineLevel="0" collapsed="false">
      <c r="A43" s="23" t="n">
        <v>17</v>
      </c>
      <c r="B43" s="24" t="s">
        <v>91</v>
      </c>
      <c r="C43" s="25" t="n">
        <v>1001.27</v>
      </c>
      <c r="D43" s="24" t="n">
        <v>34.3915</v>
      </c>
      <c r="E43" s="24" t="n">
        <v>0.00127603</v>
      </c>
      <c r="F43" s="25" t="n">
        <v>0.00286102</v>
      </c>
      <c r="G43" s="25" t="n">
        <f aca="false">C43*$B$9+$B$10</f>
        <v>0.00265504076735858</v>
      </c>
      <c r="H43" s="24" t="n">
        <f aca="false">G43-F43</f>
        <v>-0.000205979232641417</v>
      </c>
      <c r="J43" s="26"/>
      <c r="K43" s="24"/>
    </row>
    <row r="44" customFormat="false" ht="13.5" hidden="false" customHeight="false" outlineLevel="0" collapsed="false">
      <c r="A44" s="23" t="n">
        <v>17</v>
      </c>
      <c r="B44" s="24" t="s">
        <v>90</v>
      </c>
      <c r="C44" s="25" t="n">
        <v>7.4314</v>
      </c>
      <c r="D44" s="24" t="n">
        <v>31.0892</v>
      </c>
      <c r="E44" s="24" t="n">
        <v>0.0183655</v>
      </c>
      <c r="F44" s="25" t="n">
        <v>0.00799179</v>
      </c>
      <c r="G44" s="25" t="n">
        <f aca="false">C44*$B$9+$B$10</f>
        <v>0.00315259993668344</v>
      </c>
      <c r="H44" s="24" t="n">
        <f aca="false">G44-F44</f>
        <v>-0.00483919006331656</v>
      </c>
      <c r="J44" s="26"/>
      <c r="K44" s="24"/>
    </row>
    <row r="45" customFormat="false" ht="14.25" hidden="false" customHeight="false" outlineLevel="0" collapsed="false">
      <c r="A45" s="27" t="n">
        <v>18</v>
      </c>
      <c r="B45" s="24" t="s">
        <v>90</v>
      </c>
      <c r="C45" s="28" t="n">
        <v>6.08718</v>
      </c>
      <c r="D45" s="29" t="n">
        <v>30.4667</v>
      </c>
      <c r="E45" s="29" t="n">
        <v>0.00948515</v>
      </c>
      <c r="F45" s="28" t="n">
        <v>-0.0106182</v>
      </c>
      <c r="G45" s="28" t="n">
        <f aca="false">C45*$B$9+$B$10</f>
        <v>0.00315327291214102</v>
      </c>
      <c r="H45" s="29" t="n">
        <f aca="false">G45-F45</f>
        <v>0.013771472912141</v>
      </c>
      <c r="J45" s="26"/>
      <c r="K45" s="24"/>
    </row>
    <row r="46" customFormat="false" ht="14.25" hidden="false" customHeight="false" outlineLevel="0" collapsed="false">
      <c r="A46" s="27" t="n">
        <v>19</v>
      </c>
      <c r="B46" s="24" t="s">
        <v>90</v>
      </c>
      <c r="C46" s="28" t="n">
        <v>4.72041</v>
      </c>
      <c r="D46" s="29" t="n">
        <v>31.1351</v>
      </c>
      <c r="E46" s="29" t="n">
        <v>0.00147483</v>
      </c>
      <c r="F46" s="28" t="n">
        <v>-0.00286674</v>
      </c>
      <c r="G46" s="28" t="n">
        <f aca="false">C46*$B$9+$B$10</f>
        <v>0.0031539571771171</v>
      </c>
      <c r="H46" s="29" t="n">
        <f aca="false">G46-F46</f>
        <v>0.0060206971771171</v>
      </c>
      <c r="J46" s="26"/>
      <c r="K46" s="24"/>
    </row>
    <row r="47" customFormat="false" ht="13.5" hidden="false" customHeight="false" outlineLevel="0" collapsed="false">
      <c r="A47" s="27" t="n">
        <v>20</v>
      </c>
      <c r="B47" s="24" t="s">
        <v>91</v>
      </c>
      <c r="C47" s="28" t="n">
        <v>2072.04</v>
      </c>
      <c r="D47" s="29" t="n">
        <v>34.6117</v>
      </c>
      <c r="E47" s="29" t="n">
        <v>0.0008457</v>
      </c>
      <c r="F47" s="28" t="n">
        <v>0.00230408</v>
      </c>
      <c r="G47" s="28" t="n">
        <f aca="false">C47*$B$9+$B$10</f>
        <v>0.00211896636680906</v>
      </c>
      <c r="H47" s="29" t="n">
        <f aca="false">G47-F47</f>
        <v>-0.00018511363319094</v>
      </c>
      <c r="J47" s="26"/>
      <c r="K47" s="24"/>
    </row>
    <row r="48" customFormat="false" ht="12.75" hidden="false" customHeight="false" outlineLevel="0" collapsed="false">
      <c r="A48" s="23" t="n">
        <v>20</v>
      </c>
      <c r="B48" s="24" t="s">
        <v>91</v>
      </c>
      <c r="C48" s="25" t="n">
        <v>1502.42</v>
      </c>
      <c r="D48" s="24" t="n">
        <v>34.5169</v>
      </c>
      <c r="E48" s="24" t="n">
        <v>0.00126421</v>
      </c>
      <c r="F48" s="25" t="n">
        <v>0.00212479</v>
      </c>
      <c r="G48" s="25" t="n">
        <f aca="false">C48*$B$9+$B$10</f>
        <v>0.0024041431088181</v>
      </c>
      <c r="H48" s="24" t="n">
        <f aca="false">G48-F48</f>
        <v>0.0002793531088181</v>
      </c>
      <c r="J48" s="26"/>
      <c r="K48" s="24"/>
    </row>
    <row r="49" customFormat="false" ht="12.75" hidden="false" customHeight="false" outlineLevel="0" collapsed="false">
      <c r="A49" s="23" t="n">
        <v>20</v>
      </c>
      <c r="B49" s="24" t="s">
        <v>91</v>
      </c>
      <c r="C49" s="25" t="n">
        <v>1002.24</v>
      </c>
      <c r="D49" s="24" t="n">
        <v>34.3791</v>
      </c>
      <c r="E49" s="24" t="n">
        <v>0.00126583</v>
      </c>
      <c r="F49" s="25" t="n">
        <v>0.0010376</v>
      </c>
      <c r="G49" s="25" t="n">
        <f aca="false">C49*$B$9+$B$10</f>
        <v>0.00265455514283741</v>
      </c>
      <c r="H49" s="24" t="n">
        <f aca="false">G49-F49</f>
        <v>0.00161695514283741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90</v>
      </c>
      <c r="C50" s="25" t="n">
        <v>6.58306</v>
      </c>
      <c r="D50" s="24" t="n">
        <v>32.0935</v>
      </c>
      <c r="E50" s="24" t="n">
        <v>0.00159143</v>
      </c>
      <c r="F50" s="25" t="n">
        <v>-0.000255585</v>
      </c>
      <c r="G50" s="25" t="n">
        <f aca="false">C50*$B$9+$B$10</f>
        <v>0.00315302465287549</v>
      </c>
      <c r="H50" s="24" t="n">
        <f aca="false">G50-F50</f>
        <v>0.00340860965287549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91</v>
      </c>
      <c r="C51" s="28" t="n">
        <v>969.372</v>
      </c>
      <c r="D51" s="29" t="n">
        <v>34.3725</v>
      </c>
      <c r="E51" s="29" t="n">
        <v>0.000962061</v>
      </c>
      <c r="F51" s="28" t="n">
        <v>0.00318909</v>
      </c>
      <c r="G51" s="28" t="n">
        <f aca="false">C51*$B$9+$B$10</f>
        <v>0.00267101030444753</v>
      </c>
      <c r="H51" s="29" t="n">
        <f aca="false">G51-F51</f>
        <v>-0.000518079695552472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90</v>
      </c>
      <c r="C52" s="25" t="n">
        <v>12.7731</v>
      </c>
      <c r="D52" s="24" t="n">
        <v>32.1307</v>
      </c>
      <c r="E52" s="24" t="n">
        <v>0.00117875</v>
      </c>
      <c r="F52" s="25" t="n">
        <v>0.0328751</v>
      </c>
      <c r="G52" s="25" t="n">
        <f aca="false">C52*$B$9+$B$10</f>
        <v>0.0031499256475033</v>
      </c>
      <c r="H52" s="24" t="n">
        <f aca="false">G52-F52</f>
        <v>-0.0297251743524967</v>
      </c>
      <c r="J52" s="26"/>
      <c r="K52" s="24"/>
    </row>
    <row r="53" customFormat="false" ht="14.25" hidden="false" customHeight="false" outlineLevel="0" collapsed="false">
      <c r="A53" s="27" t="n">
        <v>22</v>
      </c>
      <c r="B53" s="24" t="s">
        <v>90</v>
      </c>
      <c r="C53" s="28" t="n">
        <v>6.18455</v>
      </c>
      <c r="D53" s="29" t="n">
        <v>31.6482</v>
      </c>
      <c r="E53" s="29" t="n">
        <v>0.0149224</v>
      </c>
      <c r="F53" s="28" t="n">
        <v>0.00115585</v>
      </c>
      <c r="G53" s="28" t="n">
        <f aca="false">C53*$B$9+$B$10</f>
        <v>0.00315322416445068</v>
      </c>
      <c r="H53" s="29" t="n">
        <f aca="false">G53-F53</f>
        <v>0.00199737416445068</v>
      </c>
      <c r="J53" s="26"/>
      <c r="K53" s="24"/>
    </row>
    <row r="54" customFormat="false" ht="14.25" hidden="false" customHeight="false" outlineLevel="0" collapsed="false">
      <c r="A54" s="27" t="n">
        <v>23</v>
      </c>
      <c r="B54" s="24" t="s">
        <v>90</v>
      </c>
      <c r="C54" s="28" t="n">
        <v>6.57192</v>
      </c>
      <c r="D54" s="29" t="n">
        <v>31.169</v>
      </c>
      <c r="E54" s="29" t="n">
        <v>0.0106058</v>
      </c>
      <c r="F54" s="28" t="n">
        <v>0.018322</v>
      </c>
      <c r="G54" s="28" t="n">
        <f aca="false">C54*$B$9+$B$10</f>
        <v>0.00315303023004783</v>
      </c>
      <c r="H54" s="29" t="n">
        <f aca="false">G54-F54</f>
        <v>-0.0151689697699522</v>
      </c>
      <c r="J54" s="26"/>
      <c r="K54" s="24"/>
    </row>
    <row r="55" customFormat="false" ht="14.25" hidden="false" customHeight="false" outlineLevel="0" collapsed="false">
      <c r="A55" s="27" t="n">
        <v>24</v>
      </c>
      <c r="B55" s="24" t="s">
        <v>90</v>
      </c>
      <c r="C55" s="28" t="n">
        <v>6.91298</v>
      </c>
      <c r="D55" s="29" t="n">
        <v>30.6525</v>
      </c>
      <c r="E55" s="29" t="n">
        <v>0.0135125</v>
      </c>
      <c r="F55" s="28" t="n">
        <v>0.00596619</v>
      </c>
      <c r="G55" s="28" t="n">
        <f aca="false">C55*$B$9+$B$10</f>
        <v>0.00315285948046103</v>
      </c>
      <c r="H55" s="29" t="n">
        <f aca="false">G55-F55</f>
        <v>-0.00281333051953897</v>
      </c>
      <c r="J55" s="26"/>
      <c r="K55" s="24"/>
    </row>
    <row r="56" customFormat="false" ht="14.25" hidden="false" customHeight="false" outlineLevel="0" collapsed="false">
      <c r="A56" s="27" t="n">
        <v>25</v>
      </c>
      <c r="B56" s="24" t="s">
        <v>90</v>
      </c>
      <c r="C56" s="28" t="n">
        <v>6.86564</v>
      </c>
      <c r="D56" s="29" t="n">
        <v>30.9121</v>
      </c>
      <c r="E56" s="29" t="n">
        <v>0.00123396</v>
      </c>
      <c r="F56" s="28" t="n">
        <v>-0.00391579</v>
      </c>
      <c r="G56" s="28" t="n">
        <f aca="false">C56*$B$9+$B$10</f>
        <v>0.00315288318094024</v>
      </c>
      <c r="H56" s="29" t="n">
        <f aca="false">G56-F56</f>
        <v>0.00706867318094024</v>
      </c>
      <c r="J56" s="26"/>
      <c r="K56" s="24"/>
    </row>
    <row r="57" customFormat="false" ht="14.25" hidden="false" customHeight="false" outlineLevel="0" collapsed="false">
      <c r="A57" s="27" t="n">
        <v>26</v>
      </c>
      <c r="B57" s="24" t="s">
        <v>90</v>
      </c>
      <c r="C57" s="28" t="n">
        <v>6.17946</v>
      </c>
      <c r="D57" s="29" t="n">
        <v>30.4938</v>
      </c>
      <c r="E57" s="29" t="n">
        <v>0.00229318</v>
      </c>
      <c r="F57" s="28" t="n">
        <v>0.00224876</v>
      </c>
      <c r="G57" s="28" t="n">
        <f aca="false">C57*$B$9+$B$10</f>
        <v>0.00315322671272781</v>
      </c>
      <c r="H57" s="29" t="n">
        <f aca="false">G57-F57</f>
        <v>0.000904466712727806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235949873346441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7.60004903846154E-005</v>
      </c>
      <c r="C9" s="0" t="n">
        <f aca="false">INDEX(LINEST(known_ys,known_xs,TRUE(),TRUE()),2,1)</f>
        <v>5.58331102068521E-005</v>
      </c>
      <c r="E9" s="0" t="s">
        <v>72</v>
      </c>
      <c r="G9" s="0" t="n">
        <f aca="false">INDEX(LINEST(known_ys,known_xs,TRUE(),TRUE()),3,2)</f>
        <v>0.000402618283438874</v>
      </c>
      <c r="I9" s="0" t="n">
        <f aca="false">MIN(known_xs)</f>
        <v>13</v>
      </c>
      <c r="J9" s="0" t="n">
        <f aca="false">I9*$B$9+$B$10</f>
        <v>-0.000676595314423077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166460168942308</v>
      </c>
      <c r="C10" s="11" t="n">
        <f aca="false">INDEX(LINEST(known_ys,known_xs,TRUE(),TRUE()),2,2)</f>
        <v>0.0010150269023873</v>
      </c>
      <c r="E10" s="11" t="s">
        <v>74</v>
      </c>
      <c r="F10" s="11"/>
      <c r="G10" s="11" t="n">
        <f aca="false">INDEX(LINEST(known_ys,known_xs,TRUE(),TRUE()),5,2)</f>
        <v>9.72608892955594E-007</v>
      </c>
      <c r="I10" s="11" t="n">
        <f aca="false">MAX(known_xs)</f>
        <v>21</v>
      </c>
      <c r="J10" s="11" t="n">
        <f aca="false">I10*$B$9+$B$10</f>
        <v>-6.85913913461538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1</v>
      </c>
    </row>
    <row r="13" customFormat="false" ht="12.75" hidden="false" customHeight="false" outlineLevel="0" collapsed="false">
      <c r="A13" s="0" t="s">
        <v>76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404.003</v>
      </c>
      <c r="D17" s="24" t="n">
        <v>31.0971</v>
      </c>
      <c r="E17" s="24" t="n">
        <v>0.000243653</v>
      </c>
      <c r="F17" s="25" t="n">
        <v>-0.0026207</v>
      </c>
      <c r="G17" s="25" t="n">
        <f aca="false">A17*$B$9+$B$10</f>
        <v>-0.00158860119903846</v>
      </c>
      <c r="H17" s="24" t="n">
        <f aca="false">G17-F17</f>
        <v>0.00103209880096154</v>
      </c>
      <c r="J17" s="26" t="n">
        <v>13</v>
      </c>
      <c r="K17" s="24" t="n">
        <v>-0.000431061</v>
      </c>
    </row>
    <row r="18" customFormat="false" ht="13.5" hidden="false" customHeight="false" outlineLevel="0" collapsed="false">
      <c r="A18" s="23" t="n">
        <v>1</v>
      </c>
      <c r="B18" s="24" t="s">
        <v>90</v>
      </c>
      <c r="C18" s="25" t="n">
        <v>352.637</v>
      </c>
      <c r="D18" s="24" t="n">
        <v>31.0666</v>
      </c>
      <c r="E18" s="24" t="n">
        <v>0.000268978</v>
      </c>
      <c r="F18" s="25" t="n">
        <v>0.000595093</v>
      </c>
      <c r="G18" s="25" t="n">
        <f aca="false">A18*$B$9+$B$10</f>
        <v>-0.00158860119903846</v>
      </c>
      <c r="H18" s="24" t="n">
        <f aca="false">G18-F18</f>
        <v>-0.00218369419903846</v>
      </c>
      <c r="J18" s="26" t="n">
        <v>16</v>
      </c>
      <c r="K18" s="24" t="n">
        <v>-0.000720978</v>
      </c>
    </row>
    <row r="19" customFormat="false" ht="14.25" hidden="false" customHeight="false" outlineLevel="0" collapsed="false">
      <c r="A19" s="27" t="n">
        <v>2</v>
      </c>
      <c r="B19" s="24" t="s">
        <v>90</v>
      </c>
      <c r="C19" s="28" t="n">
        <v>376.293</v>
      </c>
      <c r="D19" s="29" t="n">
        <v>31.084</v>
      </c>
      <c r="E19" s="29" t="n">
        <v>0.000582025</v>
      </c>
      <c r="F19" s="28" t="n">
        <v>0.00658798</v>
      </c>
      <c r="G19" s="28" t="n">
        <f aca="false">A19*$B$9+$B$10</f>
        <v>-0.00151260070865385</v>
      </c>
      <c r="H19" s="29" t="n">
        <f aca="false">G19-F19</f>
        <v>-0.00810058070865385</v>
      </c>
      <c r="J19" s="26" t="n">
        <v>17</v>
      </c>
      <c r="K19" s="24" t="n">
        <v>-0.00094223</v>
      </c>
    </row>
    <row r="20" customFormat="false" ht="14.25" hidden="false" customHeight="false" outlineLevel="0" collapsed="false">
      <c r="A20" s="27" t="n">
        <v>3</v>
      </c>
      <c r="B20" s="24" t="s">
        <v>90</v>
      </c>
      <c r="C20" s="28" t="n">
        <v>363.129</v>
      </c>
      <c r="D20" s="29" t="n">
        <v>31.0789</v>
      </c>
      <c r="E20" s="29" t="n">
        <v>0.000236745</v>
      </c>
      <c r="F20" s="28" t="n">
        <v>0.000764847</v>
      </c>
      <c r="G20" s="28" t="n">
        <f aca="false">A20*$B$9+$B$10</f>
        <v>-0.00143660021826923</v>
      </c>
      <c r="H20" s="29" t="n">
        <f aca="false">G20-F20</f>
        <v>-0.00220144721826923</v>
      </c>
      <c r="J20" s="26" t="n">
        <v>17</v>
      </c>
      <c r="K20" s="24" t="n">
        <v>4.19617E-005</v>
      </c>
    </row>
    <row r="21" customFormat="false" ht="14.25" hidden="false" customHeight="false" outlineLevel="0" collapsed="false">
      <c r="A21" s="27" t="n">
        <v>4</v>
      </c>
      <c r="B21" s="24" t="s">
        <v>90</v>
      </c>
      <c r="C21" s="28" t="n">
        <v>338.165</v>
      </c>
      <c r="D21" s="29" t="n">
        <v>31.0244</v>
      </c>
      <c r="E21" s="29" t="n">
        <v>0.000251258</v>
      </c>
      <c r="F21" s="28" t="n">
        <v>0.000154495</v>
      </c>
      <c r="G21" s="28" t="n">
        <f aca="false">A21*$B$9+$B$10</f>
        <v>-0.00136059972788462</v>
      </c>
      <c r="H21" s="29" t="n">
        <f aca="false">G21-F21</f>
        <v>-0.00151509472788462</v>
      </c>
      <c r="J21" s="26" t="n">
        <v>20</v>
      </c>
      <c r="K21" s="24" t="n">
        <v>-0.000141144</v>
      </c>
    </row>
    <row r="22" customFormat="false" ht="14.25" hidden="false" customHeight="false" outlineLevel="0" collapsed="false">
      <c r="A22" s="27" t="n">
        <v>5</v>
      </c>
      <c r="B22" s="24" t="s">
        <v>90</v>
      </c>
      <c r="C22" s="28" t="n">
        <v>212.578</v>
      </c>
      <c r="D22" s="29" t="n">
        <v>30.5889</v>
      </c>
      <c r="E22" s="29" t="n">
        <v>0.000267387</v>
      </c>
      <c r="F22" s="28" t="n">
        <v>0.0105095</v>
      </c>
      <c r="G22" s="28" t="n">
        <f aca="false">A22*$B$9+$B$10</f>
        <v>-0.0012845992375</v>
      </c>
      <c r="H22" s="29" t="n">
        <f aca="false">G22-F22</f>
        <v>-0.0117940992375</v>
      </c>
      <c r="J22" s="26" t="n">
        <v>20</v>
      </c>
      <c r="K22" s="24" t="n">
        <v>0.000259399</v>
      </c>
    </row>
    <row r="23" customFormat="false" ht="14.25" hidden="false" customHeight="false" outlineLevel="0" collapsed="false">
      <c r="A23" s="27" t="n">
        <v>6</v>
      </c>
      <c r="B23" s="24" t="s">
        <v>90</v>
      </c>
      <c r="C23" s="28" t="n">
        <v>224.658</v>
      </c>
      <c r="D23" s="29" t="n">
        <v>31.2628</v>
      </c>
      <c r="E23" s="29" t="n">
        <v>0.0858574</v>
      </c>
      <c r="F23" s="28" t="n">
        <v>0.0563679</v>
      </c>
      <c r="G23" s="28" t="n">
        <f aca="false">A23*$B$9+$B$10</f>
        <v>-0.00120859874711538</v>
      </c>
      <c r="H23" s="29" t="n">
        <f aca="false">G23-F23</f>
        <v>-0.0575764987471154</v>
      </c>
      <c r="J23" s="26" t="n">
        <v>20</v>
      </c>
      <c r="K23" s="24" t="n">
        <v>-0.000534058</v>
      </c>
    </row>
    <row r="24" customFormat="false" ht="13.5" hidden="false" customHeight="false" outlineLevel="0" collapsed="false">
      <c r="A24" s="27" t="n">
        <v>7</v>
      </c>
      <c r="B24" s="24" t="s">
        <v>90</v>
      </c>
      <c r="C24" s="28" t="n">
        <v>258.15</v>
      </c>
      <c r="D24" s="29" t="n">
        <v>33.9364</v>
      </c>
      <c r="E24" s="29" t="n">
        <v>0.000330924</v>
      </c>
      <c r="F24" s="28" t="n">
        <v>-0.0033989</v>
      </c>
      <c r="G24" s="28" t="n">
        <f aca="false">A24*$B$9+$B$10</f>
        <v>-0.00113259825673077</v>
      </c>
      <c r="H24" s="29" t="n">
        <f aca="false">G24-F24</f>
        <v>0.00226630174326923</v>
      </c>
      <c r="J24" s="26" t="n">
        <v>21</v>
      </c>
      <c r="K24" s="24" t="n">
        <v>9.53674E-005</v>
      </c>
    </row>
    <row r="25" customFormat="false" ht="13.5" hidden="false" customHeight="false" outlineLevel="0" collapsed="false">
      <c r="A25" s="23" t="n">
        <v>7</v>
      </c>
      <c r="B25" s="24" t="s">
        <v>90</v>
      </c>
      <c r="C25" s="25" t="n">
        <v>7.05316</v>
      </c>
      <c r="D25" s="24" t="n">
        <v>31.0848</v>
      </c>
      <c r="E25" s="24" t="n">
        <v>0.00162091</v>
      </c>
      <c r="F25" s="25" t="n">
        <v>-0.00887299</v>
      </c>
      <c r="G25" s="25" t="n">
        <f aca="false">A25*$B$9+$B$10</f>
        <v>-0.00113259825673077</v>
      </c>
      <c r="H25" s="24" t="n">
        <f aca="false">G25-F25</f>
        <v>0.00774039174326923</v>
      </c>
      <c r="J25" s="26"/>
      <c r="K25" s="24"/>
    </row>
    <row r="26" customFormat="false" ht="13.5" hidden="false" customHeight="false" outlineLevel="0" collapsed="false">
      <c r="A26" s="27" t="n">
        <v>8</v>
      </c>
      <c r="B26" s="24" t="s">
        <v>90</v>
      </c>
      <c r="C26" s="28" t="n">
        <v>301.566</v>
      </c>
      <c r="D26" s="29" t="n">
        <v>33.9666</v>
      </c>
      <c r="E26" s="29" t="n">
        <v>0.000421078</v>
      </c>
      <c r="F26" s="28" t="n">
        <v>-0.000610352</v>
      </c>
      <c r="G26" s="28" t="n">
        <f aca="false">A26*$B$9+$B$10</f>
        <v>-0.00105659776634615</v>
      </c>
      <c r="H26" s="29" t="n">
        <f aca="false">G26-F26</f>
        <v>-0.000446245766346154</v>
      </c>
      <c r="J26" s="26"/>
      <c r="K26" s="24"/>
    </row>
    <row r="27" customFormat="false" ht="13.5" hidden="false" customHeight="false" outlineLevel="0" collapsed="false">
      <c r="A27" s="23" t="n">
        <v>8</v>
      </c>
      <c r="B27" s="24" t="s">
        <v>90</v>
      </c>
      <c r="C27" s="25" t="n">
        <v>6.57013</v>
      </c>
      <c r="D27" s="24" t="n">
        <v>31.4048</v>
      </c>
      <c r="E27" s="24" t="n">
        <v>0.0187716</v>
      </c>
      <c r="F27" s="25" t="n">
        <v>0.0203514</v>
      </c>
      <c r="G27" s="25" t="n">
        <f aca="false">A27*$B$9+$B$10</f>
        <v>-0.00105659776634615</v>
      </c>
      <c r="H27" s="24" t="n">
        <f aca="false">G27-F27</f>
        <v>-0.0214079977663462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90</v>
      </c>
      <c r="C28" s="28" t="n">
        <v>182.449</v>
      </c>
      <c r="D28" s="29" t="n">
        <v>33.9198</v>
      </c>
      <c r="E28" s="29" t="n">
        <v>0.000535867</v>
      </c>
      <c r="F28" s="28" t="n">
        <v>0.000671387</v>
      </c>
      <c r="G28" s="28" t="n">
        <f aca="false">A28*$B$9+$B$10</f>
        <v>-0.000980597275961539</v>
      </c>
      <c r="H28" s="29" t="n">
        <f aca="false">G28-F28</f>
        <v>-0.00165198427596154</v>
      </c>
      <c r="J28" s="26"/>
      <c r="K28" s="24"/>
    </row>
    <row r="29" customFormat="false" ht="13.5" hidden="false" customHeight="false" outlineLevel="0" collapsed="false">
      <c r="A29" s="27" t="n">
        <v>10</v>
      </c>
      <c r="B29" s="24" t="s">
        <v>90</v>
      </c>
      <c r="C29" s="28" t="n">
        <v>106.91</v>
      </c>
      <c r="D29" s="29" t="n">
        <v>33.7452</v>
      </c>
      <c r="E29" s="29" t="n">
        <v>0.000411285</v>
      </c>
      <c r="F29" s="28" t="n">
        <v>-0.000118256</v>
      </c>
      <c r="G29" s="28" t="n">
        <f aca="false">A29*$B$9+$B$10</f>
        <v>-0.000904596785576923</v>
      </c>
      <c r="H29" s="29" t="n">
        <f aca="false">G29-F29</f>
        <v>-0.000786340785576923</v>
      </c>
      <c r="J29" s="26"/>
      <c r="K29" s="24"/>
    </row>
    <row r="30" customFormat="false" ht="13.5" hidden="false" customHeight="false" outlineLevel="0" collapsed="false">
      <c r="A30" s="23" t="n">
        <v>10</v>
      </c>
      <c r="B30" s="24" t="s">
        <v>90</v>
      </c>
      <c r="C30" s="25" t="n">
        <v>6.7908</v>
      </c>
      <c r="D30" s="24" t="n">
        <v>31.0642</v>
      </c>
      <c r="E30" s="24" t="n">
        <v>0.00128535</v>
      </c>
      <c r="F30" s="25" t="n">
        <v>-0.00700378</v>
      </c>
      <c r="G30" s="25" t="n">
        <f aca="false">A30*$B$9+$B$10</f>
        <v>-0.000904596785576923</v>
      </c>
      <c r="H30" s="24" t="n">
        <f aca="false">G30-F30</f>
        <v>0.00609918321442308</v>
      </c>
      <c r="J30" s="26"/>
      <c r="K30" s="24"/>
    </row>
    <row r="31" customFormat="false" ht="13.5" hidden="false" customHeight="false" outlineLevel="0" collapsed="false">
      <c r="A31" s="27" t="n">
        <v>11</v>
      </c>
      <c r="B31" s="24" t="s">
        <v>90</v>
      </c>
      <c r="C31" s="28" t="n">
        <v>343.321</v>
      </c>
      <c r="D31" s="29" t="n">
        <v>34.0248</v>
      </c>
      <c r="E31" s="29" t="n">
        <v>0.000398526</v>
      </c>
      <c r="F31" s="28" t="n">
        <v>-0.00167084</v>
      </c>
      <c r="G31" s="28" t="n">
        <f aca="false">A31*$B$9+$B$10</f>
        <v>-0.000828596295192308</v>
      </c>
      <c r="H31" s="29" t="n">
        <f aca="false">G31-F31</f>
        <v>0.000842243704807692</v>
      </c>
      <c r="J31" s="26"/>
      <c r="K31" s="24"/>
    </row>
    <row r="32" customFormat="false" ht="13.5" hidden="false" customHeight="false" outlineLevel="0" collapsed="false">
      <c r="A32" s="23" t="n">
        <v>11</v>
      </c>
      <c r="B32" s="24" t="s">
        <v>90</v>
      </c>
      <c r="C32" s="25" t="n">
        <v>6.59955</v>
      </c>
      <c r="D32" s="24" t="n">
        <v>31.4354</v>
      </c>
      <c r="E32" s="24" t="n">
        <v>0.00223852</v>
      </c>
      <c r="F32" s="25" t="n">
        <v>0.019268</v>
      </c>
      <c r="G32" s="25" t="n">
        <f aca="false">A32*$B$9+$B$10</f>
        <v>-0.000828596295192308</v>
      </c>
      <c r="H32" s="24" t="n">
        <f aca="false">G32-F32</f>
        <v>-0.0200965962951923</v>
      </c>
      <c r="J32" s="26"/>
      <c r="K32" s="24"/>
    </row>
    <row r="33" customFormat="false" ht="13.5" hidden="false" customHeight="false" outlineLevel="0" collapsed="false">
      <c r="A33" s="27" t="n">
        <v>12</v>
      </c>
      <c r="B33" s="24" t="s">
        <v>90</v>
      </c>
      <c r="C33" s="28" t="n">
        <v>921.306</v>
      </c>
      <c r="D33" s="29" t="n">
        <v>34.3618</v>
      </c>
      <c r="E33" s="29" t="n">
        <v>0.000400487</v>
      </c>
      <c r="F33" s="28" t="n">
        <v>-0.00370026</v>
      </c>
      <c r="G33" s="28" t="n">
        <f aca="false">A33*$B$9+$B$10</f>
        <v>-0.000752595804807693</v>
      </c>
      <c r="H33" s="29" t="n">
        <f aca="false">G33-F33</f>
        <v>0.00294766419519231</v>
      </c>
      <c r="J33" s="26"/>
      <c r="K33" s="24"/>
    </row>
    <row r="34" customFormat="false" ht="13.5" hidden="false" customHeight="false" outlineLevel="0" collapsed="false">
      <c r="A34" s="23" t="n">
        <v>12</v>
      </c>
      <c r="B34" s="24" t="s">
        <v>90</v>
      </c>
      <c r="C34" s="25" t="n">
        <v>5.49605</v>
      </c>
      <c r="D34" s="24" t="n">
        <v>31.062</v>
      </c>
      <c r="E34" s="24" t="n">
        <v>0.0093525</v>
      </c>
      <c r="F34" s="25" t="n">
        <v>-0.0147209</v>
      </c>
      <c r="G34" s="25" t="n">
        <f aca="false">A34*$B$9+$B$10</f>
        <v>-0.000752595804807693</v>
      </c>
      <c r="H34" s="24" t="n">
        <f aca="false">G34-F34</f>
        <v>0.0139683041951923</v>
      </c>
      <c r="J34" s="26"/>
      <c r="K34" s="24"/>
    </row>
    <row r="35" customFormat="false" ht="13.5" hidden="false" customHeight="false" outlineLevel="0" collapsed="false">
      <c r="A35" s="27" t="n">
        <v>13</v>
      </c>
      <c r="B35" s="24" t="s">
        <v>91</v>
      </c>
      <c r="C35" s="28" t="n">
        <v>1175.96</v>
      </c>
      <c r="D35" s="29" t="n">
        <v>34.4561</v>
      </c>
      <c r="E35" s="29" t="n">
        <v>0.00162403</v>
      </c>
      <c r="F35" s="28" t="n">
        <v>-0.000431061</v>
      </c>
      <c r="G35" s="28" t="n">
        <f aca="false">A35*$B$9+$B$10</f>
        <v>-0.000676595314423077</v>
      </c>
      <c r="H35" s="29" t="n">
        <f aca="false">G35-F35</f>
        <v>-0.000245534314423077</v>
      </c>
      <c r="J35" s="26"/>
      <c r="K35" s="24"/>
    </row>
    <row r="36" customFormat="false" ht="13.5" hidden="false" customHeight="false" outlineLevel="0" collapsed="false">
      <c r="A36" s="23" t="n">
        <v>13</v>
      </c>
      <c r="B36" s="24" t="s">
        <v>90</v>
      </c>
      <c r="C36" s="25" t="n">
        <v>6.3939</v>
      </c>
      <c r="D36" s="24" t="n">
        <v>31.7347</v>
      </c>
      <c r="E36" s="24" t="n">
        <v>0.00111419</v>
      </c>
      <c r="F36" s="25" t="n">
        <v>-0.00246239</v>
      </c>
      <c r="G36" s="25" t="n">
        <f aca="false">A36*$B$9+$B$10</f>
        <v>-0.000676595314423077</v>
      </c>
      <c r="H36" s="24" t="n">
        <f aca="false">G36-F36</f>
        <v>0.00178579468557692</v>
      </c>
      <c r="J36" s="26"/>
      <c r="K36" s="24"/>
    </row>
    <row r="37" customFormat="false" ht="13.5" hidden="false" customHeight="false" outlineLevel="0" collapsed="false">
      <c r="A37" s="27" t="n">
        <v>14</v>
      </c>
      <c r="B37" s="24" t="s">
        <v>90</v>
      </c>
      <c r="C37" s="28" t="n">
        <v>144.466</v>
      </c>
      <c r="D37" s="29" t="n">
        <v>33.8727</v>
      </c>
      <c r="E37" s="29" t="n">
        <v>0.00104593</v>
      </c>
      <c r="F37" s="28" t="n">
        <v>0.0131149</v>
      </c>
      <c r="G37" s="28" t="n">
        <f aca="false">A37*$B$9+$B$10</f>
        <v>-0.000600594824038462</v>
      </c>
      <c r="H37" s="29" t="n">
        <f aca="false">G37-F37</f>
        <v>-0.0137154948240385</v>
      </c>
      <c r="J37" s="26"/>
      <c r="K37" s="24"/>
    </row>
    <row r="38" customFormat="false" ht="13.5" hidden="false" customHeight="false" outlineLevel="0" collapsed="false">
      <c r="A38" s="23" t="n">
        <v>14</v>
      </c>
      <c r="B38" s="24" t="s">
        <v>90</v>
      </c>
      <c r="C38" s="25" t="n">
        <v>5.86995</v>
      </c>
      <c r="D38" s="24" t="n">
        <v>31.0055</v>
      </c>
      <c r="E38" s="24" t="n">
        <v>0.000532752</v>
      </c>
      <c r="F38" s="25" t="n">
        <v>-0.00479698</v>
      </c>
      <c r="G38" s="25" t="n">
        <f aca="false">A38*$B$9+$B$10</f>
        <v>-0.000600594824038462</v>
      </c>
      <c r="H38" s="24" t="n">
        <f aca="false">G38-F38</f>
        <v>0.00419638517596154</v>
      </c>
      <c r="J38" s="26"/>
      <c r="K38" s="24"/>
    </row>
    <row r="39" customFormat="false" ht="13.5" hidden="false" customHeight="false" outlineLevel="0" collapsed="false">
      <c r="A39" s="27" t="n">
        <v>15</v>
      </c>
      <c r="B39" s="24" t="s">
        <v>90</v>
      </c>
      <c r="C39" s="28" t="n">
        <v>134.596</v>
      </c>
      <c r="D39" s="29" t="n">
        <v>33.88</v>
      </c>
      <c r="E39" s="29" t="n">
        <v>0.000468476</v>
      </c>
      <c r="F39" s="28" t="n">
        <v>-0.00161743</v>
      </c>
      <c r="G39" s="28" t="n">
        <f aca="false">A39*$B$9+$B$10</f>
        <v>-0.000524594333653846</v>
      </c>
      <c r="H39" s="29" t="n">
        <f aca="false">G39-F39</f>
        <v>0.00109283566634615</v>
      </c>
      <c r="J39" s="26"/>
      <c r="K39" s="24"/>
    </row>
    <row r="40" customFormat="false" ht="13.5" hidden="false" customHeight="false" outlineLevel="0" collapsed="false">
      <c r="A40" s="23" t="n">
        <v>15</v>
      </c>
      <c r="B40" s="24" t="s">
        <v>90</v>
      </c>
      <c r="C40" s="25" t="n">
        <v>6.39344</v>
      </c>
      <c r="D40" s="24" t="n">
        <v>31.1257</v>
      </c>
      <c r="E40" s="24" t="n">
        <v>0.00047426</v>
      </c>
      <c r="F40" s="25" t="n">
        <v>-0.00163078</v>
      </c>
      <c r="G40" s="25" t="n">
        <f aca="false">A40*$B$9+$B$10</f>
        <v>-0.000524594333653846</v>
      </c>
      <c r="H40" s="24" t="n">
        <f aca="false">G40-F40</f>
        <v>0.00110618566634615</v>
      </c>
      <c r="J40" s="26"/>
      <c r="K40" s="24"/>
    </row>
    <row r="41" customFormat="false" ht="14.25" hidden="false" customHeight="false" outlineLevel="0" collapsed="false">
      <c r="A41" s="27" t="n">
        <v>16</v>
      </c>
      <c r="B41" s="24" t="s">
        <v>91</v>
      </c>
      <c r="C41" s="28" t="n">
        <v>1467.05</v>
      </c>
      <c r="D41" s="29" t="n">
        <v>34.5138</v>
      </c>
      <c r="E41" s="29" t="n">
        <v>0.00213087</v>
      </c>
      <c r="F41" s="28" t="n">
        <v>-0.000720978</v>
      </c>
      <c r="G41" s="28" t="n">
        <f aca="false">A41*$B$9+$B$10</f>
        <v>-0.000448593843269231</v>
      </c>
      <c r="H41" s="29" t="n">
        <f aca="false">G41-F41</f>
        <v>0.000272384156730769</v>
      </c>
      <c r="J41" s="26"/>
      <c r="K41" s="24"/>
    </row>
    <row r="42" customFormat="false" ht="13.5" hidden="false" customHeight="false" outlineLevel="0" collapsed="false">
      <c r="A42" s="27" t="n">
        <v>17</v>
      </c>
      <c r="B42" s="24" t="s">
        <v>91</v>
      </c>
      <c r="C42" s="28" t="n">
        <v>1243</v>
      </c>
      <c r="D42" s="29" t="n">
        <v>34.4612</v>
      </c>
      <c r="E42" s="29" t="n">
        <v>0.000673702</v>
      </c>
      <c r="F42" s="28" t="n">
        <v>-0.00094223</v>
      </c>
      <c r="G42" s="28" t="n">
        <f aca="false">A42*$B$9+$B$10</f>
        <v>-0.000372593352884615</v>
      </c>
      <c r="H42" s="29" t="n">
        <f aca="false">G42-F42</f>
        <v>0.000569636647115385</v>
      </c>
      <c r="J42" s="26"/>
      <c r="K42" s="24"/>
    </row>
    <row r="43" customFormat="false" ht="12.75" hidden="false" customHeight="false" outlineLevel="0" collapsed="false">
      <c r="A43" s="23" t="n">
        <v>17</v>
      </c>
      <c r="B43" s="24" t="s">
        <v>91</v>
      </c>
      <c r="C43" s="25" t="n">
        <v>1001.27</v>
      </c>
      <c r="D43" s="24" t="n">
        <v>34.3886</v>
      </c>
      <c r="E43" s="24" t="n">
        <v>0.000324521</v>
      </c>
      <c r="F43" s="25" t="n">
        <v>4.19617E-005</v>
      </c>
      <c r="G43" s="25" t="n">
        <f aca="false">A43*$B$9+$B$10</f>
        <v>-0.000372593352884615</v>
      </c>
      <c r="H43" s="24" t="n">
        <f aca="false">G43-F43</f>
        <v>-0.000414555052884615</v>
      </c>
      <c r="J43" s="26"/>
      <c r="K43" s="24"/>
    </row>
    <row r="44" customFormat="false" ht="13.5" hidden="false" customHeight="false" outlineLevel="0" collapsed="false">
      <c r="A44" s="23" t="n">
        <v>17</v>
      </c>
      <c r="B44" s="24" t="s">
        <v>90</v>
      </c>
      <c r="C44" s="25" t="n">
        <v>7.4314</v>
      </c>
      <c r="D44" s="24" t="n">
        <v>31.0994</v>
      </c>
      <c r="E44" s="24" t="n">
        <v>0.0159081</v>
      </c>
      <c r="F44" s="25" t="n">
        <v>0.0182457</v>
      </c>
      <c r="G44" s="25" t="n">
        <f aca="false">A44*$B$9+$B$10</f>
        <v>-0.000372593352884615</v>
      </c>
      <c r="H44" s="24" t="n">
        <f aca="false">G44-F44</f>
        <v>-0.0186182933528846</v>
      </c>
      <c r="J44" s="26"/>
      <c r="K44" s="24"/>
    </row>
    <row r="45" customFormat="false" ht="14.25" hidden="false" customHeight="false" outlineLevel="0" collapsed="false">
      <c r="A45" s="27" t="n">
        <v>18</v>
      </c>
      <c r="B45" s="24" t="s">
        <v>90</v>
      </c>
      <c r="C45" s="28" t="n">
        <v>6.08718</v>
      </c>
      <c r="D45" s="29" t="n">
        <v>30.4599</v>
      </c>
      <c r="E45" s="29" t="n">
        <v>0.0015457</v>
      </c>
      <c r="F45" s="28" t="n">
        <v>-0.017395</v>
      </c>
      <c r="G45" s="28" t="n">
        <f aca="false">A45*$B$9+$B$10</f>
        <v>-0.0002965928625</v>
      </c>
      <c r="H45" s="29" t="n">
        <f aca="false">G45-F45</f>
        <v>0.0170984071375</v>
      </c>
      <c r="J45" s="26"/>
      <c r="K45" s="24"/>
    </row>
    <row r="46" customFormat="false" ht="14.25" hidden="false" customHeight="false" outlineLevel="0" collapsed="false">
      <c r="A46" s="27" t="n">
        <v>19</v>
      </c>
      <c r="B46" s="24" t="s">
        <v>90</v>
      </c>
      <c r="C46" s="28" t="n">
        <v>4.72041</v>
      </c>
      <c r="D46" s="29" t="n">
        <v>31.1341</v>
      </c>
      <c r="E46" s="29" t="n">
        <v>0.0035074</v>
      </c>
      <c r="F46" s="28" t="n">
        <v>-0.00394249</v>
      </c>
      <c r="G46" s="28" t="n">
        <f aca="false">A46*$B$9+$B$10</f>
        <v>-0.000220592372115385</v>
      </c>
      <c r="H46" s="29" t="n">
        <f aca="false">G46-F46</f>
        <v>0.00372189762788462</v>
      </c>
      <c r="J46" s="26"/>
      <c r="K46" s="24"/>
    </row>
    <row r="47" customFormat="false" ht="13.5" hidden="false" customHeight="false" outlineLevel="0" collapsed="false">
      <c r="A47" s="27" t="n">
        <v>20</v>
      </c>
      <c r="B47" s="24" t="s">
        <v>91</v>
      </c>
      <c r="C47" s="28" t="n">
        <v>2072.04</v>
      </c>
      <c r="D47" s="29" t="n">
        <v>34.6093</v>
      </c>
      <c r="E47" s="29" t="n">
        <v>0.000286091</v>
      </c>
      <c r="F47" s="28" t="n">
        <v>-0.000141144</v>
      </c>
      <c r="G47" s="28" t="n">
        <f aca="false">A47*$B$9+$B$10</f>
        <v>-0.000144591881730769</v>
      </c>
      <c r="H47" s="29" t="n">
        <f aca="false">G47-F47</f>
        <v>-3.44788173076925E-006</v>
      </c>
      <c r="J47" s="26"/>
      <c r="K47" s="24"/>
    </row>
    <row r="48" customFormat="false" ht="12.75" hidden="false" customHeight="false" outlineLevel="0" collapsed="false">
      <c r="A48" s="23" t="n">
        <v>20</v>
      </c>
      <c r="B48" s="24" t="s">
        <v>91</v>
      </c>
      <c r="C48" s="25" t="n">
        <v>1502.42</v>
      </c>
      <c r="D48" s="24" t="n">
        <v>34.5151</v>
      </c>
      <c r="E48" s="24" t="n">
        <v>0.00027952</v>
      </c>
      <c r="F48" s="25" t="n">
        <v>0.000259399</v>
      </c>
      <c r="G48" s="25" t="n">
        <f aca="false">A48*$B$9+$B$10</f>
        <v>-0.000144591881730769</v>
      </c>
      <c r="H48" s="24" t="n">
        <f aca="false">G48-F48</f>
        <v>-0.000403990881730769</v>
      </c>
      <c r="J48" s="26"/>
      <c r="K48" s="24"/>
    </row>
    <row r="49" customFormat="false" ht="12.75" hidden="false" customHeight="false" outlineLevel="0" collapsed="false">
      <c r="A49" s="23" t="n">
        <v>20</v>
      </c>
      <c r="B49" s="24" t="s">
        <v>91</v>
      </c>
      <c r="C49" s="25" t="n">
        <v>1002.24</v>
      </c>
      <c r="D49" s="24" t="n">
        <v>34.3776</v>
      </c>
      <c r="E49" s="24" t="n">
        <v>0.000291325</v>
      </c>
      <c r="F49" s="25" t="n">
        <v>-0.000534058</v>
      </c>
      <c r="G49" s="25" t="n">
        <f aca="false">A49*$B$9+$B$10</f>
        <v>-0.000144591881730769</v>
      </c>
      <c r="H49" s="24" t="n">
        <f aca="false">G49-F49</f>
        <v>0.000389466118269231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90</v>
      </c>
      <c r="C50" s="25" t="n">
        <v>6.58306</v>
      </c>
      <c r="D50" s="24" t="n">
        <v>32.0899</v>
      </c>
      <c r="E50" s="24" t="n">
        <v>0.0090283</v>
      </c>
      <c r="F50" s="25" t="n">
        <v>-0.00391006</v>
      </c>
      <c r="G50" s="25" t="n">
        <f aca="false">A50*$B$9+$B$10</f>
        <v>-0.000144591881730769</v>
      </c>
      <c r="H50" s="24" t="n">
        <f aca="false">G50-F50</f>
        <v>0.00376546811826923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91</v>
      </c>
      <c r="C51" s="28" t="n">
        <v>969.372</v>
      </c>
      <c r="D51" s="29" t="n">
        <v>34.3694</v>
      </c>
      <c r="E51" s="29" t="n">
        <v>0.000255793</v>
      </c>
      <c r="F51" s="28" t="n">
        <v>9.53674E-005</v>
      </c>
      <c r="G51" s="28" t="n">
        <f aca="false">A51*$B$9+$B$10</f>
        <v>-6.85913913461538E-005</v>
      </c>
      <c r="H51" s="29" t="n">
        <f aca="false">G51-F51</f>
        <v>-0.000163958791346154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90</v>
      </c>
      <c r="C52" s="25" t="n">
        <v>12.7731</v>
      </c>
      <c r="D52" s="24" t="n">
        <v>32.1301</v>
      </c>
      <c r="E52" s="24" t="n">
        <v>0.000366829</v>
      </c>
      <c r="F52" s="25" t="n">
        <v>0.0322876</v>
      </c>
      <c r="G52" s="25" t="n">
        <f aca="false">A52*$B$9+$B$10</f>
        <v>-6.85913913461538E-005</v>
      </c>
      <c r="H52" s="24" t="n">
        <f aca="false">G52-F52</f>
        <v>-0.0323561913913462</v>
      </c>
      <c r="J52" s="26"/>
      <c r="K52" s="24"/>
    </row>
    <row r="53" customFormat="false" ht="14.25" hidden="false" customHeight="false" outlineLevel="0" collapsed="false">
      <c r="A53" s="27" t="n">
        <v>22</v>
      </c>
      <c r="B53" s="24" t="s">
        <v>90</v>
      </c>
      <c r="C53" s="28" t="n">
        <v>6.18455</v>
      </c>
      <c r="D53" s="29" t="n">
        <v>31.6476</v>
      </c>
      <c r="E53" s="29" t="n">
        <v>0.0151704</v>
      </c>
      <c r="F53" s="28" t="n">
        <v>0.000595093</v>
      </c>
      <c r="G53" s="28" t="n">
        <f aca="false">A53*$B$9+$B$10</f>
        <v>7.40909903846156E-006</v>
      </c>
      <c r="H53" s="29" t="n">
        <f aca="false">G53-F53</f>
        <v>-0.000587683900961538</v>
      </c>
      <c r="J53" s="26"/>
      <c r="K53" s="24"/>
    </row>
    <row r="54" customFormat="false" ht="14.25" hidden="false" customHeight="false" outlineLevel="0" collapsed="false">
      <c r="A54" s="27" t="n">
        <v>23</v>
      </c>
      <c r="B54" s="24" t="s">
        <v>90</v>
      </c>
      <c r="C54" s="28" t="n">
        <v>6.57192</v>
      </c>
      <c r="D54" s="29" t="n">
        <v>31.1731</v>
      </c>
      <c r="E54" s="29" t="n">
        <v>0.0163117</v>
      </c>
      <c r="F54" s="28" t="n">
        <v>0.0224075</v>
      </c>
      <c r="G54" s="28" t="n">
        <f aca="false">A54*$B$9+$B$10</f>
        <v>8.3409589423077E-005</v>
      </c>
      <c r="H54" s="29" t="n">
        <f aca="false">G54-F54</f>
        <v>-0.0223240904105769</v>
      </c>
      <c r="J54" s="26"/>
      <c r="K54" s="24"/>
    </row>
    <row r="55" customFormat="false" ht="14.25" hidden="false" customHeight="false" outlineLevel="0" collapsed="false">
      <c r="A55" s="27" t="n">
        <v>24</v>
      </c>
      <c r="B55" s="24" t="s">
        <v>90</v>
      </c>
      <c r="C55" s="28" t="n">
        <v>6.91298</v>
      </c>
      <c r="D55" s="29" t="n">
        <v>30.666</v>
      </c>
      <c r="E55" s="29" t="n">
        <v>0.00782289</v>
      </c>
      <c r="F55" s="28" t="n">
        <v>0.0194664</v>
      </c>
      <c r="G55" s="28" t="n">
        <f aca="false">A55*$B$9+$B$10</f>
        <v>0.000159410079807692</v>
      </c>
      <c r="H55" s="29" t="n">
        <f aca="false">G55-F55</f>
        <v>-0.0193069899201923</v>
      </c>
      <c r="J55" s="26"/>
      <c r="K55" s="24"/>
    </row>
    <row r="56" customFormat="false" ht="14.25" hidden="false" customHeight="false" outlineLevel="0" collapsed="false">
      <c r="A56" s="27" t="n">
        <v>25</v>
      </c>
      <c r="B56" s="24" t="s">
        <v>90</v>
      </c>
      <c r="C56" s="28" t="n">
        <v>6.86564</v>
      </c>
      <c r="D56" s="29" t="n">
        <v>30.9107</v>
      </c>
      <c r="E56" s="29" t="n">
        <v>0.000630087</v>
      </c>
      <c r="F56" s="28" t="n">
        <v>-0.00527573</v>
      </c>
      <c r="G56" s="28" t="n">
        <f aca="false">A56*$B$9+$B$10</f>
        <v>0.000235410570192308</v>
      </c>
      <c r="H56" s="29" t="n">
        <f aca="false">G56-F56</f>
        <v>0.00551114057019231</v>
      </c>
      <c r="J56" s="26"/>
      <c r="K56" s="24"/>
    </row>
    <row r="57" customFormat="false" ht="14.25" hidden="false" customHeight="false" outlineLevel="0" collapsed="false">
      <c r="A57" s="27" t="n">
        <v>26</v>
      </c>
      <c r="B57" s="24" t="s">
        <v>90</v>
      </c>
      <c r="C57" s="28" t="n">
        <v>6.17946</v>
      </c>
      <c r="D57" s="29" t="n">
        <v>30.4929</v>
      </c>
      <c r="E57" s="29" t="n">
        <v>0.00250773</v>
      </c>
      <c r="F57" s="28" t="n">
        <v>0.0012722</v>
      </c>
      <c r="G57" s="28" t="n">
        <f aca="false">A57*$B$9+$B$10</f>
        <v>0.000311411060576923</v>
      </c>
      <c r="H57" s="29" t="n">
        <f aca="false">G57-F57</f>
        <v>-0.000960788939423077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242172664689945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01713675</v>
      </c>
      <c r="C9" s="0" t="n">
        <f aca="false">INDEX(LINEST(known_ys,known_xs,TRUE(),TRUE()),2,1)</f>
        <v>0.00012375860600045</v>
      </c>
      <c r="E9" s="0" t="s">
        <v>72</v>
      </c>
      <c r="G9" s="0" t="n">
        <f aca="false">INDEX(LINEST(known_ys,known_xs,TRUE(),TRUE()),3,2)</f>
        <v>0.000892435999429137</v>
      </c>
      <c r="I9" s="0" t="n">
        <f aca="false">MIN(known_xs)</f>
        <v>13</v>
      </c>
      <c r="J9" s="0" t="n">
        <f aca="false">I9*$B$9+$B$10</f>
        <v>0.00336023375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558801125</v>
      </c>
      <c r="C10" s="11" t="n">
        <f aca="false">INDEX(LINEST(known_ys,known_xs,TRUE(),TRUE()),2,2)</f>
        <v>0.00224988925078708</v>
      </c>
      <c r="E10" s="11" t="s">
        <v>74</v>
      </c>
      <c r="F10" s="11"/>
      <c r="G10" s="11" t="n">
        <f aca="false">INDEX(LINEST(known_ys,known_xs,TRUE(),TRUE()),5,2)</f>
        <v>4.7786520784625E-006</v>
      </c>
      <c r="I10" s="11" t="n">
        <f aca="false">MAX(known_xs)</f>
        <v>21</v>
      </c>
      <c r="J10" s="11" t="n">
        <f aca="false">I10*$B$9+$B$10</f>
        <v>0.001989293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1</v>
      </c>
    </row>
    <row r="13" customFormat="false" ht="12.75" hidden="false" customHeight="false" outlineLevel="0" collapsed="false">
      <c r="A13" s="0" t="s">
        <v>76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2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404.003</v>
      </c>
      <c r="D17" s="24" t="n">
        <v>31.0982</v>
      </c>
      <c r="E17" s="24" t="n">
        <v>0.000716244</v>
      </c>
      <c r="F17" s="25" t="n">
        <v>-0.00151825</v>
      </c>
      <c r="G17" s="25" t="n">
        <f aca="false">A17*$B$9+$B$10</f>
        <v>0.00541664375</v>
      </c>
      <c r="H17" s="24" t="n">
        <f aca="false">G17-F17</f>
        <v>0.00693489375</v>
      </c>
      <c r="J17" s="26" t="n">
        <v>13</v>
      </c>
      <c r="K17" s="24" t="n">
        <v>0.0041008</v>
      </c>
    </row>
    <row r="18" customFormat="false" ht="13.5" hidden="false" customHeight="false" outlineLevel="0" collapsed="false">
      <c r="A18" s="23" t="n">
        <v>1</v>
      </c>
      <c r="B18" s="24" t="s">
        <v>90</v>
      </c>
      <c r="C18" s="25" t="n">
        <v>352.637</v>
      </c>
      <c r="D18" s="24" t="n">
        <v>31.0679</v>
      </c>
      <c r="E18" s="24" t="n">
        <v>0.00116422</v>
      </c>
      <c r="F18" s="25" t="n">
        <v>0.00186539</v>
      </c>
      <c r="G18" s="25" t="n">
        <f aca="false">A18*$B$9+$B$10</f>
        <v>0.00541664375</v>
      </c>
      <c r="H18" s="24" t="n">
        <f aca="false">G18-F18</f>
        <v>0.00355125375</v>
      </c>
      <c r="J18" s="26" t="n">
        <v>16</v>
      </c>
      <c r="K18" s="24" t="n">
        <v>0.00163651</v>
      </c>
    </row>
    <row r="19" customFormat="false" ht="14.25" hidden="false" customHeight="false" outlineLevel="0" collapsed="false">
      <c r="A19" s="27" t="n">
        <v>2</v>
      </c>
      <c r="B19" s="24" t="s">
        <v>90</v>
      </c>
      <c r="C19" s="28" t="n">
        <v>376.293</v>
      </c>
      <c r="D19" s="29" t="n">
        <v>31.0854</v>
      </c>
      <c r="E19" s="29" t="n">
        <v>0.00110901</v>
      </c>
      <c r="F19" s="28" t="n">
        <v>0.007967</v>
      </c>
      <c r="G19" s="28" t="n">
        <f aca="false">A19*$B$9+$B$10</f>
        <v>0.00524527625</v>
      </c>
      <c r="H19" s="29" t="n">
        <f aca="false">G19-F19</f>
        <v>-0.00272172375</v>
      </c>
      <c r="J19" s="26" t="n">
        <v>17</v>
      </c>
      <c r="K19" s="24" t="n">
        <v>0.00277328</v>
      </c>
    </row>
    <row r="20" customFormat="false" ht="14.25" hidden="false" customHeight="false" outlineLevel="0" collapsed="false">
      <c r="A20" s="27" t="n">
        <v>3</v>
      </c>
      <c r="B20" s="24" t="s">
        <v>90</v>
      </c>
      <c r="C20" s="28" t="n">
        <v>363.129</v>
      </c>
      <c r="D20" s="29" t="n">
        <v>31.0799</v>
      </c>
      <c r="E20" s="29" t="n">
        <v>0.00074295</v>
      </c>
      <c r="F20" s="28" t="n">
        <v>0.00182724</v>
      </c>
      <c r="G20" s="28" t="n">
        <f aca="false">A20*$B$9+$B$10</f>
        <v>0.00507390875</v>
      </c>
      <c r="H20" s="29" t="n">
        <f aca="false">G20-F20</f>
        <v>0.00324666875</v>
      </c>
      <c r="J20" s="26" t="n">
        <v>17</v>
      </c>
      <c r="K20" s="24" t="n">
        <v>0.00286102</v>
      </c>
    </row>
    <row r="21" customFormat="false" ht="14.25" hidden="false" customHeight="false" outlineLevel="0" collapsed="false">
      <c r="A21" s="27" t="n">
        <v>4</v>
      </c>
      <c r="B21" s="24" t="s">
        <v>90</v>
      </c>
      <c r="C21" s="28" t="n">
        <v>338.165</v>
      </c>
      <c r="D21" s="29" t="n">
        <v>31.0258</v>
      </c>
      <c r="E21" s="29" t="n">
        <v>0.00108819</v>
      </c>
      <c r="F21" s="28" t="n">
        <v>0.00162506</v>
      </c>
      <c r="G21" s="28" t="n">
        <f aca="false">A21*$B$9+$B$10</f>
        <v>0.00490254125</v>
      </c>
      <c r="H21" s="29" t="n">
        <f aca="false">G21-F21</f>
        <v>0.00327748125</v>
      </c>
      <c r="J21" s="26" t="n">
        <v>20</v>
      </c>
      <c r="K21" s="24" t="n">
        <v>0.00230408</v>
      </c>
    </row>
    <row r="22" customFormat="false" ht="14.25" hidden="false" customHeight="false" outlineLevel="0" collapsed="false">
      <c r="A22" s="27" t="n">
        <v>5</v>
      </c>
      <c r="B22" s="24" t="s">
        <v>90</v>
      </c>
      <c r="C22" s="28" t="n">
        <v>212.578</v>
      </c>
      <c r="D22" s="29" t="n">
        <v>30.5918</v>
      </c>
      <c r="E22" s="29" t="n">
        <v>0.00121633</v>
      </c>
      <c r="F22" s="28" t="n">
        <v>0.0134411</v>
      </c>
      <c r="G22" s="28" t="n">
        <f aca="false">A22*$B$9+$B$10</f>
        <v>0.00473117375</v>
      </c>
      <c r="H22" s="29" t="n">
        <f aca="false">G22-F22</f>
        <v>-0.00870992625</v>
      </c>
      <c r="J22" s="26" t="n">
        <v>20</v>
      </c>
      <c r="K22" s="24" t="n">
        <v>0.00212479</v>
      </c>
    </row>
    <row r="23" customFormat="false" ht="14.25" hidden="false" customHeight="false" outlineLevel="0" collapsed="false">
      <c r="A23" s="27" t="n">
        <v>6</v>
      </c>
      <c r="B23" s="24" t="s">
        <v>90</v>
      </c>
      <c r="C23" s="28" t="n">
        <v>224.658</v>
      </c>
      <c r="D23" s="29" t="n">
        <v>31.2472</v>
      </c>
      <c r="E23" s="29" t="n">
        <v>0.08837</v>
      </c>
      <c r="F23" s="28" t="n">
        <v>0.0408363</v>
      </c>
      <c r="G23" s="28" t="n">
        <f aca="false">A23*$B$9+$B$10</f>
        <v>0.00455980625</v>
      </c>
      <c r="H23" s="29" t="n">
        <f aca="false">G23-F23</f>
        <v>-0.03627649375</v>
      </c>
      <c r="J23" s="26" t="n">
        <v>20</v>
      </c>
      <c r="K23" s="24" t="n">
        <v>0.0010376</v>
      </c>
    </row>
    <row r="24" customFormat="false" ht="13.5" hidden="false" customHeight="false" outlineLevel="0" collapsed="false">
      <c r="A24" s="27" t="n">
        <v>7</v>
      </c>
      <c r="B24" s="24" t="s">
        <v>90</v>
      </c>
      <c r="C24" s="28" t="n">
        <v>258.15</v>
      </c>
      <c r="D24" s="29" t="n">
        <v>33.9404</v>
      </c>
      <c r="E24" s="29" t="n">
        <v>0.00121099</v>
      </c>
      <c r="F24" s="28" t="n">
        <v>0.000617981</v>
      </c>
      <c r="G24" s="28" t="n">
        <f aca="false">A24*$B$9+$B$10</f>
        <v>0.00438843875</v>
      </c>
      <c r="H24" s="29" t="n">
        <f aca="false">G24-F24</f>
        <v>0.00377045775</v>
      </c>
      <c r="J24" s="26" t="n">
        <v>21</v>
      </c>
      <c r="K24" s="24" t="n">
        <v>0.00318909</v>
      </c>
    </row>
    <row r="25" customFormat="false" ht="13.5" hidden="false" customHeight="false" outlineLevel="0" collapsed="false">
      <c r="A25" s="23" t="n">
        <v>7</v>
      </c>
      <c r="B25" s="24" t="s">
        <v>90</v>
      </c>
      <c r="C25" s="25" t="n">
        <v>7.05316</v>
      </c>
      <c r="D25" s="24" t="n">
        <v>31.0859</v>
      </c>
      <c r="E25" s="24" t="n">
        <v>0.00154655</v>
      </c>
      <c r="F25" s="25" t="n">
        <v>-0.007761</v>
      </c>
      <c r="G25" s="25" t="n">
        <f aca="false">A25*$B$9+$B$10</f>
        <v>0.00438843875</v>
      </c>
      <c r="H25" s="24" t="n">
        <f aca="false">G25-F25</f>
        <v>0.01214943875</v>
      </c>
      <c r="J25" s="26"/>
      <c r="K25" s="24"/>
    </row>
    <row r="26" customFormat="false" ht="13.5" hidden="false" customHeight="false" outlineLevel="0" collapsed="false">
      <c r="A26" s="27" t="n">
        <v>8</v>
      </c>
      <c r="B26" s="24" t="s">
        <v>90</v>
      </c>
      <c r="C26" s="28" t="n">
        <v>301.566</v>
      </c>
      <c r="D26" s="29" t="n">
        <v>33.9701</v>
      </c>
      <c r="E26" s="29" t="n">
        <v>0.0010283</v>
      </c>
      <c r="F26" s="28" t="n">
        <v>0.00293732</v>
      </c>
      <c r="G26" s="28" t="n">
        <f aca="false">A26*$B$9+$B$10</f>
        <v>0.00421707125</v>
      </c>
      <c r="H26" s="29" t="n">
        <f aca="false">G26-F26</f>
        <v>0.00127975125</v>
      </c>
      <c r="J26" s="26"/>
      <c r="K26" s="24"/>
    </row>
    <row r="27" customFormat="false" ht="13.5" hidden="false" customHeight="false" outlineLevel="0" collapsed="false">
      <c r="A27" s="23" t="n">
        <v>8</v>
      </c>
      <c r="B27" s="24" t="s">
        <v>90</v>
      </c>
      <c r="C27" s="25" t="n">
        <v>6.57013</v>
      </c>
      <c r="D27" s="24" t="n">
        <v>31.4077</v>
      </c>
      <c r="E27" s="24" t="n">
        <v>0.0262113</v>
      </c>
      <c r="F27" s="25" t="n">
        <v>0.0232887</v>
      </c>
      <c r="G27" s="25" t="n">
        <f aca="false">A27*$B$9+$B$10</f>
        <v>0.00421707125</v>
      </c>
      <c r="H27" s="24" t="n">
        <f aca="false">G27-F27</f>
        <v>-0.01907162875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90</v>
      </c>
      <c r="C28" s="28" t="n">
        <v>182.449</v>
      </c>
      <c r="D28" s="29" t="n">
        <v>33.9239</v>
      </c>
      <c r="E28" s="29" t="n">
        <v>0.00129988</v>
      </c>
      <c r="F28" s="28" t="n">
        <v>0.00483322</v>
      </c>
      <c r="G28" s="28" t="n">
        <f aca="false">A28*$B$9+$B$10</f>
        <v>0.00404570375</v>
      </c>
      <c r="H28" s="29" t="n">
        <f aca="false">G28-F28</f>
        <v>-0.000787516249999999</v>
      </c>
      <c r="J28" s="26"/>
      <c r="K28" s="24"/>
    </row>
    <row r="29" customFormat="false" ht="13.5" hidden="false" customHeight="false" outlineLevel="0" collapsed="false">
      <c r="A29" s="27" t="n">
        <v>10</v>
      </c>
      <c r="B29" s="24" t="s">
        <v>90</v>
      </c>
      <c r="C29" s="28" t="n">
        <v>106.91</v>
      </c>
      <c r="D29" s="29" t="n">
        <v>33.7488</v>
      </c>
      <c r="E29" s="29" t="n">
        <v>0.00130513</v>
      </c>
      <c r="F29" s="28" t="n">
        <v>0.00345612</v>
      </c>
      <c r="G29" s="28" t="n">
        <f aca="false">A29*$B$9+$B$10</f>
        <v>0.00387433625</v>
      </c>
      <c r="H29" s="29" t="n">
        <f aca="false">G29-F29</f>
        <v>0.00041821625</v>
      </c>
      <c r="J29" s="26"/>
      <c r="K29" s="24"/>
    </row>
    <row r="30" customFormat="false" ht="13.5" hidden="false" customHeight="false" outlineLevel="0" collapsed="false">
      <c r="A30" s="23" t="n">
        <v>10</v>
      </c>
      <c r="B30" s="24" t="s">
        <v>90</v>
      </c>
      <c r="C30" s="25" t="n">
        <v>6.7908</v>
      </c>
      <c r="D30" s="24" t="n">
        <v>31.0663</v>
      </c>
      <c r="E30" s="24" t="n">
        <v>0.00275033</v>
      </c>
      <c r="F30" s="25" t="n">
        <v>-0.00493622</v>
      </c>
      <c r="G30" s="25" t="n">
        <f aca="false">A30*$B$9+$B$10</f>
        <v>0.00387433625</v>
      </c>
      <c r="H30" s="24" t="n">
        <f aca="false">G30-F30</f>
        <v>0.00881055625</v>
      </c>
      <c r="J30" s="26"/>
      <c r="K30" s="24"/>
    </row>
    <row r="31" customFormat="false" ht="13.5" hidden="false" customHeight="false" outlineLevel="0" collapsed="false">
      <c r="A31" s="27" t="n">
        <v>11</v>
      </c>
      <c r="B31" s="24" t="s">
        <v>90</v>
      </c>
      <c r="C31" s="28" t="n">
        <v>343.321</v>
      </c>
      <c r="D31" s="29" t="n">
        <v>34.0286</v>
      </c>
      <c r="E31" s="29" t="n">
        <v>0.00125537</v>
      </c>
      <c r="F31" s="28" t="n">
        <v>0.0021019</v>
      </c>
      <c r="G31" s="28" t="n">
        <f aca="false">A31*$B$9+$B$10</f>
        <v>0.00370296875</v>
      </c>
      <c r="H31" s="29" t="n">
        <f aca="false">G31-F31</f>
        <v>0.00160106875</v>
      </c>
      <c r="J31" s="26"/>
      <c r="K31" s="24"/>
    </row>
    <row r="32" customFormat="false" ht="13.5" hidden="false" customHeight="false" outlineLevel="0" collapsed="false">
      <c r="A32" s="23" t="n">
        <v>11</v>
      </c>
      <c r="B32" s="24" t="s">
        <v>90</v>
      </c>
      <c r="C32" s="25" t="n">
        <v>6.59955</v>
      </c>
      <c r="D32" s="24" t="n">
        <v>31.4372</v>
      </c>
      <c r="E32" s="24" t="n">
        <v>0.00215451</v>
      </c>
      <c r="F32" s="25" t="n">
        <v>0.0211449</v>
      </c>
      <c r="G32" s="25" t="n">
        <f aca="false">A32*$B$9+$B$10</f>
        <v>0.00370296875</v>
      </c>
      <c r="H32" s="24" t="n">
        <f aca="false">G32-F32</f>
        <v>-0.01744193125</v>
      </c>
      <c r="J32" s="26"/>
      <c r="K32" s="24"/>
    </row>
    <row r="33" customFormat="false" ht="13.5" hidden="false" customHeight="false" outlineLevel="0" collapsed="false">
      <c r="A33" s="27" t="n">
        <v>12</v>
      </c>
      <c r="B33" s="24" t="s">
        <v>90</v>
      </c>
      <c r="C33" s="28" t="n">
        <v>921.306</v>
      </c>
      <c r="D33" s="29" t="n">
        <v>34.3659</v>
      </c>
      <c r="E33" s="29" t="n">
        <v>0.00102593</v>
      </c>
      <c r="F33" s="28" t="n">
        <v>0.000408173</v>
      </c>
      <c r="G33" s="28" t="n">
        <f aca="false">A33*$B$9+$B$10</f>
        <v>0.00353160125</v>
      </c>
      <c r="H33" s="29" t="n">
        <f aca="false">G33-F33</f>
        <v>0.00312342825</v>
      </c>
      <c r="J33" s="26"/>
      <c r="K33" s="24"/>
    </row>
    <row r="34" customFormat="false" ht="13.5" hidden="false" customHeight="false" outlineLevel="0" collapsed="false">
      <c r="A34" s="23" t="n">
        <v>12</v>
      </c>
      <c r="B34" s="24" t="s">
        <v>90</v>
      </c>
      <c r="C34" s="25" t="n">
        <v>5.49605</v>
      </c>
      <c r="D34" s="24" t="n">
        <v>31.0621</v>
      </c>
      <c r="E34" s="24" t="n">
        <v>0.0129585</v>
      </c>
      <c r="F34" s="25" t="n">
        <v>-0.0145645</v>
      </c>
      <c r="G34" s="25" t="n">
        <f aca="false">A34*$B$9+$B$10</f>
        <v>0.00353160125</v>
      </c>
      <c r="H34" s="24" t="n">
        <f aca="false">G34-F34</f>
        <v>0.01809610125</v>
      </c>
      <c r="J34" s="26"/>
      <c r="K34" s="24"/>
    </row>
    <row r="35" customFormat="false" ht="13.5" hidden="false" customHeight="false" outlineLevel="0" collapsed="false">
      <c r="A35" s="27" t="n">
        <v>13</v>
      </c>
      <c r="B35" s="24" t="s">
        <v>91</v>
      </c>
      <c r="C35" s="28" t="n">
        <v>1175.96</v>
      </c>
      <c r="D35" s="29" t="n">
        <v>34.4606</v>
      </c>
      <c r="E35" s="29" t="n">
        <v>0.00203376</v>
      </c>
      <c r="F35" s="28" t="n">
        <v>0.0041008</v>
      </c>
      <c r="G35" s="28" t="n">
        <f aca="false">A35*$B$9+$B$10</f>
        <v>0.00336023375</v>
      </c>
      <c r="H35" s="29" t="n">
        <f aca="false">G35-F35</f>
        <v>-0.00074056625</v>
      </c>
      <c r="J35" s="26"/>
      <c r="K35" s="24"/>
    </row>
    <row r="36" customFormat="false" ht="13.5" hidden="false" customHeight="false" outlineLevel="0" collapsed="false">
      <c r="A36" s="23" t="n">
        <v>13</v>
      </c>
      <c r="B36" s="24" t="s">
        <v>90</v>
      </c>
      <c r="C36" s="25" t="n">
        <v>6.3939</v>
      </c>
      <c r="D36" s="24" t="n">
        <v>31.7355</v>
      </c>
      <c r="E36" s="24" t="n">
        <v>0.00179746</v>
      </c>
      <c r="F36" s="25" t="n">
        <v>-0.00172234</v>
      </c>
      <c r="G36" s="25" t="n">
        <f aca="false">A36*$B$9+$B$10</f>
        <v>0.00336023375</v>
      </c>
      <c r="H36" s="24" t="n">
        <f aca="false">G36-F36</f>
        <v>0.00508257375</v>
      </c>
      <c r="J36" s="26"/>
      <c r="K36" s="24"/>
    </row>
    <row r="37" customFormat="false" ht="13.5" hidden="false" customHeight="false" outlineLevel="0" collapsed="false">
      <c r="A37" s="27" t="n">
        <v>14</v>
      </c>
      <c r="B37" s="24" t="s">
        <v>90</v>
      </c>
      <c r="C37" s="28" t="n">
        <v>144.466</v>
      </c>
      <c r="D37" s="29" t="n">
        <v>33.8749</v>
      </c>
      <c r="E37" s="29" t="n">
        <v>0.00146222</v>
      </c>
      <c r="F37" s="28" t="n">
        <v>0.0153198</v>
      </c>
      <c r="G37" s="28" t="n">
        <f aca="false">A37*$B$9+$B$10</f>
        <v>0.00318886625</v>
      </c>
      <c r="H37" s="29" t="n">
        <f aca="false">G37-F37</f>
        <v>-0.01213093375</v>
      </c>
      <c r="J37" s="26"/>
      <c r="K37" s="24"/>
    </row>
    <row r="38" customFormat="false" ht="13.5" hidden="false" customHeight="false" outlineLevel="0" collapsed="false">
      <c r="A38" s="23" t="n">
        <v>14</v>
      </c>
      <c r="B38" s="24" t="s">
        <v>90</v>
      </c>
      <c r="C38" s="25" t="n">
        <v>5.86995</v>
      </c>
      <c r="D38" s="24" t="n">
        <v>31.0064</v>
      </c>
      <c r="E38" s="24" t="n">
        <v>0.00102895</v>
      </c>
      <c r="F38" s="25" t="n">
        <v>-0.00389671</v>
      </c>
      <c r="G38" s="25" t="n">
        <f aca="false">A38*$B$9+$B$10</f>
        <v>0.00318886625</v>
      </c>
      <c r="H38" s="24" t="n">
        <f aca="false">G38-F38</f>
        <v>0.00708557625</v>
      </c>
      <c r="J38" s="26"/>
      <c r="K38" s="24"/>
    </row>
    <row r="39" customFormat="false" ht="13.5" hidden="false" customHeight="false" outlineLevel="0" collapsed="false">
      <c r="A39" s="27" t="n">
        <v>15</v>
      </c>
      <c r="B39" s="24" t="s">
        <v>90</v>
      </c>
      <c r="C39" s="28" t="n">
        <v>134.596</v>
      </c>
      <c r="D39" s="29" t="n">
        <v>33.8834</v>
      </c>
      <c r="E39" s="29" t="n">
        <v>0.00140495</v>
      </c>
      <c r="F39" s="28" t="n">
        <v>0.0018425</v>
      </c>
      <c r="G39" s="28" t="n">
        <f aca="false">A39*$B$9+$B$10</f>
        <v>0.00301749875</v>
      </c>
      <c r="H39" s="29" t="n">
        <f aca="false">G39-F39</f>
        <v>0.00117499875</v>
      </c>
      <c r="J39" s="26"/>
      <c r="K39" s="24"/>
    </row>
    <row r="40" customFormat="false" ht="13.5" hidden="false" customHeight="false" outlineLevel="0" collapsed="false">
      <c r="A40" s="23" t="n">
        <v>15</v>
      </c>
      <c r="B40" s="24" t="s">
        <v>90</v>
      </c>
      <c r="C40" s="25" t="n">
        <v>6.39344</v>
      </c>
      <c r="D40" s="24" t="n">
        <v>31.1267</v>
      </c>
      <c r="E40" s="24" t="n">
        <v>0.00101959</v>
      </c>
      <c r="F40" s="25" t="n">
        <v>-0.000627518</v>
      </c>
      <c r="G40" s="25" t="n">
        <f aca="false">A40*$B$9+$B$10</f>
        <v>0.00301749875</v>
      </c>
      <c r="H40" s="24" t="n">
        <f aca="false">G40-F40</f>
        <v>0.00364501675</v>
      </c>
      <c r="J40" s="26"/>
      <c r="K40" s="24"/>
    </row>
    <row r="41" customFormat="false" ht="14.25" hidden="false" customHeight="false" outlineLevel="0" collapsed="false">
      <c r="A41" s="27" t="n">
        <v>16</v>
      </c>
      <c r="B41" s="24" t="s">
        <v>91</v>
      </c>
      <c r="C41" s="28" t="n">
        <v>1467.05</v>
      </c>
      <c r="D41" s="29" t="n">
        <v>34.5161</v>
      </c>
      <c r="E41" s="29" t="n">
        <v>0.00126042</v>
      </c>
      <c r="F41" s="28" t="n">
        <v>0.00163651</v>
      </c>
      <c r="G41" s="28" t="n">
        <f aca="false">A41*$B$9+$B$10</f>
        <v>0.00284613125</v>
      </c>
      <c r="H41" s="29" t="n">
        <f aca="false">G41-F41</f>
        <v>0.00120962125</v>
      </c>
      <c r="J41" s="26"/>
      <c r="K41" s="24"/>
    </row>
    <row r="42" customFormat="false" ht="13.5" hidden="false" customHeight="false" outlineLevel="0" collapsed="false">
      <c r="A42" s="27" t="n">
        <v>17</v>
      </c>
      <c r="B42" s="24" t="s">
        <v>91</v>
      </c>
      <c r="C42" s="28" t="n">
        <v>1243</v>
      </c>
      <c r="D42" s="29" t="n">
        <v>34.4649</v>
      </c>
      <c r="E42" s="29" t="n">
        <v>0.00153487</v>
      </c>
      <c r="F42" s="28" t="n">
        <v>0.00277328</v>
      </c>
      <c r="G42" s="28" t="n">
        <f aca="false">A42*$B$9+$B$10</f>
        <v>0.00267476375</v>
      </c>
      <c r="H42" s="29" t="n">
        <f aca="false">G42-F42</f>
        <v>-9.85162499999998E-005</v>
      </c>
      <c r="J42" s="26"/>
      <c r="K42" s="24"/>
    </row>
    <row r="43" customFormat="false" ht="12.75" hidden="false" customHeight="false" outlineLevel="0" collapsed="false">
      <c r="A43" s="23" t="n">
        <v>17</v>
      </c>
      <c r="B43" s="24" t="s">
        <v>91</v>
      </c>
      <c r="C43" s="25" t="n">
        <v>1001.27</v>
      </c>
      <c r="D43" s="24" t="n">
        <v>34.3915</v>
      </c>
      <c r="E43" s="24" t="n">
        <v>0.00127603</v>
      </c>
      <c r="F43" s="25" t="n">
        <v>0.00286102</v>
      </c>
      <c r="G43" s="25" t="n">
        <f aca="false">A43*$B$9+$B$10</f>
        <v>0.00267476375</v>
      </c>
      <c r="H43" s="24" t="n">
        <f aca="false">G43-F43</f>
        <v>-0.00018625625</v>
      </c>
      <c r="J43" s="26"/>
      <c r="K43" s="24"/>
    </row>
    <row r="44" customFormat="false" ht="13.5" hidden="false" customHeight="false" outlineLevel="0" collapsed="false">
      <c r="A44" s="23" t="n">
        <v>17</v>
      </c>
      <c r="B44" s="24" t="s">
        <v>90</v>
      </c>
      <c r="C44" s="25" t="n">
        <v>7.4314</v>
      </c>
      <c r="D44" s="24" t="n">
        <v>31.0892</v>
      </c>
      <c r="E44" s="24" t="n">
        <v>0.0183655</v>
      </c>
      <c r="F44" s="25" t="n">
        <v>0.00799179</v>
      </c>
      <c r="G44" s="25" t="n">
        <f aca="false">A44*$B$9+$B$10</f>
        <v>0.00267476375</v>
      </c>
      <c r="H44" s="24" t="n">
        <f aca="false">G44-F44</f>
        <v>-0.00531702625</v>
      </c>
      <c r="J44" s="26"/>
      <c r="K44" s="24"/>
    </row>
    <row r="45" customFormat="false" ht="14.25" hidden="false" customHeight="false" outlineLevel="0" collapsed="false">
      <c r="A45" s="27" t="n">
        <v>18</v>
      </c>
      <c r="B45" s="24" t="s">
        <v>90</v>
      </c>
      <c r="C45" s="28" t="n">
        <v>6.08718</v>
      </c>
      <c r="D45" s="29" t="n">
        <v>30.4667</v>
      </c>
      <c r="E45" s="29" t="n">
        <v>0.00948515</v>
      </c>
      <c r="F45" s="28" t="n">
        <v>-0.0106182</v>
      </c>
      <c r="G45" s="28" t="n">
        <f aca="false">A45*$B$9+$B$10</f>
        <v>0.00250339625</v>
      </c>
      <c r="H45" s="29" t="n">
        <f aca="false">G45-F45</f>
        <v>0.01312159625</v>
      </c>
      <c r="J45" s="26"/>
      <c r="K45" s="24"/>
    </row>
    <row r="46" customFormat="false" ht="14.25" hidden="false" customHeight="false" outlineLevel="0" collapsed="false">
      <c r="A46" s="27" t="n">
        <v>19</v>
      </c>
      <c r="B46" s="24" t="s">
        <v>90</v>
      </c>
      <c r="C46" s="28" t="n">
        <v>4.72041</v>
      </c>
      <c r="D46" s="29" t="n">
        <v>31.1351</v>
      </c>
      <c r="E46" s="29" t="n">
        <v>0.00147483</v>
      </c>
      <c r="F46" s="28" t="n">
        <v>-0.00286674</v>
      </c>
      <c r="G46" s="28" t="n">
        <f aca="false">A46*$B$9+$B$10</f>
        <v>0.00233202875</v>
      </c>
      <c r="H46" s="29" t="n">
        <f aca="false">G46-F46</f>
        <v>0.00519876875</v>
      </c>
      <c r="J46" s="26"/>
      <c r="K46" s="24"/>
    </row>
    <row r="47" customFormat="false" ht="13.5" hidden="false" customHeight="false" outlineLevel="0" collapsed="false">
      <c r="A47" s="27" t="n">
        <v>20</v>
      </c>
      <c r="B47" s="24" t="s">
        <v>91</v>
      </c>
      <c r="C47" s="28" t="n">
        <v>2072.04</v>
      </c>
      <c r="D47" s="29" t="n">
        <v>34.6117</v>
      </c>
      <c r="E47" s="29" t="n">
        <v>0.0008457</v>
      </c>
      <c r="F47" s="28" t="n">
        <v>0.00230408</v>
      </c>
      <c r="G47" s="28" t="n">
        <f aca="false">A47*$B$9+$B$10</f>
        <v>0.00216066125</v>
      </c>
      <c r="H47" s="29" t="n">
        <f aca="false">G47-F47</f>
        <v>-0.00014341875</v>
      </c>
      <c r="J47" s="26"/>
      <c r="K47" s="24"/>
    </row>
    <row r="48" customFormat="false" ht="12.75" hidden="false" customHeight="false" outlineLevel="0" collapsed="false">
      <c r="A48" s="23" t="n">
        <v>20</v>
      </c>
      <c r="B48" s="24" t="s">
        <v>91</v>
      </c>
      <c r="C48" s="25" t="n">
        <v>1502.42</v>
      </c>
      <c r="D48" s="24" t="n">
        <v>34.5169</v>
      </c>
      <c r="E48" s="24" t="n">
        <v>0.00126421</v>
      </c>
      <c r="F48" s="25" t="n">
        <v>0.00212479</v>
      </c>
      <c r="G48" s="25" t="n">
        <f aca="false">A48*$B$9+$B$10</f>
        <v>0.00216066125</v>
      </c>
      <c r="H48" s="24" t="n">
        <f aca="false">G48-F48</f>
        <v>3.58712500000001E-005</v>
      </c>
      <c r="J48" s="26"/>
      <c r="K48" s="24"/>
    </row>
    <row r="49" customFormat="false" ht="12.75" hidden="false" customHeight="false" outlineLevel="0" collapsed="false">
      <c r="A49" s="23" t="n">
        <v>20</v>
      </c>
      <c r="B49" s="24" t="s">
        <v>91</v>
      </c>
      <c r="C49" s="25" t="n">
        <v>1002.24</v>
      </c>
      <c r="D49" s="24" t="n">
        <v>34.3791</v>
      </c>
      <c r="E49" s="24" t="n">
        <v>0.00126583</v>
      </c>
      <c r="F49" s="25" t="n">
        <v>0.0010376</v>
      </c>
      <c r="G49" s="25" t="n">
        <f aca="false">A49*$B$9+$B$10</f>
        <v>0.00216066125</v>
      </c>
      <c r="H49" s="24" t="n">
        <f aca="false">G49-F49</f>
        <v>0.00112306125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90</v>
      </c>
      <c r="C50" s="25" t="n">
        <v>6.58306</v>
      </c>
      <c r="D50" s="24" t="n">
        <v>32.0935</v>
      </c>
      <c r="E50" s="24" t="n">
        <v>0.00159143</v>
      </c>
      <c r="F50" s="25" t="n">
        <v>-0.000255585</v>
      </c>
      <c r="G50" s="25" t="n">
        <f aca="false">A50*$B$9+$B$10</f>
        <v>0.00216066125</v>
      </c>
      <c r="H50" s="24" t="n">
        <f aca="false">G50-F50</f>
        <v>0.00241624625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91</v>
      </c>
      <c r="C51" s="28" t="n">
        <v>969.372</v>
      </c>
      <c r="D51" s="29" t="n">
        <v>34.3725</v>
      </c>
      <c r="E51" s="29" t="n">
        <v>0.000962061</v>
      </c>
      <c r="F51" s="28" t="n">
        <v>0.00318909</v>
      </c>
      <c r="G51" s="28" t="n">
        <f aca="false">A51*$B$9+$B$10</f>
        <v>0.00198929375</v>
      </c>
      <c r="H51" s="29" t="n">
        <f aca="false">G51-F51</f>
        <v>-0.00119979625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90</v>
      </c>
      <c r="C52" s="25" t="n">
        <v>12.7731</v>
      </c>
      <c r="D52" s="24" t="n">
        <v>32.1307</v>
      </c>
      <c r="E52" s="24" t="n">
        <v>0.00117875</v>
      </c>
      <c r="F52" s="25" t="n">
        <v>0.0328751</v>
      </c>
      <c r="G52" s="25" t="n">
        <f aca="false">A52*$B$9+$B$10</f>
        <v>0.00198929375</v>
      </c>
      <c r="H52" s="24" t="n">
        <f aca="false">G52-F52</f>
        <v>-0.03088580625</v>
      </c>
      <c r="J52" s="26"/>
      <c r="K52" s="24"/>
    </row>
    <row r="53" customFormat="false" ht="14.25" hidden="false" customHeight="false" outlineLevel="0" collapsed="false">
      <c r="A53" s="27" t="n">
        <v>22</v>
      </c>
      <c r="B53" s="24" t="s">
        <v>90</v>
      </c>
      <c r="C53" s="28" t="n">
        <v>6.18455</v>
      </c>
      <c r="D53" s="29" t="n">
        <v>31.6482</v>
      </c>
      <c r="E53" s="29" t="n">
        <v>0.0149224</v>
      </c>
      <c r="F53" s="28" t="n">
        <v>0.00115585</v>
      </c>
      <c r="G53" s="28" t="n">
        <f aca="false">A53*$B$9+$B$10</f>
        <v>0.00181792625</v>
      </c>
      <c r="H53" s="29" t="n">
        <f aca="false">G53-F53</f>
        <v>0.000662076250000001</v>
      </c>
      <c r="J53" s="26"/>
      <c r="K53" s="24"/>
    </row>
    <row r="54" customFormat="false" ht="14.25" hidden="false" customHeight="false" outlineLevel="0" collapsed="false">
      <c r="A54" s="27" t="n">
        <v>23</v>
      </c>
      <c r="B54" s="24" t="s">
        <v>90</v>
      </c>
      <c r="C54" s="28" t="n">
        <v>6.57192</v>
      </c>
      <c r="D54" s="29" t="n">
        <v>31.169</v>
      </c>
      <c r="E54" s="29" t="n">
        <v>0.0106058</v>
      </c>
      <c r="F54" s="28" t="n">
        <v>0.018322</v>
      </c>
      <c r="G54" s="28" t="n">
        <f aca="false">A54*$B$9+$B$10</f>
        <v>0.00164655875</v>
      </c>
      <c r="H54" s="29" t="n">
        <f aca="false">G54-F54</f>
        <v>-0.01667544125</v>
      </c>
      <c r="J54" s="26"/>
      <c r="K54" s="24"/>
    </row>
    <row r="55" customFormat="false" ht="14.25" hidden="false" customHeight="false" outlineLevel="0" collapsed="false">
      <c r="A55" s="27" t="n">
        <v>24</v>
      </c>
      <c r="B55" s="24" t="s">
        <v>90</v>
      </c>
      <c r="C55" s="28" t="n">
        <v>6.91298</v>
      </c>
      <c r="D55" s="29" t="n">
        <v>30.6525</v>
      </c>
      <c r="E55" s="29" t="n">
        <v>0.0135125</v>
      </c>
      <c r="F55" s="28" t="n">
        <v>0.00596619</v>
      </c>
      <c r="G55" s="28" t="n">
        <f aca="false">A55*$B$9+$B$10</f>
        <v>0.00147519125</v>
      </c>
      <c r="H55" s="29" t="n">
        <f aca="false">G55-F55</f>
        <v>-0.00449099875</v>
      </c>
      <c r="J55" s="26"/>
      <c r="K55" s="24"/>
    </row>
    <row r="56" customFormat="false" ht="14.25" hidden="false" customHeight="false" outlineLevel="0" collapsed="false">
      <c r="A56" s="27" t="n">
        <v>25</v>
      </c>
      <c r="B56" s="24" t="s">
        <v>90</v>
      </c>
      <c r="C56" s="28" t="n">
        <v>6.86564</v>
      </c>
      <c r="D56" s="29" t="n">
        <v>30.9121</v>
      </c>
      <c r="E56" s="29" t="n">
        <v>0.00123396</v>
      </c>
      <c r="F56" s="28" t="n">
        <v>-0.00391579</v>
      </c>
      <c r="G56" s="28" t="n">
        <f aca="false">A56*$B$9+$B$10</f>
        <v>0.00130382375</v>
      </c>
      <c r="H56" s="29" t="n">
        <f aca="false">G56-F56</f>
        <v>0.00521961375</v>
      </c>
      <c r="J56" s="26"/>
      <c r="K56" s="24"/>
    </row>
    <row r="57" customFormat="false" ht="14.25" hidden="false" customHeight="false" outlineLevel="0" collapsed="false">
      <c r="A57" s="27" t="n">
        <v>26</v>
      </c>
      <c r="B57" s="24" t="s">
        <v>90</v>
      </c>
      <c r="C57" s="28" t="n">
        <v>6.17946</v>
      </c>
      <c r="D57" s="29" t="n">
        <v>30.4938</v>
      </c>
      <c r="E57" s="29" t="n">
        <v>0.00229318</v>
      </c>
      <c r="F57" s="28" t="n">
        <v>0.00224876</v>
      </c>
      <c r="G57" s="28" t="n">
        <f aca="false">A57*$B$9+$B$10</f>
        <v>0.00113245625</v>
      </c>
      <c r="H57" s="29" t="n">
        <f aca="false">G57-F57</f>
        <v>-0.00111630375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8:48:22Z</dcterms:created>
  <dc:creator>Germaine Gatien</dc:creator>
  <dc:description/>
  <dc:language>en-US</dc:language>
  <cp:lastModifiedBy>Germaine Gatien</cp:lastModifiedBy>
  <dcterms:modified xsi:type="dcterms:W3CDTF">2004-06-25T18:48:22Z</dcterms:modified>
  <cp:revision>0</cp:revision>
  <dc:subject/>
  <dc:title/>
</cp:coreProperties>
</file>