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5.xml" ContentType="application/vnd.openxmlformats-officedocument.drawing+xml"/>
  <Override PartName="/xl/drawings/drawing214.xml" ContentType="application/vnd.openxmlformats-officedocument.drawing+xml"/>
  <Override PartName="/xl/drawings/vmlDrawing2.vml" ContentType="application/vnd.openxmlformats-officedocument.vmlDrawing"/>
  <Override PartName="/xl/drawings/drawing42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39</definedName>
    <definedName function="false" hidden="false" localSheetId="2" name="known_ys" vbProcedure="false">'(DOX_CTD - DOX_BOT)'!$K$17:$K$139</definedName>
    <definedName function="false" hidden="false" localSheetId="4" name="known_xs" vbProcedure="false">'(DOX_CTD - DOX_BOT) (2)'!$J$17:$J$139</definedName>
    <definedName function="false" hidden="false" localSheetId="4" name="known_ys" vbProcedure="false">'(DOX_CTD - DOX_BOT) (2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7-0038</t>
  </si>
  <si>
    <t xml:space="preserve">2004-07-0038</t>
  </si>
  <si>
    <t xml:space="preserve"> 2004-07-0039</t>
  </si>
  <si>
    <t xml:space="preserve">2004-07-0039</t>
  </si>
  <si>
    <t xml:space="preserve"> 2004-07-0043</t>
  </si>
  <si>
    <t xml:space="preserve">2004-07-0043</t>
  </si>
  <si>
    <t xml:space="preserve"> 2004-07-0045</t>
  </si>
  <si>
    <t xml:space="preserve">2004-07-0045</t>
  </si>
  <si>
    <t xml:space="preserve"> 2004-07-0048</t>
  </si>
  <si>
    <t xml:space="preserve">2004-07-0048</t>
  </si>
  <si>
    <t xml:space="preserve"> 2004-07-0049</t>
  </si>
  <si>
    <t xml:space="preserve">2004-07-0049</t>
  </si>
  <si>
    <t xml:space="preserve"> 2004-07-0051</t>
  </si>
  <si>
    <t xml:space="preserve">2004-07-0051</t>
  </si>
  <si>
    <t xml:space="preserve"> 2004-07-0053</t>
  </si>
  <si>
    <t xml:space="preserve">2004-07-0053</t>
  </si>
  <si>
    <t xml:space="preserve"> 2004-07-0054</t>
  </si>
  <si>
    <t xml:space="preserve">2004-07-0054</t>
  </si>
  <si>
    <t xml:space="preserve"> 2004-07-0056</t>
  </si>
  <si>
    <t xml:space="preserve">2004-07-0056</t>
  </si>
  <si>
    <t xml:space="preserve"> 2004-07-0061</t>
  </si>
  <si>
    <t xml:space="preserve">2004-07-0061</t>
  </si>
  <si>
    <t xml:space="preserve"> 2004-07-0065</t>
  </si>
  <si>
    <t xml:space="preserve">2004-07-0065</t>
  </si>
  <si>
    <t xml:space="preserve"> 2004-07-0066</t>
  </si>
  <si>
    <t xml:space="preserve">2004-07-0066</t>
  </si>
  <si>
    <t xml:space="preserve"> 2004-07-0067</t>
  </si>
  <si>
    <t xml:space="preserve">2004-07-0067</t>
  </si>
  <si>
    <t xml:space="preserve"> 2004-07-0069</t>
  </si>
  <si>
    <t xml:space="preserve">2004-07-0069</t>
  </si>
  <si>
    <t xml:space="preserve"> 2004-07-0071</t>
  </si>
  <si>
    <t xml:space="preserve">2004-07-0071</t>
  </si>
  <si>
    <t xml:space="preserve"> 2004-07-0075</t>
  </si>
  <si>
    <t xml:space="preserve">2004-07-0075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after 2nd recalibration-downcast thinne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21</c:f>
              <c:numCache>
                <c:formatCode>General</c:formatCode>
                <c:ptCount val="205"/>
                <c:pt idx="0">
                  <c:v>0</c:v>
                </c:pt>
                <c:pt idx="1">
                  <c:v>202.008</c:v>
                </c:pt>
                <c:pt idx="2">
                  <c:v>0</c:v>
                </c:pt>
                <c:pt idx="3">
                  <c:v>151.986</c:v>
                </c:pt>
                <c:pt idx="4">
                  <c:v>126.964</c:v>
                </c:pt>
                <c:pt idx="5">
                  <c:v>102.002</c:v>
                </c:pt>
                <c:pt idx="6">
                  <c:v>76.9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4935</c:v>
                </c:pt>
                <c:pt idx="11">
                  <c:v>7.5065</c:v>
                </c:pt>
                <c:pt idx="12">
                  <c:v>0</c:v>
                </c:pt>
                <c:pt idx="13">
                  <c:v>302.134</c:v>
                </c:pt>
                <c:pt idx="14">
                  <c:v>251.981</c:v>
                </c:pt>
                <c:pt idx="15">
                  <c:v>202.001</c:v>
                </c:pt>
                <c:pt idx="16">
                  <c:v>0</c:v>
                </c:pt>
                <c:pt idx="17">
                  <c:v>152</c:v>
                </c:pt>
                <c:pt idx="18">
                  <c:v>126.987</c:v>
                </c:pt>
                <c:pt idx="19">
                  <c:v>102.003</c:v>
                </c:pt>
                <c:pt idx="20">
                  <c:v>76.979</c:v>
                </c:pt>
                <c:pt idx="21">
                  <c:v>51.99</c:v>
                </c:pt>
                <c:pt idx="22">
                  <c:v>0</c:v>
                </c:pt>
                <c:pt idx="23">
                  <c:v>0</c:v>
                </c:pt>
                <c:pt idx="24">
                  <c:v>11.987</c:v>
                </c:pt>
                <c:pt idx="25">
                  <c:v>6.99</c:v>
                </c:pt>
                <c:pt idx="26">
                  <c:v>0</c:v>
                </c:pt>
                <c:pt idx="27">
                  <c:v>183.156</c:v>
                </c:pt>
                <c:pt idx="28">
                  <c:v>151.985</c:v>
                </c:pt>
                <c:pt idx="29">
                  <c:v>127.011</c:v>
                </c:pt>
                <c:pt idx="30">
                  <c:v>102.01</c:v>
                </c:pt>
                <c:pt idx="31">
                  <c:v>77.003</c:v>
                </c:pt>
                <c:pt idx="32">
                  <c:v>52.003</c:v>
                </c:pt>
                <c:pt idx="33">
                  <c:v>0</c:v>
                </c:pt>
                <c:pt idx="34">
                  <c:v>0</c:v>
                </c:pt>
                <c:pt idx="35">
                  <c:v>11.4825</c:v>
                </c:pt>
                <c:pt idx="36">
                  <c:v>7.012</c:v>
                </c:pt>
                <c:pt idx="37">
                  <c:v>3.145</c:v>
                </c:pt>
                <c:pt idx="38">
                  <c:v>107.473</c:v>
                </c:pt>
                <c:pt idx="39">
                  <c:v>0</c:v>
                </c:pt>
                <c:pt idx="40">
                  <c:v>76.994</c:v>
                </c:pt>
                <c:pt idx="41">
                  <c:v>52.006</c:v>
                </c:pt>
                <c:pt idx="42">
                  <c:v>0</c:v>
                </c:pt>
                <c:pt idx="43">
                  <c:v>22.997</c:v>
                </c:pt>
                <c:pt idx="44">
                  <c:v>11.497</c:v>
                </c:pt>
                <c:pt idx="45">
                  <c:v>6.998</c:v>
                </c:pt>
                <c:pt idx="46">
                  <c:v>3.183</c:v>
                </c:pt>
                <c:pt idx="47">
                  <c:v>0</c:v>
                </c:pt>
                <c:pt idx="48">
                  <c:v>251.991</c:v>
                </c:pt>
                <c:pt idx="49">
                  <c:v>199.995</c:v>
                </c:pt>
                <c:pt idx="50">
                  <c:v>176.978</c:v>
                </c:pt>
                <c:pt idx="51">
                  <c:v>149.997</c:v>
                </c:pt>
                <c:pt idx="52">
                  <c:v>124.995</c:v>
                </c:pt>
                <c:pt idx="53">
                  <c:v>100.007</c:v>
                </c:pt>
                <c:pt idx="54">
                  <c:v>75.015</c:v>
                </c:pt>
                <c:pt idx="55">
                  <c:v>49.999</c:v>
                </c:pt>
                <c:pt idx="56">
                  <c:v>0</c:v>
                </c:pt>
                <c:pt idx="57">
                  <c:v>0</c:v>
                </c:pt>
                <c:pt idx="58">
                  <c:v>11.985</c:v>
                </c:pt>
                <c:pt idx="59">
                  <c:v>6.991</c:v>
                </c:pt>
                <c:pt idx="60">
                  <c:v>0</c:v>
                </c:pt>
                <c:pt idx="61">
                  <c:v>921.976</c:v>
                </c:pt>
                <c:pt idx="62">
                  <c:v>800.019</c:v>
                </c:pt>
                <c:pt idx="63">
                  <c:v>599.994</c:v>
                </c:pt>
                <c:pt idx="64">
                  <c:v>401.989</c:v>
                </c:pt>
                <c:pt idx="65">
                  <c:v>299.984</c:v>
                </c:pt>
                <c:pt idx="66">
                  <c:v>250.015</c:v>
                </c:pt>
                <c:pt idx="67">
                  <c:v>200.003</c:v>
                </c:pt>
                <c:pt idx="68">
                  <c:v>174.999</c:v>
                </c:pt>
                <c:pt idx="69">
                  <c:v>149.99</c:v>
                </c:pt>
                <c:pt idx="70">
                  <c:v>125.015</c:v>
                </c:pt>
                <c:pt idx="71">
                  <c:v>102.004</c:v>
                </c:pt>
                <c:pt idx="72">
                  <c:v>75.008</c:v>
                </c:pt>
                <c:pt idx="73">
                  <c:v>52.022</c:v>
                </c:pt>
                <c:pt idx="74">
                  <c:v>0</c:v>
                </c:pt>
                <c:pt idx="75">
                  <c:v>0</c:v>
                </c:pt>
                <c:pt idx="76">
                  <c:v>10.498</c:v>
                </c:pt>
                <c:pt idx="77">
                  <c:v>4.986</c:v>
                </c:pt>
                <c:pt idx="78">
                  <c:v>0</c:v>
                </c:pt>
                <c:pt idx="79">
                  <c:v>0</c:v>
                </c:pt>
                <c:pt idx="80">
                  <c:v>1001.01</c:v>
                </c:pt>
                <c:pt idx="81">
                  <c:v>0</c:v>
                </c:pt>
                <c:pt idx="82">
                  <c:v>602.01</c:v>
                </c:pt>
                <c:pt idx="83">
                  <c:v>0</c:v>
                </c:pt>
                <c:pt idx="84">
                  <c:v>302.015</c:v>
                </c:pt>
                <c:pt idx="85">
                  <c:v>250.994</c:v>
                </c:pt>
                <c:pt idx="86">
                  <c:v>199.988</c:v>
                </c:pt>
                <c:pt idx="87">
                  <c:v>152.028</c:v>
                </c:pt>
                <c:pt idx="88">
                  <c:v>126.997</c:v>
                </c:pt>
                <c:pt idx="89">
                  <c:v>102.001</c:v>
                </c:pt>
                <c:pt idx="90">
                  <c:v>75.016</c:v>
                </c:pt>
                <c:pt idx="91">
                  <c:v>49.981</c:v>
                </c:pt>
                <c:pt idx="92">
                  <c:v>0</c:v>
                </c:pt>
                <c:pt idx="93">
                  <c:v>0</c:v>
                </c:pt>
                <c:pt idx="94">
                  <c:v>12.013</c:v>
                </c:pt>
                <c:pt idx="95">
                  <c:v>6.972</c:v>
                </c:pt>
                <c:pt idx="96">
                  <c:v>0</c:v>
                </c:pt>
                <c:pt idx="97">
                  <c:v>144.893</c:v>
                </c:pt>
                <c:pt idx="98">
                  <c:v>125.004</c:v>
                </c:pt>
                <c:pt idx="99">
                  <c:v>100.008</c:v>
                </c:pt>
                <c:pt idx="100">
                  <c:v>74.975</c:v>
                </c:pt>
                <c:pt idx="101">
                  <c:v>49.999</c:v>
                </c:pt>
                <c:pt idx="102">
                  <c:v>0</c:v>
                </c:pt>
                <c:pt idx="103">
                  <c:v>0</c:v>
                </c:pt>
                <c:pt idx="104">
                  <c:v>10.5025</c:v>
                </c:pt>
                <c:pt idx="105">
                  <c:v>5.184</c:v>
                </c:pt>
                <c:pt idx="106">
                  <c:v>0</c:v>
                </c:pt>
                <c:pt idx="107">
                  <c:v>134.001</c:v>
                </c:pt>
                <c:pt idx="108">
                  <c:v>125.009</c:v>
                </c:pt>
                <c:pt idx="109">
                  <c:v>101.992</c:v>
                </c:pt>
                <c:pt idx="110">
                  <c:v>76.993</c:v>
                </c:pt>
                <c:pt idx="111">
                  <c:v>49.995</c:v>
                </c:pt>
                <c:pt idx="112">
                  <c:v>0</c:v>
                </c:pt>
                <c:pt idx="113">
                  <c:v>0</c:v>
                </c:pt>
                <c:pt idx="114">
                  <c:v>10.506</c:v>
                </c:pt>
                <c:pt idx="115">
                  <c:v>6.2715</c:v>
                </c:pt>
                <c:pt idx="116">
                  <c:v>0</c:v>
                </c:pt>
                <c:pt idx="117">
                  <c:v>1243.47</c:v>
                </c:pt>
                <c:pt idx="118">
                  <c:v>1002</c:v>
                </c:pt>
                <c:pt idx="119">
                  <c:v>800.025</c:v>
                </c:pt>
                <c:pt idx="120">
                  <c:v>601.995</c:v>
                </c:pt>
                <c:pt idx="121">
                  <c:v>400</c:v>
                </c:pt>
                <c:pt idx="122">
                  <c:v>301.99</c:v>
                </c:pt>
                <c:pt idx="123">
                  <c:v>251.997</c:v>
                </c:pt>
                <c:pt idx="124">
                  <c:v>202.001</c:v>
                </c:pt>
                <c:pt idx="125">
                  <c:v>151.98</c:v>
                </c:pt>
                <c:pt idx="126">
                  <c:v>127.004</c:v>
                </c:pt>
                <c:pt idx="127">
                  <c:v>102.012</c:v>
                </c:pt>
                <c:pt idx="128">
                  <c:v>77.01</c:v>
                </c:pt>
                <c:pt idx="129">
                  <c:v>50.013</c:v>
                </c:pt>
                <c:pt idx="130">
                  <c:v>0</c:v>
                </c:pt>
                <c:pt idx="131">
                  <c:v>0</c:v>
                </c:pt>
                <c:pt idx="132">
                  <c:v>11.999</c:v>
                </c:pt>
                <c:pt idx="133">
                  <c:v>7.498</c:v>
                </c:pt>
                <c:pt idx="134">
                  <c:v>0</c:v>
                </c:pt>
                <c:pt idx="135">
                  <c:v>87.385</c:v>
                </c:pt>
                <c:pt idx="136">
                  <c:v>75.003</c:v>
                </c:pt>
                <c:pt idx="137">
                  <c:v>52.012</c:v>
                </c:pt>
                <c:pt idx="138">
                  <c:v>0</c:v>
                </c:pt>
                <c:pt idx="139">
                  <c:v>0</c:v>
                </c:pt>
                <c:pt idx="140">
                  <c:v>11.5035</c:v>
                </c:pt>
                <c:pt idx="141">
                  <c:v>7.01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501.98</c:v>
                </c:pt>
                <c:pt idx="146">
                  <c:v>1002.01</c:v>
                </c:pt>
                <c:pt idx="147">
                  <c:v>0</c:v>
                </c:pt>
                <c:pt idx="148">
                  <c:v>501.998</c:v>
                </c:pt>
                <c:pt idx="149">
                  <c:v>400.006</c:v>
                </c:pt>
                <c:pt idx="150">
                  <c:v>299.98</c:v>
                </c:pt>
                <c:pt idx="151">
                  <c:v>252.017</c:v>
                </c:pt>
                <c:pt idx="152">
                  <c:v>201.996</c:v>
                </c:pt>
                <c:pt idx="153">
                  <c:v>0</c:v>
                </c:pt>
                <c:pt idx="154">
                  <c:v>151.99</c:v>
                </c:pt>
                <c:pt idx="155">
                  <c:v>125.021</c:v>
                </c:pt>
                <c:pt idx="156">
                  <c:v>0</c:v>
                </c:pt>
                <c:pt idx="157">
                  <c:v>75.011</c:v>
                </c:pt>
                <c:pt idx="158">
                  <c:v>51.993</c:v>
                </c:pt>
                <c:pt idx="159">
                  <c:v>0</c:v>
                </c:pt>
                <c:pt idx="160">
                  <c:v>0</c:v>
                </c:pt>
                <c:pt idx="161">
                  <c:v>11.491</c:v>
                </c:pt>
                <c:pt idx="162">
                  <c:v>6.993</c:v>
                </c:pt>
                <c:pt idx="163">
                  <c:v>0</c:v>
                </c:pt>
                <c:pt idx="164">
                  <c:v>0</c:v>
                </c:pt>
                <c:pt idx="165">
                  <c:v>800.001</c:v>
                </c:pt>
                <c:pt idx="166">
                  <c:v>600.015</c:v>
                </c:pt>
                <c:pt idx="167">
                  <c:v>600.015</c:v>
                </c:pt>
                <c:pt idx="168">
                  <c:v>399.995</c:v>
                </c:pt>
                <c:pt idx="169">
                  <c:v>297.99</c:v>
                </c:pt>
                <c:pt idx="170">
                  <c:v>249.999</c:v>
                </c:pt>
                <c:pt idx="171">
                  <c:v>202.001</c:v>
                </c:pt>
                <c:pt idx="172">
                  <c:v>174.991</c:v>
                </c:pt>
                <c:pt idx="173">
                  <c:v>151.998</c:v>
                </c:pt>
                <c:pt idx="174">
                  <c:v>127.004</c:v>
                </c:pt>
                <c:pt idx="175">
                  <c:v>101.997</c:v>
                </c:pt>
                <c:pt idx="176">
                  <c:v>77.022</c:v>
                </c:pt>
                <c:pt idx="177">
                  <c:v>52.015</c:v>
                </c:pt>
                <c:pt idx="178">
                  <c:v>0</c:v>
                </c:pt>
                <c:pt idx="179">
                  <c:v>0</c:v>
                </c:pt>
                <c:pt idx="180">
                  <c:v>7.4865</c:v>
                </c:pt>
                <c:pt idx="181">
                  <c:v>0</c:v>
                </c:pt>
                <c:pt idx="182">
                  <c:v>139.885</c:v>
                </c:pt>
                <c:pt idx="183">
                  <c:v>125.004</c:v>
                </c:pt>
                <c:pt idx="184">
                  <c:v>99.997</c:v>
                </c:pt>
                <c:pt idx="185">
                  <c:v>77.015</c:v>
                </c:pt>
                <c:pt idx="186">
                  <c:v>50.009</c:v>
                </c:pt>
                <c:pt idx="187">
                  <c:v>0</c:v>
                </c:pt>
                <c:pt idx="188">
                  <c:v>0</c:v>
                </c:pt>
                <c:pt idx="189">
                  <c:v>11.998</c:v>
                </c:pt>
                <c:pt idx="190">
                  <c:v>6.996</c:v>
                </c:pt>
                <c:pt idx="191">
                  <c:v>0</c:v>
                </c:pt>
                <c:pt idx="192">
                  <c:v>92.498</c:v>
                </c:pt>
                <c:pt idx="193">
                  <c:v>77</c:v>
                </c:pt>
                <c:pt idx="194">
                  <c:v>51.997</c:v>
                </c:pt>
                <c:pt idx="195">
                  <c:v>0</c:v>
                </c:pt>
                <c:pt idx="196">
                  <c:v>0</c:v>
                </c:pt>
                <c:pt idx="197">
                  <c:v>11.499</c:v>
                </c:pt>
                <c:pt idx="198">
                  <c:v>7.01</c:v>
                </c:pt>
                <c:pt idx="199">
                  <c:v>0</c:v>
                </c:pt>
                <c:pt idx="200">
                  <c:v>38.835</c:v>
                </c:pt>
                <c:pt idx="201">
                  <c:v>0</c:v>
                </c:pt>
                <c:pt idx="202">
                  <c:v>11.5025</c:v>
                </c:pt>
                <c:pt idx="203">
                  <c:v>6.984</c:v>
                </c:pt>
                <c:pt idx="204">
                  <c:v>3.219</c:v>
                </c:pt>
              </c:numCache>
            </c:numRef>
          </c:xVal>
          <c:yVal>
            <c:numRef>
              <c:f>'(DOX_CTD - DOX_BOT)'!$F$17:$F$221</c:f>
              <c:numCache>
                <c:formatCode>General</c:formatCode>
                <c:ptCount val="205"/>
                <c:pt idx="0">
                  <c:v>-1.9</c:v>
                </c:pt>
                <c:pt idx="1">
                  <c:v>0.0739999</c:v>
                </c:pt>
                <c:pt idx="2">
                  <c:v>-2.175</c:v>
                </c:pt>
                <c:pt idx="3">
                  <c:v>-0.0279999</c:v>
                </c:pt>
                <c:pt idx="4">
                  <c:v>0.0540001</c:v>
                </c:pt>
                <c:pt idx="5">
                  <c:v>-0.0939999</c:v>
                </c:pt>
                <c:pt idx="6">
                  <c:v>-0.235</c:v>
                </c:pt>
                <c:pt idx="7">
                  <c:v>-3.691</c:v>
                </c:pt>
                <c:pt idx="8">
                  <c:v>-4.068</c:v>
                </c:pt>
                <c:pt idx="9">
                  <c:v>-4.646</c:v>
                </c:pt>
                <c:pt idx="10">
                  <c:v>-0.1245</c:v>
                </c:pt>
                <c:pt idx="11">
                  <c:v>-0.052</c:v>
                </c:pt>
                <c:pt idx="12">
                  <c:v>-6.287</c:v>
                </c:pt>
                <c:pt idx="13">
                  <c:v>-0.0395001</c:v>
                </c:pt>
                <c:pt idx="14">
                  <c:v>0.016</c:v>
                </c:pt>
                <c:pt idx="15">
                  <c:v>0.049</c:v>
                </c:pt>
                <c:pt idx="16">
                  <c:v>-1.968</c:v>
                </c:pt>
                <c:pt idx="17">
                  <c:v>0.066</c:v>
                </c:pt>
                <c:pt idx="18">
                  <c:v>0.0480001</c:v>
                </c:pt>
                <c:pt idx="19">
                  <c:v>0.172</c:v>
                </c:pt>
                <c:pt idx="20">
                  <c:v>0.0680001</c:v>
                </c:pt>
                <c:pt idx="21">
                  <c:v>0.389</c:v>
                </c:pt>
                <c:pt idx="22">
                  <c:v>-5.189</c:v>
                </c:pt>
                <c:pt idx="23">
                  <c:v>-6.037</c:v>
                </c:pt>
                <c:pt idx="24">
                  <c:v>0.0760002</c:v>
                </c:pt>
                <c:pt idx="25">
                  <c:v>0.059</c:v>
                </c:pt>
                <c:pt idx="26">
                  <c:v>-6.864</c:v>
                </c:pt>
                <c:pt idx="27">
                  <c:v>0.011</c:v>
                </c:pt>
                <c:pt idx="28">
                  <c:v>0.057</c:v>
                </c:pt>
                <c:pt idx="29">
                  <c:v>0.0140002</c:v>
                </c:pt>
                <c:pt idx="30">
                  <c:v>0.151</c:v>
                </c:pt>
                <c:pt idx="31">
                  <c:v>0.198</c:v>
                </c:pt>
                <c:pt idx="32">
                  <c:v>0.0250001</c:v>
                </c:pt>
                <c:pt idx="33">
                  <c:v>-5.804</c:v>
                </c:pt>
                <c:pt idx="34">
                  <c:v>-4.313</c:v>
                </c:pt>
                <c:pt idx="35">
                  <c:v>0.0959997</c:v>
                </c:pt>
                <c:pt idx="36">
                  <c:v>0.0570002</c:v>
                </c:pt>
                <c:pt idx="37">
                  <c:v>0.0760002</c:v>
                </c:pt>
                <c:pt idx="38">
                  <c:v>-0.0350001</c:v>
                </c:pt>
                <c:pt idx="39">
                  <c:v>-2.18</c:v>
                </c:pt>
                <c:pt idx="40">
                  <c:v>-0.0349998</c:v>
                </c:pt>
                <c:pt idx="41">
                  <c:v>-0.0549998</c:v>
                </c:pt>
                <c:pt idx="42">
                  <c:v>-5.898</c:v>
                </c:pt>
                <c:pt idx="43">
                  <c:v>0.257</c:v>
                </c:pt>
                <c:pt idx="44">
                  <c:v>0.073</c:v>
                </c:pt>
                <c:pt idx="45">
                  <c:v>0.196</c:v>
                </c:pt>
                <c:pt idx="46">
                  <c:v>0.364</c:v>
                </c:pt>
                <c:pt idx="47">
                  <c:v>-1.295</c:v>
                </c:pt>
                <c:pt idx="48">
                  <c:v>-0.00800002</c:v>
                </c:pt>
                <c:pt idx="49">
                  <c:v>0.0740001</c:v>
                </c:pt>
                <c:pt idx="50">
                  <c:v>0.0449998</c:v>
                </c:pt>
                <c:pt idx="51">
                  <c:v>0.0179999</c:v>
                </c:pt>
                <c:pt idx="52">
                  <c:v>0.111</c:v>
                </c:pt>
                <c:pt idx="53">
                  <c:v>0.161</c:v>
                </c:pt>
                <c:pt idx="54">
                  <c:v>0.265</c:v>
                </c:pt>
                <c:pt idx="55">
                  <c:v>0.0079999</c:v>
                </c:pt>
                <c:pt idx="56">
                  <c:v>-6.674</c:v>
                </c:pt>
                <c:pt idx="57">
                  <c:v>-7.595</c:v>
                </c:pt>
                <c:pt idx="58">
                  <c:v>-0.0640001</c:v>
                </c:pt>
                <c:pt idx="59">
                  <c:v>-0.0479999</c:v>
                </c:pt>
                <c:pt idx="60">
                  <c:v>-7.842</c:v>
                </c:pt>
                <c:pt idx="61">
                  <c:v>-0.039</c:v>
                </c:pt>
                <c:pt idx="62">
                  <c:v>-0.00599998</c:v>
                </c:pt>
                <c:pt idx="63">
                  <c:v>0.00799999</c:v>
                </c:pt>
                <c:pt idx="64">
                  <c:v>-0.081</c:v>
                </c:pt>
                <c:pt idx="65">
                  <c:v>-0.114</c:v>
                </c:pt>
                <c:pt idx="66">
                  <c:v>-0.133</c:v>
                </c:pt>
                <c:pt idx="67">
                  <c:v>0.0709999</c:v>
                </c:pt>
                <c:pt idx="68">
                  <c:v>-0.0500002</c:v>
                </c:pt>
                <c:pt idx="69">
                  <c:v>0.0240002</c:v>
                </c:pt>
                <c:pt idx="70">
                  <c:v>0.113</c:v>
                </c:pt>
                <c:pt idx="71">
                  <c:v>0.436</c:v>
                </c:pt>
                <c:pt idx="72">
                  <c:v>0.052</c:v>
                </c:pt>
                <c:pt idx="73">
                  <c:v>-0.0360003</c:v>
                </c:pt>
                <c:pt idx="74">
                  <c:v>-6.437</c:v>
                </c:pt>
                <c:pt idx="75">
                  <c:v>-5.945</c:v>
                </c:pt>
                <c:pt idx="76">
                  <c:v>-0.0490003</c:v>
                </c:pt>
                <c:pt idx="77">
                  <c:v>-0.124</c:v>
                </c:pt>
                <c:pt idx="78">
                  <c:v>-7.197</c:v>
                </c:pt>
                <c:pt idx="79">
                  <c:v>-0.522</c:v>
                </c:pt>
                <c:pt idx="80">
                  <c:v>-0.02</c:v>
                </c:pt>
                <c:pt idx="81">
                  <c:v>-0.286</c:v>
                </c:pt>
                <c:pt idx="82">
                  <c:v>-0.014</c:v>
                </c:pt>
                <c:pt idx="83">
                  <c:v>-1.001</c:v>
                </c:pt>
                <c:pt idx="84">
                  <c:v>-0.034</c:v>
                </c:pt>
                <c:pt idx="85">
                  <c:v>-0.0145</c:v>
                </c:pt>
                <c:pt idx="86">
                  <c:v>0.219</c:v>
                </c:pt>
                <c:pt idx="87">
                  <c:v>0.212</c:v>
                </c:pt>
                <c:pt idx="88">
                  <c:v>-0.0490003</c:v>
                </c:pt>
                <c:pt idx="89">
                  <c:v>0.086</c:v>
                </c:pt>
                <c:pt idx="90">
                  <c:v>0.201</c:v>
                </c:pt>
                <c:pt idx="91">
                  <c:v>0</c:v>
                </c:pt>
                <c:pt idx="92">
                  <c:v>-6.586</c:v>
                </c:pt>
                <c:pt idx="93">
                  <c:v>-6.853</c:v>
                </c:pt>
                <c:pt idx="94">
                  <c:v>-0.0209999</c:v>
                </c:pt>
                <c:pt idx="95">
                  <c:v>0.00999975</c:v>
                </c:pt>
                <c:pt idx="96">
                  <c:v>-9.276</c:v>
                </c:pt>
                <c:pt idx="97">
                  <c:v>-0.218</c:v>
                </c:pt>
                <c:pt idx="98">
                  <c:v>0.0309999</c:v>
                </c:pt>
                <c:pt idx="99">
                  <c:v>0.0599999</c:v>
                </c:pt>
                <c:pt idx="100">
                  <c:v>-0.347</c:v>
                </c:pt>
                <c:pt idx="101">
                  <c:v>0.789</c:v>
                </c:pt>
                <c:pt idx="102">
                  <c:v>-5.277</c:v>
                </c:pt>
                <c:pt idx="103">
                  <c:v>-6.631</c:v>
                </c:pt>
                <c:pt idx="104">
                  <c:v>-0.0275002</c:v>
                </c:pt>
                <c:pt idx="105">
                  <c:v>-0.105</c:v>
                </c:pt>
                <c:pt idx="106">
                  <c:v>-7.041</c:v>
                </c:pt>
                <c:pt idx="107">
                  <c:v>0.915</c:v>
                </c:pt>
                <c:pt idx="108">
                  <c:v>0.627</c:v>
                </c:pt>
                <c:pt idx="109">
                  <c:v>-0.0420001</c:v>
                </c:pt>
                <c:pt idx="110">
                  <c:v>0.0270002</c:v>
                </c:pt>
                <c:pt idx="111">
                  <c:v>0.501</c:v>
                </c:pt>
                <c:pt idx="112">
                  <c:v>-5.86</c:v>
                </c:pt>
                <c:pt idx="113">
                  <c:v>-6.628</c:v>
                </c:pt>
                <c:pt idx="114">
                  <c:v>-0.00199986</c:v>
                </c:pt>
                <c:pt idx="115">
                  <c:v>-0.0120001</c:v>
                </c:pt>
                <c:pt idx="116">
                  <c:v>-7.387</c:v>
                </c:pt>
                <c:pt idx="117">
                  <c:v>-0.00999999</c:v>
                </c:pt>
                <c:pt idx="118">
                  <c:v>-0.083</c:v>
                </c:pt>
                <c:pt idx="119">
                  <c:v>-0.022</c:v>
                </c:pt>
                <c:pt idx="120">
                  <c:v>0.028</c:v>
                </c:pt>
                <c:pt idx="121">
                  <c:v>-0.0189999</c:v>
                </c:pt>
                <c:pt idx="122">
                  <c:v>0.0109999</c:v>
                </c:pt>
                <c:pt idx="123">
                  <c:v>-0.0840001</c:v>
                </c:pt>
                <c:pt idx="124">
                  <c:v>-0.0409999</c:v>
                </c:pt>
                <c:pt idx="125">
                  <c:v>0.0480001</c:v>
                </c:pt>
                <c:pt idx="126">
                  <c:v>0.117</c:v>
                </c:pt>
                <c:pt idx="127">
                  <c:v>-0.0170002</c:v>
                </c:pt>
                <c:pt idx="128">
                  <c:v>-0.0669999</c:v>
                </c:pt>
                <c:pt idx="129">
                  <c:v>-0.207</c:v>
                </c:pt>
                <c:pt idx="130">
                  <c:v>-5.406</c:v>
                </c:pt>
                <c:pt idx="131">
                  <c:v>-6.567</c:v>
                </c:pt>
                <c:pt idx="132">
                  <c:v>0.0310001</c:v>
                </c:pt>
                <c:pt idx="133">
                  <c:v>0.0304999</c:v>
                </c:pt>
                <c:pt idx="134">
                  <c:v>-6.832</c:v>
                </c:pt>
                <c:pt idx="135">
                  <c:v>-0.227</c:v>
                </c:pt>
                <c:pt idx="136">
                  <c:v>0.249</c:v>
                </c:pt>
                <c:pt idx="137">
                  <c:v>0.181</c:v>
                </c:pt>
                <c:pt idx="138">
                  <c:v>-5.408</c:v>
                </c:pt>
                <c:pt idx="139">
                  <c:v>-6.045</c:v>
                </c:pt>
                <c:pt idx="140">
                  <c:v>0.0160003</c:v>
                </c:pt>
                <c:pt idx="141">
                  <c:v>0.052</c:v>
                </c:pt>
                <c:pt idx="142">
                  <c:v>-7.118</c:v>
                </c:pt>
                <c:pt idx="143">
                  <c:v>-4.325</c:v>
                </c:pt>
                <c:pt idx="144">
                  <c:v>-1.747</c:v>
                </c:pt>
                <c:pt idx="145">
                  <c:v>-0.045</c:v>
                </c:pt>
                <c:pt idx="146">
                  <c:v>0.023</c:v>
                </c:pt>
                <c:pt idx="147">
                  <c:v>-0.28</c:v>
                </c:pt>
                <c:pt idx="148">
                  <c:v>0.038</c:v>
                </c:pt>
                <c:pt idx="149">
                  <c:v>0.212</c:v>
                </c:pt>
                <c:pt idx="150">
                  <c:v>0.029</c:v>
                </c:pt>
                <c:pt idx="151">
                  <c:v>0.0200002</c:v>
                </c:pt>
                <c:pt idx="152">
                  <c:v>-0.0910001</c:v>
                </c:pt>
                <c:pt idx="153">
                  <c:v>-2.872</c:v>
                </c:pt>
                <c:pt idx="154">
                  <c:v>0.0899999</c:v>
                </c:pt>
                <c:pt idx="155">
                  <c:v>0.107</c:v>
                </c:pt>
                <c:pt idx="156">
                  <c:v>-5.695</c:v>
                </c:pt>
                <c:pt idx="157">
                  <c:v>-0.0170002</c:v>
                </c:pt>
                <c:pt idx="158">
                  <c:v>-0.0830002</c:v>
                </c:pt>
                <c:pt idx="159">
                  <c:v>-6.713</c:v>
                </c:pt>
                <c:pt idx="160">
                  <c:v>-6.684</c:v>
                </c:pt>
                <c:pt idx="161">
                  <c:v>0.0149999</c:v>
                </c:pt>
                <c:pt idx="162">
                  <c:v>-0.0150003</c:v>
                </c:pt>
                <c:pt idx="163">
                  <c:v>-6.602</c:v>
                </c:pt>
                <c:pt idx="164">
                  <c:v>-0.29</c:v>
                </c:pt>
                <c:pt idx="165">
                  <c:v>0.005</c:v>
                </c:pt>
                <c:pt idx="166">
                  <c:v>0.018</c:v>
                </c:pt>
                <c:pt idx="167">
                  <c:v>0.029</c:v>
                </c:pt>
                <c:pt idx="168">
                  <c:v>0.057</c:v>
                </c:pt>
                <c:pt idx="169">
                  <c:v>0.00999999</c:v>
                </c:pt>
                <c:pt idx="170">
                  <c:v>0.0700002</c:v>
                </c:pt>
                <c:pt idx="171">
                  <c:v>0.069</c:v>
                </c:pt>
                <c:pt idx="172">
                  <c:v>0.0219998</c:v>
                </c:pt>
                <c:pt idx="173">
                  <c:v>0.0450001</c:v>
                </c:pt>
                <c:pt idx="174">
                  <c:v>0.053</c:v>
                </c:pt>
                <c:pt idx="175">
                  <c:v>0.0279999</c:v>
                </c:pt>
                <c:pt idx="176">
                  <c:v>-0.246</c:v>
                </c:pt>
                <c:pt idx="177">
                  <c:v>-0.066</c:v>
                </c:pt>
                <c:pt idx="178">
                  <c:v>-6.521</c:v>
                </c:pt>
                <c:pt idx="179">
                  <c:v>-6.681</c:v>
                </c:pt>
                <c:pt idx="180">
                  <c:v>-0.0319996</c:v>
                </c:pt>
                <c:pt idx="181">
                  <c:v>-6.714</c:v>
                </c:pt>
                <c:pt idx="182">
                  <c:v>-0.043</c:v>
                </c:pt>
                <c:pt idx="183">
                  <c:v>0.101</c:v>
                </c:pt>
                <c:pt idx="184">
                  <c:v>-0.112</c:v>
                </c:pt>
                <c:pt idx="185">
                  <c:v>0.053</c:v>
                </c:pt>
                <c:pt idx="186">
                  <c:v>0.00199986</c:v>
                </c:pt>
                <c:pt idx="187">
                  <c:v>-6.573</c:v>
                </c:pt>
                <c:pt idx="188">
                  <c:v>-6.923</c:v>
                </c:pt>
                <c:pt idx="189">
                  <c:v>-0.085</c:v>
                </c:pt>
                <c:pt idx="190">
                  <c:v>-0.0869999</c:v>
                </c:pt>
                <c:pt idx="191">
                  <c:v>-6.861</c:v>
                </c:pt>
                <c:pt idx="192">
                  <c:v>-0.0999999</c:v>
                </c:pt>
                <c:pt idx="193">
                  <c:v>0.0400004</c:v>
                </c:pt>
                <c:pt idx="194">
                  <c:v>0.072</c:v>
                </c:pt>
                <c:pt idx="195">
                  <c:v>-5.943</c:v>
                </c:pt>
                <c:pt idx="196">
                  <c:v>-7.029</c:v>
                </c:pt>
                <c:pt idx="197">
                  <c:v>-0.0669999</c:v>
                </c:pt>
                <c:pt idx="198">
                  <c:v>-0.0570002</c:v>
                </c:pt>
                <c:pt idx="199">
                  <c:v>-6.902</c:v>
                </c:pt>
                <c:pt idx="200">
                  <c:v>-0.125</c:v>
                </c:pt>
                <c:pt idx="201">
                  <c:v>-8.026</c:v>
                </c:pt>
                <c:pt idx="202">
                  <c:v>0.115</c:v>
                </c:pt>
                <c:pt idx="203">
                  <c:v>0.234</c:v>
                </c:pt>
                <c:pt idx="204">
                  <c:v>0.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40</c:f>
              <c:numCache>
                <c:formatCode>General</c:formatCode>
                <c:ptCount val="124"/>
                <c:pt idx="0">
                  <c:v>202.008</c:v>
                </c:pt>
                <c:pt idx="1">
                  <c:v>151.986</c:v>
                </c:pt>
                <c:pt idx="2">
                  <c:v>126.964</c:v>
                </c:pt>
                <c:pt idx="3">
                  <c:v>102.002</c:v>
                </c:pt>
                <c:pt idx="4">
                  <c:v>11.4935</c:v>
                </c:pt>
                <c:pt idx="5">
                  <c:v>7.5065</c:v>
                </c:pt>
                <c:pt idx="6">
                  <c:v>302.134</c:v>
                </c:pt>
                <c:pt idx="7">
                  <c:v>251.981</c:v>
                </c:pt>
                <c:pt idx="8">
                  <c:v>202.001</c:v>
                </c:pt>
                <c:pt idx="9">
                  <c:v>152</c:v>
                </c:pt>
                <c:pt idx="10">
                  <c:v>126.987</c:v>
                </c:pt>
                <c:pt idx="11">
                  <c:v>76.979</c:v>
                </c:pt>
                <c:pt idx="12">
                  <c:v>11.987</c:v>
                </c:pt>
                <c:pt idx="13">
                  <c:v>6.99</c:v>
                </c:pt>
                <c:pt idx="14">
                  <c:v>183.156</c:v>
                </c:pt>
                <c:pt idx="15">
                  <c:v>151.985</c:v>
                </c:pt>
                <c:pt idx="16">
                  <c:v>127.011</c:v>
                </c:pt>
                <c:pt idx="17">
                  <c:v>102.01</c:v>
                </c:pt>
                <c:pt idx="18">
                  <c:v>52.003</c:v>
                </c:pt>
                <c:pt idx="19">
                  <c:v>11.4825</c:v>
                </c:pt>
                <c:pt idx="20">
                  <c:v>7.012</c:v>
                </c:pt>
                <c:pt idx="21">
                  <c:v>3.145</c:v>
                </c:pt>
                <c:pt idx="22">
                  <c:v>107.473</c:v>
                </c:pt>
                <c:pt idx="23">
                  <c:v>76.994</c:v>
                </c:pt>
                <c:pt idx="24">
                  <c:v>52.006</c:v>
                </c:pt>
                <c:pt idx="25">
                  <c:v>11.497</c:v>
                </c:pt>
                <c:pt idx="26">
                  <c:v>251.991</c:v>
                </c:pt>
                <c:pt idx="27">
                  <c:v>199.995</c:v>
                </c:pt>
                <c:pt idx="28">
                  <c:v>176.978</c:v>
                </c:pt>
                <c:pt idx="29">
                  <c:v>149.997</c:v>
                </c:pt>
                <c:pt idx="30">
                  <c:v>124.995</c:v>
                </c:pt>
                <c:pt idx="31">
                  <c:v>100.007</c:v>
                </c:pt>
                <c:pt idx="32">
                  <c:v>49.999</c:v>
                </c:pt>
                <c:pt idx="33">
                  <c:v>11.985</c:v>
                </c:pt>
                <c:pt idx="34">
                  <c:v>6.991</c:v>
                </c:pt>
                <c:pt idx="35">
                  <c:v>921.976</c:v>
                </c:pt>
                <c:pt idx="36">
                  <c:v>800.019</c:v>
                </c:pt>
                <c:pt idx="37">
                  <c:v>599.994</c:v>
                </c:pt>
                <c:pt idx="38">
                  <c:v>401.989</c:v>
                </c:pt>
                <c:pt idx="39">
                  <c:v>299.984</c:v>
                </c:pt>
                <c:pt idx="40">
                  <c:v>250.015</c:v>
                </c:pt>
                <c:pt idx="41">
                  <c:v>200.003</c:v>
                </c:pt>
                <c:pt idx="42">
                  <c:v>174.999</c:v>
                </c:pt>
                <c:pt idx="43">
                  <c:v>149.99</c:v>
                </c:pt>
                <c:pt idx="44">
                  <c:v>125.015</c:v>
                </c:pt>
                <c:pt idx="45">
                  <c:v>75.008</c:v>
                </c:pt>
                <c:pt idx="46">
                  <c:v>52.022</c:v>
                </c:pt>
                <c:pt idx="47">
                  <c:v>10.498</c:v>
                </c:pt>
                <c:pt idx="48">
                  <c:v>4.986</c:v>
                </c:pt>
                <c:pt idx="49">
                  <c:v>1001.01</c:v>
                </c:pt>
                <c:pt idx="50">
                  <c:v>602.01</c:v>
                </c:pt>
                <c:pt idx="51">
                  <c:v>302.015</c:v>
                </c:pt>
                <c:pt idx="52">
                  <c:v>250.994</c:v>
                </c:pt>
                <c:pt idx="53">
                  <c:v>126.997</c:v>
                </c:pt>
                <c:pt idx="54">
                  <c:v>102.001</c:v>
                </c:pt>
                <c:pt idx="55">
                  <c:v>49.981</c:v>
                </c:pt>
                <c:pt idx="56">
                  <c:v>12.013</c:v>
                </c:pt>
                <c:pt idx="57">
                  <c:v>6.972</c:v>
                </c:pt>
                <c:pt idx="58">
                  <c:v>144.893</c:v>
                </c:pt>
                <c:pt idx="59">
                  <c:v>125.004</c:v>
                </c:pt>
                <c:pt idx="60">
                  <c:v>100.008</c:v>
                </c:pt>
                <c:pt idx="61">
                  <c:v>10.5025</c:v>
                </c:pt>
                <c:pt idx="62">
                  <c:v>5.184</c:v>
                </c:pt>
                <c:pt idx="63">
                  <c:v>101.992</c:v>
                </c:pt>
                <c:pt idx="64">
                  <c:v>76.993</c:v>
                </c:pt>
                <c:pt idx="65">
                  <c:v>10.506</c:v>
                </c:pt>
                <c:pt idx="66">
                  <c:v>6.2715</c:v>
                </c:pt>
                <c:pt idx="67">
                  <c:v>1243.47</c:v>
                </c:pt>
                <c:pt idx="68">
                  <c:v>1002</c:v>
                </c:pt>
                <c:pt idx="69">
                  <c:v>800.025</c:v>
                </c:pt>
                <c:pt idx="70">
                  <c:v>601.995</c:v>
                </c:pt>
                <c:pt idx="71">
                  <c:v>400</c:v>
                </c:pt>
                <c:pt idx="72">
                  <c:v>301.99</c:v>
                </c:pt>
                <c:pt idx="73">
                  <c:v>251.997</c:v>
                </c:pt>
                <c:pt idx="74">
                  <c:v>202.001</c:v>
                </c:pt>
                <c:pt idx="75">
                  <c:v>151.98</c:v>
                </c:pt>
                <c:pt idx="76">
                  <c:v>127.004</c:v>
                </c:pt>
                <c:pt idx="77">
                  <c:v>102.012</c:v>
                </c:pt>
                <c:pt idx="78">
                  <c:v>77.01</c:v>
                </c:pt>
                <c:pt idx="79">
                  <c:v>50.013</c:v>
                </c:pt>
                <c:pt idx="80">
                  <c:v>11.999</c:v>
                </c:pt>
                <c:pt idx="81">
                  <c:v>7.498</c:v>
                </c:pt>
                <c:pt idx="82">
                  <c:v>87.385</c:v>
                </c:pt>
                <c:pt idx="83">
                  <c:v>11.5035</c:v>
                </c:pt>
                <c:pt idx="84">
                  <c:v>7.015</c:v>
                </c:pt>
                <c:pt idx="85">
                  <c:v>1002.01</c:v>
                </c:pt>
                <c:pt idx="86">
                  <c:v>501.998</c:v>
                </c:pt>
                <c:pt idx="87">
                  <c:v>299.98</c:v>
                </c:pt>
                <c:pt idx="88">
                  <c:v>252.017</c:v>
                </c:pt>
                <c:pt idx="89">
                  <c:v>201.996</c:v>
                </c:pt>
                <c:pt idx="90">
                  <c:v>151.99</c:v>
                </c:pt>
                <c:pt idx="91">
                  <c:v>125.021</c:v>
                </c:pt>
                <c:pt idx="92">
                  <c:v>75.011</c:v>
                </c:pt>
                <c:pt idx="93">
                  <c:v>51.993</c:v>
                </c:pt>
                <c:pt idx="94">
                  <c:v>11.491</c:v>
                </c:pt>
                <c:pt idx="95">
                  <c:v>6.993</c:v>
                </c:pt>
                <c:pt idx="96">
                  <c:v>800.001</c:v>
                </c:pt>
                <c:pt idx="97">
                  <c:v>600.015</c:v>
                </c:pt>
                <c:pt idx="98">
                  <c:v>600.015</c:v>
                </c:pt>
                <c:pt idx="99">
                  <c:v>399.995</c:v>
                </c:pt>
                <c:pt idx="100">
                  <c:v>297.99</c:v>
                </c:pt>
                <c:pt idx="101">
                  <c:v>249.999</c:v>
                </c:pt>
                <c:pt idx="102">
                  <c:v>202.001</c:v>
                </c:pt>
                <c:pt idx="103">
                  <c:v>174.991</c:v>
                </c:pt>
                <c:pt idx="104">
                  <c:v>151.998</c:v>
                </c:pt>
                <c:pt idx="105">
                  <c:v>127.004</c:v>
                </c:pt>
                <c:pt idx="106">
                  <c:v>101.997</c:v>
                </c:pt>
                <c:pt idx="107">
                  <c:v>52.015</c:v>
                </c:pt>
                <c:pt idx="108">
                  <c:v>7.4865</c:v>
                </c:pt>
                <c:pt idx="109">
                  <c:v>139.885</c:v>
                </c:pt>
                <c:pt idx="110">
                  <c:v>125.004</c:v>
                </c:pt>
                <c:pt idx="111">
                  <c:v>99.997</c:v>
                </c:pt>
                <c:pt idx="112">
                  <c:v>77.015</c:v>
                </c:pt>
                <c:pt idx="113">
                  <c:v>50.009</c:v>
                </c:pt>
                <c:pt idx="114">
                  <c:v>11.998</c:v>
                </c:pt>
                <c:pt idx="115">
                  <c:v>6.996</c:v>
                </c:pt>
                <c:pt idx="116">
                  <c:v>92.498</c:v>
                </c:pt>
                <c:pt idx="117">
                  <c:v>77</c:v>
                </c:pt>
                <c:pt idx="118">
                  <c:v>51.997</c:v>
                </c:pt>
                <c:pt idx="119">
                  <c:v>11.499</c:v>
                </c:pt>
                <c:pt idx="120">
                  <c:v>7.01</c:v>
                </c:pt>
                <c:pt idx="121">
                  <c:v>38.835</c:v>
                </c:pt>
                <c:pt idx="122">
                  <c:v>11.5025</c:v>
                </c:pt>
              </c:numCache>
            </c:numRef>
          </c:xVal>
          <c:yVal>
            <c:numRef>
              <c:f>'(DOX_CTD - DOX_BOT)'!$K$17:$K$140</c:f>
              <c:numCache>
                <c:formatCode>General</c:formatCode>
                <c:ptCount val="124"/>
                <c:pt idx="0">
                  <c:v>0.0739999</c:v>
                </c:pt>
                <c:pt idx="1">
                  <c:v>-0.0279999</c:v>
                </c:pt>
                <c:pt idx="2">
                  <c:v>0.0540001</c:v>
                </c:pt>
                <c:pt idx="3">
                  <c:v>-0.0939999</c:v>
                </c:pt>
                <c:pt idx="4">
                  <c:v>-0.1245</c:v>
                </c:pt>
                <c:pt idx="5">
                  <c:v>-0.052</c:v>
                </c:pt>
                <c:pt idx="6">
                  <c:v>-0.0395001</c:v>
                </c:pt>
                <c:pt idx="7">
                  <c:v>0.016</c:v>
                </c:pt>
                <c:pt idx="8">
                  <c:v>0.049</c:v>
                </c:pt>
                <c:pt idx="9">
                  <c:v>0.066</c:v>
                </c:pt>
                <c:pt idx="10">
                  <c:v>0.0480001</c:v>
                </c:pt>
                <c:pt idx="11">
                  <c:v>0.0680001</c:v>
                </c:pt>
                <c:pt idx="12">
                  <c:v>0.0760002</c:v>
                </c:pt>
                <c:pt idx="13">
                  <c:v>0.059</c:v>
                </c:pt>
                <c:pt idx="14">
                  <c:v>0.011</c:v>
                </c:pt>
                <c:pt idx="15">
                  <c:v>0.057</c:v>
                </c:pt>
                <c:pt idx="16">
                  <c:v>0.0140002</c:v>
                </c:pt>
                <c:pt idx="17">
                  <c:v>0.151</c:v>
                </c:pt>
                <c:pt idx="18">
                  <c:v>0.0250001</c:v>
                </c:pt>
                <c:pt idx="19">
                  <c:v>0.0959997</c:v>
                </c:pt>
                <c:pt idx="20">
                  <c:v>0.0570002</c:v>
                </c:pt>
                <c:pt idx="21">
                  <c:v>0.0760002</c:v>
                </c:pt>
                <c:pt idx="22">
                  <c:v>-0.0350001</c:v>
                </c:pt>
                <c:pt idx="23">
                  <c:v>-0.0349998</c:v>
                </c:pt>
                <c:pt idx="24">
                  <c:v>-0.0549998</c:v>
                </c:pt>
                <c:pt idx="25">
                  <c:v>0.073</c:v>
                </c:pt>
                <c:pt idx="26">
                  <c:v>-0.00800002</c:v>
                </c:pt>
                <c:pt idx="27">
                  <c:v>0.0740001</c:v>
                </c:pt>
                <c:pt idx="28">
                  <c:v>0.0449998</c:v>
                </c:pt>
                <c:pt idx="29">
                  <c:v>0.0179999</c:v>
                </c:pt>
                <c:pt idx="30">
                  <c:v>0.111</c:v>
                </c:pt>
                <c:pt idx="31">
                  <c:v>0.161</c:v>
                </c:pt>
                <c:pt idx="32">
                  <c:v>0.0079999</c:v>
                </c:pt>
                <c:pt idx="33">
                  <c:v>-0.0640001</c:v>
                </c:pt>
                <c:pt idx="34">
                  <c:v>-0.0479999</c:v>
                </c:pt>
                <c:pt idx="35">
                  <c:v>-0.039</c:v>
                </c:pt>
                <c:pt idx="36">
                  <c:v>-0.00599998</c:v>
                </c:pt>
                <c:pt idx="37">
                  <c:v>0.00799999</c:v>
                </c:pt>
                <c:pt idx="38">
                  <c:v>-0.081</c:v>
                </c:pt>
                <c:pt idx="39">
                  <c:v>-0.114</c:v>
                </c:pt>
                <c:pt idx="40">
                  <c:v>-0.133</c:v>
                </c:pt>
                <c:pt idx="41">
                  <c:v>0.0709999</c:v>
                </c:pt>
                <c:pt idx="42">
                  <c:v>-0.0500002</c:v>
                </c:pt>
                <c:pt idx="43">
                  <c:v>0.0240002</c:v>
                </c:pt>
                <c:pt idx="44">
                  <c:v>0.113</c:v>
                </c:pt>
                <c:pt idx="45">
                  <c:v>0.052</c:v>
                </c:pt>
                <c:pt idx="46">
                  <c:v>-0.0360003</c:v>
                </c:pt>
                <c:pt idx="47">
                  <c:v>-0.0490003</c:v>
                </c:pt>
                <c:pt idx="48">
                  <c:v>-0.124</c:v>
                </c:pt>
                <c:pt idx="49">
                  <c:v>-0.02</c:v>
                </c:pt>
                <c:pt idx="50">
                  <c:v>-0.014</c:v>
                </c:pt>
                <c:pt idx="51">
                  <c:v>-0.034</c:v>
                </c:pt>
                <c:pt idx="52">
                  <c:v>-0.0145</c:v>
                </c:pt>
                <c:pt idx="53">
                  <c:v>-0.0490003</c:v>
                </c:pt>
                <c:pt idx="54">
                  <c:v>0.086</c:v>
                </c:pt>
                <c:pt idx="55">
                  <c:v>0</c:v>
                </c:pt>
                <c:pt idx="56">
                  <c:v>-0.0209999</c:v>
                </c:pt>
                <c:pt idx="57">
                  <c:v>0.00999975</c:v>
                </c:pt>
                <c:pt idx="58">
                  <c:v>-0.218</c:v>
                </c:pt>
                <c:pt idx="59">
                  <c:v>0.0309999</c:v>
                </c:pt>
                <c:pt idx="60">
                  <c:v>0.0599999</c:v>
                </c:pt>
                <c:pt idx="61">
                  <c:v>-0.0275002</c:v>
                </c:pt>
                <c:pt idx="62">
                  <c:v>-0.105</c:v>
                </c:pt>
                <c:pt idx="63">
                  <c:v>-0.0420001</c:v>
                </c:pt>
                <c:pt idx="64">
                  <c:v>0.0270002</c:v>
                </c:pt>
                <c:pt idx="65">
                  <c:v>-0.00199986</c:v>
                </c:pt>
                <c:pt idx="66">
                  <c:v>-0.0120001</c:v>
                </c:pt>
                <c:pt idx="67">
                  <c:v>-0.00999999</c:v>
                </c:pt>
                <c:pt idx="68">
                  <c:v>-0.083</c:v>
                </c:pt>
                <c:pt idx="69">
                  <c:v>-0.022</c:v>
                </c:pt>
                <c:pt idx="70">
                  <c:v>0.028</c:v>
                </c:pt>
                <c:pt idx="71">
                  <c:v>-0.0189999</c:v>
                </c:pt>
                <c:pt idx="72">
                  <c:v>0.0109999</c:v>
                </c:pt>
                <c:pt idx="73">
                  <c:v>-0.0840001</c:v>
                </c:pt>
                <c:pt idx="74">
                  <c:v>-0.0409999</c:v>
                </c:pt>
                <c:pt idx="75">
                  <c:v>0.0480001</c:v>
                </c:pt>
                <c:pt idx="76">
                  <c:v>0.117</c:v>
                </c:pt>
                <c:pt idx="77">
                  <c:v>-0.0170002</c:v>
                </c:pt>
                <c:pt idx="78">
                  <c:v>-0.0669999</c:v>
                </c:pt>
                <c:pt idx="79">
                  <c:v>-0.207</c:v>
                </c:pt>
                <c:pt idx="80">
                  <c:v>0.0310001</c:v>
                </c:pt>
                <c:pt idx="81">
                  <c:v>0.0304999</c:v>
                </c:pt>
                <c:pt idx="82">
                  <c:v>-0.227</c:v>
                </c:pt>
                <c:pt idx="83">
                  <c:v>0.0160003</c:v>
                </c:pt>
                <c:pt idx="84">
                  <c:v>0.052</c:v>
                </c:pt>
                <c:pt idx="85">
                  <c:v>0.023</c:v>
                </c:pt>
                <c:pt idx="86">
                  <c:v>0.038</c:v>
                </c:pt>
                <c:pt idx="87">
                  <c:v>0.029</c:v>
                </c:pt>
                <c:pt idx="88">
                  <c:v>0.0200002</c:v>
                </c:pt>
                <c:pt idx="89">
                  <c:v>-0.0910001</c:v>
                </c:pt>
                <c:pt idx="90">
                  <c:v>0.0899999</c:v>
                </c:pt>
                <c:pt idx="91">
                  <c:v>0.107</c:v>
                </c:pt>
                <c:pt idx="92">
                  <c:v>-0.0170002</c:v>
                </c:pt>
                <c:pt idx="93">
                  <c:v>-0.0830002</c:v>
                </c:pt>
                <c:pt idx="94">
                  <c:v>0.0149999</c:v>
                </c:pt>
                <c:pt idx="95">
                  <c:v>-0.0150003</c:v>
                </c:pt>
                <c:pt idx="96">
                  <c:v>0.005</c:v>
                </c:pt>
                <c:pt idx="97">
                  <c:v>0.018</c:v>
                </c:pt>
                <c:pt idx="98">
                  <c:v>0.029</c:v>
                </c:pt>
                <c:pt idx="99">
                  <c:v>0.057</c:v>
                </c:pt>
                <c:pt idx="100">
                  <c:v>0.00999999</c:v>
                </c:pt>
                <c:pt idx="101">
                  <c:v>0.0700002</c:v>
                </c:pt>
                <c:pt idx="102">
                  <c:v>0.069</c:v>
                </c:pt>
                <c:pt idx="103">
                  <c:v>0.0219998</c:v>
                </c:pt>
                <c:pt idx="104">
                  <c:v>0.0450001</c:v>
                </c:pt>
                <c:pt idx="105">
                  <c:v>0.053</c:v>
                </c:pt>
                <c:pt idx="106">
                  <c:v>0.0279999</c:v>
                </c:pt>
                <c:pt idx="107">
                  <c:v>-0.066</c:v>
                </c:pt>
                <c:pt idx="108">
                  <c:v>-0.0319996</c:v>
                </c:pt>
                <c:pt idx="109">
                  <c:v>-0.043</c:v>
                </c:pt>
                <c:pt idx="110">
                  <c:v>0.101</c:v>
                </c:pt>
                <c:pt idx="111">
                  <c:v>-0.112</c:v>
                </c:pt>
                <c:pt idx="112">
                  <c:v>0.053</c:v>
                </c:pt>
                <c:pt idx="113">
                  <c:v>0.00199986</c:v>
                </c:pt>
                <c:pt idx="114">
                  <c:v>-0.085</c:v>
                </c:pt>
                <c:pt idx="115">
                  <c:v>-0.0869999</c:v>
                </c:pt>
                <c:pt idx="116">
                  <c:v>-0.0999999</c:v>
                </c:pt>
                <c:pt idx="117">
                  <c:v>0.0400004</c:v>
                </c:pt>
                <c:pt idx="118">
                  <c:v>0.072</c:v>
                </c:pt>
                <c:pt idx="119">
                  <c:v>-0.0669999</c:v>
                </c:pt>
                <c:pt idx="120">
                  <c:v>-0.0570002</c:v>
                </c:pt>
                <c:pt idx="121">
                  <c:v>-0.125</c:v>
                </c:pt>
                <c:pt idx="122">
                  <c:v>0.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145</c:v>
                </c:pt>
                <c:pt idx="1">
                  <c:v>1243.4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3.07201322099488E-005</c:v>
                </c:pt>
                <c:pt idx="1">
                  <c:v>-0.00613926922518364</c:v>
                </c:pt>
              </c:numCache>
            </c:numRef>
          </c:yVal>
          <c:smooth val="0"/>
        </c:ser>
        <c:axId val="57483986"/>
        <c:axId val="60559765"/>
      </c:scatterChart>
      <c:valAx>
        <c:axId val="5748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765"/>
        <c:crossesAt val="0"/>
        <c:crossBetween val="midCat"/>
      </c:valAx>
      <c:valAx>
        <c:axId val="6055976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3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7 after 2nd recalibration-downcast thinne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1</c:f>
              <c:numCache>
                <c:formatCode>General</c:formatCode>
                <c:ptCount val="205"/>
                <c:pt idx="0">
                  <c:v>0</c:v>
                </c:pt>
                <c:pt idx="1">
                  <c:v>2.158</c:v>
                </c:pt>
                <c:pt idx="2">
                  <c:v>0</c:v>
                </c:pt>
                <c:pt idx="3">
                  <c:v>2.427</c:v>
                </c:pt>
                <c:pt idx="4">
                  <c:v>2.476</c:v>
                </c:pt>
                <c:pt idx="5">
                  <c:v>2.614</c:v>
                </c:pt>
                <c:pt idx="6">
                  <c:v>2.92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.1065</c:v>
                </c:pt>
                <c:pt idx="11">
                  <c:v>6.257</c:v>
                </c:pt>
                <c:pt idx="12">
                  <c:v>0</c:v>
                </c:pt>
                <c:pt idx="13">
                  <c:v>1.6595</c:v>
                </c:pt>
                <c:pt idx="14">
                  <c:v>1.692</c:v>
                </c:pt>
                <c:pt idx="15">
                  <c:v>1.882</c:v>
                </c:pt>
                <c:pt idx="16">
                  <c:v>0</c:v>
                </c:pt>
                <c:pt idx="17">
                  <c:v>2.029</c:v>
                </c:pt>
                <c:pt idx="18">
                  <c:v>2.213</c:v>
                </c:pt>
                <c:pt idx="19">
                  <c:v>2.553</c:v>
                </c:pt>
                <c:pt idx="20">
                  <c:v>2.727</c:v>
                </c:pt>
                <c:pt idx="21">
                  <c:v>4.05</c:v>
                </c:pt>
                <c:pt idx="22">
                  <c:v>0</c:v>
                </c:pt>
                <c:pt idx="23">
                  <c:v>0</c:v>
                </c:pt>
                <c:pt idx="24">
                  <c:v>7.037</c:v>
                </c:pt>
                <c:pt idx="25">
                  <c:v>6.972</c:v>
                </c:pt>
                <c:pt idx="26">
                  <c:v>0</c:v>
                </c:pt>
                <c:pt idx="27">
                  <c:v>1.761</c:v>
                </c:pt>
                <c:pt idx="28">
                  <c:v>1.885</c:v>
                </c:pt>
                <c:pt idx="29">
                  <c:v>2.025</c:v>
                </c:pt>
                <c:pt idx="30">
                  <c:v>2.269</c:v>
                </c:pt>
                <c:pt idx="31">
                  <c:v>2.791</c:v>
                </c:pt>
                <c:pt idx="32">
                  <c:v>4.895</c:v>
                </c:pt>
                <c:pt idx="33">
                  <c:v>0</c:v>
                </c:pt>
                <c:pt idx="34">
                  <c:v>0</c:v>
                </c:pt>
                <c:pt idx="35">
                  <c:v>7.596</c:v>
                </c:pt>
                <c:pt idx="36">
                  <c:v>7.56</c:v>
                </c:pt>
                <c:pt idx="37">
                  <c:v>7.544</c:v>
                </c:pt>
                <c:pt idx="38">
                  <c:v>2.197</c:v>
                </c:pt>
                <c:pt idx="39">
                  <c:v>0</c:v>
                </c:pt>
                <c:pt idx="40">
                  <c:v>3.831</c:v>
                </c:pt>
                <c:pt idx="41">
                  <c:v>4.744</c:v>
                </c:pt>
                <c:pt idx="42">
                  <c:v>0</c:v>
                </c:pt>
                <c:pt idx="43">
                  <c:v>6.961</c:v>
                </c:pt>
                <c:pt idx="44">
                  <c:v>8.268</c:v>
                </c:pt>
                <c:pt idx="45">
                  <c:v>8.19</c:v>
                </c:pt>
                <c:pt idx="46">
                  <c:v>8.194</c:v>
                </c:pt>
                <c:pt idx="47">
                  <c:v>0</c:v>
                </c:pt>
                <c:pt idx="48">
                  <c:v>1.563</c:v>
                </c:pt>
                <c:pt idx="49">
                  <c:v>2.075</c:v>
                </c:pt>
                <c:pt idx="50">
                  <c:v>2.439</c:v>
                </c:pt>
                <c:pt idx="51">
                  <c:v>3.382</c:v>
                </c:pt>
                <c:pt idx="52">
                  <c:v>4.127</c:v>
                </c:pt>
                <c:pt idx="53">
                  <c:v>5.479</c:v>
                </c:pt>
                <c:pt idx="54">
                  <c:v>6.209</c:v>
                </c:pt>
                <c:pt idx="55">
                  <c:v>6.614</c:v>
                </c:pt>
                <c:pt idx="56">
                  <c:v>0</c:v>
                </c:pt>
                <c:pt idx="57">
                  <c:v>0</c:v>
                </c:pt>
                <c:pt idx="58">
                  <c:v>7.812</c:v>
                </c:pt>
                <c:pt idx="59">
                  <c:v>7.797</c:v>
                </c:pt>
                <c:pt idx="60">
                  <c:v>0</c:v>
                </c:pt>
                <c:pt idx="61">
                  <c:v>0.282</c:v>
                </c:pt>
                <c:pt idx="62">
                  <c:v>0.256</c:v>
                </c:pt>
                <c:pt idx="63">
                  <c:v>0.383</c:v>
                </c:pt>
                <c:pt idx="64">
                  <c:v>1.006</c:v>
                </c:pt>
                <c:pt idx="65">
                  <c:v>1.732</c:v>
                </c:pt>
                <c:pt idx="66">
                  <c:v>1.878</c:v>
                </c:pt>
                <c:pt idx="67">
                  <c:v>2.313</c:v>
                </c:pt>
                <c:pt idx="68">
                  <c:v>2.626</c:v>
                </c:pt>
                <c:pt idx="69">
                  <c:v>3.308</c:v>
                </c:pt>
                <c:pt idx="70">
                  <c:v>3.929</c:v>
                </c:pt>
                <c:pt idx="71">
                  <c:v>4.88</c:v>
                </c:pt>
                <c:pt idx="72">
                  <c:v>6.131</c:v>
                </c:pt>
                <c:pt idx="73">
                  <c:v>6.411</c:v>
                </c:pt>
                <c:pt idx="74">
                  <c:v>0</c:v>
                </c:pt>
                <c:pt idx="75">
                  <c:v>0</c:v>
                </c:pt>
                <c:pt idx="76">
                  <c:v>6.646</c:v>
                </c:pt>
                <c:pt idx="77">
                  <c:v>6.989</c:v>
                </c:pt>
                <c:pt idx="78">
                  <c:v>0</c:v>
                </c:pt>
                <c:pt idx="79">
                  <c:v>0</c:v>
                </c:pt>
                <c:pt idx="80">
                  <c:v>0.294</c:v>
                </c:pt>
                <c:pt idx="81">
                  <c:v>0</c:v>
                </c:pt>
                <c:pt idx="82">
                  <c:v>0.386</c:v>
                </c:pt>
                <c:pt idx="83">
                  <c:v>0</c:v>
                </c:pt>
                <c:pt idx="84">
                  <c:v>1.438</c:v>
                </c:pt>
                <c:pt idx="85">
                  <c:v>1.8035</c:v>
                </c:pt>
                <c:pt idx="86">
                  <c:v>2.391</c:v>
                </c:pt>
                <c:pt idx="87">
                  <c:v>3.701</c:v>
                </c:pt>
                <c:pt idx="88">
                  <c:v>3.955</c:v>
                </c:pt>
                <c:pt idx="89">
                  <c:v>4.587</c:v>
                </c:pt>
                <c:pt idx="90">
                  <c:v>5.712</c:v>
                </c:pt>
                <c:pt idx="91">
                  <c:v>6.452</c:v>
                </c:pt>
                <c:pt idx="92">
                  <c:v>0</c:v>
                </c:pt>
                <c:pt idx="93">
                  <c:v>0</c:v>
                </c:pt>
                <c:pt idx="94">
                  <c:v>7.066</c:v>
                </c:pt>
                <c:pt idx="95">
                  <c:v>7.003</c:v>
                </c:pt>
                <c:pt idx="96">
                  <c:v>0</c:v>
                </c:pt>
                <c:pt idx="97">
                  <c:v>2.264</c:v>
                </c:pt>
                <c:pt idx="98">
                  <c:v>3.221</c:v>
                </c:pt>
                <c:pt idx="99">
                  <c:v>3.758</c:v>
                </c:pt>
                <c:pt idx="100">
                  <c:v>4.202</c:v>
                </c:pt>
                <c:pt idx="101">
                  <c:v>5.819</c:v>
                </c:pt>
                <c:pt idx="102">
                  <c:v>0</c:v>
                </c:pt>
                <c:pt idx="103">
                  <c:v>0</c:v>
                </c:pt>
                <c:pt idx="104">
                  <c:v>6.8825</c:v>
                </c:pt>
                <c:pt idx="105">
                  <c:v>6.946</c:v>
                </c:pt>
                <c:pt idx="106">
                  <c:v>0</c:v>
                </c:pt>
                <c:pt idx="107">
                  <c:v>1.754</c:v>
                </c:pt>
                <c:pt idx="108">
                  <c:v>1.854</c:v>
                </c:pt>
                <c:pt idx="109">
                  <c:v>2.807</c:v>
                </c:pt>
                <c:pt idx="110">
                  <c:v>3.739</c:v>
                </c:pt>
                <c:pt idx="111">
                  <c:v>5.192</c:v>
                </c:pt>
                <c:pt idx="112">
                  <c:v>0</c:v>
                </c:pt>
                <c:pt idx="113">
                  <c:v>0</c:v>
                </c:pt>
                <c:pt idx="114">
                  <c:v>7.371</c:v>
                </c:pt>
                <c:pt idx="115">
                  <c:v>7.364</c:v>
                </c:pt>
                <c:pt idx="116">
                  <c:v>0</c:v>
                </c:pt>
                <c:pt idx="117">
                  <c:v>0.458</c:v>
                </c:pt>
                <c:pt idx="118">
                  <c:v>0.29</c:v>
                </c:pt>
                <c:pt idx="119">
                  <c:v>0.271</c:v>
                </c:pt>
                <c:pt idx="120">
                  <c:v>0.447</c:v>
                </c:pt>
                <c:pt idx="121">
                  <c:v>1.093</c:v>
                </c:pt>
                <c:pt idx="122">
                  <c:v>1.489</c:v>
                </c:pt>
                <c:pt idx="123">
                  <c:v>1.759</c:v>
                </c:pt>
                <c:pt idx="124">
                  <c:v>2.769</c:v>
                </c:pt>
                <c:pt idx="125">
                  <c:v>3.436</c:v>
                </c:pt>
                <c:pt idx="126">
                  <c:v>3.864</c:v>
                </c:pt>
                <c:pt idx="127">
                  <c:v>5.068</c:v>
                </c:pt>
                <c:pt idx="128">
                  <c:v>6.274</c:v>
                </c:pt>
                <c:pt idx="129">
                  <c:v>6.109</c:v>
                </c:pt>
                <c:pt idx="130">
                  <c:v>0</c:v>
                </c:pt>
                <c:pt idx="131">
                  <c:v>0</c:v>
                </c:pt>
                <c:pt idx="132">
                  <c:v>6.919</c:v>
                </c:pt>
                <c:pt idx="133">
                  <c:v>6.8595</c:v>
                </c:pt>
                <c:pt idx="134">
                  <c:v>0</c:v>
                </c:pt>
                <c:pt idx="135">
                  <c:v>2.778</c:v>
                </c:pt>
                <c:pt idx="136">
                  <c:v>3.016</c:v>
                </c:pt>
                <c:pt idx="137">
                  <c:v>5.708</c:v>
                </c:pt>
                <c:pt idx="138">
                  <c:v>0</c:v>
                </c:pt>
                <c:pt idx="139">
                  <c:v>0</c:v>
                </c:pt>
                <c:pt idx="140">
                  <c:v>7.164</c:v>
                </c:pt>
                <c:pt idx="141">
                  <c:v>7.169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675</c:v>
                </c:pt>
                <c:pt idx="146">
                  <c:v>0.267</c:v>
                </c:pt>
                <c:pt idx="147">
                  <c:v>0</c:v>
                </c:pt>
                <c:pt idx="148">
                  <c:v>0.847</c:v>
                </c:pt>
                <c:pt idx="149">
                  <c:v>1.551</c:v>
                </c:pt>
                <c:pt idx="150">
                  <c:v>2.055</c:v>
                </c:pt>
                <c:pt idx="151">
                  <c:v>2.288</c:v>
                </c:pt>
                <c:pt idx="152">
                  <c:v>2.399</c:v>
                </c:pt>
                <c:pt idx="153">
                  <c:v>0</c:v>
                </c:pt>
                <c:pt idx="154">
                  <c:v>3.501</c:v>
                </c:pt>
                <c:pt idx="155">
                  <c:v>4.545</c:v>
                </c:pt>
                <c:pt idx="156">
                  <c:v>0</c:v>
                </c:pt>
                <c:pt idx="157">
                  <c:v>6.449</c:v>
                </c:pt>
                <c:pt idx="158">
                  <c:v>6.473</c:v>
                </c:pt>
                <c:pt idx="159">
                  <c:v>0</c:v>
                </c:pt>
                <c:pt idx="160">
                  <c:v>0</c:v>
                </c:pt>
                <c:pt idx="161">
                  <c:v>6.643</c:v>
                </c:pt>
                <c:pt idx="162">
                  <c:v>6.608</c:v>
                </c:pt>
                <c:pt idx="163">
                  <c:v>0</c:v>
                </c:pt>
                <c:pt idx="164">
                  <c:v>0</c:v>
                </c:pt>
                <c:pt idx="165">
                  <c:v>0.259</c:v>
                </c:pt>
                <c:pt idx="166">
                  <c:v>0.506</c:v>
                </c:pt>
                <c:pt idx="167">
                  <c:v>0.506</c:v>
                </c:pt>
                <c:pt idx="168">
                  <c:v>1.174</c:v>
                </c:pt>
                <c:pt idx="169">
                  <c:v>2.323</c:v>
                </c:pt>
                <c:pt idx="170">
                  <c:v>2.219</c:v>
                </c:pt>
                <c:pt idx="171">
                  <c:v>2.964</c:v>
                </c:pt>
                <c:pt idx="172">
                  <c:v>3.429</c:v>
                </c:pt>
                <c:pt idx="173">
                  <c:v>3.796</c:v>
                </c:pt>
                <c:pt idx="174">
                  <c:v>4.245</c:v>
                </c:pt>
                <c:pt idx="175">
                  <c:v>4.617</c:v>
                </c:pt>
                <c:pt idx="176">
                  <c:v>6.217</c:v>
                </c:pt>
                <c:pt idx="177">
                  <c:v>6.559</c:v>
                </c:pt>
                <c:pt idx="178">
                  <c:v>0</c:v>
                </c:pt>
                <c:pt idx="179">
                  <c:v>0</c:v>
                </c:pt>
                <c:pt idx="180">
                  <c:v>6.675</c:v>
                </c:pt>
                <c:pt idx="181">
                  <c:v>0</c:v>
                </c:pt>
                <c:pt idx="182">
                  <c:v>2.26</c:v>
                </c:pt>
                <c:pt idx="183">
                  <c:v>2.646</c:v>
                </c:pt>
                <c:pt idx="184">
                  <c:v>4.592</c:v>
                </c:pt>
                <c:pt idx="185">
                  <c:v>5.984</c:v>
                </c:pt>
                <c:pt idx="186">
                  <c:v>6.349</c:v>
                </c:pt>
                <c:pt idx="187">
                  <c:v>0</c:v>
                </c:pt>
                <c:pt idx="188">
                  <c:v>0</c:v>
                </c:pt>
                <c:pt idx="189">
                  <c:v>6.986</c:v>
                </c:pt>
                <c:pt idx="190">
                  <c:v>6.939</c:v>
                </c:pt>
                <c:pt idx="191">
                  <c:v>0</c:v>
                </c:pt>
                <c:pt idx="192">
                  <c:v>3.476</c:v>
                </c:pt>
                <c:pt idx="193">
                  <c:v>4.51</c:v>
                </c:pt>
                <c:pt idx="194">
                  <c:v>5.656</c:v>
                </c:pt>
                <c:pt idx="195">
                  <c:v>0</c:v>
                </c:pt>
                <c:pt idx="196">
                  <c:v>0</c:v>
                </c:pt>
                <c:pt idx="197">
                  <c:v>6.998</c:v>
                </c:pt>
                <c:pt idx="198">
                  <c:v>6.89</c:v>
                </c:pt>
                <c:pt idx="199">
                  <c:v>0</c:v>
                </c:pt>
                <c:pt idx="200">
                  <c:v>4.946</c:v>
                </c:pt>
                <c:pt idx="201">
                  <c:v>0</c:v>
                </c:pt>
                <c:pt idx="202">
                  <c:v>7.944</c:v>
                </c:pt>
                <c:pt idx="203">
                  <c:v>7.829</c:v>
                </c:pt>
                <c:pt idx="204">
                  <c:v>7.804</c:v>
                </c:pt>
              </c:numCache>
            </c:numRef>
          </c:xVal>
          <c:yVal>
            <c:numRef>
              <c:f>'(DOX_CTD - DOX_BOT) (2)'!$F$17:$F$221</c:f>
              <c:numCache>
                <c:formatCode>General</c:formatCode>
                <c:ptCount val="205"/>
                <c:pt idx="0">
                  <c:v>-1.9</c:v>
                </c:pt>
                <c:pt idx="1">
                  <c:v>0.0739999</c:v>
                </c:pt>
                <c:pt idx="2">
                  <c:v>-2.175</c:v>
                </c:pt>
                <c:pt idx="3">
                  <c:v>-0.0279999</c:v>
                </c:pt>
                <c:pt idx="4">
                  <c:v>0.0540001</c:v>
                </c:pt>
                <c:pt idx="5">
                  <c:v>-0.0939999</c:v>
                </c:pt>
                <c:pt idx="6">
                  <c:v>-0.235</c:v>
                </c:pt>
                <c:pt idx="7">
                  <c:v>-3.691</c:v>
                </c:pt>
                <c:pt idx="8">
                  <c:v>-4.068</c:v>
                </c:pt>
                <c:pt idx="9">
                  <c:v>-4.646</c:v>
                </c:pt>
                <c:pt idx="10">
                  <c:v>-0.1245</c:v>
                </c:pt>
                <c:pt idx="11">
                  <c:v>-0.052</c:v>
                </c:pt>
                <c:pt idx="12">
                  <c:v>-6.287</c:v>
                </c:pt>
                <c:pt idx="13">
                  <c:v>-0.0395001</c:v>
                </c:pt>
                <c:pt idx="14">
                  <c:v>0.016</c:v>
                </c:pt>
                <c:pt idx="15">
                  <c:v>0.049</c:v>
                </c:pt>
                <c:pt idx="16">
                  <c:v>-1.968</c:v>
                </c:pt>
                <c:pt idx="17">
                  <c:v>0.066</c:v>
                </c:pt>
                <c:pt idx="18">
                  <c:v>0.0480001</c:v>
                </c:pt>
                <c:pt idx="19">
                  <c:v>0.172</c:v>
                </c:pt>
                <c:pt idx="20">
                  <c:v>0.0680001</c:v>
                </c:pt>
                <c:pt idx="21">
                  <c:v>0.389</c:v>
                </c:pt>
                <c:pt idx="22">
                  <c:v>-5.189</c:v>
                </c:pt>
                <c:pt idx="23">
                  <c:v>-6.037</c:v>
                </c:pt>
                <c:pt idx="24">
                  <c:v>0.0760002</c:v>
                </c:pt>
                <c:pt idx="25">
                  <c:v>0.059</c:v>
                </c:pt>
                <c:pt idx="26">
                  <c:v>-6.864</c:v>
                </c:pt>
                <c:pt idx="27">
                  <c:v>0.011</c:v>
                </c:pt>
                <c:pt idx="28">
                  <c:v>0.057</c:v>
                </c:pt>
                <c:pt idx="29">
                  <c:v>0.0140002</c:v>
                </c:pt>
                <c:pt idx="30">
                  <c:v>0.151</c:v>
                </c:pt>
                <c:pt idx="31">
                  <c:v>0.198</c:v>
                </c:pt>
                <c:pt idx="32">
                  <c:v>0.0250001</c:v>
                </c:pt>
                <c:pt idx="33">
                  <c:v>-5.804</c:v>
                </c:pt>
                <c:pt idx="34">
                  <c:v>-4.313</c:v>
                </c:pt>
                <c:pt idx="35">
                  <c:v>0.0959997</c:v>
                </c:pt>
                <c:pt idx="36">
                  <c:v>0.0570002</c:v>
                </c:pt>
                <c:pt idx="37">
                  <c:v>0.0760002</c:v>
                </c:pt>
                <c:pt idx="38">
                  <c:v>-0.0350001</c:v>
                </c:pt>
                <c:pt idx="39">
                  <c:v>-2.18</c:v>
                </c:pt>
                <c:pt idx="40">
                  <c:v>-0.0349998</c:v>
                </c:pt>
                <c:pt idx="41">
                  <c:v>-0.0549998</c:v>
                </c:pt>
                <c:pt idx="42">
                  <c:v>-5.898</c:v>
                </c:pt>
                <c:pt idx="43">
                  <c:v>0.257</c:v>
                </c:pt>
                <c:pt idx="44">
                  <c:v>0.073</c:v>
                </c:pt>
                <c:pt idx="45">
                  <c:v>0.196</c:v>
                </c:pt>
                <c:pt idx="46">
                  <c:v>0.364</c:v>
                </c:pt>
                <c:pt idx="47">
                  <c:v>-1.295</c:v>
                </c:pt>
                <c:pt idx="48">
                  <c:v>-0.00800002</c:v>
                </c:pt>
                <c:pt idx="49">
                  <c:v>0.0740001</c:v>
                </c:pt>
                <c:pt idx="50">
                  <c:v>0.0449998</c:v>
                </c:pt>
                <c:pt idx="51">
                  <c:v>0.0179999</c:v>
                </c:pt>
                <c:pt idx="52">
                  <c:v>0.111</c:v>
                </c:pt>
                <c:pt idx="53">
                  <c:v>0.161</c:v>
                </c:pt>
                <c:pt idx="54">
                  <c:v>0.265</c:v>
                </c:pt>
                <c:pt idx="55">
                  <c:v>0.0079999</c:v>
                </c:pt>
                <c:pt idx="56">
                  <c:v>-6.674</c:v>
                </c:pt>
                <c:pt idx="57">
                  <c:v>-7.595</c:v>
                </c:pt>
                <c:pt idx="58">
                  <c:v>-0.0640001</c:v>
                </c:pt>
                <c:pt idx="59">
                  <c:v>-0.0479999</c:v>
                </c:pt>
                <c:pt idx="60">
                  <c:v>-7.842</c:v>
                </c:pt>
                <c:pt idx="61">
                  <c:v>-0.039</c:v>
                </c:pt>
                <c:pt idx="62">
                  <c:v>-0.00599998</c:v>
                </c:pt>
                <c:pt idx="63">
                  <c:v>0.00799999</c:v>
                </c:pt>
                <c:pt idx="64">
                  <c:v>-0.081</c:v>
                </c:pt>
                <c:pt idx="65">
                  <c:v>-0.114</c:v>
                </c:pt>
                <c:pt idx="66">
                  <c:v>-0.133</c:v>
                </c:pt>
                <c:pt idx="67">
                  <c:v>0.0709999</c:v>
                </c:pt>
                <c:pt idx="68">
                  <c:v>-0.0500002</c:v>
                </c:pt>
                <c:pt idx="69">
                  <c:v>0.0240002</c:v>
                </c:pt>
                <c:pt idx="70">
                  <c:v>0.113</c:v>
                </c:pt>
                <c:pt idx="71">
                  <c:v>0.436</c:v>
                </c:pt>
                <c:pt idx="72">
                  <c:v>0.052</c:v>
                </c:pt>
                <c:pt idx="73">
                  <c:v>-0.0360003</c:v>
                </c:pt>
                <c:pt idx="74">
                  <c:v>-6.437</c:v>
                </c:pt>
                <c:pt idx="75">
                  <c:v>-5.945</c:v>
                </c:pt>
                <c:pt idx="76">
                  <c:v>-0.0490003</c:v>
                </c:pt>
                <c:pt idx="77">
                  <c:v>-0.124</c:v>
                </c:pt>
                <c:pt idx="78">
                  <c:v>-7.197</c:v>
                </c:pt>
                <c:pt idx="79">
                  <c:v>-0.522</c:v>
                </c:pt>
                <c:pt idx="80">
                  <c:v>-0.02</c:v>
                </c:pt>
                <c:pt idx="81">
                  <c:v>-0.286</c:v>
                </c:pt>
                <c:pt idx="82">
                  <c:v>-0.014</c:v>
                </c:pt>
                <c:pt idx="83">
                  <c:v>-1.001</c:v>
                </c:pt>
                <c:pt idx="84">
                  <c:v>-0.034</c:v>
                </c:pt>
                <c:pt idx="85">
                  <c:v>-0.0145</c:v>
                </c:pt>
                <c:pt idx="86">
                  <c:v>0.219</c:v>
                </c:pt>
                <c:pt idx="87">
                  <c:v>0.212</c:v>
                </c:pt>
                <c:pt idx="88">
                  <c:v>-0.0490003</c:v>
                </c:pt>
                <c:pt idx="89">
                  <c:v>0.086</c:v>
                </c:pt>
                <c:pt idx="90">
                  <c:v>0.201</c:v>
                </c:pt>
                <c:pt idx="91">
                  <c:v>0</c:v>
                </c:pt>
                <c:pt idx="92">
                  <c:v>-6.586</c:v>
                </c:pt>
                <c:pt idx="93">
                  <c:v>-6.853</c:v>
                </c:pt>
                <c:pt idx="94">
                  <c:v>-0.0209999</c:v>
                </c:pt>
                <c:pt idx="95">
                  <c:v>0.00999975</c:v>
                </c:pt>
                <c:pt idx="96">
                  <c:v>-9.276</c:v>
                </c:pt>
                <c:pt idx="97">
                  <c:v>-0.218</c:v>
                </c:pt>
                <c:pt idx="98">
                  <c:v>0.0309999</c:v>
                </c:pt>
                <c:pt idx="99">
                  <c:v>0.0599999</c:v>
                </c:pt>
                <c:pt idx="100">
                  <c:v>-0.347</c:v>
                </c:pt>
                <c:pt idx="101">
                  <c:v>0.789</c:v>
                </c:pt>
                <c:pt idx="102">
                  <c:v>-5.277</c:v>
                </c:pt>
                <c:pt idx="103">
                  <c:v>-6.631</c:v>
                </c:pt>
                <c:pt idx="104">
                  <c:v>-0.0275002</c:v>
                </c:pt>
                <c:pt idx="105">
                  <c:v>-0.105</c:v>
                </c:pt>
                <c:pt idx="106">
                  <c:v>-7.041</c:v>
                </c:pt>
                <c:pt idx="107">
                  <c:v>0.915</c:v>
                </c:pt>
                <c:pt idx="108">
                  <c:v>0.627</c:v>
                </c:pt>
                <c:pt idx="109">
                  <c:v>-0.0420001</c:v>
                </c:pt>
                <c:pt idx="110">
                  <c:v>0.0270002</c:v>
                </c:pt>
                <c:pt idx="111">
                  <c:v>0.501</c:v>
                </c:pt>
                <c:pt idx="112">
                  <c:v>-5.86</c:v>
                </c:pt>
                <c:pt idx="113">
                  <c:v>-6.628</c:v>
                </c:pt>
                <c:pt idx="114">
                  <c:v>-0.00199986</c:v>
                </c:pt>
                <c:pt idx="115">
                  <c:v>-0.0120001</c:v>
                </c:pt>
                <c:pt idx="116">
                  <c:v>-7.387</c:v>
                </c:pt>
                <c:pt idx="117">
                  <c:v>-0.00999999</c:v>
                </c:pt>
                <c:pt idx="118">
                  <c:v>-0.083</c:v>
                </c:pt>
                <c:pt idx="119">
                  <c:v>-0.022</c:v>
                </c:pt>
                <c:pt idx="120">
                  <c:v>0.028</c:v>
                </c:pt>
                <c:pt idx="121">
                  <c:v>-0.0189999</c:v>
                </c:pt>
                <c:pt idx="122">
                  <c:v>0.0109999</c:v>
                </c:pt>
                <c:pt idx="123">
                  <c:v>-0.0840001</c:v>
                </c:pt>
                <c:pt idx="124">
                  <c:v>-0.0409999</c:v>
                </c:pt>
                <c:pt idx="125">
                  <c:v>0.0480001</c:v>
                </c:pt>
                <c:pt idx="126">
                  <c:v>0.117</c:v>
                </c:pt>
                <c:pt idx="127">
                  <c:v>-0.0170002</c:v>
                </c:pt>
                <c:pt idx="128">
                  <c:v>-0.0669999</c:v>
                </c:pt>
                <c:pt idx="129">
                  <c:v>-0.207</c:v>
                </c:pt>
                <c:pt idx="130">
                  <c:v>-5.406</c:v>
                </c:pt>
                <c:pt idx="131">
                  <c:v>-6.567</c:v>
                </c:pt>
                <c:pt idx="132">
                  <c:v>0.0310001</c:v>
                </c:pt>
                <c:pt idx="133">
                  <c:v>0.0304999</c:v>
                </c:pt>
                <c:pt idx="134">
                  <c:v>-6.832</c:v>
                </c:pt>
                <c:pt idx="135">
                  <c:v>-0.227</c:v>
                </c:pt>
                <c:pt idx="136">
                  <c:v>0.249</c:v>
                </c:pt>
                <c:pt idx="137">
                  <c:v>0.181</c:v>
                </c:pt>
                <c:pt idx="138">
                  <c:v>-5.408</c:v>
                </c:pt>
                <c:pt idx="139">
                  <c:v>-6.045</c:v>
                </c:pt>
                <c:pt idx="140">
                  <c:v>0.0160003</c:v>
                </c:pt>
                <c:pt idx="141">
                  <c:v>0.052</c:v>
                </c:pt>
                <c:pt idx="142">
                  <c:v>-7.118</c:v>
                </c:pt>
                <c:pt idx="143">
                  <c:v>-4.325</c:v>
                </c:pt>
                <c:pt idx="144">
                  <c:v>-1.747</c:v>
                </c:pt>
                <c:pt idx="145">
                  <c:v>-0.045</c:v>
                </c:pt>
                <c:pt idx="146">
                  <c:v>0.023</c:v>
                </c:pt>
                <c:pt idx="147">
                  <c:v>-0.28</c:v>
                </c:pt>
                <c:pt idx="148">
                  <c:v>0.038</c:v>
                </c:pt>
                <c:pt idx="149">
                  <c:v>0.212</c:v>
                </c:pt>
                <c:pt idx="150">
                  <c:v>0.029</c:v>
                </c:pt>
                <c:pt idx="151">
                  <c:v>0.0200002</c:v>
                </c:pt>
                <c:pt idx="152">
                  <c:v>-0.0910001</c:v>
                </c:pt>
                <c:pt idx="153">
                  <c:v>-2.872</c:v>
                </c:pt>
                <c:pt idx="154">
                  <c:v>0.0899999</c:v>
                </c:pt>
                <c:pt idx="155">
                  <c:v>0.107</c:v>
                </c:pt>
                <c:pt idx="156">
                  <c:v>-5.695</c:v>
                </c:pt>
                <c:pt idx="157">
                  <c:v>-0.0170002</c:v>
                </c:pt>
                <c:pt idx="158">
                  <c:v>-0.0830002</c:v>
                </c:pt>
                <c:pt idx="159">
                  <c:v>-6.713</c:v>
                </c:pt>
                <c:pt idx="160">
                  <c:v>-6.684</c:v>
                </c:pt>
                <c:pt idx="161">
                  <c:v>0.0149999</c:v>
                </c:pt>
                <c:pt idx="162">
                  <c:v>-0.0150003</c:v>
                </c:pt>
                <c:pt idx="163">
                  <c:v>-6.602</c:v>
                </c:pt>
                <c:pt idx="164">
                  <c:v>-0.29</c:v>
                </c:pt>
                <c:pt idx="165">
                  <c:v>0.005</c:v>
                </c:pt>
                <c:pt idx="166">
                  <c:v>0.018</c:v>
                </c:pt>
                <c:pt idx="167">
                  <c:v>0.029</c:v>
                </c:pt>
                <c:pt idx="168">
                  <c:v>0.057</c:v>
                </c:pt>
                <c:pt idx="169">
                  <c:v>0.00999999</c:v>
                </c:pt>
                <c:pt idx="170">
                  <c:v>0.0700002</c:v>
                </c:pt>
                <c:pt idx="171">
                  <c:v>0.069</c:v>
                </c:pt>
                <c:pt idx="172">
                  <c:v>0.0219998</c:v>
                </c:pt>
                <c:pt idx="173">
                  <c:v>0.0450001</c:v>
                </c:pt>
                <c:pt idx="174">
                  <c:v>0.053</c:v>
                </c:pt>
                <c:pt idx="175">
                  <c:v>0.0279999</c:v>
                </c:pt>
                <c:pt idx="176">
                  <c:v>-0.246</c:v>
                </c:pt>
                <c:pt idx="177">
                  <c:v>-0.066</c:v>
                </c:pt>
                <c:pt idx="178">
                  <c:v>-6.521</c:v>
                </c:pt>
                <c:pt idx="179">
                  <c:v>-6.681</c:v>
                </c:pt>
                <c:pt idx="180">
                  <c:v>-0.0319996</c:v>
                </c:pt>
                <c:pt idx="181">
                  <c:v>-6.714</c:v>
                </c:pt>
                <c:pt idx="182">
                  <c:v>-0.043</c:v>
                </c:pt>
                <c:pt idx="183">
                  <c:v>0.101</c:v>
                </c:pt>
                <c:pt idx="184">
                  <c:v>-0.112</c:v>
                </c:pt>
                <c:pt idx="185">
                  <c:v>0.053</c:v>
                </c:pt>
                <c:pt idx="186">
                  <c:v>0.00199986</c:v>
                </c:pt>
                <c:pt idx="187">
                  <c:v>-6.573</c:v>
                </c:pt>
                <c:pt idx="188">
                  <c:v>-6.923</c:v>
                </c:pt>
                <c:pt idx="189">
                  <c:v>-0.085</c:v>
                </c:pt>
                <c:pt idx="190">
                  <c:v>-0.0869999</c:v>
                </c:pt>
                <c:pt idx="191">
                  <c:v>-6.861</c:v>
                </c:pt>
                <c:pt idx="192">
                  <c:v>-0.0999999</c:v>
                </c:pt>
                <c:pt idx="193">
                  <c:v>0.0400004</c:v>
                </c:pt>
                <c:pt idx="194">
                  <c:v>0.072</c:v>
                </c:pt>
                <c:pt idx="195">
                  <c:v>-5.943</c:v>
                </c:pt>
                <c:pt idx="196">
                  <c:v>-7.029</c:v>
                </c:pt>
                <c:pt idx="197">
                  <c:v>-0.0669999</c:v>
                </c:pt>
                <c:pt idx="198">
                  <c:v>-0.0570002</c:v>
                </c:pt>
                <c:pt idx="199">
                  <c:v>-6.902</c:v>
                </c:pt>
                <c:pt idx="200">
                  <c:v>-0.125</c:v>
                </c:pt>
                <c:pt idx="201">
                  <c:v>-8.026</c:v>
                </c:pt>
                <c:pt idx="202">
                  <c:v>0.115</c:v>
                </c:pt>
                <c:pt idx="203">
                  <c:v>0.234</c:v>
                </c:pt>
                <c:pt idx="204">
                  <c:v>0.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39</c:f>
              <c:numCache>
                <c:formatCode>General</c:formatCode>
                <c:ptCount val="123"/>
                <c:pt idx="0">
                  <c:v>2.158</c:v>
                </c:pt>
                <c:pt idx="1">
                  <c:v>2.427</c:v>
                </c:pt>
                <c:pt idx="2">
                  <c:v>2.476</c:v>
                </c:pt>
                <c:pt idx="3">
                  <c:v>2.614</c:v>
                </c:pt>
                <c:pt idx="4">
                  <c:v>6.1065</c:v>
                </c:pt>
                <c:pt idx="5">
                  <c:v>6.257</c:v>
                </c:pt>
                <c:pt idx="6">
                  <c:v>1.6595</c:v>
                </c:pt>
                <c:pt idx="7">
                  <c:v>1.692</c:v>
                </c:pt>
                <c:pt idx="8">
                  <c:v>1.882</c:v>
                </c:pt>
                <c:pt idx="9">
                  <c:v>2.029</c:v>
                </c:pt>
                <c:pt idx="10">
                  <c:v>2.213</c:v>
                </c:pt>
                <c:pt idx="11">
                  <c:v>2.727</c:v>
                </c:pt>
                <c:pt idx="12">
                  <c:v>7.037</c:v>
                </c:pt>
                <c:pt idx="13">
                  <c:v>6.972</c:v>
                </c:pt>
                <c:pt idx="14">
                  <c:v>1.761</c:v>
                </c:pt>
                <c:pt idx="15">
                  <c:v>1.885</c:v>
                </c:pt>
                <c:pt idx="16">
                  <c:v>2.025</c:v>
                </c:pt>
                <c:pt idx="17">
                  <c:v>2.269</c:v>
                </c:pt>
                <c:pt idx="18">
                  <c:v>4.895</c:v>
                </c:pt>
                <c:pt idx="19">
                  <c:v>7.596</c:v>
                </c:pt>
                <c:pt idx="20">
                  <c:v>7.56</c:v>
                </c:pt>
                <c:pt idx="21">
                  <c:v>7.544</c:v>
                </c:pt>
                <c:pt idx="22">
                  <c:v>2.197</c:v>
                </c:pt>
                <c:pt idx="23">
                  <c:v>3.831</c:v>
                </c:pt>
                <c:pt idx="24">
                  <c:v>4.744</c:v>
                </c:pt>
                <c:pt idx="25">
                  <c:v>8.268</c:v>
                </c:pt>
                <c:pt idx="26">
                  <c:v>1.563</c:v>
                </c:pt>
                <c:pt idx="27">
                  <c:v>2.075</c:v>
                </c:pt>
                <c:pt idx="28">
                  <c:v>2.439</c:v>
                </c:pt>
                <c:pt idx="29">
                  <c:v>3.382</c:v>
                </c:pt>
                <c:pt idx="30">
                  <c:v>4.127</c:v>
                </c:pt>
                <c:pt idx="31">
                  <c:v>5.479</c:v>
                </c:pt>
                <c:pt idx="32">
                  <c:v>6.614</c:v>
                </c:pt>
                <c:pt idx="33">
                  <c:v>7.812</c:v>
                </c:pt>
                <c:pt idx="34">
                  <c:v>7.797</c:v>
                </c:pt>
                <c:pt idx="35">
                  <c:v>0.282</c:v>
                </c:pt>
                <c:pt idx="36">
                  <c:v>0.256</c:v>
                </c:pt>
                <c:pt idx="37">
                  <c:v>0.383</c:v>
                </c:pt>
                <c:pt idx="38">
                  <c:v>1.006</c:v>
                </c:pt>
                <c:pt idx="39">
                  <c:v>1.732</c:v>
                </c:pt>
                <c:pt idx="40">
                  <c:v>1.878</c:v>
                </c:pt>
                <c:pt idx="41">
                  <c:v>2.313</c:v>
                </c:pt>
                <c:pt idx="42">
                  <c:v>2.626</c:v>
                </c:pt>
                <c:pt idx="43">
                  <c:v>3.308</c:v>
                </c:pt>
                <c:pt idx="44">
                  <c:v>3.929</c:v>
                </c:pt>
                <c:pt idx="45">
                  <c:v>6.131</c:v>
                </c:pt>
                <c:pt idx="46">
                  <c:v>6.411</c:v>
                </c:pt>
                <c:pt idx="47">
                  <c:v>6.646</c:v>
                </c:pt>
                <c:pt idx="48">
                  <c:v>6.989</c:v>
                </c:pt>
                <c:pt idx="49">
                  <c:v>0.294</c:v>
                </c:pt>
                <c:pt idx="50">
                  <c:v>0.386</c:v>
                </c:pt>
                <c:pt idx="51">
                  <c:v>1.438</c:v>
                </c:pt>
                <c:pt idx="52">
                  <c:v>1.8035</c:v>
                </c:pt>
                <c:pt idx="53">
                  <c:v>3.955</c:v>
                </c:pt>
                <c:pt idx="54">
                  <c:v>4.587</c:v>
                </c:pt>
                <c:pt idx="55">
                  <c:v>6.452</c:v>
                </c:pt>
                <c:pt idx="56">
                  <c:v>7.066</c:v>
                </c:pt>
                <c:pt idx="57">
                  <c:v>7.003</c:v>
                </c:pt>
                <c:pt idx="58">
                  <c:v>2.264</c:v>
                </c:pt>
                <c:pt idx="59">
                  <c:v>3.221</c:v>
                </c:pt>
                <c:pt idx="60">
                  <c:v>3.758</c:v>
                </c:pt>
                <c:pt idx="61">
                  <c:v>6.8825</c:v>
                </c:pt>
                <c:pt idx="62">
                  <c:v>6.946</c:v>
                </c:pt>
                <c:pt idx="63">
                  <c:v>2.807</c:v>
                </c:pt>
                <c:pt idx="64">
                  <c:v>3.739</c:v>
                </c:pt>
                <c:pt idx="65">
                  <c:v>7.371</c:v>
                </c:pt>
                <c:pt idx="66">
                  <c:v>7.364</c:v>
                </c:pt>
                <c:pt idx="67">
                  <c:v>0.458</c:v>
                </c:pt>
                <c:pt idx="68">
                  <c:v>0.29</c:v>
                </c:pt>
                <c:pt idx="69">
                  <c:v>0.271</c:v>
                </c:pt>
                <c:pt idx="70">
                  <c:v>0.447</c:v>
                </c:pt>
                <c:pt idx="71">
                  <c:v>1.093</c:v>
                </c:pt>
                <c:pt idx="72">
                  <c:v>1.489</c:v>
                </c:pt>
                <c:pt idx="73">
                  <c:v>1.759</c:v>
                </c:pt>
                <c:pt idx="74">
                  <c:v>2.769</c:v>
                </c:pt>
                <c:pt idx="75">
                  <c:v>3.436</c:v>
                </c:pt>
                <c:pt idx="76">
                  <c:v>3.864</c:v>
                </c:pt>
                <c:pt idx="77">
                  <c:v>5.068</c:v>
                </c:pt>
                <c:pt idx="78">
                  <c:v>6.274</c:v>
                </c:pt>
                <c:pt idx="79">
                  <c:v>6.109</c:v>
                </c:pt>
                <c:pt idx="80">
                  <c:v>6.919</c:v>
                </c:pt>
                <c:pt idx="81">
                  <c:v>6.8595</c:v>
                </c:pt>
                <c:pt idx="82">
                  <c:v>2.778</c:v>
                </c:pt>
                <c:pt idx="83">
                  <c:v>7.164</c:v>
                </c:pt>
                <c:pt idx="84">
                  <c:v>7.169</c:v>
                </c:pt>
                <c:pt idx="85">
                  <c:v>0.267</c:v>
                </c:pt>
                <c:pt idx="86">
                  <c:v>0.847</c:v>
                </c:pt>
                <c:pt idx="87">
                  <c:v>2.055</c:v>
                </c:pt>
                <c:pt idx="88">
                  <c:v>2.288</c:v>
                </c:pt>
                <c:pt idx="89">
                  <c:v>2.399</c:v>
                </c:pt>
                <c:pt idx="90">
                  <c:v>3.501</c:v>
                </c:pt>
                <c:pt idx="91">
                  <c:v>4.545</c:v>
                </c:pt>
                <c:pt idx="92">
                  <c:v>6.449</c:v>
                </c:pt>
                <c:pt idx="93">
                  <c:v>6.473</c:v>
                </c:pt>
                <c:pt idx="94">
                  <c:v>6.643</c:v>
                </c:pt>
                <c:pt idx="95">
                  <c:v>6.608</c:v>
                </c:pt>
                <c:pt idx="96">
                  <c:v>0.259</c:v>
                </c:pt>
                <c:pt idx="97">
                  <c:v>0.506</c:v>
                </c:pt>
                <c:pt idx="98">
                  <c:v>0.506</c:v>
                </c:pt>
                <c:pt idx="99">
                  <c:v>1.174</c:v>
                </c:pt>
                <c:pt idx="100">
                  <c:v>2.323</c:v>
                </c:pt>
                <c:pt idx="101">
                  <c:v>2.219</c:v>
                </c:pt>
                <c:pt idx="102">
                  <c:v>2.964</c:v>
                </c:pt>
                <c:pt idx="103">
                  <c:v>3.429</c:v>
                </c:pt>
                <c:pt idx="104">
                  <c:v>3.796</c:v>
                </c:pt>
                <c:pt idx="105">
                  <c:v>4.245</c:v>
                </c:pt>
                <c:pt idx="106">
                  <c:v>4.617</c:v>
                </c:pt>
                <c:pt idx="107">
                  <c:v>6.559</c:v>
                </c:pt>
                <c:pt idx="108">
                  <c:v>6.675</c:v>
                </c:pt>
                <c:pt idx="109">
                  <c:v>2.26</c:v>
                </c:pt>
                <c:pt idx="110">
                  <c:v>2.646</c:v>
                </c:pt>
                <c:pt idx="111">
                  <c:v>4.592</c:v>
                </c:pt>
                <c:pt idx="112">
                  <c:v>5.984</c:v>
                </c:pt>
                <c:pt idx="113">
                  <c:v>6.349</c:v>
                </c:pt>
                <c:pt idx="114">
                  <c:v>6.986</c:v>
                </c:pt>
                <c:pt idx="115">
                  <c:v>6.939</c:v>
                </c:pt>
                <c:pt idx="116">
                  <c:v>3.476</c:v>
                </c:pt>
                <c:pt idx="117">
                  <c:v>4.51</c:v>
                </c:pt>
                <c:pt idx="118">
                  <c:v>5.656</c:v>
                </c:pt>
                <c:pt idx="119">
                  <c:v>6.998</c:v>
                </c:pt>
                <c:pt idx="120">
                  <c:v>6.89</c:v>
                </c:pt>
                <c:pt idx="121">
                  <c:v>4.946</c:v>
                </c:pt>
                <c:pt idx="122">
                  <c:v>7.944</c:v>
                </c:pt>
              </c:numCache>
            </c:numRef>
          </c:xVal>
          <c:yVal>
            <c:numRef>
              <c:f>'(DOX_CTD - DOX_BOT) (2)'!$K$17:$K$139</c:f>
              <c:numCache>
                <c:formatCode>General</c:formatCode>
                <c:ptCount val="123"/>
                <c:pt idx="0">
                  <c:v>0.0739999</c:v>
                </c:pt>
                <c:pt idx="1">
                  <c:v>-0.0279999</c:v>
                </c:pt>
                <c:pt idx="2">
                  <c:v>0.0540001</c:v>
                </c:pt>
                <c:pt idx="3">
                  <c:v>-0.0939999</c:v>
                </c:pt>
                <c:pt idx="4">
                  <c:v>-0.1245</c:v>
                </c:pt>
                <c:pt idx="5">
                  <c:v>-0.052</c:v>
                </c:pt>
                <c:pt idx="6">
                  <c:v>-0.0395001</c:v>
                </c:pt>
                <c:pt idx="7">
                  <c:v>0.016</c:v>
                </c:pt>
                <c:pt idx="8">
                  <c:v>0.049</c:v>
                </c:pt>
                <c:pt idx="9">
                  <c:v>0.066</c:v>
                </c:pt>
                <c:pt idx="10">
                  <c:v>0.0480001</c:v>
                </c:pt>
                <c:pt idx="11">
                  <c:v>0.0680001</c:v>
                </c:pt>
                <c:pt idx="12">
                  <c:v>0.0760002</c:v>
                </c:pt>
                <c:pt idx="13">
                  <c:v>0.059</c:v>
                </c:pt>
                <c:pt idx="14">
                  <c:v>0.011</c:v>
                </c:pt>
                <c:pt idx="15">
                  <c:v>0.057</c:v>
                </c:pt>
                <c:pt idx="16">
                  <c:v>0.0140002</c:v>
                </c:pt>
                <c:pt idx="17">
                  <c:v>0.151</c:v>
                </c:pt>
                <c:pt idx="18">
                  <c:v>0.0250001</c:v>
                </c:pt>
                <c:pt idx="19">
                  <c:v>0.0959997</c:v>
                </c:pt>
                <c:pt idx="20">
                  <c:v>0.0570002</c:v>
                </c:pt>
                <c:pt idx="21">
                  <c:v>0.0760002</c:v>
                </c:pt>
                <c:pt idx="22">
                  <c:v>-0.0350001</c:v>
                </c:pt>
                <c:pt idx="23">
                  <c:v>-0.0349998</c:v>
                </c:pt>
                <c:pt idx="24">
                  <c:v>-0.0549998</c:v>
                </c:pt>
                <c:pt idx="25">
                  <c:v>0.073</c:v>
                </c:pt>
                <c:pt idx="26">
                  <c:v>-0.00800002</c:v>
                </c:pt>
                <c:pt idx="27">
                  <c:v>0.0740001</c:v>
                </c:pt>
                <c:pt idx="28">
                  <c:v>0.0449998</c:v>
                </c:pt>
                <c:pt idx="29">
                  <c:v>0.0179999</c:v>
                </c:pt>
                <c:pt idx="30">
                  <c:v>0.111</c:v>
                </c:pt>
                <c:pt idx="31">
                  <c:v>0.161</c:v>
                </c:pt>
                <c:pt idx="32">
                  <c:v>0.0079999</c:v>
                </c:pt>
                <c:pt idx="33">
                  <c:v>-0.0640001</c:v>
                </c:pt>
                <c:pt idx="34">
                  <c:v>-0.0479999</c:v>
                </c:pt>
                <c:pt idx="35">
                  <c:v>-0.039</c:v>
                </c:pt>
                <c:pt idx="36">
                  <c:v>-0.00599998</c:v>
                </c:pt>
                <c:pt idx="37">
                  <c:v>0.00799999</c:v>
                </c:pt>
                <c:pt idx="38">
                  <c:v>-0.081</c:v>
                </c:pt>
                <c:pt idx="39">
                  <c:v>-0.114</c:v>
                </c:pt>
                <c:pt idx="40">
                  <c:v>-0.133</c:v>
                </c:pt>
                <c:pt idx="41">
                  <c:v>0.0709999</c:v>
                </c:pt>
                <c:pt idx="42">
                  <c:v>-0.0500002</c:v>
                </c:pt>
                <c:pt idx="43">
                  <c:v>0.0240002</c:v>
                </c:pt>
                <c:pt idx="44">
                  <c:v>0.113</c:v>
                </c:pt>
                <c:pt idx="45">
                  <c:v>0.052</c:v>
                </c:pt>
                <c:pt idx="46">
                  <c:v>-0.0360003</c:v>
                </c:pt>
                <c:pt idx="47">
                  <c:v>-0.0490003</c:v>
                </c:pt>
                <c:pt idx="48">
                  <c:v>-0.124</c:v>
                </c:pt>
                <c:pt idx="49">
                  <c:v>-0.02</c:v>
                </c:pt>
                <c:pt idx="50">
                  <c:v>-0.014</c:v>
                </c:pt>
                <c:pt idx="51">
                  <c:v>-0.034</c:v>
                </c:pt>
                <c:pt idx="52">
                  <c:v>-0.0145</c:v>
                </c:pt>
                <c:pt idx="53">
                  <c:v>-0.0490003</c:v>
                </c:pt>
                <c:pt idx="54">
                  <c:v>0.086</c:v>
                </c:pt>
                <c:pt idx="55">
                  <c:v>0</c:v>
                </c:pt>
                <c:pt idx="56">
                  <c:v>-0.0209999</c:v>
                </c:pt>
                <c:pt idx="57">
                  <c:v>0.00999975</c:v>
                </c:pt>
                <c:pt idx="58">
                  <c:v>-0.218</c:v>
                </c:pt>
                <c:pt idx="59">
                  <c:v>0.0309999</c:v>
                </c:pt>
                <c:pt idx="60">
                  <c:v>0.0599999</c:v>
                </c:pt>
                <c:pt idx="61">
                  <c:v>-0.0275002</c:v>
                </c:pt>
                <c:pt idx="62">
                  <c:v>-0.105</c:v>
                </c:pt>
                <c:pt idx="63">
                  <c:v>-0.0420001</c:v>
                </c:pt>
                <c:pt idx="64">
                  <c:v>0.0270002</c:v>
                </c:pt>
                <c:pt idx="65">
                  <c:v>-0.00199986</c:v>
                </c:pt>
                <c:pt idx="66">
                  <c:v>-0.0120001</c:v>
                </c:pt>
                <c:pt idx="67">
                  <c:v>-0.00999999</c:v>
                </c:pt>
                <c:pt idx="68">
                  <c:v>-0.083</c:v>
                </c:pt>
                <c:pt idx="69">
                  <c:v>-0.022</c:v>
                </c:pt>
                <c:pt idx="70">
                  <c:v>0.028</c:v>
                </c:pt>
                <c:pt idx="71">
                  <c:v>-0.0189999</c:v>
                </c:pt>
                <c:pt idx="72">
                  <c:v>0.0109999</c:v>
                </c:pt>
                <c:pt idx="73">
                  <c:v>-0.0840001</c:v>
                </c:pt>
                <c:pt idx="74">
                  <c:v>-0.0409999</c:v>
                </c:pt>
                <c:pt idx="75">
                  <c:v>0.0480001</c:v>
                </c:pt>
                <c:pt idx="76">
                  <c:v>0.117</c:v>
                </c:pt>
                <c:pt idx="77">
                  <c:v>-0.0170002</c:v>
                </c:pt>
                <c:pt idx="78">
                  <c:v>-0.0669999</c:v>
                </c:pt>
                <c:pt idx="79">
                  <c:v>-0.207</c:v>
                </c:pt>
                <c:pt idx="80">
                  <c:v>0.0310001</c:v>
                </c:pt>
                <c:pt idx="81">
                  <c:v>0.0304999</c:v>
                </c:pt>
                <c:pt idx="82">
                  <c:v>-0.227</c:v>
                </c:pt>
                <c:pt idx="83">
                  <c:v>0.0160003</c:v>
                </c:pt>
                <c:pt idx="84">
                  <c:v>0.052</c:v>
                </c:pt>
                <c:pt idx="85">
                  <c:v>0.023</c:v>
                </c:pt>
                <c:pt idx="86">
                  <c:v>0.038</c:v>
                </c:pt>
                <c:pt idx="87">
                  <c:v>0.029</c:v>
                </c:pt>
                <c:pt idx="88">
                  <c:v>0.0200002</c:v>
                </c:pt>
                <c:pt idx="89">
                  <c:v>-0.0910001</c:v>
                </c:pt>
                <c:pt idx="90">
                  <c:v>0.0899999</c:v>
                </c:pt>
                <c:pt idx="91">
                  <c:v>0.107</c:v>
                </c:pt>
                <c:pt idx="92">
                  <c:v>-0.0170002</c:v>
                </c:pt>
                <c:pt idx="93">
                  <c:v>-0.0830002</c:v>
                </c:pt>
                <c:pt idx="94">
                  <c:v>0.0149999</c:v>
                </c:pt>
                <c:pt idx="95">
                  <c:v>-0.0150003</c:v>
                </c:pt>
                <c:pt idx="96">
                  <c:v>0.005</c:v>
                </c:pt>
                <c:pt idx="97">
                  <c:v>0.018</c:v>
                </c:pt>
                <c:pt idx="98">
                  <c:v>0.029</c:v>
                </c:pt>
                <c:pt idx="99">
                  <c:v>0.057</c:v>
                </c:pt>
                <c:pt idx="100">
                  <c:v>0.00999999</c:v>
                </c:pt>
                <c:pt idx="101">
                  <c:v>0.0700002</c:v>
                </c:pt>
                <c:pt idx="102">
                  <c:v>0.069</c:v>
                </c:pt>
                <c:pt idx="103">
                  <c:v>0.0219998</c:v>
                </c:pt>
                <c:pt idx="104">
                  <c:v>0.0450001</c:v>
                </c:pt>
                <c:pt idx="105">
                  <c:v>0.053</c:v>
                </c:pt>
                <c:pt idx="106">
                  <c:v>0.0279999</c:v>
                </c:pt>
                <c:pt idx="107">
                  <c:v>-0.066</c:v>
                </c:pt>
                <c:pt idx="108">
                  <c:v>-0.0319996</c:v>
                </c:pt>
                <c:pt idx="109">
                  <c:v>-0.043</c:v>
                </c:pt>
                <c:pt idx="110">
                  <c:v>0.101</c:v>
                </c:pt>
                <c:pt idx="111">
                  <c:v>-0.112</c:v>
                </c:pt>
                <c:pt idx="112">
                  <c:v>0.053</c:v>
                </c:pt>
                <c:pt idx="113">
                  <c:v>0.00199986</c:v>
                </c:pt>
                <c:pt idx="114">
                  <c:v>-0.085</c:v>
                </c:pt>
                <c:pt idx="115">
                  <c:v>-0.0869999</c:v>
                </c:pt>
                <c:pt idx="116">
                  <c:v>-0.0999999</c:v>
                </c:pt>
                <c:pt idx="117">
                  <c:v>0.0400004</c:v>
                </c:pt>
                <c:pt idx="118">
                  <c:v>0.072</c:v>
                </c:pt>
                <c:pt idx="119">
                  <c:v>-0.0669999</c:v>
                </c:pt>
                <c:pt idx="120">
                  <c:v>-0.0570002</c:v>
                </c:pt>
                <c:pt idx="121">
                  <c:v>-0.125</c:v>
                </c:pt>
                <c:pt idx="122">
                  <c:v>0.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56</c:v>
                </c:pt>
                <c:pt idx="1">
                  <c:v>8.26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0854757708413824</c:v>
                </c:pt>
                <c:pt idx="1">
                  <c:v>-0.00306049376264484</c:v>
                </c:pt>
              </c:numCache>
            </c:numRef>
          </c:yVal>
          <c:smooth val="0"/>
        </c:ser>
        <c:axId val="54938246"/>
        <c:axId val="4943503"/>
      </c:scatterChart>
      <c:valAx>
        <c:axId val="54938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503"/>
        <c:crossesAt val="0"/>
        <c:crossBetween val="midCat"/>
      </c:valAx>
      <c:valAx>
        <c:axId val="494350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8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6.xml"/><Relationship Id="rId4" Type="http://schemas.openxmlformats.org/officeDocument/2006/relationships/ctrlProp" Target="../ctrlProps/ctrlProps217.xml"/><Relationship Id="rId5" Type="http://schemas.openxmlformats.org/officeDocument/2006/relationships/ctrlProp" Target="../ctrlProps/ctrlProps218.xml"/><Relationship Id="rId6" Type="http://schemas.openxmlformats.org/officeDocument/2006/relationships/ctrlProp" Target="../ctrlProps/ctrlProps219.xml"/><Relationship Id="rId7" Type="http://schemas.openxmlformats.org/officeDocument/2006/relationships/ctrlProp" Target="../ctrlProps/ctrlProps220.xml"/><Relationship Id="rId8" Type="http://schemas.openxmlformats.org/officeDocument/2006/relationships/ctrlProp" Target="../ctrlProps/ctrlProps221.xml"/><Relationship Id="rId9" Type="http://schemas.openxmlformats.org/officeDocument/2006/relationships/ctrlProp" Target="../ctrlProps/ctrlProps222.xml"/><Relationship Id="rId10" Type="http://schemas.openxmlformats.org/officeDocument/2006/relationships/ctrlProp" Target="../ctrlProps/ctrlProps223.xml"/><Relationship Id="rId11" Type="http://schemas.openxmlformats.org/officeDocument/2006/relationships/ctrlProp" Target="../ctrlProps/ctrlProps224.xml"/><Relationship Id="rId12" Type="http://schemas.openxmlformats.org/officeDocument/2006/relationships/ctrlProp" Target="../ctrlProps/ctrlProps225.xml"/><Relationship Id="rId13" Type="http://schemas.openxmlformats.org/officeDocument/2006/relationships/ctrlProp" Target="../ctrlProps/ctrlProps226.xml"/><Relationship Id="rId14" Type="http://schemas.openxmlformats.org/officeDocument/2006/relationships/ctrlProp" Target="../ctrlProps/ctrlProps227.xml"/><Relationship Id="rId15" Type="http://schemas.openxmlformats.org/officeDocument/2006/relationships/ctrlProp" Target="../ctrlProps/ctrlProps228.xml"/><Relationship Id="rId16" Type="http://schemas.openxmlformats.org/officeDocument/2006/relationships/ctrlProp" Target="../ctrlProps/ctrlProps229.xml"/><Relationship Id="rId17" Type="http://schemas.openxmlformats.org/officeDocument/2006/relationships/ctrlProp" Target="../ctrlProps/ctrlProps230.xml"/><Relationship Id="rId18" Type="http://schemas.openxmlformats.org/officeDocument/2006/relationships/ctrlProp" Target="../ctrlProps/ctrlProps231.xml"/><Relationship Id="rId19" Type="http://schemas.openxmlformats.org/officeDocument/2006/relationships/ctrlProp" Target="../ctrlProps/ctrlProps232.xml"/><Relationship Id="rId20" Type="http://schemas.openxmlformats.org/officeDocument/2006/relationships/ctrlProp" Target="../ctrlProps/ctrlProps233.xml"/><Relationship Id="rId21" Type="http://schemas.openxmlformats.org/officeDocument/2006/relationships/ctrlProp" Target="../ctrlProps/ctrlProps234.xml"/><Relationship Id="rId22" Type="http://schemas.openxmlformats.org/officeDocument/2006/relationships/ctrlProp" Target="../ctrlProps/ctrlProps235.xml"/><Relationship Id="rId23" Type="http://schemas.openxmlformats.org/officeDocument/2006/relationships/ctrlProp" Target="../ctrlProps/ctrlProps236.xml"/><Relationship Id="rId24" Type="http://schemas.openxmlformats.org/officeDocument/2006/relationships/ctrlProp" Target="../ctrlProps/ctrlProps237.xml"/><Relationship Id="rId25" Type="http://schemas.openxmlformats.org/officeDocument/2006/relationships/ctrlProp" Target="../ctrlProps/ctrlProps238.xml"/><Relationship Id="rId26" Type="http://schemas.openxmlformats.org/officeDocument/2006/relationships/ctrlProp" Target="../ctrlProps/ctrlProps239.xml"/><Relationship Id="rId27" Type="http://schemas.openxmlformats.org/officeDocument/2006/relationships/ctrlProp" Target="../ctrlProps/ctrlProps240.xml"/><Relationship Id="rId28" Type="http://schemas.openxmlformats.org/officeDocument/2006/relationships/ctrlProp" Target="../ctrlProps/ctrlProps241.xml"/><Relationship Id="rId29" Type="http://schemas.openxmlformats.org/officeDocument/2006/relationships/ctrlProp" Target="../ctrlProps/ctrlProps242.xml"/><Relationship Id="rId30" Type="http://schemas.openxmlformats.org/officeDocument/2006/relationships/ctrlProp" Target="../ctrlProps/ctrlProps243.xml"/><Relationship Id="rId31" Type="http://schemas.openxmlformats.org/officeDocument/2006/relationships/ctrlProp" Target="../ctrlProps/ctrlProps244.xml"/><Relationship Id="rId32" Type="http://schemas.openxmlformats.org/officeDocument/2006/relationships/ctrlProp" Target="../ctrlProps/ctrlProps245.xml"/><Relationship Id="rId33" Type="http://schemas.openxmlformats.org/officeDocument/2006/relationships/ctrlProp" Target="../ctrlProps/ctrlProps246.xml"/><Relationship Id="rId34" Type="http://schemas.openxmlformats.org/officeDocument/2006/relationships/ctrlProp" Target="../ctrlProps/ctrlProps247.xml"/><Relationship Id="rId35" Type="http://schemas.openxmlformats.org/officeDocument/2006/relationships/ctrlProp" Target="../ctrlProps/ctrlProps248.xml"/><Relationship Id="rId36" Type="http://schemas.openxmlformats.org/officeDocument/2006/relationships/ctrlProp" Target="../ctrlProps/ctrlProps249.xml"/><Relationship Id="rId37" Type="http://schemas.openxmlformats.org/officeDocument/2006/relationships/ctrlProp" Target="../ctrlProps/ctrlProps250.xml"/><Relationship Id="rId38" Type="http://schemas.openxmlformats.org/officeDocument/2006/relationships/ctrlProp" Target="../ctrlProps/ctrlProps251.xml"/><Relationship Id="rId39" Type="http://schemas.openxmlformats.org/officeDocument/2006/relationships/ctrlProp" Target="../ctrlProps/ctrlProps252.xml"/><Relationship Id="rId40" Type="http://schemas.openxmlformats.org/officeDocument/2006/relationships/ctrlProp" Target="../ctrlProps/ctrlProps253.xml"/><Relationship Id="rId41" Type="http://schemas.openxmlformats.org/officeDocument/2006/relationships/ctrlProp" Target="../ctrlProps/ctrlProps254.xml"/><Relationship Id="rId42" Type="http://schemas.openxmlformats.org/officeDocument/2006/relationships/ctrlProp" Target="../ctrlProps/ctrlProps255.xml"/><Relationship Id="rId43" Type="http://schemas.openxmlformats.org/officeDocument/2006/relationships/ctrlProp" Target="../ctrlProps/ctrlProps256.xml"/><Relationship Id="rId44" Type="http://schemas.openxmlformats.org/officeDocument/2006/relationships/ctrlProp" Target="../ctrlProps/ctrlProps257.xml"/><Relationship Id="rId45" Type="http://schemas.openxmlformats.org/officeDocument/2006/relationships/ctrlProp" Target="../ctrlProps/ctrlProps258.xml"/><Relationship Id="rId46" Type="http://schemas.openxmlformats.org/officeDocument/2006/relationships/ctrlProp" Target="../ctrlProps/ctrlProps259.xml"/><Relationship Id="rId47" Type="http://schemas.openxmlformats.org/officeDocument/2006/relationships/ctrlProp" Target="../ctrlProps/ctrlProps260.xml"/><Relationship Id="rId48" Type="http://schemas.openxmlformats.org/officeDocument/2006/relationships/ctrlProp" Target="../ctrlProps/ctrlProps261.xml"/><Relationship Id="rId49" Type="http://schemas.openxmlformats.org/officeDocument/2006/relationships/ctrlProp" Target="../ctrlProps/ctrlProps262.xml"/><Relationship Id="rId50" Type="http://schemas.openxmlformats.org/officeDocument/2006/relationships/ctrlProp" Target="../ctrlProps/ctrlProps263.xml"/><Relationship Id="rId51" Type="http://schemas.openxmlformats.org/officeDocument/2006/relationships/ctrlProp" Target="../ctrlProps/ctrlProps264.xml"/><Relationship Id="rId52" Type="http://schemas.openxmlformats.org/officeDocument/2006/relationships/ctrlProp" Target="../ctrlProps/ctrlProps265.xml"/><Relationship Id="rId53" Type="http://schemas.openxmlformats.org/officeDocument/2006/relationships/ctrlProp" Target="../ctrlProps/ctrlProps266.xml"/><Relationship Id="rId54" Type="http://schemas.openxmlformats.org/officeDocument/2006/relationships/ctrlProp" Target="../ctrlProps/ctrlProps267.xml"/><Relationship Id="rId55" Type="http://schemas.openxmlformats.org/officeDocument/2006/relationships/ctrlProp" Target="../ctrlProps/ctrlProps268.xml"/><Relationship Id="rId56" Type="http://schemas.openxmlformats.org/officeDocument/2006/relationships/ctrlProp" Target="../ctrlProps/ctrlProps269.xml"/><Relationship Id="rId57" Type="http://schemas.openxmlformats.org/officeDocument/2006/relationships/ctrlProp" Target="../ctrlProps/ctrlProps270.xml"/><Relationship Id="rId58" Type="http://schemas.openxmlformats.org/officeDocument/2006/relationships/ctrlProp" Target="../ctrlProps/ctrlProps271.xml"/><Relationship Id="rId59" Type="http://schemas.openxmlformats.org/officeDocument/2006/relationships/ctrlProp" Target="../ctrlProps/ctrlProps272.xml"/><Relationship Id="rId60" Type="http://schemas.openxmlformats.org/officeDocument/2006/relationships/ctrlProp" Target="../ctrlProps/ctrlProps273.xml"/><Relationship Id="rId61" Type="http://schemas.openxmlformats.org/officeDocument/2006/relationships/ctrlProp" Target="../ctrlProps/ctrlProps274.xml"/><Relationship Id="rId62" Type="http://schemas.openxmlformats.org/officeDocument/2006/relationships/ctrlProp" Target="../ctrlProps/ctrlProps275.xml"/><Relationship Id="rId63" Type="http://schemas.openxmlformats.org/officeDocument/2006/relationships/ctrlProp" Target="../ctrlProps/ctrlProps276.xml"/><Relationship Id="rId64" Type="http://schemas.openxmlformats.org/officeDocument/2006/relationships/ctrlProp" Target="../ctrlProps/ctrlProps277.xml"/><Relationship Id="rId65" Type="http://schemas.openxmlformats.org/officeDocument/2006/relationships/ctrlProp" Target="../ctrlProps/ctrlProps278.xml"/><Relationship Id="rId66" Type="http://schemas.openxmlformats.org/officeDocument/2006/relationships/ctrlProp" Target="../ctrlProps/ctrlProps279.xml"/><Relationship Id="rId67" Type="http://schemas.openxmlformats.org/officeDocument/2006/relationships/ctrlProp" Target="../ctrlProps/ctrlProps280.xml"/><Relationship Id="rId68" Type="http://schemas.openxmlformats.org/officeDocument/2006/relationships/ctrlProp" Target="../ctrlProps/ctrlProps281.xml"/><Relationship Id="rId69" Type="http://schemas.openxmlformats.org/officeDocument/2006/relationships/ctrlProp" Target="../ctrlProps/ctrlProps282.xml"/><Relationship Id="rId70" Type="http://schemas.openxmlformats.org/officeDocument/2006/relationships/ctrlProp" Target="../ctrlProps/ctrlProps283.xml"/><Relationship Id="rId71" Type="http://schemas.openxmlformats.org/officeDocument/2006/relationships/ctrlProp" Target="../ctrlProps/ctrlProps284.xml"/><Relationship Id="rId72" Type="http://schemas.openxmlformats.org/officeDocument/2006/relationships/ctrlProp" Target="../ctrlProps/ctrlProps285.xml"/><Relationship Id="rId73" Type="http://schemas.openxmlformats.org/officeDocument/2006/relationships/ctrlProp" Target="../ctrlProps/ctrlProps286.xml"/><Relationship Id="rId74" Type="http://schemas.openxmlformats.org/officeDocument/2006/relationships/ctrlProp" Target="../ctrlProps/ctrlProps287.xml"/><Relationship Id="rId75" Type="http://schemas.openxmlformats.org/officeDocument/2006/relationships/ctrlProp" Target="../ctrlProps/ctrlProps288.xml"/><Relationship Id="rId76" Type="http://schemas.openxmlformats.org/officeDocument/2006/relationships/ctrlProp" Target="../ctrlProps/ctrlProps289.xml"/><Relationship Id="rId77" Type="http://schemas.openxmlformats.org/officeDocument/2006/relationships/ctrlProp" Target="../ctrlProps/ctrlProps290.xml"/><Relationship Id="rId78" Type="http://schemas.openxmlformats.org/officeDocument/2006/relationships/ctrlProp" Target="../ctrlProps/ctrlProps291.xml"/><Relationship Id="rId79" Type="http://schemas.openxmlformats.org/officeDocument/2006/relationships/ctrlProp" Target="../ctrlProps/ctrlProps292.xml"/><Relationship Id="rId80" Type="http://schemas.openxmlformats.org/officeDocument/2006/relationships/ctrlProp" Target="../ctrlProps/ctrlProps293.xml"/><Relationship Id="rId81" Type="http://schemas.openxmlformats.org/officeDocument/2006/relationships/ctrlProp" Target="../ctrlProps/ctrlProps294.xml"/><Relationship Id="rId82" Type="http://schemas.openxmlformats.org/officeDocument/2006/relationships/ctrlProp" Target="../ctrlProps/ctrlProps295.xml"/><Relationship Id="rId83" Type="http://schemas.openxmlformats.org/officeDocument/2006/relationships/ctrlProp" Target="../ctrlProps/ctrlProps296.xml"/><Relationship Id="rId84" Type="http://schemas.openxmlformats.org/officeDocument/2006/relationships/ctrlProp" Target="../ctrlProps/ctrlProps297.xml"/><Relationship Id="rId85" Type="http://schemas.openxmlformats.org/officeDocument/2006/relationships/ctrlProp" Target="../ctrlProps/ctrlProps298.xml"/><Relationship Id="rId86" Type="http://schemas.openxmlformats.org/officeDocument/2006/relationships/ctrlProp" Target="../ctrlProps/ctrlProps299.xml"/><Relationship Id="rId87" Type="http://schemas.openxmlformats.org/officeDocument/2006/relationships/ctrlProp" Target="../ctrlProps/ctrlProps300.xml"/><Relationship Id="rId88" Type="http://schemas.openxmlformats.org/officeDocument/2006/relationships/ctrlProp" Target="../ctrlProps/ctrlProps301.xml"/><Relationship Id="rId89" Type="http://schemas.openxmlformats.org/officeDocument/2006/relationships/ctrlProp" Target="../ctrlProps/ctrlProps302.xml"/><Relationship Id="rId90" Type="http://schemas.openxmlformats.org/officeDocument/2006/relationships/ctrlProp" Target="../ctrlProps/ctrlProps303.xml"/><Relationship Id="rId91" Type="http://schemas.openxmlformats.org/officeDocument/2006/relationships/ctrlProp" Target="../ctrlProps/ctrlProps304.xml"/><Relationship Id="rId92" Type="http://schemas.openxmlformats.org/officeDocument/2006/relationships/ctrlProp" Target="../ctrlProps/ctrlProps305.xml"/><Relationship Id="rId93" Type="http://schemas.openxmlformats.org/officeDocument/2006/relationships/ctrlProp" Target="../ctrlProps/ctrlProps306.xml"/><Relationship Id="rId94" Type="http://schemas.openxmlformats.org/officeDocument/2006/relationships/ctrlProp" Target="../ctrlProps/ctrlProps307.xml"/><Relationship Id="rId95" Type="http://schemas.openxmlformats.org/officeDocument/2006/relationships/ctrlProp" Target="../ctrlProps/ctrlProps308.xml"/><Relationship Id="rId96" Type="http://schemas.openxmlformats.org/officeDocument/2006/relationships/ctrlProp" Target="../ctrlProps/ctrlProps309.xml"/><Relationship Id="rId97" Type="http://schemas.openxmlformats.org/officeDocument/2006/relationships/ctrlProp" Target="../ctrlProps/ctrlProps310.xml"/><Relationship Id="rId98" Type="http://schemas.openxmlformats.org/officeDocument/2006/relationships/ctrlProp" Target="../ctrlProps/ctrlProps311.xml"/><Relationship Id="rId99" Type="http://schemas.openxmlformats.org/officeDocument/2006/relationships/ctrlProp" Target="../ctrlProps/ctrlProps312.xml"/><Relationship Id="rId100" Type="http://schemas.openxmlformats.org/officeDocument/2006/relationships/ctrlProp" Target="../ctrlProps/ctrlProps313.xml"/><Relationship Id="rId101" Type="http://schemas.openxmlformats.org/officeDocument/2006/relationships/ctrlProp" Target="../ctrlProps/ctrlProps314.xml"/><Relationship Id="rId102" Type="http://schemas.openxmlformats.org/officeDocument/2006/relationships/ctrlProp" Target="../ctrlProps/ctrlProps315.xml"/><Relationship Id="rId103" Type="http://schemas.openxmlformats.org/officeDocument/2006/relationships/ctrlProp" Target="../ctrlProps/ctrlProps316.xml"/><Relationship Id="rId104" Type="http://schemas.openxmlformats.org/officeDocument/2006/relationships/ctrlProp" Target="../ctrlProps/ctrlProps317.xml"/><Relationship Id="rId105" Type="http://schemas.openxmlformats.org/officeDocument/2006/relationships/ctrlProp" Target="../ctrlProps/ctrlProps318.xml"/><Relationship Id="rId106" Type="http://schemas.openxmlformats.org/officeDocument/2006/relationships/ctrlProp" Target="../ctrlProps/ctrlProps319.xml"/><Relationship Id="rId107" Type="http://schemas.openxmlformats.org/officeDocument/2006/relationships/ctrlProp" Target="../ctrlProps/ctrlProps320.xml"/><Relationship Id="rId108" Type="http://schemas.openxmlformats.org/officeDocument/2006/relationships/ctrlProp" Target="../ctrlProps/ctrlProps321.xml"/><Relationship Id="rId109" Type="http://schemas.openxmlformats.org/officeDocument/2006/relationships/ctrlProp" Target="../ctrlProps/ctrlProps322.xml"/><Relationship Id="rId110" Type="http://schemas.openxmlformats.org/officeDocument/2006/relationships/ctrlProp" Target="../ctrlProps/ctrlProps323.xml"/><Relationship Id="rId111" Type="http://schemas.openxmlformats.org/officeDocument/2006/relationships/ctrlProp" Target="../ctrlProps/ctrlProps324.xml"/><Relationship Id="rId112" Type="http://schemas.openxmlformats.org/officeDocument/2006/relationships/ctrlProp" Target="../ctrlProps/ctrlProps325.xml"/><Relationship Id="rId113" Type="http://schemas.openxmlformats.org/officeDocument/2006/relationships/ctrlProp" Target="../ctrlProps/ctrlProps326.xml"/><Relationship Id="rId114" Type="http://schemas.openxmlformats.org/officeDocument/2006/relationships/ctrlProp" Target="../ctrlProps/ctrlProps327.xml"/><Relationship Id="rId115" Type="http://schemas.openxmlformats.org/officeDocument/2006/relationships/ctrlProp" Target="../ctrlProps/ctrlProps328.xml"/><Relationship Id="rId116" Type="http://schemas.openxmlformats.org/officeDocument/2006/relationships/ctrlProp" Target="../ctrlProps/ctrlProps329.xml"/><Relationship Id="rId117" Type="http://schemas.openxmlformats.org/officeDocument/2006/relationships/ctrlProp" Target="../ctrlProps/ctrlProps330.xml"/><Relationship Id="rId118" Type="http://schemas.openxmlformats.org/officeDocument/2006/relationships/ctrlProp" Target="../ctrlProps/ctrlProps331.xml"/><Relationship Id="rId119" Type="http://schemas.openxmlformats.org/officeDocument/2006/relationships/ctrlProp" Target="../ctrlProps/ctrlProps332.xml"/><Relationship Id="rId120" Type="http://schemas.openxmlformats.org/officeDocument/2006/relationships/ctrlProp" Target="../ctrlProps/ctrlProps333.xml"/><Relationship Id="rId121" Type="http://schemas.openxmlformats.org/officeDocument/2006/relationships/ctrlProp" Target="../ctrlProps/ctrlProps334.xml"/><Relationship Id="rId122" Type="http://schemas.openxmlformats.org/officeDocument/2006/relationships/ctrlProp" Target="../ctrlProps/ctrlProps335.xml"/><Relationship Id="rId123" Type="http://schemas.openxmlformats.org/officeDocument/2006/relationships/ctrlProp" Target="../ctrlProps/ctrlProps336.xml"/><Relationship Id="rId124" Type="http://schemas.openxmlformats.org/officeDocument/2006/relationships/ctrlProp" Target="../ctrlProps/ctrlProps337.xml"/><Relationship Id="rId125" Type="http://schemas.openxmlformats.org/officeDocument/2006/relationships/ctrlProp" Target="../ctrlProps/ctrlProps338.xml"/><Relationship Id="rId126" Type="http://schemas.openxmlformats.org/officeDocument/2006/relationships/ctrlProp" Target="../ctrlProps/ctrlProps339.xml"/><Relationship Id="rId127" Type="http://schemas.openxmlformats.org/officeDocument/2006/relationships/ctrlProp" Target="../ctrlProps/ctrlProps340.xml"/><Relationship Id="rId128" Type="http://schemas.openxmlformats.org/officeDocument/2006/relationships/ctrlProp" Target="../ctrlProps/ctrlProps341.xml"/><Relationship Id="rId129" Type="http://schemas.openxmlformats.org/officeDocument/2006/relationships/ctrlProp" Target="../ctrlProps/ctrlProps342.xml"/><Relationship Id="rId130" Type="http://schemas.openxmlformats.org/officeDocument/2006/relationships/ctrlProp" Target="../ctrlProps/ctrlProps343.xml"/><Relationship Id="rId131" Type="http://schemas.openxmlformats.org/officeDocument/2006/relationships/ctrlProp" Target="../ctrlProps/ctrlProps344.xml"/><Relationship Id="rId132" Type="http://schemas.openxmlformats.org/officeDocument/2006/relationships/ctrlProp" Target="../ctrlProps/ctrlProps345.xml"/><Relationship Id="rId133" Type="http://schemas.openxmlformats.org/officeDocument/2006/relationships/ctrlProp" Target="../ctrlProps/ctrlProps346.xml"/><Relationship Id="rId134" Type="http://schemas.openxmlformats.org/officeDocument/2006/relationships/ctrlProp" Target="../ctrlProps/ctrlProps347.xml"/><Relationship Id="rId135" Type="http://schemas.openxmlformats.org/officeDocument/2006/relationships/ctrlProp" Target="../ctrlProps/ctrlProps348.xml"/><Relationship Id="rId136" Type="http://schemas.openxmlformats.org/officeDocument/2006/relationships/ctrlProp" Target="../ctrlProps/ctrlProps349.xml"/><Relationship Id="rId137" Type="http://schemas.openxmlformats.org/officeDocument/2006/relationships/ctrlProp" Target="../ctrlProps/ctrlProps350.xml"/><Relationship Id="rId138" Type="http://schemas.openxmlformats.org/officeDocument/2006/relationships/ctrlProp" Target="../ctrlProps/ctrlProps351.xml"/><Relationship Id="rId139" Type="http://schemas.openxmlformats.org/officeDocument/2006/relationships/ctrlProp" Target="../ctrlProps/ctrlProps352.xml"/><Relationship Id="rId140" Type="http://schemas.openxmlformats.org/officeDocument/2006/relationships/ctrlProp" Target="../ctrlProps/ctrlProps353.xml"/><Relationship Id="rId141" Type="http://schemas.openxmlformats.org/officeDocument/2006/relationships/ctrlProp" Target="../ctrlProps/ctrlProps354.xml"/><Relationship Id="rId142" Type="http://schemas.openxmlformats.org/officeDocument/2006/relationships/ctrlProp" Target="../ctrlProps/ctrlProps355.xml"/><Relationship Id="rId143" Type="http://schemas.openxmlformats.org/officeDocument/2006/relationships/ctrlProp" Target="../ctrlProps/ctrlProps356.xml"/><Relationship Id="rId144" Type="http://schemas.openxmlformats.org/officeDocument/2006/relationships/ctrlProp" Target="../ctrlProps/ctrlProps357.xml"/><Relationship Id="rId145" Type="http://schemas.openxmlformats.org/officeDocument/2006/relationships/ctrlProp" Target="../ctrlProps/ctrlProps358.xml"/><Relationship Id="rId146" Type="http://schemas.openxmlformats.org/officeDocument/2006/relationships/ctrlProp" Target="../ctrlProps/ctrlProps359.xml"/><Relationship Id="rId147" Type="http://schemas.openxmlformats.org/officeDocument/2006/relationships/ctrlProp" Target="../ctrlProps/ctrlProps360.xml"/><Relationship Id="rId148" Type="http://schemas.openxmlformats.org/officeDocument/2006/relationships/ctrlProp" Target="../ctrlProps/ctrlProps361.xml"/><Relationship Id="rId149" Type="http://schemas.openxmlformats.org/officeDocument/2006/relationships/ctrlProp" Target="../ctrlProps/ctrlProps362.xml"/><Relationship Id="rId150" Type="http://schemas.openxmlformats.org/officeDocument/2006/relationships/ctrlProp" Target="../ctrlProps/ctrlProps363.xml"/><Relationship Id="rId151" Type="http://schemas.openxmlformats.org/officeDocument/2006/relationships/ctrlProp" Target="../ctrlProps/ctrlProps364.xml"/><Relationship Id="rId152" Type="http://schemas.openxmlformats.org/officeDocument/2006/relationships/ctrlProp" Target="../ctrlProps/ctrlProps365.xml"/><Relationship Id="rId153" Type="http://schemas.openxmlformats.org/officeDocument/2006/relationships/ctrlProp" Target="../ctrlProps/ctrlProps366.xml"/><Relationship Id="rId154" Type="http://schemas.openxmlformats.org/officeDocument/2006/relationships/ctrlProp" Target="../ctrlProps/ctrlProps367.xml"/><Relationship Id="rId155" Type="http://schemas.openxmlformats.org/officeDocument/2006/relationships/ctrlProp" Target="../ctrlProps/ctrlProps368.xml"/><Relationship Id="rId156" Type="http://schemas.openxmlformats.org/officeDocument/2006/relationships/ctrlProp" Target="../ctrlProps/ctrlProps369.xml"/><Relationship Id="rId157" Type="http://schemas.openxmlformats.org/officeDocument/2006/relationships/ctrlProp" Target="../ctrlProps/ctrlProps370.xml"/><Relationship Id="rId158" Type="http://schemas.openxmlformats.org/officeDocument/2006/relationships/ctrlProp" Target="../ctrlProps/ctrlProps371.xml"/><Relationship Id="rId159" Type="http://schemas.openxmlformats.org/officeDocument/2006/relationships/ctrlProp" Target="../ctrlProps/ctrlProps372.xml"/><Relationship Id="rId160" Type="http://schemas.openxmlformats.org/officeDocument/2006/relationships/ctrlProp" Target="../ctrlProps/ctrlProps373.xml"/><Relationship Id="rId161" Type="http://schemas.openxmlformats.org/officeDocument/2006/relationships/ctrlProp" Target="../ctrlProps/ctrlProps374.xml"/><Relationship Id="rId162" Type="http://schemas.openxmlformats.org/officeDocument/2006/relationships/ctrlProp" Target="../ctrlProps/ctrlProps375.xml"/><Relationship Id="rId163" Type="http://schemas.openxmlformats.org/officeDocument/2006/relationships/ctrlProp" Target="../ctrlProps/ctrlProps376.xml"/><Relationship Id="rId164" Type="http://schemas.openxmlformats.org/officeDocument/2006/relationships/ctrlProp" Target="../ctrlProps/ctrlProps377.xml"/><Relationship Id="rId165" Type="http://schemas.openxmlformats.org/officeDocument/2006/relationships/ctrlProp" Target="../ctrlProps/ctrlProps378.xml"/><Relationship Id="rId166" Type="http://schemas.openxmlformats.org/officeDocument/2006/relationships/ctrlProp" Target="../ctrlProps/ctrlProps379.xml"/><Relationship Id="rId167" Type="http://schemas.openxmlformats.org/officeDocument/2006/relationships/ctrlProp" Target="../ctrlProps/ctrlProps380.xml"/><Relationship Id="rId168" Type="http://schemas.openxmlformats.org/officeDocument/2006/relationships/ctrlProp" Target="../ctrlProps/ctrlProps381.xml"/><Relationship Id="rId169" Type="http://schemas.openxmlformats.org/officeDocument/2006/relationships/ctrlProp" Target="../ctrlProps/ctrlProps382.xml"/><Relationship Id="rId170" Type="http://schemas.openxmlformats.org/officeDocument/2006/relationships/ctrlProp" Target="../ctrlProps/ctrlProps383.xml"/><Relationship Id="rId171" Type="http://schemas.openxmlformats.org/officeDocument/2006/relationships/ctrlProp" Target="../ctrlProps/ctrlProps384.xml"/><Relationship Id="rId172" Type="http://schemas.openxmlformats.org/officeDocument/2006/relationships/ctrlProp" Target="../ctrlProps/ctrlProps385.xml"/><Relationship Id="rId173" Type="http://schemas.openxmlformats.org/officeDocument/2006/relationships/ctrlProp" Target="../ctrlProps/ctrlProps386.xml"/><Relationship Id="rId174" Type="http://schemas.openxmlformats.org/officeDocument/2006/relationships/ctrlProp" Target="../ctrlProps/ctrlProps387.xml"/><Relationship Id="rId175" Type="http://schemas.openxmlformats.org/officeDocument/2006/relationships/ctrlProp" Target="../ctrlProps/ctrlProps388.xml"/><Relationship Id="rId176" Type="http://schemas.openxmlformats.org/officeDocument/2006/relationships/ctrlProp" Target="../ctrlProps/ctrlProps389.xml"/><Relationship Id="rId177" Type="http://schemas.openxmlformats.org/officeDocument/2006/relationships/ctrlProp" Target="../ctrlProps/ctrlProps390.xml"/><Relationship Id="rId178" Type="http://schemas.openxmlformats.org/officeDocument/2006/relationships/ctrlProp" Target="../ctrlProps/ctrlProps391.xml"/><Relationship Id="rId179" Type="http://schemas.openxmlformats.org/officeDocument/2006/relationships/ctrlProp" Target="../ctrlProps/ctrlProps392.xml"/><Relationship Id="rId180" Type="http://schemas.openxmlformats.org/officeDocument/2006/relationships/ctrlProp" Target="../ctrlProps/ctrlProps393.xml"/><Relationship Id="rId181" Type="http://schemas.openxmlformats.org/officeDocument/2006/relationships/ctrlProp" Target="../ctrlProps/ctrlProps394.xml"/><Relationship Id="rId182" Type="http://schemas.openxmlformats.org/officeDocument/2006/relationships/ctrlProp" Target="../ctrlProps/ctrlProps395.xml"/><Relationship Id="rId183" Type="http://schemas.openxmlformats.org/officeDocument/2006/relationships/ctrlProp" Target="../ctrlProps/ctrlProps396.xml"/><Relationship Id="rId184" Type="http://schemas.openxmlformats.org/officeDocument/2006/relationships/ctrlProp" Target="../ctrlProps/ctrlProps397.xml"/><Relationship Id="rId185" Type="http://schemas.openxmlformats.org/officeDocument/2006/relationships/ctrlProp" Target="../ctrlProps/ctrlProps398.xml"/><Relationship Id="rId186" Type="http://schemas.openxmlformats.org/officeDocument/2006/relationships/ctrlProp" Target="../ctrlProps/ctrlProps399.xml"/><Relationship Id="rId187" Type="http://schemas.openxmlformats.org/officeDocument/2006/relationships/ctrlProp" Target="../ctrlProps/ctrlProps400.xml"/><Relationship Id="rId188" Type="http://schemas.openxmlformats.org/officeDocument/2006/relationships/ctrlProp" Target="../ctrlProps/ctrlProps401.xml"/><Relationship Id="rId189" Type="http://schemas.openxmlformats.org/officeDocument/2006/relationships/ctrlProp" Target="../ctrlProps/ctrlProps402.xml"/><Relationship Id="rId190" Type="http://schemas.openxmlformats.org/officeDocument/2006/relationships/ctrlProp" Target="../ctrlProps/ctrlProps403.xml"/><Relationship Id="rId191" Type="http://schemas.openxmlformats.org/officeDocument/2006/relationships/ctrlProp" Target="../ctrlProps/ctrlProps404.xml"/><Relationship Id="rId192" Type="http://schemas.openxmlformats.org/officeDocument/2006/relationships/ctrlProp" Target="../ctrlProps/ctrlProps405.xml"/><Relationship Id="rId193" Type="http://schemas.openxmlformats.org/officeDocument/2006/relationships/ctrlProp" Target="../ctrlProps/ctrlProps406.xml"/><Relationship Id="rId194" Type="http://schemas.openxmlformats.org/officeDocument/2006/relationships/ctrlProp" Target="../ctrlProps/ctrlProps407.xml"/><Relationship Id="rId195" Type="http://schemas.openxmlformats.org/officeDocument/2006/relationships/ctrlProp" Target="../ctrlProps/ctrlProps408.xml"/><Relationship Id="rId196" Type="http://schemas.openxmlformats.org/officeDocument/2006/relationships/ctrlProp" Target="../ctrlProps/ctrlProps409.xml"/><Relationship Id="rId197" Type="http://schemas.openxmlformats.org/officeDocument/2006/relationships/ctrlProp" Target="../ctrlProps/ctrlProps410.xml"/><Relationship Id="rId198" Type="http://schemas.openxmlformats.org/officeDocument/2006/relationships/ctrlProp" Target="../ctrlProps/ctrlProps411.xml"/><Relationship Id="rId199" Type="http://schemas.openxmlformats.org/officeDocument/2006/relationships/ctrlProp" Target="../ctrlProps/ctrlProps412.xml"/><Relationship Id="rId200" Type="http://schemas.openxmlformats.org/officeDocument/2006/relationships/ctrlProp" Target="../ctrlProps/ctrlProps413.xml"/><Relationship Id="rId201" Type="http://schemas.openxmlformats.org/officeDocument/2006/relationships/ctrlProp" Target="../ctrlProps/ctrlProps414.xml"/><Relationship Id="rId202" Type="http://schemas.openxmlformats.org/officeDocument/2006/relationships/ctrlProp" Target="../ctrlProps/ctrlProps415.xml"/><Relationship Id="rId203" Type="http://schemas.openxmlformats.org/officeDocument/2006/relationships/ctrlProp" Target="../ctrlProps/ctrlProps416.xml"/><Relationship Id="rId204" Type="http://schemas.openxmlformats.org/officeDocument/2006/relationships/ctrlProp" Target="../ctrlProps/ctrlProps417.xml"/><Relationship Id="rId205" Type="http://schemas.openxmlformats.org/officeDocument/2006/relationships/ctrlProp" Target="../ctrlProps/ctrlProps418.xml"/><Relationship Id="rId206" Type="http://schemas.openxmlformats.org/officeDocument/2006/relationships/ctrlProp" Target="../ctrlProps/ctrlProps419.xml"/><Relationship Id="rId207" Type="http://schemas.openxmlformats.org/officeDocument/2006/relationships/ctrlProp" Target="../ctrlProps/ctrlProps420.xml"/><Relationship Id="rId208" Type="http://schemas.openxmlformats.org/officeDocument/2006/relationships/ctrlProp" Target="../ctrlProps/ctrlProps421.xml"/><Relationship Id="rId209" Type="http://schemas.openxmlformats.org/officeDocument/2006/relationships/ctrlProp" Target="../ctrlProps/ctrlProps422.xml"/><Relationship Id="rId210" Type="http://schemas.openxmlformats.org/officeDocument/2006/relationships/ctrlProp" Target="../ctrlProps/ctrlProps423.xml"/><Relationship Id="rId211" Type="http://schemas.openxmlformats.org/officeDocument/2006/relationships/ctrlProp" Target="../ctrlProps/ctrlProps424.xml"/><Relationship Id="rId212" Type="http://schemas.openxmlformats.org/officeDocument/2006/relationships/ctrlProp" Target="../ctrlProps/ctrlProps425.xml"/><Relationship Id="rId213" Type="http://schemas.openxmlformats.org/officeDocument/2006/relationships/ctrlProp" Target="../ctrlProps/ctrlProps4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4-07-0038 &amp; 2004-07-0038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8</v>
      </c>
      <c r="F5" s="0" t="str">
        <f aca="false">B5&amp;" &amp; "&amp;C5</f>
        <v> 2004-07-0039 &amp; 2004-07-003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0</v>
      </c>
      <c r="F6" s="0" t="str">
        <f aca="false">B6&amp;" &amp; "&amp;C6</f>
        <v> 2004-07-0043 &amp; 2004-07-004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0</v>
      </c>
      <c r="F7" s="0" t="str">
        <f aca="false">B7&amp;" &amp; "&amp;C7</f>
        <v> 2004-07-0045 &amp; 2004-07-0045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75</v>
      </c>
      <c r="F8" s="0" t="str">
        <f aca="false">B8&amp;" &amp; "&amp;C8</f>
        <v> 2004-07-0048 &amp; 2004-07-004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4</v>
      </c>
      <c r="F9" s="0" t="str">
        <f aca="false">B9&amp;" &amp; "&amp;C9</f>
        <v> 2004-07-0049 &amp; 2004-07-004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6</v>
      </c>
      <c r="E10" s="2" t="n">
        <v>113</v>
      </c>
      <c r="F10" s="0" t="str">
        <f aca="false">B10&amp;" &amp; "&amp;C10</f>
        <v> 2004-07-0051 &amp; 2004-07-005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4</v>
      </c>
      <c r="F11" s="0" t="str">
        <f aca="false">B11&amp;" &amp; "&amp;C11</f>
        <v> 2004-07-0053 &amp; 2004-07-005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5</v>
      </c>
      <c r="F12" s="0" t="str">
        <f aca="false">B12&amp;" &amp; "&amp;C12</f>
        <v> 2004-07-0054 &amp; 2004-07-0054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7</v>
      </c>
      <c r="E13" s="2" t="n">
        <v>154</v>
      </c>
      <c r="F13" s="0" t="str">
        <f aca="false">B13&amp;" &amp; "&amp;C13</f>
        <v> 2004-07-0056 &amp; 2004-07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6</v>
      </c>
      <c r="E14" s="2" t="n">
        <v>163</v>
      </c>
      <c r="F14" s="0" t="str">
        <f aca="false">B14&amp;" &amp; "&amp;C14</f>
        <v> 2004-07-0061 &amp; 2004-07-006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5</v>
      </c>
      <c r="E15" s="2" t="n">
        <v>165</v>
      </c>
      <c r="F15" s="0" t="str">
        <f aca="false">B15&amp;" &amp; "&amp;C15</f>
        <v> 2004-07-0065 &amp; 2004-07-006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86</v>
      </c>
      <c r="F16" s="0" t="str">
        <f aca="false">B16&amp;" &amp; "&amp;C16</f>
        <v> 2004-07-0066 &amp; 2004-07-006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8</v>
      </c>
      <c r="E17" s="2" t="n">
        <v>205</v>
      </c>
      <c r="F17" s="0" t="str">
        <f aca="false">B17&amp;" &amp; "&amp;C17</f>
        <v> 2004-07-0067 &amp; 2004-07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16</v>
      </c>
      <c r="F18" s="0" t="str">
        <f aca="false">B18&amp;" &amp; "&amp;C18</f>
        <v> 2004-07-0069 &amp; 2004-07-006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8</v>
      </c>
      <c r="E19" s="2" t="n">
        <v>225</v>
      </c>
      <c r="F19" s="0" t="str">
        <f aca="false">B19&amp;" &amp; "&amp;C19</f>
        <v> 2004-07-0071 &amp; 2004-07-007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7</v>
      </c>
      <c r="E20" s="2" t="n">
        <v>231</v>
      </c>
      <c r="F20" s="0" t="str">
        <f aca="false">B20&amp;" &amp; "&amp;C20</f>
        <v> 2004-07-0075 &amp; 2004-07-0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42" activeCellId="0" sqref="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285173823174577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4.92495845280366E-006</v>
      </c>
      <c r="C9" s="0" t="n">
        <f aca="false">INDEX(LINEST(known_ys,known_xs,TRUE(),TRUE()),2,1)</f>
        <v>2.65089864660495E-005</v>
      </c>
      <c r="E9" s="0" t="s">
        <v>54</v>
      </c>
      <c r="G9" s="0" t="n">
        <f aca="false">INDEX(LINEST(known_ys,known_xs,TRUE(),TRUE()),3,2)</f>
        <v>0.0719880791047633</v>
      </c>
      <c r="I9" s="0" t="n">
        <f aca="false">MIN(known_xs)</f>
        <v>3.145</v>
      </c>
      <c r="J9" s="0" t="n">
        <f aca="false">I9*$B$9+$B$10</f>
        <v>-3.07201322099488E-005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-1.52311378758813E-005</v>
      </c>
      <c r="C10" s="11" t="n">
        <f aca="false">INDEX(LINEST(known_ys,known_xs,TRUE(),TRUE()),2,2)</f>
        <v>0.00823014126094149</v>
      </c>
      <c r="E10" s="11" t="s">
        <v>56</v>
      </c>
      <c r="F10" s="11"/>
      <c r="G10" s="11" t="n">
        <f aca="false">INDEX(LINEST(known_ys,known_xs,TRUE(),TRUE()),5,2)</f>
        <v>0.627056307516433</v>
      </c>
      <c r="I10" s="11" t="n">
        <f aca="false">MAX(known_xs)</f>
        <v>1243.47</v>
      </c>
      <c r="J10" s="11" t="n">
        <f aca="false">I10*$B$9+$B$10</f>
        <v>-0.006139269225183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5</v>
      </c>
    </row>
    <row r="13" customFormat="false" ht="12.75" hidden="false" customHeight="false" outlineLevel="0" collapsed="false">
      <c r="A13" s="0" t="s">
        <v>58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1.9</v>
      </c>
      <c r="G17" s="25" t="n">
        <f aca="false">C17*$B$9+$B$10</f>
        <v>-1.52311378758813E-005</v>
      </c>
      <c r="H17" s="24" t="n">
        <f aca="false">G17-F17</f>
        <v>1.89998476886212</v>
      </c>
      <c r="J17" s="26" t="n">
        <v>202.008</v>
      </c>
      <c r="K17" s="24" t="n">
        <v>0.073999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2.008</v>
      </c>
      <c r="D18" s="24" t="n">
        <v>2.158</v>
      </c>
      <c r="E18" s="24" t="n">
        <v>0</v>
      </c>
      <c r="F18" s="25" t="n">
        <v>0.0739999</v>
      </c>
      <c r="G18" s="25" t="n">
        <f aca="false">C18*$B$9+$B$10</f>
        <v>-0.00101011214500984</v>
      </c>
      <c r="H18" s="24" t="n">
        <f aca="false">G18-F18</f>
        <v>-0.0750100121450098</v>
      </c>
      <c r="J18" s="26" t="n">
        <v>151.986</v>
      </c>
      <c r="K18" s="24" t="n">
        <v>-0.027999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0</v>
      </c>
      <c r="D19" s="24" t="n">
        <v>0</v>
      </c>
      <c r="E19" s="24" t="n">
        <v>0</v>
      </c>
      <c r="F19" s="25" t="n">
        <v>-2.175</v>
      </c>
      <c r="G19" s="25" t="n">
        <f aca="false">C19*$B$9+$B$10</f>
        <v>-1.52311378758813E-005</v>
      </c>
      <c r="H19" s="24" t="n">
        <f aca="false">G19-F19</f>
        <v>2.17498476886212</v>
      </c>
      <c r="J19" s="26" t="n">
        <v>126.964</v>
      </c>
      <c r="K19" s="24" t="n">
        <v>0.0540001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51.986</v>
      </c>
      <c r="D20" s="24" t="n">
        <v>2.427</v>
      </c>
      <c r="E20" s="24" t="n">
        <v>0</v>
      </c>
      <c r="F20" s="25" t="n">
        <v>-0.0279999</v>
      </c>
      <c r="G20" s="25" t="n">
        <f aca="false">C20*$B$9+$B$10</f>
        <v>-0.000763755873283698</v>
      </c>
      <c r="H20" s="24" t="n">
        <f aca="false">G20-F20</f>
        <v>0.0272361441267163</v>
      </c>
      <c r="J20" s="26" t="n">
        <v>102.002</v>
      </c>
      <c r="K20" s="24" t="n">
        <v>-0.0939999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6.964</v>
      </c>
      <c r="D21" s="24" t="n">
        <v>2.476</v>
      </c>
      <c r="E21" s="24" t="n">
        <v>0</v>
      </c>
      <c r="F21" s="25" t="n">
        <v>0.0540001</v>
      </c>
      <c r="G21" s="25" t="n">
        <f aca="false">C21*$B$9+$B$10</f>
        <v>-0.000640523562877645</v>
      </c>
      <c r="H21" s="24" t="n">
        <f aca="false">G21-F21</f>
        <v>-0.0546406235628777</v>
      </c>
      <c r="J21" s="26" t="n">
        <v>11.4935</v>
      </c>
      <c r="K21" s="24" t="n">
        <v>-0.124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2.002</v>
      </c>
      <c r="D22" s="24" t="n">
        <v>2.614</v>
      </c>
      <c r="E22" s="24" t="n">
        <v>0</v>
      </c>
      <c r="F22" s="25" t="n">
        <v>-0.0939999</v>
      </c>
      <c r="G22" s="25" t="n">
        <f aca="false">C22*$B$9+$B$10</f>
        <v>-0.00051758674997876</v>
      </c>
      <c r="H22" s="24" t="n">
        <f aca="false">G22-F22</f>
        <v>0.0934823132500212</v>
      </c>
      <c r="J22" s="26" t="n">
        <v>7.5065</v>
      </c>
      <c r="K22" s="24" t="n">
        <v>-0.052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6.999</v>
      </c>
      <c r="D23" s="24" t="n">
        <v>2.923</v>
      </c>
      <c r="E23" s="24" t="n">
        <v>0</v>
      </c>
      <c r="F23" s="25" t="n">
        <v>-0.235</v>
      </c>
      <c r="G23" s="25" t="n">
        <f aca="false">C23*$B$9+$B$10</f>
        <v>-0.00039444801378331</v>
      </c>
      <c r="H23" s="24" t="n">
        <f aca="false">G23-F23</f>
        <v>0.234605551986217</v>
      </c>
      <c r="J23" s="26" t="n">
        <v>302.134</v>
      </c>
      <c r="K23" s="24" t="n">
        <v>-0.0395001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0</v>
      </c>
      <c r="D24" s="24" t="n">
        <v>0</v>
      </c>
      <c r="E24" s="24" t="n">
        <v>0</v>
      </c>
      <c r="F24" s="25" t="n">
        <v>-3.691</v>
      </c>
      <c r="G24" s="25" t="n">
        <f aca="false">C24*$B$9+$B$10</f>
        <v>-1.52311378758813E-005</v>
      </c>
      <c r="H24" s="24" t="n">
        <f aca="false">G24-F24</f>
        <v>3.69098476886212</v>
      </c>
      <c r="J24" s="26" t="n">
        <v>251.981</v>
      </c>
      <c r="K24" s="24" t="n">
        <v>0.016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0</v>
      </c>
      <c r="D25" s="24" t="n">
        <v>0</v>
      </c>
      <c r="E25" s="24" t="n">
        <v>0</v>
      </c>
      <c r="F25" s="25" t="n">
        <v>-4.068</v>
      </c>
      <c r="G25" s="25" t="n">
        <f aca="false">C25*$B$9+$B$10</f>
        <v>-1.52311378758813E-005</v>
      </c>
      <c r="H25" s="24" t="n">
        <f aca="false">G25-F25</f>
        <v>4.06798476886212</v>
      </c>
      <c r="J25" s="26" t="n">
        <v>202.001</v>
      </c>
      <c r="K25" s="24" t="n">
        <v>0.049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0</v>
      </c>
      <c r="D26" s="24" t="n">
        <v>0</v>
      </c>
      <c r="E26" s="24" t="n">
        <v>0</v>
      </c>
      <c r="F26" s="25" t="n">
        <v>-4.646</v>
      </c>
      <c r="G26" s="25" t="n">
        <f aca="false">C26*$B$9+$B$10</f>
        <v>-1.52311378758813E-005</v>
      </c>
      <c r="H26" s="24" t="n">
        <f aca="false">G26-F26</f>
        <v>4.64598476886212</v>
      </c>
      <c r="J26" s="26" t="n">
        <v>152</v>
      </c>
      <c r="K26" s="24" t="n">
        <v>0.066</v>
      </c>
    </row>
    <row r="27" customFormat="false" ht="12.75" hidden="false" customHeight="false" outlineLevel="0" collapsed="false">
      <c r="A27" s="23" t="n">
        <v>1</v>
      </c>
      <c r="B27" s="24" t="s">
        <v>73</v>
      </c>
      <c r="C27" s="25" t="n">
        <v>11.4935</v>
      </c>
      <c r="D27" s="24" t="n">
        <v>6.1065</v>
      </c>
      <c r="E27" s="24" t="n">
        <v>0.0572755</v>
      </c>
      <c r="F27" s="25" t="n">
        <v>-0.1245</v>
      </c>
      <c r="G27" s="25" t="n">
        <f aca="false">C27*$B$9+$B$10</f>
        <v>-7.18361478531801E-005</v>
      </c>
      <c r="H27" s="24" t="n">
        <f aca="false">G27-F27</f>
        <v>0.124428163852147</v>
      </c>
      <c r="J27" s="26" t="n">
        <v>126.987</v>
      </c>
      <c r="K27" s="24" t="n">
        <v>0.0480001</v>
      </c>
    </row>
    <row r="28" customFormat="false" ht="12.75" hidden="false" customHeight="false" outlineLevel="0" collapsed="false">
      <c r="A28" s="23" t="n">
        <v>1</v>
      </c>
      <c r="B28" s="24" t="s">
        <v>73</v>
      </c>
      <c r="C28" s="25" t="n">
        <v>7.5065</v>
      </c>
      <c r="D28" s="24" t="n">
        <v>6.257</v>
      </c>
      <c r="E28" s="24" t="n">
        <v>0.0183848</v>
      </c>
      <c r="F28" s="25" t="n">
        <v>-0.052</v>
      </c>
      <c r="G28" s="25" t="n">
        <f aca="false">C28*$B$9+$B$10</f>
        <v>-5.22003385018519E-005</v>
      </c>
      <c r="H28" s="24" t="n">
        <f aca="false">G28-F28</f>
        <v>0.0519477996614981</v>
      </c>
      <c r="J28" s="26" t="n">
        <v>76.979</v>
      </c>
      <c r="K28" s="24" t="n">
        <v>0.0680001</v>
      </c>
    </row>
    <row r="29" customFormat="false" ht="13.5" hidden="false" customHeight="false" outlineLevel="0" collapsed="false">
      <c r="A29" s="23" t="n">
        <v>1</v>
      </c>
      <c r="B29" s="24" t="s">
        <v>72</v>
      </c>
      <c r="C29" s="25" t="n">
        <v>0</v>
      </c>
      <c r="D29" s="24" t="n">
        <v>0</v>
      </c>
      <c r="E29" s="24" t="n">
        <v>0</v>
      </c>
      <c r="F29" s="25" t="n">
        <v>-6.287</v>
      </c>
      <c r="G29" s="25" t="n">
        <f aca="false">C29*$B$9+$B$10</f>
        <v>-1.52311378758813E-005</v>
      </c>
      <c r="H29" s="24" t="n">
        <f aca="false">G29-F29</f>
        <v>6.28698476886212</v>
      </c>
      <c r="J29" s="26" t="n">
        <v>11.987</v>
      </c>
      <c r="K29" s="24" t="n">
        <v>0.0760002</v>
      </c>
    </row>
    <row r="30" customFormat="false" ht="13.5" hidden="false" customHeight="false" outlineLevel="0" collapsed="false">
      <c r="A30" s="27" t="n">
        <v>2</v>
      </c>
      <c r="B30" s="24" t="s">
        <v>73</v>
      </c>
      <c r="C30" s="28" t="n">
        <v>302.134</v>
      </c>
      <c r="D30" s="29" t="n">
        <v>1.6595</v>
      </c>
      <c r="E30" s="29" t="n">
        <v>0.00353553</v>
      </c>
      <c r="F30" s="28" t="n">
        <v>-0.0395001</v>
      </c>
      <c r="G30" s="28" t="n">
        <f aca="false">C30*$B$9+$B$10</f>
        <v>-0.00150322853505526</v>
      </c>
      <c r="H30" s="29" t="n">
        <f aca="false">G30-F30</f>
        <v>0.0379968714649447</v>
      </c>
      <c r="J30" s="26" t="n">
        <v>6.99</v>
      </c>
      <c r="K30" s="24" t="n">
        <v>0.059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251.981</v>
      </c>
      <c r="D31" s="24" t="n">
        <v>1.692</v>
      </c>
      <c r="E31" s="24" t="n">
        <v>0</v>
      </c>
      <c r="F31" s="25" t="n">
        <v>0.016</v>
      </c>
      <c r="G31" s="25" t="n">
        <f aca="false">C31*$B$9+$B$10</f>
        <v>-0.0012562270937718</v>
      </c>
      <c r="H31" s="24" t="n">
        <f aca="false">G31-F31</f>
        <v>-0.0172562270937718</v>
      </c>
      <c r="J31" s="26" t="n">
        <v>183.156</v>
      </c>
      <c r="K31" s="24" t="n">
        <v>0.011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202.001</v>
      </c>
      <c r="D32" s="24" t="n">
        <v>1.882</v>
      </c>
      <c r="E32" s="24" t="n">
        <v>0</v>
      </c>
      <c r="F32" s="25" t="n">
        <v>0.049</v>
      </c>
      <c r="G32" s="25" t="n">
        <f aca="false">C32*$B$9+$B$10</f>
        <v>-0.00101007767030067</v>
      </c>
      <c r="H32" s="24" t="n">
        <f aca="false">G32-F32</f>
        <v>-0.0500100776703007</v>
      </c>
      <c r="J32" s="26" t="n">
        <v>151.985</v>
      </c>
      <c r="K32" s="24" t="n">
        <v>0.05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0</v>
      </c>
      <c r="D33" s="24" t="n">
        <v>0</v>
      </c>
      <c r="E33" s="24" t="n">
        <v>0</v>
      </c>
      <c r="F33" s="25" t="n">
        <v>-1.968</v>
      </c>
      <c r="G33" s="25" t="n">
        <f aca="false">C33*$B$9+$B$10</f>
        <v>-1.52311378758813E-005</v>
      </c>
      <c r="H33" s="24" t="n">
        <f aca="false">G33-F33</f>
        <v>1.96798476886212</v>
      </c>
      <c r="J33" s="26" t="n">
        <v>127.011</v>
      </c>
      <c r="K33" s="24" t="n">
        <v>0.0140002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152</v>
      </c>
      <c r="D34" s="24" t="n">
        <v>2.029</v>
      </c>
      <c r="E34" s="24" t="n">
        <v>0</v>
      </c>
      <c r="F34" s="25" t="n">
        <v>0.066</v>
      </c>
      <c r="G34" s="25" t="n">
        <f aca="false">C34*$B$9+$B$10</f>
        <v>-0.000763824822702037</v>
      </c>
      <c r="H34" s="24" t="n">
        <f aca="false">G34-F34</f>
        <v>-0.066763824822702</v>
      </c>
      <c r="J34" s="26" t="n">
        <v>102.01</v>
      </c>
      <c r="K34" s="24" t="n">
        <v>0.151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126.987</v>
      </c>
      <c r="D35" s="24" t="n">
        <v>2.213</v>
      </c>
      <c r="E35" s="24" t="n">
        <v>0</v>
      </c>
      <c r="F35" s="25" t="n">
        <v>0.0480001</v>
      </c>
      <c r="G35" s="25" t="n">
        <f aca="false">C35*$B$9+$B$10</f>
        <v>-0.000640636836922059</v>
      </c>
      <c r="H35" s="24" t="n">
        <f aca="false">G35-F35</f>
        <v>-0.0486407368369221</v>
      </c>
      <c r="J35" s="26" t="n">
        <v>52.003</v>
      </c>
      <c r="K35" s="24" t="n">
        <v>0.0250001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2.003</v>
      </c>
      <c r="D36" s="24" t="n">
        <v>2.553</v>
      </c>
      <c r="E36" s="24" t="n">
        <v>0</v>
      </c>
      <c r="F36" s="25" t="n">
        <v>0.172</v>
      </c>
      <c r="G36" s="25" t="n">
        <f aca="false">C36*$B$9+$B$10</f>
        <v>-0.000517591674937213</v>
      </c>
      <c r="H36" s="24" t="n">
        <f aca="false">G36-F36</f>
        <v>-0.172517591674937</v>
      </c>
      <c r="J36" s="26" t="n">
        <v>11.4825</v>
      </c>
      <c r="K36" s="24" t="n">
        <v>0.0959997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76.979</v>
      </c>
      <c r="D37" s="24" t="n">
        <v>2.727</v>
      </c>
      <c r="E37" s="24" t="n">
        <v>0</v>
      </c>
      <c r="F37" s="25" t="n">
        <v>0.0680001</v>
      </c>
      <c r="G37" s="25" t="n">
        <f aca="false">C37*$B$9+$B$10</f>
        <v>-0.000394349514614254</v>
      </c>
      <c r="H37" s="24" t="n">
        <f aca="false">G37-F37</f>
        <v>-0.0683944495146143</v>
      </c>
      <c r="J37" s="26" t="n">
        <v>7.012</v>
      </c>
      <c r="K37" s="24" t="n">
        <v>0.0570002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51.99</v>
      </c>
      <c r="D38" s="24" t="n">
        <v>4.05</v>
      </c>
      <c r="E38" s="24" t="n">
        <v>0</v>
      </c>
      <c r="F38" s="25" t="n">
        <v>0.389</v>
      </c>
      <c r="G38" s="25" t="n">
        <f aca="false">C38*$B$9+$B$10</f>
        <v>-0.000271279727837143</v>
      </c>
      <c r="H38" s="24" t="n">
        <f aca="false">G38-F38</f>
        <v>-0.389271279727837</v>
      </c>
      <c r="J38" s="26" t="n">
        <v>3.145</v>
      </c>
      <c r="K38" s="24" t="n">
        <v>0.0760002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0</v>
      </c>
      <c r="D39" s="24" t="n">
        <v>0</v>
      </c>
      <c r="E39" s="24" t="n">
        <v>0</v>
      </c>
      <c r="F39" s="25" t="n">
        <v>-5.189</v>
      </c>
      <c r="G39" s="25" t="n">
        <f aca="false">C39*$B$9+$B$10</f>
        <v>-1.52311378758813E-005</v>
      </c>
      <c r="H39" s="24" t="n">
        <f aca="false">G39-F39</f>
        <v>5.18898476886212</v>
      </c>
      <c r="J39" s="26" t="n">
        <v>107.473</v>
      </c>
      <c r="K39" s="24" t="n">
        <v>-0.0350001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0</v>
      </c>
      <c r="D40" s="24" t="n">
        <v>0</v>
      </c>
      <c r="E40" s="24" t="n">
        <v>0</v>
      </c>
      <c r="F40" s="25" t="n">
        <v>-6.037</v>
      </c>
      <c r="G40" s="25" t="n">
        <f aca="false">C40*$B$9+$B$10</f>
        <v>-1.52311378758813E-005</v>
      </c>
      <c r="H40" s="24" t="n">
        <f aca="false">G40-F40</f>
        <v>6.03698476886212</v>
      </c>
      <c r="J40" s="26" t="n">
        <v>76.994</v>
      </c>
      <c r="K40" s="24" t="n">
        <v>-0.0349998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11.987</v>
      </c>
      <c r="D41" s="24" t="n">
        <v>7.037</v>
      </c>
      <c r="E41" s="24" t="n">
        <v>0</v>
      </c>
      <c r="F41" s="25" t="n">
        <v>0.0760002</v>
      </c>
      <c r="G41" s="25" t="n">
        <f aca="false">C41*$B$9+$B$10</f>
        <v>-7.42666148496387E-005</v>
      </c>
      <c r="H41" s="24" t="n">
        <f aca="false">G41-F41</f>
        <v>-0.0760744666148496</v>
      </c>
      <c r="J41" s="26" t="n">
        <v>52.006</v>
      </c>
      <c r="K41" s="24" t="n">
        <v>-0.0549998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6.99</v>
      </c>
      <c r="D42" s="24" t="n">
        <v>6.972</v>
      </c>
      <c r="E42" s="24" t="n">
        <v>0</v>
      </c>
      <c r="F42" s="25" t="n">
        <v>0.059</v>
      </c>
      <c r="G42" s="25" t="n">
        <f aca="false">C42*$B$9+$B$10</f>
        <v>-4.96565974609788E-005</v>
      </c>
      <c r="H42" s="24" t="n">
        <f aca="false">G42-F42</f>
        <v>-0.059049656597461</v>
      </c>
      <c r="J42" s="26" t="n">
        <v>11.497</v>
      </c>
      <c r="K42" s="24" t="n">
        <v>0.073</v>
      </c>
    </row>
    <row r="43" customFormat="false" ht="13.5" hidden="false" customHeight="false" outlineLevel="0" collapsed="false">
      <c r="A43" s="23" t="n">
        <v>2</v>
      </c>
      <c r="B43" s="24" t="s">
        <v>72</v>
      </c>
      <c r="C43" s="25" t="n">
        <v>0</v>
      </c>
      <c r="D43" s="24" t="n">
        <v>0</v>
      </c>
      <c r="E43" s="24" t="n">
        <v>0</v>
      </c>
      <c r="F43" s="25" t="n">
        <v>-6.864</v>
      </c>
      <c r="G43" s="25" t="n">
        <f aca="false">C43*$B$9+$B$10</f>
        <v>-1.52311378758813E-005</v>
      </c>
      <c r="H43" s="24" t="n">
        <f aca="false">G43-F43</f>
        <v>6.86398476886212</v>
      </c>
      <c r="J43" s="26" t="n">
        <v>251.991</v>
      </c>
      <c r="K43" s="24" t="n">
        <v>-0.00800002</v>
      </c>
    </row>
    <row r="44" customFormat="false" ht="13.5" hidden="false" customHeight="false" outlineLevel="0" collapsed="false">
      <c r="A44" s="27" t="n">
        <v>3</v>
      </c>
      <c r="B44" s="24" t="s">
        <v>73</v>
      </c>
      <c r="C44" s="28" t="n">
        <v>183.156</v>
      </c>
      <c r="D44" s="29" t="n">
        <v>1.761</v>
      </c>
      <c r="E44" s="29" t="n">
        <v>0</v>
      </c>
      <c r="F44" s="28" t="n">
        <v>0.011</v>
      </c>
      <c r="G44" s="28" t="n">
        <f aca="false">C44*$B$9+$B$10</f>
        <v>-0.000917266828257588</v>
      </c>
      <c r="H44" s="29" t="n">
        <f aca="false">G44-F44</f>
        <v>-0.0119172668282576</v>
      </c>
      <c r="J44" s="26" t="n">
        <v>199.995</v>
      </c>
      <c r="K44" s="24" t="n">
        <v>0.0740001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151.985</v>
      </c>
      <c r="D45" s="24" t="n">
        <v>1.885</v>
      </c>
      <c r="E45" s="24" t="n">
        <v>0</v>
      </c>
      <c r="F45" s="25" t="n">
        <v>0.057</v>
      </c>
      <c r="G45" s="25" t="n">
        <f aca="false">C45*$B$9+$B$10</f>
        <v>-0.000763750948325245</v>
      </c>
      <c r="H45" s="24" t="n">
        <f aca="false">G45-F45</f>
        <v>-0.0577637509483253</v>
      </c>
      <c r="J45" s="26" t="n">
        <v>176.978</v>
      </c>
      <c r="K45" s="24" t="n">
        <v>0.0449998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27.011</v>
      </c>
      <c r="D46" s="24" t="n">
        <v>2.025</v>
      </c>
      <c r="E46" s="24" t="n">
        <v>0</v>
      </c>
      <c r="F46" s="25" t="n">
        <v>0.0140002</v>
      </c>
      <c r="G46" s="25" t="n">
        <f aca="false">C46*$B$9+$B$10</f>
        <v>-0.000640755035924927</v>
      </c>
      <c r="H46" s="24" t="n">
        <f aca="false">G46-F46</f>
        <v>-0.0146409550359249</v>
      </c>
      <c r="J46" s="26" t="n">
        <v>149.997</v>
      </c>
      <c r="K46" s="24" t="n">
        <v>0.0179999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102.01</v>
      </c>
      <c r="D47" s="24" t="n">
        <v>2.269</v>
      </c>
      <c r="E47" s="24" t="n">
        <v>0</v>
      </c>
      <c r="F47" s="25" t="n">
        <v>0.151</v>
      </c>
      <c r="G47" s="25" t="n">
        <f aca="false">C47*$B$9+$B$10</f>
        <v>-0.000517626149646382</v>
      </c>
      <c r="H47" s="24" t="n">
        <f aca="false">G47-F47</f>
        <v>-0.151517626149646</v>
      </c>
      <c r="J47" s="26" t="n">
        <v>124.995</v>
      </c>
      <c r="K47" s="24" t="n">
        <v>0.111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77.003</v>
      </c>
      <c r="D48" s="24" t="n">
        <v>2.791</v>
      </c>
      <c r="E48" s="24" t="n">
        <v>0</v>
      </c>
      <c r="F48" s="25" t="n">
        <v>0.198</v>
      </c>
      <c r="G48" s="25" t="n">
        <f aca="false">C48*$B$9+$B$10</f>
        <v>-0.000394467713617121</v>
      </c>
      <c r="H48" s="24" t="n">
        <f aca="false">G48-F48</f>
        <v>-0.198394467713617</v>
      </c>
      <c r="J48" s="26" t="n">
        <v>100.007</v>
      </c>
      <c r="K48" s="24" t="n">
        <v>0.161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52.003</v>
      </c>
      <c r="D49" s="24" t="n">
        <v>4.895</v>
      </c>
      <c r="E49" s="24" t="n">
        <v>0</v>
      </c>
      <c r="F49" s="25" t="n">
        <v>0.0250001</v>
      </c>
      <c r="G49" s="25" t="n">
        <f aca="false">C49*$B$9+$B$10</f>
        <v>-0.00027134375229703</v>
      </c>
      <c r="H49" s="24" t="n">
        <f aca="false">G49-F49</f>
        <v>-0.025271443752297</v>
      </c>
      <c r="J49" s="26" t="n">
        <v>49.999</v>
      </c>
      <c r="K49" s="24" t="n">
        <v>0.0079999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0</v>
      </c>
      <c r="D50" s="24" t="n">
        <v>0</v>
      </c>
      <c r="E50" s="24" t="n">
        <v>0</v>
      </c>
      <c r="F50" s="25" t="n">
        <v>-5.804</v>
      </c>
      <c r="G50" s="25" t="n">
        <f aca="false">C50*$B$9+$B$10</f>
        <v>-1.52311378758813E-005</v>
      </c>
      <c r="H50" s="24" t="n">
        <f aca="false">G50-F50</f>
        <v>5.80398476886212</v>
      </c>
      <c r="J50" s="26" t="n">
        <v>11.985</v>
      </c>
      <c r="K50" s="24" t="n">
        <v>-0.0640001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0</v>
      </c>
      <c r="D51" s="24" t="n">
        <v>0</v>
      </c>
      <c r="E51" s="24" t="n">
        <v>0</v>
      </c>
      <c r="F51" s="25" t="n">
        <v>-4.313</v>
      </c>
      <c r="G51" s="25" t="n">
        <f aca="false">C51*$B$9+$B$10</f>
        <v>-1.52311378758813E-005</v>
      </c>
      <c r="H51" s="24" t="n">
        <f aca="false">G51-F51</f>
        <v>4.31298476886212</v>
      </c>
      <c r="J51" s="26" t="n">
        <v>6.991</v>
      </c>
      <c r="K51" s="24" t="n">
        <v>-0.0479999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1.4825</v>
      </c>
      <c r="D52" s="24" t="n">
        <v>7.596</v>
      </c>
      <c r="E52" s="24" t="n">
        <v>0.00565678</v>
      </c>
      <c r="F52" s="25" t="n">
        <v>0.0959997</v>
      </c>
      <c r="G52" s="25" t="n">
        <f aca="false">C52*$B$9+$B$10</f>
        <v>-7.17819733101993E-005</v>
      </c>
      <c r="H52" s="24" t="n">
        <f aca="false">G52-F52</f>
        <v>-0.0960714819733102</v>
      </c>
      <c r="J52" s="26" t="n">
        <v>921.976</v>
      </c>
      <c r="K52" s="24" t="n">
        <v>-0.039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7.012</v>
      </c>
      <c r="D53" s="24" t="n">
        <v>7.56</v>
      </c>
      <c r="E53" s="24" t="n">
        <v>0</v>
      </c>
      <c r="F53" s="25" t="n">
        <v>0.0570002</v>
      </c>
      <c r="G53" s="25" t="n">
        <f aca="false">C53*$B$9+$B$10</f>
        <v>-4.97649465469405E-005</v>
      </c>
      <c r="H53" s="24" t="n">
        <f aca="false">G53-F53</f>
        <v>-0.0570499649465469</v>
      </c>
      <c r="J53" s="26" t="n">
        <v>800.019</v>
      </c>
      <c r="K53" s="24" t="n">
        <v>-0.00599998</v>
      </c>
    </row>
    <row r="54" customFormat="false" ht="13.5" hidden="false" customHeight="false" outlineLevel="0" collapsed="false">
      <c r="A54" s="23" t="n">
        <v>3</v>
      </c>
      <c r="B54" s="24" t="s">
        <v>73</v>
      </c>
      <c r="C54" s="25" t="n">
        <v>3.145</v>
      </c>
      <c r="D54" s="24" t="n">
        <v>7.544</v>
      </c>
      <c r="E54" s="24" t="n">
        <v>0</v>
      </c>
      <c r="F54" s="25" t="n">
        <v>0.0760002</v>
      </c>
      <c r="G54" s="25" t="n">
        <f aca="false">C54*$B$9+$B$10</f>
        <v>-3.07201322099488E-005</v>
      </c>
      <c r="H54" s="24" t="n">
        <f aca="false">G54-F54</f>
        <v>-0.07603092013221</v>
      </c>
      <c r="J54" s="26" t="n">
        <v>599.994</v>
      </c>
      <c r="K54" s="24" t="n">
        <v>0.00799999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107.473</v>
      </c>
      <c r="D55" s="29" t="n">
        <v>2.197</v>
      </c>
      <c r="E55" s="29" t="n">
        <v>0</v>
      </c>
      <c r="F55" s="28" t="n">
        <v>-0.0350001</v>
      </c>
      <c r="G55" s="28" t="n">
        <f aca="false">C55*$B$9+$B$10</f>
        <v>-0.000544531197674049</v>
      </c>
      <c r="H55" s="29" t="n">
        <f aca="false">G55-F55</f>
        <v>0.034455568802326</v>
      </c>
      <c r="J55" s="26" t="n">
        <v>401.989</v>
      </c>
      <c r="K55" s="24" t="n">
        <v>-0.081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0</v>
      </c>
      <c r="D56" s="24" t="n">
        <v>0</v>
      </c>
      <c r="E56" s="24" t="n">
        <v>0</v>
      </c>
      <c r="F56" s="25" t="n">
        <v>-2.18</v>
      </c>
      <c r="G56" s="25" t="n">
        <f aca="false">C56*$B$9+$B$10</f>
        <v>-1.52311378758813E-005</v>
      </c>
      <c r="H56" s="24" t="n">
        <f aca="false">G56-F56</f>
        <v>2.17998476886212</v>
      </c>
      <c r="J56" s="26" t="n">
        <v>299.984</v>
      </c>
      <c r="K56" s="24" t="n">
        <v>-0.114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76.994</v>
      </c>
      <c r="D57" s="24" t="n">
        <v>3.831</v>
      </c>
      <c r="E57" s="24" t="n">
        <v>0</v>
      </c>
      <c r="F57" s="25" t="n">
        <v>-0.0349998</v>
      </c>
      <c r="G57" s="25" t="n">
        <f aca="false">C57*$B$9+$B$10</f>
        <v>-0.000394423388991046</v>
      </c>
      <c r="H57" s="24" t="n">
        <f aca="false">G57-F57</f>
        <v>0.034605376611009</v>
      </c>
      <c r="J57" s="26" t="n">
        <v>250.015</v>
      </c>
      <c r="K57" s="24" t="n">
        <v>-0.133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52.006</v>
      </c>
      <c r="D58" s="24" t="n">
        <v>4.744</v>
      </c>
      <c r="E58" s="24" t="n">
        <v>0</v>
      </c>
      <c r="F58" s="25" t="n">
        <v>-0.0549998</v>
      </c>
      <c r="G58" s="25" t="n">
        <f aca="false">C58*$B$9+$B$10</f>
        <v>-0.000271358527172388</v>
      </c>
      <c r="H58" s="24" t="n">
        <f aca="false">G58-F58</f>
        <v>0.0547284414728276</v>
      </c>
      <c r="J58" s="26" t="n">
        <v>200.003</v>
      </c>
      <c r="K58" s="24" t="n">
        <v>0.0709999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0</v>
      </c>
      <c r="D59" s="24" t="n">
        <v>0</v>
      </c>
      <c r="E59" s="24" t="n">
        <v>0</v>
      </c>
      <c r="F59" s="25" t="n">
        <v>-5.898</v>
      </c>
      <c r="G59" s="25" t="n">
        <f aca="false">C59*$B$9+$B$10</f>
        <v>-1.52311378758813E-005</v>
      </c>
      <c r="H59" s="24" t="n">
        <f aca="false">G59-F59</f>
        <v>5.89798476886212</v>
      </c>
      <c r="J59" s="26" t="n">
        <v>174.999</v>
      </c>
      <c r="K59" s="24" t="n">
        <v>-0.0500002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22.997</v>
      </c>
      <c r="D60" s="24" t="n">
        <v>6.961</v>
      </c>
      <c r="E60" s="24" t="n">
        <v>0</v>
      </c>
      <c r="F60" s="25" t="n">
        <v>0.257</v>
      </c>
      <c r="G60" s="25" t="n">
        <f aca="false">C60*$B$9+$B$10</f>
        <v>-0.000128490407415007</v>
      </c>
      <c r="H60" s="24" t="n">
        <f aca="false">G60-F60</f>
        <v>-0.257128490407415</v>
      </c>
      <c r="J60" s="26" t="n">
        <v>149.99</v>
      </c>
      <c r="K60" s="24" t="n">
        <v>0.0240002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1.497</v>
      </c>
      <c r="D61" s="24" t="n">
        <v>8.268</v>
      </c>
      <c r="E61" s="24" t="n">
        <v>0.0226278</v>
      </c>
      <c r="F61" s="25" t="n">
        <v>0.073</v>
      </c>
      <c r="G61" s="25" t="n">
        <f aca="false">C61*$B$9+$B$10</f>
        <v>-7.18533852077649E-005</v>
      </c>
      <c r="H61" s="24" t="n">
        <f aca="false">G61-F61</f>
        <v>-0.0730718533852078</v>
      </c>
      <c r="J61" s="26" t="n">
        <v>125.015</v>
      </c>
      <c r="K61" s="24" t="n">
        <v>0.113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6.998</v>
      </c>
      <c r="D62" s="24" t="n">
        <v>8.19</v>
      </c>
      <c r="E62" s="24" t="n">
        <v>0</v>
      </c>
      <c r="F62" s="25" t="n">
        <v>0.196</v>
      </c>
      <c r="G62" s="25" t="n">
        <f aca="false">C62*$B$9+$B$10</f>
        <v>-4.96959971286013E-005</v>
      </c>
      <c r="H62" s="24" t="n">
        <f aca="false">G62-F62</f>
        <v>-0.196049695997129</v>
      </c>
      <c r="J62" s="26" t="n">
        <v>75.008</v>
      </c>
      <c r="K62" s="24" t="n">
        <v>0.052</v>
      </c>
    </row>
    <row r="63" customFormat="false" ht="13.5" hidden="false" customHeight="false" outlineLevel="0" collapsed="false">
      <c r="A63" s="23" t="n">
        <v>4</v>
      </c>
      <c r="B63" s="24" t="s">
        <v>72</v>
      </c>
      <c r="C63" s="25" t="n">
        <v>3.183</v>
      </c>
      <c r="D63" s="24" t="n">
        <v>8.194</v>
      </c>
      <c r="E63" s="24" t="n">
        <v>0</v>
      </c>
      <c r="F63" s="25" t="n">
        <v>0.364</v>
      </c>
      <c r="G63" s="25" t="n">
        <f aca="false">C63*$B$9+$B$10</f>
        <v>-3.09072806311553E-005</v>
      </c>
      <c r="H63" s="24" t="n">
        <f aca="false">G63-F63</f>
        <v>-0.364030907280631</v>
      </c>
      <c r="J63" s="26" t="n">
        <v>52.022</v>
      </c>
      <c r="K63" s="24" t="n">
        <v>-0.0360003</v>
      </c>
    </row>
    <row r="64" customFormat="false" ht="13.5" hidden="false" customHeight="false" outlineLevel="0" collapsed="false">
      <c r="A64" s="27" t="n">
        <v>5</v>
      </c>
      <c r="B64" s="24" t="s">
        <v>72</v>
      </c>
      <c r="C64" s="28" t="n">
        <v>0</v>
      </c>
      <c r="D64" s="29" t="n">
        <v>0</v>
      </c>
      <c r="E64" s="29" t="n">
        <v>0</v>
      </c>
      <c r="F64" s="28" t="n">
        <v>-1.295</v>
      </c>
      <c r="G64" s="28" t="n">
        <f aca="false">C64*$B$9+$B$10</f>
        <v>-1.52311378758813E-005</v>
      </c>
      <c r="H64" s="29" t="n">
        <f aca="false">G64-F64</f>
        <v>1.29498476886212</v>
      </c>
      <c r="J64" s="26" t="n">
        <v>10.498</v>
      </c>
      <c r="K64" s="24" t="n">
        <v>-0.0490003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251.991</v>
      </c>
      <c r="D65" s="24" t="n">
        <v>1.563</v>
      </c>
      <c r="E65" s="24" t="n">
        <v>0</v>
      </c>
      <c r="F65" s="25" t="n">
        <v>-0.00800002</v>
      </c>
      <c r="G65" s="25" t="n">
        <f aca="false">C65*$B$9+$B$10</f>
        <v>-0.00125627634335633</v>
      </c>
      <c r="H65" s="24" t="n">
        <f aca="false">G65-F65</f>
        <v>0.00674374365664367</v>
      </c>
      <c r="J65" s="26" t="n">
        <v>4.986</v>
      </c>
      <c r="K65" s="24" t="n">
        <v>-0.124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199.995</v>
      </c>
      <c r="D66" s="24" t="n">
        <v>2.075</v>
      </c>
      <c r="E66" s="24" t="n">
        <v>0</v>
      </c>
      <c r="F66" s="25" t="n">
        <v>0.0740001</v>
      </c>
      <c r="G66" s="25" t="n">
        <f aca="false">C66*$B$9+$B$10</f>
        <v>-0.00100019820364435</v>
      </c>
      <c r="H66" s="24" t="n">
        <f aca="false">G66-F66</f>
        <v>-0.0750002982036443</v>
      </c>
      <c r="J66" s="26" t="n">
        <v>1001.01</v>
      </c>
      <c r="K66" s="24" t="n">
        <v>-0.02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176.978</v>
      </c>
      <c r="D67" s="24" t="n">
        <v>2.439</v>
      </c>
      <c r="E67" s="24" t="n">
        <v>0</v>
      </c>
      <c r="F67" s="25" t="n">
        <v>0.0449998</v>
      </c>
      <c r="G67" s="25" t="n">
        <f aca="false">C67*$B$9+$B$10</f>
        <v>-0.000886840434936167</v>
      </c>
      <c r="H67" s="24" t="n">
        <f aca="false">G67-F67</f>
        <v>-0.0458866404349362</v>
      </c>
      <c r="J67" s="26" t="n">
        <v>602.01</v>
      </c>
      <c r="K67" s="24" t="n">
        <v>-0.014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149.997</v>
      </c>
      <c r="D68" s="24" t="n">
        <v>3.382</v>
      </c>
      <c r="E68" s="24" t="n">
        <v>0</v>
      </c>
      <c r="F68" s="25" t="n">
        <v>0.0179999</v>
      </c>
      <c r="G68" s="25" t="n">
        <f aca="false">C68*$B$9+$B$10</f>
        <v>-0.000753960130921071</v>
      </c>
      <c r="H68" s="24" t="n">
        <f aca="false">G68-F68</f>
        <v>-0.0187538601309211</v>
      </c>
      <c r="J68" s="26" t="n">
        <v>302.015</v>
      </c>
      <c r="K68" s="24" t="n">
        <v>-0.034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24.995</v>
      </c>
      <c r="D69" s="24" t="n">
        <v>4.127</v>
      </c>
      <c r="E69" s="24" t="n">
        <v>0</v>
      </c>
      <c r="F69" s="25" t="n">
        <v>0.111</v>
      </c>
      <c r="G69" s="25" t="n">
        <f aca="false">C69*$B$9+$B$10</f>
        <v>-0.000630826319684074</v>
      </c>
      <c r="H69" s="24" t="n">
        <f aca="false">G69-F69</f>
        <v>-0.111630826319684</v>
      </c>
      <c r="J69" s="26" t="n">
        <v>250.994</v>
      </c>
      <c r="K69" s="24" t="n">
        <v>-0.0145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0.007</v>
      </c>
      <c r="D70" s="24" t="n">
        <v>5.479</v>
      </c>
      <c r="E70" s="24" t="n">
        <v>0</v>
      </c>
      <c r="F70" s="25" t="n">
        <v>0.161</v>
      </c>
      <c r="G70" s="25" t="n">
        <f aca="false">C70*$B$9+$B$10</f>
        <v>-0.000507761457865417</v>
      </c>
      <c r="H70" s="24" t="n">
        <f aca="false">G70-F70</f>
        <v>-0.161507761457865</v>
      </c>
      <c r="J70" s="26" t="n">
        <v>126.997</v>
      </c>
      <c r="K70" s="24" t="n">
        <v>-0.0490003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75.015</v>
      </c>
      <c r="D71" s="24" t="n">
        <v>6.209</v>
      </c>
      <c r="E71" s="24" t="n">
        <v>0</v>
      </c>
      <c r="F71" s="25" t="n">
        <v>0.265</v>
      </c>
      <c r="G71" s="25" t="n">
        <f aca="false">C71*$B$9+$B$10</f>
        <v>-0.000384676896212948</v>
      </c>
      <c r="H71" s="24" t="n">
        <f aca="false">G71-F71</f>
        <v>-0.265384676896213</v>
      </c>
      <c r="J71" s="26" t="n">
        <v>102.001</v>
      </c>
      <c r="K71" s="24" t="n">
        <v>0.086</v>
      </c>
    </row>
    <row r="72" customFormat="false" ht="12.75" hidden="false" customHeight="false" outlineLevel="0" collapsed="false">
      <c r="A72" s="23" t="n">
        <v>5</v>
      </c>
      <c r="B72" s="24" t="s">
        <v>73</v>
      </c>
      <c r="C72" s="25" t="n">
        <v>49.999</v>
      </c>
      <c r="D72" s="24" t="n">
        <v>6.614</v>
      </c>
      <c r="E72" s="24" t="n">
        <v>0</v>
      </c>
      <c r="F72" s="25" t="n">
        <v>0.0079999</v>
      </c>
      <c r="G72" s="25" t="n">
        <f aca="false">C72*$B$9+$B$10</f>
        <v>-0.000261474135557611</v>
      </c>
      <c r="H72" s="24" t="n">
        <f aca="false">G72-F72</f>
        <v>-0.00826137413555761</v>
      </c>
      <c r="J72" s="26" t="n">
        <v>49.981</v>
      </c>
      <c r="K72" s="24" t="n">
        <v>0</v>
      </c>
    </row>
    <row r="73" customFormat="false" ht="12.75" hidden="false" customHeight="false" outlineLevel="0" collapsed="false">
      <c r="A73" s="23" t="n">
        <v>5</v>
      </c>
      <c r="B73" s="24" t="s">
        <v>72</v>
      </c>
      <c r="C73" s="25" t="n">
        <v>0</v>
      </c>
      <c r="D73" s="24" t="n">
        <v>0</v>
      </c>
      <c r="E73" s="24" t="n">
        <v>0</v>
      </c>
      <c r="F73" s="25" t="n">
        <v>-6.674</v>
      </c>
      <c r="G73" s="25" t="n">
        <f aca="false">C73*$B$9+$B$10</f>
        <v>-1.52311378758813E-005</v>
      </c>
      <c r="H73" s="24" t="n">
        <f aca="false">G73-F73</f>
        <v>6.67398476886212</v>
      </c>
      <c r="J73" s="26" t="n">
        <v>12.013</v>
      </c>
      <c r="K73" s="24" t="n">
        <v>-0.0209999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0</v>
      </c>
      <c r="D74" s="24" t="n">
        <v>0</v>
      </c>
      <c r="E74" s="24" t="n">
        <v>0</v>
      </c>
      <c r="F74" s="25" t="n">
        <v>-7.595</v>
      </c>
      <c r="G74" s="25" t="n">
        <f aca="false">C74*$B$9+$B$10</f>
        <v>-1.52311378758813E-005</v>
      </c>
      <c r="H74" s="24" t="n">
        <f aca="false">G74-F74</f>
        <v>7.59498476886212</v>
      </c>
      <c r="J74" s="26" t="n">
        <v>6.972</v>
      </c>
      <c r="K74" s="24" t="n">
        <v>0.00999975</v>
      </c>
    </row>
    <row r="75" customFormat="false" ht="12.75" hidden="false" customHeight="false" outlineLevel="0" collapsed="false">
      <c r="A75" s="23" t="n">
        <v>5</v>
      </c>
      <c r="B75" s="24" t="s">
        <v>73</v>
      </c>
      <c r="C75" s="25" t="n">
        <v>11.985</v>
      </c>
      <c r="D75" s="24" t="n">
        <v>7.812</v>
      </c>
      <c r="E75" s="24" t="n">
        <v>0</v>
      </c>
      <c r="F75" s="25" t="n">
        <v>-0.0640001</v>
      </c>
      <c r="G75" s="25" t="n">
        <f aca="false">C75*$B$9+$B$10</f>
        <v>-7.42567649327331E-005</v>
      </c>
      <c r="H75" s="24" t="n">
        <f aca="false">G75-F75</f>
        <v>0.0639258432350673</v>
      </c>
      <c r="J75" s="26" t="n">
        <v>144.893</v>
      </c>
      <c r="K75" s="24" t="n">
        <v>-0.218</v>
      </c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6.991</v>
      </c>
      <c r="D76" s="24" t="n">
        <v>7.797</v>
      </c>
      <c r="E76" s="24" t="n">
        <v>0</v>
      </c>
      <c r="F76" s="25" t="n">
        <v>-0.0479999</v>
      </c>
      <c r="G76" s="25" t="n">
        <f aca="false">C76*$B$9+$B$10</f>
        <v>-4.96615224194316E-005</v>
      </c>
      <c r="H76" s="24" t="n">
        <f aca="false">G76-F76</f>
        <v>0.0479502384775806</v>
      </c>
      <c r="J76" s="26" t="n">
        <v>125.004</v>
      </c>
      <c r="K76" s="24" t="n">
        <v>0.0309999</v>
      </c>
    </row>
    <row r="77" customFormat="false" ht="13.5" hidden="false" customHeight="false" outlineLevel="0" collapsed="false">
      <c r="A77" s="23" t="n">
        <v>5</v>
      </c>
      <c r="B77" s="24" t="s">
        <v>72</v>
      </c>
      <c r="C77" s="25" t="n">
        <v>0</v>
      </c>
      <c r="D77" s="24" t="n">
        <v>0</v>
      </c>
      <c r="E77" s="24" t="n">
        <v>0</v>
      </c>
      <c r="F77" s="25" t="n">
        <v>-7.842</v>
      </c>
      <c r="G77" s="25" t="n">
        <f aca="false">C77*$B$9+$B$10</f>
        <v>-1.52311378758813E-005</v>
      </c>
      <c r="H77" s="24" t="n">
        <f aca="false">G77-F77</f>
        <v>7.84198476886212</v>
      </c>
      <c r="J77" s="26" t="n">
        <v>100.008</v>
      </c>
      <c r="K77" s="24" t="n">
        <v>0.0599999</v>
      </c>
    </row>
    <row r="78" customFormat="false" ht="13.5" hidden="false" customHeight="false" outlineLevel="0" collapsed="false">
      <c r="A78" s="27" t="n">
        <v>6</v>
      </c>
      <c r="B78" s="24" t="s">
        <v>73</v>
      </c>
      <c r="C78" s="28" t="n">
        <v>921.976</v>
      </c>
      <c r="D78" s="29" t="n">
        <v>0.282</v>
      </c>
      <c r="E78" s="29" t="n">
        <v>0</v>
      </c>
      <c r="F78" s="28" t="n">
        <v>-0.039</v>
      </c>
      <c r="G78" s="28" t="n">
        <f aca="false">C78*$B$9+$B$10</f>
        <v>-0.00455592463235799</v>
      </c>
      <c r="H78" s="29" t="n">
        <f aca="false">G78-F78</f>
        <v>0.034444075367642</v>
      </c>
      <c r="J78" s="26" t="n">
        <v>10.5025</v>
      </c>
      <c r="K78" s="24" t="n">
        <v>-0.0275002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800.019</v>
      </c>
      <c r="D79" s="24" t="n">
        <v>0.256</v>
      </c>
      <c r="E79" s="24" t="n">
        <v>0</v>
      </c>
      <c r="F79" s="25" t="n">
        <v>-0.00599998</v>
      </c>
      <c r="G79" s="25" t="n">
        <f aca="false">C79*$B$9+$B$10</f>
        <v>-0.00395529147432941</v>
      </c>
      <c r="H79" s="24" t="n">
        <f aca="false">G79-F79</f>
        <v>0.00204468852567059</v>
      </c>
      <c r="J79" s="26" t="n">
        <v>5.184</v>
      </c>
      <c r="K79" s="24" t="n">
        <v>-0.10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599.994</v>
      </c>
      <c r="D80" s="24" t="n">
        <v>0.383</v>
      </c>
      <c r="E80" s="24" t="n">
        <v>0</v>
      </c>
      <c r="F80" s="25" t="n">
        <v>0.00799999</v>
      </c>
      <c r="G80" s="25" t="n">
        <f aca="false">C80*$B$9+$B$10</f>
        <v>-0.00297017665980736</v>
      </c>
      <c r="H80" s="24" t="n">
        <f aca="false">G80-F80</f>
        <v>-0.0109701666598074</v>
      </c>
      <c r="J80" s="26" t="n">
        <v>101.992</v>
      </c>
      <c r="K80" s="24" t="n">
        <v>-0.0420001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01.989</v>
      </c>
      <c r="D81" s="24" t="n">
        <v>1.006</v>
      </c>
      <c r="E81" s="24" t="n">
        <v>0</v>
      </c>
      <c r="F81" s="25" t="n">
        <v>-0.081</v>
      </c>
      <c r="G81" s="25" t="n">
        <f aca="false">C81*$B$9+$B$10</f>
        <v>-0.00199501026135997</v>
      </c>
      <c r="H81" s="24" t="n">
        <f aca="false">G81-F81</f>
        <v>0.07900498973864</v>
      </c>
      <c r="J81" s="26" t="n">
        <v>76.993</v>
      </c>
      <c r="K81" s="24" t="n">
        <v>0.027000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.984</v>
      </c>
      <c r="D82" s="24" t="n">
        <v>1.732</v>
      </c>
      <c r="E82" s="24" t="n">
        <v>0</v>
      </c>
      <c r="F82" s="25" t="n">
        <v>-0.114</v>
      </c>
      <c r="G82" s="25" t="n">
        <f aca="false">C82*$B$9+$B$10</f>
        <v>-0.00149263987438173</v>
      </c>
      <c r="H82" s="24" t="n">
        <f aca="false">G82-F82</f>
        <v>0.112507360125618</v>
      </c>
      <c r="J82" s="26" t="n">
        <v>10.506</v>
      </c>
      <c r="K82" s="24" t="n">
        <v>-0.00199986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50.015</v>
      </c>
      <c r="D83" s="24" t="n">
        <v>1.878</v>
      </c>
      <c r="E83" s="24" t="n">
        <v>0</v>
      </c>
      <c r="F83" s="25" t="n">
        <v>-0.133</v>
      </c>
      <c r="G83" s="25" t="n">
        <f aca="false">C83*$B$9+$B$10</f>
        <v>-0.00124654462545359</v>
      </c>
      <c r="H83" s="24" t="n">
        <f aca="false">G83-F83</f>
        <v>0.131753455374546</v>
      </c>
      <c r="J83" s="26" t="n">
        <v>6.2715</v>
      </c>
      <c r="K83" s="24" t="n">
        <v>-0.0120001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00.003</v>
      </c>
      <c r="D84" s="24" t="n">
        <v>2.313</v>
      </c>
      <c r="E84" s="24" t="n">
        <v>0</v>
      </c>
      <c r="F84" s="25" t="n">
        <v>0.0709999</v>
      </c>
      <c r="G84" s="25" t="n">
        <f aca="false">C84*$B$9+$B$10</f>
        <v>-0.00100023760331197</v>
      </c>
      <c r="H84" s="24" t="n">
        <f aca="false">G84-F84</f>
        <v>-0.072000137603312</v>
      </c>
      <c r="J84" s="26" t="n">
        <v>1243.47</v>
      </c>
      <c r="K84" s="24" t="n">
        <v>-0.00999999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74.999</v>
      </c>
      <c r="D85" s="24" t="n">
        <v>2.626</v>
      </c>
      <c r="E85" s="24" t="n">
        <v>0</v>
      </c>
      <c r="F85" s="25" t="n">
        <v>-0.0500002</v>
      </c>
      <c r="G85" s="25" t="n">
        <f aca="false">C85*$B$9+$B$10</f>
        <v>-0.000877093942158068</v>
      </c>
      <c r="H85" s="24" t="n">
        <f aca="false">G85-F85</f>
        <v>0.0491231060578419</v>
      </c>
      <c r="J85" s="26" t="n">
        <v>1002</v>
      </c>
      <c r="K85" s="24" t="n">
        <v>-0.083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49.99</v>
      </c>
      <c r="D86" s="24" t="n">
        <v>3.308</v>
      </c>
      <c r="E86" s="24" t="n">
        <v>0</v>
      </c>
      <c r="F86" s="25" t="n">
        <v>0.0240002</v>
      </c>
      <c r="G86" s="25" t="n">
        <f aca="false">C86*$B$9+$B$10</f>
        <v>-0.000753925656211902</v>
      </c>
      <c r="H86" s="24" t="n">
        <f aca="false">G86-F86</f>
        <v>-0.0247541256562119</v>
      </c>
      <c r="J86" s="26" t="n">
        <v>800.025</v>
      </c>
      <c r="K86" s="24" t="n">
        <v>-0.022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.015</v>
      </c>
      <c r="D87" s="24" t="n">
        <v>3.929</v>
      </c>
      <c r="E87" s="24" t="n">
        <v>0</v>
      </c>
      <c r="F87" s="25" t="n">
        <v>0.113</v>
      </c>
      <c r="G87" s="25" t="n">
        <f aca="false">C87*$B$9+$B$10</f>
        <v>-0.00063092481885313</v>
      </c>
      <c r="H87" s="24" t="n">
        <f aca="false">G87-F87</f>
        <v>-0.113630924818853</v>
      </c>
      <c r="J87" s="26" t="n">
        <v>601.995</v>
      </c>
      <c r="K87" s="24" t="n">
        <v>0.028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2.004</v>
      </c>
      <c r="D88" s="24" t="n">
        <v>4.88</v>
      </c>
      <c r="E88" s="24" t="n">
        <v>0</v>
      </c>
      <c r="F88" s="25" t="n">
        <v>0.436</v>
      </c>
      <c r="G88" s="25" t="n">
        <f aca="false">C88*$B$9+$B$10</f>
        <v>-0.000517596599895665</v>
      </c>
      <c r="H88" s="24" t="n">
        <f aca="false">G88-F88</f>
        <v>-0.436517596599896</v>
      </c>
      <c r="J88" s="26" t="n">
        <v>400</v>
      </c>
      <c r="K88" s="24" t="n">
        <v>-0.0189999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5.008</v>
      </c>
      <c r="D89" s="24" t="n">
        <v>6.131</v>
      </c>
      <c r="E89" s="24" t="n">
        <v>0</v>
      </c>
      <c r="F89" s="25" t="n">
        <v>0.052</v>
      </c>
      <c r="G89" s="25" t="n">
        <f aca="false">C89*$B$9+$B$10</f>
        <v>-0.000384642421503778</v>
      </c>
      <c r="H89" s="24" t="n">
        <f aca="false">G89-F89</f>
        <v>-0.0523846424215038</v>
      </c>
      <c r="J89" s="26" t="n">
        <v>301.99</v>
      </c>
      <c r="K89" s="24" t="n">
        <v>0.0109999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52.022</v>
      </c>
      <c r="D90" s="24" t="n">
        <v>6.411</v>
      </c>
      <c r="E90" s="24" t="n">
        <v>0</v>
      </c>
      <c r="F90" s="25" t="n">
        <v>-0.0360003</v>
      </c>
      <c r="G90" s="25" t="n">
        <f aca="false">C90*$B$9+$B$10</f>
        <v>-0.000271437326507633</v>
      </c>
      <c r="H90" s="24" t="n">
        <f aca="false">G90-F90</f>
        <v>0.0357288626734924</v>
      </c>
      <c r="J90" s="26" t="n">
        <v>251.997</v>
      </c>
      <c r="K90" s="24" t="n">
        <v>-0.0840001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0</v>
      </c>
      <c r="D91" s="24" t="n">
        <v>0</v>
      </c>
      <c r="E91" s="24" t="n">
        <v>0</v>
      </c>
      <c r="F91" s="25" t="n">
        <v>-6.437</v>
      </c>
      <c r="G91" s="25" t="n">
        <f aca="false">C91*$B$9+$B$10</f>
        <v>-1.52311378758813E-005</v>
      </c>
      <c r="H91" s="24" t="n">
        <f aca="false">G91-F91</f>
        <v>6.43698476886212</v>
      </c>
      <c r="J91" s="26" t="n">
        <v>202.001</v>
      </c>
      <c r="K91" s="24" t="n">
        <v>-0.0409999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0</v>
      </c>
      <c r="D92" s="24" t="n">
        <v>0</v>
      </c>
      <c r="E92" s="24" t="n">
        <v>0</v>
      </c>
      <c r="F92" s="25" t="n">
        <v>-5.945</v>
      </c>
      <c r="G92" s="25" t="n">
        <f aca="false">C92*$B$9+$B$10</f>
        <v>-1.52311378758813E-005</v>
      </c>
      <c r="H92" s="24" t="n">
        <f aca="false">G92-F92</f>
        <v>5.94498476886212</v>
      </c>
      <c r="J92" s="26" t="n">
        <v>151.98</v>
      </c>
      <c r="K92" s="24" t="n">
        <v>0.0480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.498</v>
      </c>
      <c r="D93" s="24" t="n">
        <v>6.646</v>
      </c>
      <c r="E93" s="24" t="n">
        <v>0.0410123</v>
      </c>
      <c r="F93" s="25" t="n">
        <v>-0.0490003</v>
      </c>
      <c r="G93" s="25" t="n">
        <f aca="false">C93*$B$9+$B$10</f>
        <v>-6.69333517134141E-005</v>
      </c>
      <c r="H93" s="24" t="n">
        <f aca="false">G93-F93</f>
        <v>0.0489333666482866</v>
      </c>
      <c r="J93" s="26" t="n">
        <v>127.004</v>
      </c>
      <c r="K93" s="24" t="n">
        <v>0.117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4.986</v>
      </c>
      <c r="D94" s="24" t="n">
        <v>6.989</v>
      </c>
      <c r="E94" s="24" t="n">
        <v>0</v>
      </c>
      <c r="F94" s="25" t="n">
        <v>-0.124</v>
      </c>
      <c r="G94" s="25" t="n">
        <f aca="false">C94*$B$9+$B$10</f>
        <v>-3.97869807215603E-005</v>
      </c>
      <c r="H94" s="24" t="n">
        <f aca="false">G94-F94</f>
        <v>0.123960213019278</v>
      </c>
      <c r="J94" s="26" t="n">
        <v>102.012</v>
      </c>
      <c r="K94" s="24" t="n">
        <v>-0.0170002</v>
      </c>
    </row>
    <row r="95" customFormat="false" ht="13.5" hidden="false" customHeight="false" outlineLevel="0" collapsed="false">
      <c r="A95" s="23" t="n">
        <v>6</v>
      </c>
      <c r="B95" s="24" t="s">
        <v>72</v>
      </c>
      <c r="C95" s="25" t="n">
        <v>0</v>
      </c>
      <c r="D95" s="24" t="n">
        <v>0</v>
      </c>
      <c r="E95" s="24" t="n">
        <v>0</v>
      </c>
      <c r="F95" s="25" t="n">
        <v>-7.197</v>
      </c>
      <c r="G95" s="25" t="n">
        <f aca="false">C95*$B$9+$B$10</f>
        <v>-1.52311378758813E-005</v>
      </c>
      <c r="H95" s="24" t="n">
        <f aca="false">G95-F95</f>
        <v>7.19698476886212</v>
      </c>
      <c r="J95" s="26" t="n">
        <v>77.01</v>
      </c>
      <c r="K95" s="24" t="n">
        <v>-0.0669999</v>
      </c>
    </row>
    <row r="96" customFormat="false" ht="13.5" hidden="false" customHeight="false" outlineLevel="0" collapsed="false">
      <c r="A96" s="27" t="n">
        <v>7</v>
      </c>
      <c r="B96" s="24" t="s">
        <v>72</v>
      </c>
      <c r="C96" s="28" t="n">
        <v>0</v>
      </c>
      <c r="D96" s="29" t="n">
        <v>0</v>
      </c>
      <c r="E96" s="29" t="n">
        <v>0</v>
      </c>
      <c r="F96" s="28" t="n">
        <v>-0.522</v>
      </c>
      <c r="G96" s="28" t="n">
        <f aca="false">C96*$B$9+$B$10</f>
        <v>-1.52311378758813E-005</v>
      </c>
      <c r="H96" s="29" t="n">
        <f aca="false">G96-F96</f>
        <v>0.521984768862124</v>
      </c>
      <c r="J96" s="26" t="n">
        <v>50.013</v>
      </c>
      <c r="K96" s="24" t="n">
        <v>-0.207</v>
      </c>
    </row>
    <row r="97" customFormat="false" ht="12.75" hidden="false" customHeight="false" outlineLevel="0" collapsed="false">
      <c r="A97" s="23" t="n">
        <v>7</v>
      </c>
      <c r="B97" s="24" t="s">
        <v>73</v>
      </c>
      <c r="C97" s="25" t="n">
        <v>1001.01</v>
      </c>
      <c r="D97" s="24" t="n">
        <v>0.294</v>
      </c>
      <c r="E97" s="24" t="n">
        <v>0.0127279</v>
      </c>
      <c r="F97" s="25" t="n">
        <v>-0.02</v>
      </c>
      <c r="G97" s="25" t="n">
        <f aca="false">C97*$B$9+$B$10</f>
        <v>-0.00494516379871687</v>
      </c>
      <c r="H97" s="24" t="n">
        <f aca="false">G97-F97</f>
        <v>0.0150548362012831</v>
      </c>
      <c r="J97" s="26" t="n">
        <v>11.999</v>
      </c>
      <c r="K97" s="24" t="n">
        <v>0.0310001</v>
      </c>
    </row>
    <row r="98" customFormat="false" ht="12.75" hidden="false" customHeight="false" outlineLevel="0" collapsed="false">
      <c r="A98" s="23" t="n">
        <v>7</v>
      </c>
      <c r="B98" s="24" t="s">
        <v>72</v>
      </c>
      <c r="C98" s="25" t="n">
        <v>0</v>
      </c>
      <c r="D98" s="24" t="n">
        <v>0</v>
      </c>
      <c r="E98" s="24" t="n">
        <v>0</v>
      </c>
      <c r="F98" s="25" t="n">
        <v>-0.286</v>
      </c>
      <c r="G98" s="25" t="n">
        <f aca="false">C98*$B$9+$B$10</f>
        <v>-1.52311378758813E-005</v>
      </c>
      <c r="H98" s="24" t="n">
        <f aca="false">G98-F98</f>
        <v>0.285984768862124</v>
      </c>
      <c r="J98" s="26" t="n">
        <v>7.498</v>
      </c>
      <c r="K98" s="24" t="n">
        <v>0.0304999</v>
      </c>
    </row>
    <row r="99" customFormat="false" ht="12.75" hidden="false" customHeight="false" outlineLevel="0" collapsed="false">
      <c r="A99" s="23" t="n">
        <v>7</v>
      </c>
      <c r="B99" s="24" t="s">
        <v>73</v>
      </c>
      <c r="C99" s="25" t="n">
        <v>602.01</v>
      </c>
      <c r="D99" s="24" t="n">
        <v>0.386</v>
      </c>
      <c r="E99" s="24" t="n">
        <v>0</v>
      </c>
      <c r="F99" s="25" t="n">
        <v>-0.014</v>
      </c>
      <c r="G99" s="25" t="n">
        <f aca="false">C99*$B$9+$B$10</f>
        <v>-0.00298010537604821</v>
      </c>
      <c r="H99" s="24" t="n">
        <f aca="false">G99-F99</f>
        <v>0.0110198946239518</v>
      </c>
      <c r="J99" s="26" t="n">
        <v>87.385</v>
      </c>
      <c r="K99" s="24" t="n">
        <v>-0.227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0</v>
      </c>
      <c r="D100" s="24" t="n">
        <v>0</v>
      </c>
      <c r="E100" s="24" t="n">
        <v>0</v>
      </c>
      <c r="F100" s="25" t="n">
        <v>-1.001</v>
      </c>
      <c r="G100" s="25" t="n">
        <f aca="false">C100*$B$9+$B$10</f>
        <v>-1.52311378758813E-005</v>
      </c>
      <c r="H100" s="24" t="n">
        <f aca="false">G100-F100</f>
        <v>1.00098476886212</v>
      </c>
      <c r="J100" s="26" t="n">
        <v>11.5035</v>
      </c>
      <c r="K100" s="24" t="n">
        <v>0.0160003</v>
      </c>
    </row>
    <row r="101" customFormat="false" ht="12.75" hidden="false" customHeight="false" outlineLevel="0" collapsed="false">
      <c r="A101" s="23" t="n">
        <v>7</v>
      </c>
      <c r="B101" s="24" t="s">
        <v>73</v>
      </c>
      <c r="C101" s="25" t="n">
        <v>302.015</v>
      </c>
      <c r="D101" s="24" t="n">
        <v>1.438</v>
      </c>
      <c r="E101" s="24" t="n">
        <v>0</v>
      </c>
      <c r="F101" s="25" t="n">
        <v>-0.034</v>
      </c>
      <c r="G101" s="25" t="n">
        <f aca="false">C101*$B$9+$B$10</f>
        <v>-0.00150264246499938</v>
      </c>
      <c r="H101" s="24" t="n">
        <f aca="false">G101-F101</f>
        <v>0.0324973575350006</v>
      </c>
      <c r="J101" s="26" t="n">
        <v>7.015</v>
      </c>
      <c r="K101" s="24" t="n">
        <v>0.052</v>
      </c>
    </row>
    <row r="102" customFormat="false" ht="12.75" hidden="false" customHeight="false" outlineLevel="0" collapsed="false">
      <c r="A102" s="23" t="n">
        <v>7</v>
      </c>
      <c r="B102" s="24" t="s">
        <v>73</v>
      </c>
      <c r="C102" s="25" t="n">
        <v>250.994</v>
      </c>
      <c r="D102" s="24" t="n">
        <v>1.8035</v>
      </c>
      <c r="E102" s="24" t="n">
        <v>0.0148493</v>
      </c>
      <c r="F102" s="25" t="n">
        <v>-0.0145</v>
      </c>
      <c r="G102" s="25" t="n">
        <f aca="false">C102*$B$9+$B$10</f>
        <v>-0.00125136615977888</v>
      </c>
      <c r="H102" s="24" t="n">
        <f aca="false">G102-F102</f>
        <v>0.0132486338402211</v>
      </c>
      <c r="J102" s="26" t="n">
        <v>1002.01</v>
      </c>
      <c r="K102" s="24" t="n">
        <v>0.023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199.988</v>
      </c>
      <c r="D103" s="24" t="n">
        <v>2.391</v>
      </c>
      <c r="E103" s="24" t="n">
        <v>0</v>
      </c>
      <c r="F103" s="25" t="n">
        <v>0.219</v>
      </c>
      <c r="G103" s="25" t="n">
        <f aca="false">C103*$B$9+$B$10</f>
        <v>-0.00100016372893518</v>
      </c>
      <c r="H103" s="24" t="n">
        <f aca="false">G103-F103</f>
        <v>-0.220000163728935</v>
      </c>
      <c r="J103" s="26" t="n">
        <v>501.998</v>
      </c>
      <c r="K103" s="24" t="n">
        <v>0.038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152.028</v>
      </c>
      <c r="D104" s="24" t="n">
        <v>3.701</v>
      </c>
      <c r="E104" s="24" t="n">
        <v>0</v>
      </c>
      <c r="F104" s="25" t="n">
        <v>0.212</v>
      </c>
      <c r="G104" s="25" t="n">
        <f aca="false">C104*$B$9+$B$10</f>
        <v>-0.000763962721538716</v>
      </c>
      <c r="H104" s="24" t="n">
        <f aca="false">G104-F104</f>
        <v>-0.212763962721539</v>
      </c>
      <c r="J104" s="26" t="n">
        <v>299.98</v>
      </c>
      <c r="K104" s="24" t="n">
        <v>0.029</v>
      </c>
    </row>
    <row r="105" customFormat="false" ht="12.75" hidden="false" customHeight="false" outlineLevel="0" collapsed="false">
      <c r="A105" s="23" t="n">
        <v>7</v>
      </c>
      <c r="B105" s="24" t="s">
        <v>73</v>
      </c>
      <c r="C105" s="25" t="n">
        <v>126.997</v>
      </c>
      <c r="D105" s="24" t="n">
        <v>3.955</v>
      </c>
      <c r="E105" s="24" t="n">
        <v>0</v>
      </c>
      <c r="F105" s="25" t="n">
        <v>-0.0490003</v>
      </c>
      <c r="G105" s="25" t="n">
        <f aca="false">C105*$B$9+$B$10</f>
        <v>-0.000640686086506587</v>
      </c>
      <c r="H105" s="24" t="n">
        <f aca="false">G105-F105</f>
        <v>0.0483596139134934</v>
      </c>
      <c r="J105" s="26" t="n">
        <v>252.017</v>
      </c>
      <c r="K105" s="24" t="n">
        <v>0.0200002</v>
      </c>
    </row>
    <row r="106" customFormat="false" ht="12.75" hidden="false" customHeight="false" outlineLevel="0" collapsed="false">
      <c r="A106" s="23" t="n">
        <v>7</v>
      </c>
      <c r="B106" s="24" t="s">
        <v>73</v>
      </c>
      <c r="C106" s="25" t="n">
        <v>102.001</v>
      </c>
      <c r="D106" s="24" t="n">
        <v>4.587</v>
      </c>
      <c r="E106" s="24" t="n">
        <v>0</v>
      </c>
      <c r="F106" s="25" t="n">
        <v>0.086</v>
      </c>
      <c r="G106" s="25" t="n">
        <f aca="false">C106*$B$9+$B$10</f>
        <v>-0.000517581825020307</v>
      </c>
      <c r="H106" s="24" t="n">
        <f aca="false">G106-F106</f>
        <v>-0.0865175818250203</v>
      </c>
      <c r="J106" s="26" t="n">
        <v>201.996</v>
      </c>
      <c r="K106" s="24" t="n">
        <v>-0.0910001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75.016</v>
      </c>
      <c r="D107" s="24" t="n">
        <v>5.712</v>
      </c>
      <c r="E107" s="24" t="n">
        <v>0</v>
      </c>
      <c r="F107" s="25" t="n">
        <v>0.201</v>
      </c>
      <c r="G107" s="25" t="n">
        <f aca="false">C107*$B$9+$B$10</f>
        <v>-0.0003846818211714</v>
      </c>
      <c r="H107" s="24" t="n">
        <f aca="false">G107-F107</f>
        <v>-0.201384681821171</v>
      </c>
      <c r="J107" s="26" t="n">
        <v>151.99</v>
      </c>
      <c r="K107" s="24" t="n">
        <v>0.0899999</v>
      </c>
    </row>
    <row r="108" customFormat="false" ht="12.75" hidden="false" customHeight="false" outlineLevel="0" collapsed="false">
      <c r="A108" s="23" t="n">
        <v>7</v>
      </c>
      <c r="B108" s="24" t="s">
        <v>73</v>
      </c>
      <c r="C108" s="25" t="n">
        <v>49.981</v>
      </c>
      <c r="D108" s="24" t="n">
        <v>6.452</v>
      </c>
      <c r="E108" s="24" t="n">
        <v>0</v>
      </c>
      <c r="F108" s="25" t="n">
        <v>0</v>
      </c>
      <c r="G108" s="25" t="n">
        <f aca="false">C108*$B$9+$B$10</f>
        <v>-0.000261385486305461</v>
      </c>
      <c r="H108" s="24" t="n">
        <f aca="false">G108-F108</f>
        <v>-0.000261385486305461</v>
      </c>
      <c r="J108" s="26" t="n">
        <v>125.021</v>
      </c>
      <c r="K108" s="24" t="n">
        <v>0.107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0</v>
      </c>
      <c r="D109" s="24" t="n">
        <v>0</v>
      </c>
      <c r="E109" s="24" t="n">
        <v>0</v>
      </c>
      <c r="F109" s="25" t="n">
        <v>-6.586</v>
      </c>
      <c r="G109" s="25" t="n">
        <f aca="false">C109*$B$9+$B$10</f>
        <v>-1.52311378758813E-005</v>
      </c>
      <c r="H109" s="24" t="n">
        <f aca="false">G109-F109</f>
        <v>6.58598476886212</v>
      </c>
      <c r="J109" s="26" t="n">
        <v>75.011</v>
      </c>
      <c r="K109" s="24" t="n">
        <v>-0.0170002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0</v>
      </c>
      <c r="D110" s="24" t="n">
        <v>0</v>
      </c>
      <c r="E110" s="24" t="n">
        <v>0</v>
      </c>
      <c r="F110" s="25" t="n">
        <v>-6.853</v>
      </c>
      <c r="G110" s="25" t="n">
        <f aca="false">C110*$B$9+$B$10</f>
        <v>-1.52311378758813E-005</v>
      </c>
      <c r="H110" s="24" t="n">
        <f aca="false">G110-F110</f>
        <v>6.85298476886212</v>
      </c>
      <c r="J110" s="26" t="n">
        <v>51.993</v>
      </c>
      <c r="K110" s="24" t="n">
        <v>-0.0830002</v>
      </c>
    </row>
    <row r="111" customFormat="false" ht="12.75" hidden="false" customHeight="false" outlineLevel="0" collapsed="false">
      <c r="A111" s="23" t="n">
        <v>7</v>
      </c>
      <c r="B111" s="24" t="s">
        <v>73</v>
      </c>
      <c r="C111" s="25" t="n">
        <v>12.013</v>
      </c>
      <c r="D111" s="24" t="n">
        <v>7.066</v>
      </c>
      <c r="E111" s="24" t="n">
        <v>0</v>
      </c>
      <c r="F111" s="25" t="n">
        <v>-0.0209999</v>
      </c>
      <c r="G111" s="25" t="n">
        <f aca="false">C111*$B$9+$B$10</f>
        <v>-7.43946637694116E-005</v>
      </c>
      <c r="H111" s="24" t="n">
        <f aca="false">G111-F111</f>
        <v>0.0209255053362306</v>
      </c>
      <c r="J111" s="26" t="n">
        <v>11.491</v>
      </c>
      <c r="K111" s="24" t="n">
        <v>0.0149999</v>
      </c>
    </row>
    <row r="112" customFormat="false" ht="12.75" hidden="false" customHeight="false" outlineLevel="0" collapsed="false">
      <c r="A112" s="23" t="n">
        <v>7</v>
      </c>
      <c r="B112" s="24" t="s">
        <v>73</v>
      </c>
      <c r="C112" s="25" t="n">
        <v>6.972</v>
      </c>
      <c r="D112" s="24" t="n">
        <v>7.003</v>
      </c>
      <c r="E112" s="24" t="n">
        <v>0</v>
      </c>
      <c r="F112" s="25" t="n">
        <v>0.00999975</v>
      </c>
      <c r="G112" s="25" t="n">
        <f aca="false">C112*$B$9+$B$10</f>
        <v>-4.95679482088284E-005</v>
      </c>
      <c r="H112" s="24" t="n">
        <f aca="false">G112-F112</f>
        <v>-0.0100493179482088</v>
      </c>
      <c r="J112" s="26" t="n">
        <v>6.993</v>
      </c>
      <c r="K112" s="24" t="n">
        <v>-0.0150003</v>
      </c>
    </row>
    <row r="113" customFormat="false" ht="13.5" hidden="false" customHeight="false" outlineLevel="0" collapsed="false">
      <c r="A113" s="23" t="n">
        <v>7</v>
      </c>
      <c r="B113" s="24" t="s">
        <v>72</v>
      </c>
      <c r="C113" s="25" t="n">
        <v>0</v>
      </c>
      <c r="D113" s="24" t="n">
        <v>0</v>
      </c>
      <c r="E113" s="24" t="n">
        <v>0</v>
      </c>
      <c r="F113" s="25" t="n">
        <v>-9.276</v>
      </c>
      <c r="G113" s="25" t="n">
        <f aca="false">C113*$B$9+$B$10</f>
        <v>-1.52311378758813E-005</v>
      </c>
      <c r="H113" s="24" t="n">
        <f aca="false">G113-F113</f>
        <v>9.27598476886212</v>
      </c>
      <c r="J113" s="26" t="n">
        <v>800.001</v>
      </c>
      <c r="K113" s="24" t="n">
        <v>0.005</v>
      </c>
    </row>
    <row r="114" customFormat="false" ht="13.5" hidden="false" customHeight="false" outlineLevel="0" collapsed="false">
      <c r="A114" s="27" t="n">
        <v>8</v>
      </c>
      <c r="B114" s="24" t="s">
        <v>73</v>
      </c>
      <c r="C114" s="28" t="n">
        <v>144.893</v>
      </c>
      <c r="D114" s="29" t="n">
        <v>2.264</v>
      </c>
      <c r="E114" s="29" t="n">
        <v>0</v>
      </c>
      <c r="F114" s="28" t="n">
        <v>-0.218</v>
      </c>
      <c r="G114" s="28" t="n">
        <f aca="false">C114*$B$9+$B$10</f>
        <v>-0.000728823142977962</v>
      </c>
      <c r="H114" s="29" t="n">
        <f aca="false">G114-F114</f>
        <v>0.217271176857022</v>
      </c>
      <c r="J114" s="26" t="n">
        <v>600.015</v>
      </c>
      <c r="K114" s="24" t="n">
        <v>0.018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25.004</v>
      </c>
      <c r="D115" s="24" t="n">
        <v>3.221</v>
      </c>
      <c r="E115" s="24" t="n">
        <v>0</v>
      </c>
      <c r="F115" s="25" t="n">
        <v>0.0309999</v>
      </c>
      <c r="G115" s="25" t="n">
        <f aca="false">C115*$B$9+$B$10</f>
        <v>-0.00063087064431015</v>
      </c>
      <c r="H115" s="24" t="n">
        <f aca="false">G115-F115</f>
        <v>-0.0316307706443102</v>
      </c>
      <c r="J115" s="26" t="n">
        <v>600.015</v>
      </c>
      <c r="K115" s="24" t="n">
        <v>0.029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00.008</v>
      </c>
      <c r="D116" s="24" t="n">
        <v>3.758</v>
      </c>
      <c r="E116" s="24" t="n">
        <v>0</v>
      </c>
      <c r="F116" s="25" t="n">
        <v>0.0599999</v>
      </c>
      <c r="G116" s="25" t="n">
        <f aca="false">C116*$B$9+$B$10</f>
        <v>-0.000507766382823869</v>
      </c>
      <c r="H116" s="24" t="n">
        <f aca="false">G116-F116</f>
        <v>-0.0605076663828239</v>
      </c>
      <c r="J116" s="26" t="n">
        <v>399.995</v>
      </c>
      <c r="K116" s="24" t="n">
        <v>0.05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74.975</v>
      </c>
      <c r="D117" s="24" t="n">
        <v>4.202</v>
      </c>
      <c r="E117" s="24" t="n">
        <v>0</v>
      </c>
      <c r="F117" s="25" t="n">
        <v>-0.347</v>
      </c>
      <c r="G117" s="25" t="n">
        <f aca="false">C117*$B$9+$B$10</f>
        <v>-0.000384479897874835</v>
      </c>
      <c r="H117" s="24" t="n">
        <f aca="false">G117-F117</f>
        <v>0.346615520102125</v>
      </c>
      <c r="J117" s="26" t="n">
        <v>297.99</v>
      </c>
      <c r="K117" s="24" t="n">
        <v>0.00999999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49.999</v>
      </c>
      <c r="D118" s="24" t="n">
        <v>5.819</v>
      </c>
      <c r="E118" s="24" t="n">
        <v>0</v>
      </c>
      <c r="F118" s="25" t="n">
        <v>0.789</v>
      </c>
      <c r="G118" s="25" t="n">
        <f aca="false">C118*$B$9+$B$10</f>
        <v>-0.000261474135557611</v>
      </c>
      <c r="H118" s="24" t="n">
        <f aca="false">G118-F118</f>
        <v>-0.789261474135558</v>
      </c>
      <c r="J118" s="26" t="n">
        <v>249.999</v>
      </c>
      <c r="K118" s="24" t="n">
        <v>0.0700002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0</v>
      </c>
      <c r="D119" s="24" t="n">
        <v>0</v>
      </c>
      <c r="E119" s="24" t="n">
        <v>0</v>
      </c>
      <c r="F119" s="25" t="n">
        <v>-5.277</v>
      </c>
      <c r="G119" s="25" t="n">
        <f aca="false">C119*$B$9+$B$10</f>
        <v>-1.52311378758813E-005</v>
      </c>
      <c r="H119" s="24" t="n">
        <f aca="false">G119-F119</f>
        <v>5.27698476886212</v>
      </c>
      <c r="J119" s="26" t="n">
        <v>202.001</v>
      </c>
      <c r="K119" s="24" t="n">
        <v>0.06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0</v>
      </c>
      <c r="D120" s="24" t="n">
        <v>0</v>
      </c>
      <c r="E120" s="24" t="n">
        <v>0</v>
      </c>
      <c r="F120" s="25" t="n">
        <v>-6.631</v>
      </c>
      <c r="G120" s="25" t="n">
        <f aca="false">C120*$B$9+$B$10</f>
        <v>-1.52311378758813E-005</v>
      </c>
      <c r="H120" s="24" t="n">
        <f aca="false">G120-F120</f>
        <v>6.63098476886212</v>
      </c>
      <c r="J120" s="26" t="n">
        <v>174.991</v>
      </c>
      <c r="K120" s="24" t="n">
        <v>0.0219998</v>
      </c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0.5025</v>
      </c>
      <c r="D121" s="24" t="n">
        <v>6.8825</v>
      </c>
      <c r="E121" s="24" t="n">
        <v>0.0162636</v>
      </c>
      <c r="F121" s="25" t="n">
        <v>-0.0275002</v>
      </c>
      <c r="G121" s="25" t="n">
        <f aca="false">C121*$B$9+$B$10</f>
        <v>-6.69555140264517E-005</v>
      </c>
      <c r="H121" s="24" t="n">
        <f aca="false">G121-F121</f>
        <v>0.0274332444859736</v>
      </c>
      <c r="J121" s="26" t="n">
        <v>151.998</v>
      </c>
      <c r="K121" s="24" t="n">
        <v>0.0450001</v>
      </c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5.184</v>
      </c>
      <c r="D122" s="24" t="n">
        <v>6.946</v>
      </c>
      <c r="E122" s="24" t="n">
        <v>0</v>
      </c>
      <c r="F122" s="25" t="n">
        <v>-0.105</v>
      </c>
      <c r="G122" s="25" t="n">
        <f aca="false">C122*$B$9+$B$10</f>
        <v>-4.07621224952154E-005</v>
      </c>
      <c r="H122" s="24" t="n">
        <f aca="false">G122-F122</f>
        <v>0.104959237877505</v>
      </c>
      <c r="J122" s="26" t="n">
        <v>127.004</v>
      </c>
      <c r="K122" s="24" t="n">
        <v>0.053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0</v>
      </c>
      <c r="D123" s="24" t="n">
        <v>0</v>
      </c>
      <c r="E123" s="24" t="n">
        <v>0</v>
      </c>
      <c r="F123" s="25" t="n">
        <v>-7.041</v>
      </c>
      <c r="G123" s="25" t="n">
        <f aca="false">C123*$B$9+$B$10</f>
        <v>-1.52311378758813E-005</v>
      </c>
      <c r="H123" s="24" t="n">
        <f aca="false">G123-F123</f>
        <v>7.04098476886212</v>
      </c>
      <c r="J123" s="26" t="n">
        <v>101.997</v>
      </c>
      <c r="K123" s="24" t="n">
        <v>0.0279999</v>
      </c>
    </row>
    <row r="124" customFormat="false" ht="13.5" hidden="false" customHeight="false" outlineLevel="0" collapsed="false">
      <c r="A124" s="27" t="n">
        <v>9</v>
      </c>
      <c r="B124" s="24" t="s">
        <v>72</v>
      </c>
      <c r="C124" s="28" t="n">
        <v>134.001</v>
      </c>
      <c r="D124" s="29" t="n">
        <v>1.754</v>
      </c>
      <c r="E124" s="29" t="n">
        <v>0</v>
      </c>
      <c r="F124" s="28" t="n">
        <v>0.915</v>
      </c>
      <c r="G124" s="28" t="n">
        <f aca="false">C124*$B$9+$B$10</f>
        <v>-0.000675180495510024</v>
      </c>
      <c r="H124" s="29" t="n">
        <f aca="false">G124-F124</f>
        <v>-0.91567518049551</v>
      </c>
      <c r="J124" s="26" t="n">
        <v>52.015</v>
      </c>
      <c r="K124" s="24" t="n">
        <v>-0.066</v>
      </c>
    </row>
    <row r="125" customFormat="false" ht="12.75" hidden="false" customHeight="false" outlineLevel="0" collapsed="false">
      <c r="A125" s="23" t="n">
        <v>9</v>
      </c>
      <c r="B125" s="24" t="s">
        <v>72</v>
      </c>
      <c r="C125" s="25" t="n">
        <v>125.009</v>
      </c>
      <c r="D125" s="24" t="n">
        <v>1.854</v>
      </c>
      <c r="E125" s="24" t="n">
        <v>0</v>
      </c>
      <c r="F125" s="25" t="n">
        <v>0.627</v>
      </c>
      <c r="G125" s="25" t="n">
        <f aca="false">C125*$B$9+$B$10</f>
        <v>-0.000630895269102414</v>
      </c>
      <c r="H125" s="24" t="n">
        <f aca="false">G125-F125</f>
        <v>-0.627630895269102</v>
      </c>
      <c r="J125" s="26" t="n">
        <v>7.4865</v>
      </c>
      <c r="K125" s="24" t="n">
        <v>-0.0319996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101.992</v>
      </c>
      <c r="D126" s="24" t="n">
        <v>2.807</v>
      </c>
      <c r="E126" s="24" t="n">
        <v>0</v>
      </c>
      <c r="F126" s="25" t="n">
        <v>-0.0420001</v>
      </c>
      <c r="G126" s="25" t="n">
        <f aca="false">C126*$B$9+$B$10</f>
        <v>-0.000517537500394232</v>
      </c>
      <c r="H126" s="24" t="n">
        <f aca="false">G126-F126</f>
        <v>0.0414825624996058</v>
      </c>
      <c r="J126" s="26" t="n">
        <v>139.885</v>
      </c>
      <c r="K126" s="24" t="n">
        <v>-0.043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76.993</v>
      </c>
      <c r="D127" s="24" t="n">
        <v>3.739</v>
      </c>
      <c r="E127" s="24" t="n">
        <v>0</v>
      </c>
      <c r="F127" s="25" t="n">
        <v>0.0270002</v>
      </c>
      <c r="G127" s="25" t="n">
        <f aca="false">C127*$B$9+$B$10</f>
        <v>-0.000394418464032593</v>
      </c>
      <c r="H127" s="24" t="n">
        <f aca="false">G127-F127</f>
        <v>-0.0273946184640326</v>
      </c>
      <c r="J127" s="26" t="n">
        <v>125.004</v>
      </c>
      <c r="K127" s="24" t="n">
        <v>0.101</v>
      </c>
    </row>
    <row r="128" customFormat="false" ht="12.75" hidden="false" customHeight="false" outlineLevel="0" collapsed="false">
      <c r="A128" s="23" t="n">
        <v>9</v>
      </c>
      <c r="B128" s="24" t="s">
        <v>72</v>
      </c>
      <c r="C128" s="25" t="n">
        <v>49.995</v>
      </c>
      <c r="D128" s="24" t="n">
        <v>5.192</v>
      </c>
      <c r="E128" s="24" t="n">
        <v>0</v>
      </c>
      <c r="F128" s="25" t="n">
        <v>0.501</v>
      </c>
      <c r="G128" s="25" t="n">
        <f aca="false">C128*$B$9+$B$10</f>
        <v>-0.0002614544357238</v>
      </c>
      <c r="H128" s="24" t="n">
        <f aca="false">G128-F128</f>
        <v>-0.501261454435724</v>
      </c>
      <c r="J128" s="26" t="n">
        <v>99.997</v>
      </c>
      <c r="K128" s="24" t="n">
        <v>-0.112</v>
      </c>
    </row>
    <row r="129" customFormat="false" ht="12.75" hidden="false" customHeight="false" outlineLevel="0" collapsed="false">
      <c r="A129" s="23" t="n">
        <v>9</v>
      </c>
      <c r="B129" s="24" t="s">
        <v>72</v>
      </c>
      <c r="C129" s="25" t="n">
        <v>0</v>
      </c>
      <c r="D129" s="24" t="n">
        <v>0</v>
      </c>
      <c r="E129" s="24" t="n">
        <v>0</v>
      </c>
      <c r="F129" s="25" t="n">
        <v>-5.86</v>
      </c>
      <c r="G129" s="25" t="n">
        <f aca="false">C129*$B$9+$B$10</f>
        <v>-1.52311378758813E-005</v>
      </c>
      <c r="H129" s="24" t="n">
        <f aca="false">G129-F129</f>
        <v>5.85998476886212</v>
      </c>
      <c r="J129" s="26" t="n">
        <v>77.015</v>
      </c>
      <c r="K129" s="24" t="n">
        <v>0.053</v>
      </c>
    </row>
    <row r="130" customFormat="false" ht="12.75" hidden="false" customHeight="false" outlineLevel="0" collapsed="false">
      <c r="A130" s="23" t="n">
        <v>9</v>
      </c>
      <c r="B130" s="24" t="s">
        <v>72</v>
      </c>
      <c r="C130" s="25" t="n">
        <v>0</v>
      </c>
      <c r="D130" s="24" t="n">
        <v>0</v>
      </c>
      <c r="E130" s="24" t="n">
        <v>0</v>
      </c>
      <c r="F130" s="25" t="n">
        <v>-6.628</v>
      </c>
      <c r="G130" s="25" t="n">
        <f aca="false">C130*$B$9+$B$10</f>
        <v>-1.52311378758813E-005</v>
      </c>
      <c r="H130" s="24" t="n">
        <f aca="false">G130-F130</f>
        <v>6.62798476886212</v>
      </c>
      <c r="J130" s="26" t="n">
        <v>50.009</v>
      </c>
      <c r="K130" s="24" t="n">
        <v>0.00199986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0.506</v>
      </c>
      <c r="D131" s="24" t="n">
        <v>7.371</v>
      </c>
      <c r="E131" s="24" t="n">
        <v>0.00282856</v>
      </c>
      <c r="F131" s="25" t="n">
        <v>-0.00199986</v>
      </c>
      <c r="G131" s="25" t="n">
        <f aca="false">C131*$B$9+$B$10</f>
        <v>-6.69727513810365E-005</v>
      </c>
      <c r="H131" s="24" t="n">
        <f aca="false">G131-F131</f>
        <v>0.00193288724861896</v>
      </c>
      <c r="J131" s="26" t="n">
        <v>11.998</v>
      </c>
      <c r="K131" s="24" t="n">
        <v>-0.085</v>
      </c>
    </row>
    <row r="132" customFormat="false" ht="12.75" hidden="false" customHeight="false" outlineLevel="0" collapsed="false">
      <c r="A132" s="23" t="n">
        <v>9</v>
      </c>
      <c r="B132" s="24" t="s">
        <v>73</v>
      </c>
      <c r="C132" s="25" t="n">
        <v>6.2715</v>
      </c>
      <c r="D132" s="24" t="n">
        <v>7.364</v>
      </c>
      <c r="E132" s="24" t="n">
        <v>0.00141411</v>
      </c>
      <c r="F132" s="25" t="n">
        <v>-0.0120001</v>
      </c>
      <c r="G132" s="25" t="n">
        <f aca="false">C132*$B$9+$B$10</f>
        <v>-4.61180148126394E-005</v>
      </c>
      <c r="H132" s="24" t="n">
        <f aca="false">G132-F132</f>
        <v>0.0119539819851874</v>
      </c>
      <c r="J132" s="26" t="n">
        <v>6.996</v>
      </c>
      <c r="K132" s="24" t="n">
        <v>-0.0869999</v>
      </c>
    </row>
    <row r="133" customFormat="false" ht="13.5" hidden="false" customHeight="false" outlineLevel="0" collapsed="false">
      <c r="A133" s="23" t="n">
        <v>9</v>
      </c>
      <c r="B133" s="24" t="s">
        <v>72</v>
      </c>
      <c r="C133" s="25" t="n">
        <v>0</v>
      </c>
      <c r="D133" s="24" t="n">
        <v>0</v>
      </c>
      <c r="E133" s="24" t="n">
        <v>0</v>
      </c>
      <c r="F133" s="25" t="n">
        <v>-7.387</v>
      </c>
      <c r="G133" s="25" t="n">
        <f aca="false">C133*$B$9+$B$10</f>
        <v>-1.52311378758813E-005</v>
      </c>
      <c r="H133" s="24" t="n">
        <f aca="false">G133-F133</f>
        <v>7.38698476886212</v>
      </c>
      <c r="J133" s="26" t="n">
        <v>92.498</v>
      </c>
      <c r="K133" s="24" t="n">
        <v>-0.0999999</v>
      </c>
    </row>
    <row r="134" customFormat="false" ht="13.5" hidden="false" customHeight="false" outlineLevel="0" collapsed="false">
      <c r="A134" s="27" t="n">
        <v>10</v>
      </c>
      <c r="B134" s="24" t="s">
        <v>73</v>
      </c>
      <c r="C134" s="28" t="n">
        <v>1243.47</v>
      </c>
      <c r="D134" s="29" t="n">
        <v>0.458</v>
      </c>
      <c r="E134" s="29" t="n">
        <v>0</v>
      </c>
      <c r="F134" s="28" t="n">
        <v>-0.00999999</v>
      </c>
      <c r="G134" s="28" t="n">
        <f aca="false">C134*$B$9+$B$10</f>
        <v>-0.00613926922518364</v>
      </c>
      <c r="H134" s="29" t="n">
        <f aca="false">G134-F134</f>
        <v>0.00386072077481636</v>
      </c>
      <c r="J134" s="26" t="n">
        <v>77</v>
      </c>
      <c r="K134" s="24" t="n">
        <v>0.0400004</v>
      </c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002</v>
      </c>
      <c r="D135" s="24" t="n">
        <v>0.29</v>
      </c>
      <c r="E135" s="24" t="n">
        <v>0</v>
      </c>
      <c r="F135" s="25" t="n">
        <v>-0.083</v>
      </c>
      <c r="G135" s="25" t="n">
        <f aca="false">C135*$B$9+$B$10</f>
        <v>-0.00495003950758515</v>
      </c>
      <c r="H135" s="24" t="n">
        <f aca="false">G135-F135</f>
        <v>0.0780499604924149</v>
      </c>
      <c r="J135" s="26" t="n">
        <v>51.997</v>
      </c>
      <c r="K135" s="24" t="n">
        <v>0.072</v>
      </c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800.025</v>
      </c>
      <c r="D136" s="24" t="n">
        <v>0.271</v>
      </c>
      <c r="E136" s="24" t="n">
        <v>0</v>
      </c>
      <c r="F136" s="25" t="n">
        <v>-0.022</v>
      </c>
      <c r="G136" s="25" t="n">
        <f aca="false">C136*$B$9+$B$10</f>
        <v>-0.00395532102408013</v>
      </c>
      <c r="H136" s="24" t="n">
        <f aca="false">G136-F136</f>
        <v>0.0180446789759199</v>
      </c>
      <c r="J136" s="26" t="n">
        <v>11.499</v>
      </c>
      <c r="K136" s="24" t="n">
        <v>-0.0669999</v>
      </c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601.995</v>
      </c>
      <c r="D137" s="24" t="n">
        <v>0.447</v>
      </c>
      <c r="E137" s="24" t="n">
        <v>0</v>
      </c>
      <c r="F137" s="25" t="n">
        <v>0.028</v>
      </c>
      <c r="G137" s="25" t="n">
        <f aca="false">C137*$B$9+$B$10</f>
        <v>-0.00298003150167142</v>
      </c>
      <c r="H137" s="24" t="n">
        <f aca="false">G137-F137</f>
        <v>-0.0309800315016714</v>
      </c>
      <c r="J137" s="26" t="n">
        <v>7.01</v>
      </c>
      <c r="K137" s="24" t="n">
        <v>-0.0570002</v>
      </c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400</v>
      </c>
      <c r="D138" s="24" t="n">
        <v>1.093</v>
      </c>
      <c r="E138" s="24" t="n">
        <v>0</v>
      </c>
      <c r="F138" s="25" t="n">
        <v>-0.0189999</v>
      </c>
      <c r="G138" s="25" t="n">
        <f aca="false">C138*$B$9+$B$10</f>
        <v>-0.00198521451899734</v>
      </c>
      <c r="H138" s="24" t="n">
        <f aca="false">G138-F138</f>
        <v>0.0170146854810027</v>
      </c>
      <c r="J138" s="26" t="n">
        <v>38.835</v>
      </c>
      <c r="K138" s="24" t="n">
        <v>-0.125</v>
      </c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301.99</v>
      </c>
      <c r="D139" s="24" t="n">
        <v>1.489</v>
      </c>
      <c r="E139" s="24" t="n">
        <v>0</v>
      </c>
      <c r="F139" s="25" t="n">
        <v>0.0109999</v>
      </c>
      <c r="G139" s="25" t="n">
        <f aca="false">C139*$B$9+$B$10</f>
        <v>-0.00150251934103806</v>
      </c>
      <c r="H139" s="24" t="n">
        <f aca="false">G139-F139</f>
        <v>-0.0125024193410381</v>
      </c>
      <c r="J139" s="26" t="n">
        <v>11.5025</v>
      </c>
      <c r="K139" s="24" t="n">
        <v>0.115</v>
      </c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251.997</v>
      </c>
      <c r="D140" s="24" t="n">
        <v>1.759</v>
      </c>
      <c r="E140" s="24" t="n">
        <v>0</v>
      </c>
      <c r="F140" s="25" t="n">
        <v>-0.0840001</v>
      </c>
      <c r="G140" s="25" t="n">
        <f aca="false">C140*$B$9+$B$10</f>
        <v>-0.00125630589310704</v>
      </c>
      <c r="H140" s="24" t="n">
        <f aca="false">G140-F140</f>
        <v>0.082743794106893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02.001</v>
      </c>
      <c r="D141" s="24" t="n">
        <v>2.769</v>
      </c>
      <c r="E141" s="24" t="n">
        <v>0</v>
      </c>
      <c r="F141" s="25" t="n">
        <v>-0.0409999</v>
      </c>
      <c r="G141" s="25" t="n">
        <f aca="false">C141*$B$9+$B$10</f>
        <v>-0.00101007767030067</v>
      </c>
      <c r="H141" s="24" t="n">
        <f aca="false">G141-F141</f>
        <v>0.0399898223296993</v>
      </c>
      <c r="J141" s="26"/>
      <c r="K141" s="24" t="n">
        <f aca="false">AVERAGE(K17:K139)</f>
        <v>-0.000955286666666667</v>
      </c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151.98</v>
      </c>
      <c r="D142" s="24" t="n">
        <v>3.436</v>
      </c>
      <c r="E142" s="24" t="n">
        <v>0</v>
      </c>
      <c r="F142" s="25" t="n">
        <v>0.0480001</v>
      </c>
      <c r="G142" s="25" t="n">
        <f aca="false">C142*$B$9+$B$10</f>
        <v>-0.000763726323532981</v>
      </c>
      <c r="H142" s="24" t="n">
        <f aca="false">G142-F142</f>
        <v>-0.048763826323533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27.004</v>
      </c>
      <c r="D143" s="24" t="n">
        <v>3.864</v>
      </c>
      <c r="E143" s="24" t="n">
        <v>0</v>
      </c>
      <c r="F143" s="25" t="n">
        <v>0.117</v>
      </c>
      <c r="G143" s="25" t="n">
        <f aca="false">C143*$B$9+$B$10</f>
        <v>-0.000640720561215757</v>
      </c>
      <c r="H143" s="24" t="n">
        <f aca="false">G143-F143</f>
        <v>-0.117640720561216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02.012</v>
      </c>
      <c r="D144" s="24" t="n">
        <v>5.068</v>
      </c>
      <c r="E144" s="24" t="n">
        <v>0</v>
      </c>
      <c r="F144" s="25" t="n">
        <v>-0.0170002</v>
      </c>
      <c r="G144" s="25" t="n">
        <f aca="false">C144*$B$9+$B$10</f>
        <v>-0.000517635999563288</v>
      </c>
      <c r="H144" s="24" t="n">
        <f aca="false">G144-F144</f>
        <v>0.0164825640004367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77.01</v>
      </c>
      <c r="D145" s="24" t="n">
        <v>6.274</v>
      </c>
      <c r="E145" s="24" t="n">
        <v>0</v>
      </c>
      <c r="F145" s="25" t="n">
        <v>-0.0669999</v>
      </c>
      <c r="G145" s="25" t="n">
        <f aca="false">C145*$B$9+$B$10</f>
        <v>-0.000394502188326291</v>
      </c>
      <c r="H145" s="24" t="n">
        <f aca="false">G145-F145</f>
        <v>0.0666053978116737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50.013</v>
      </c>
      <c r="D146" s="24" t="n">
        <v>6.109</v>
      </c>
      <c r="E146" s="24" t="n">
        <v>0</v>
      </c>
      <c r="F146" s="25" t="n">
        <v>-0.207</v>
      </c>
      <c r="G146" s="25" t="n">
        <f aca="false">C146*$B$9+$B$10</f>
        <v>-0.000261543084975951</v>
      </c>
      <c r="H146" s="24" t="n">
        <f aca="false">G146-F146</f>
        <v>0.20673845691502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0</v>
      </c>
      <c r="D147" s="24" t="n">
        <v>0</v>
      </c>
      <c r="E147" s="24" t="n">
        <v>0</v>
      </c>
      <c r="F147" s="25" t="n">
        <v>-5.406</v>
      </c>
      <c r="G147" s="25" t="n">
        <f aca="false">C147*$B$9+$B$10</f>
        <v>-1.52311378758813E-005</v>
      </c>
      <c r="H147" s="24" t="n">
        <f aca="false">G147-F147</f>
        <v>5.40598476886212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0</v>
      </c>
      <c r="D148" s="24" t="n">
        <v>0</v>
      </c>
      <c r="E148" s="24" t="n">
        <v>0</v>
      </c>
      <c r="F148" s="25" t="n">
        <v>-6.567</v>
      </c>
      <c r="G148" s="25" t="n">
        <f aca="false">C148*$B$9+$B$10</f>
        <v>-1.52311378758813E-005</v>
      </c>
      <c r="H148" s="24" t="n">
        <f aca="false">G148-F148</f>
        <v>6.56698476886212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11.999</v>
      </c>
      <c r="D149" s="24" t="n">
        <v>6.919</v>
      </c>
      <c r="E149" s="24" t="n">
        <v>0</v>
      </c>
      <c r="F149" s="25" t="n">
        <v>0.0310001</v>
      </c>
      <c r="G149" s="25" t="n">
        <f aca="false">C149*$B$9+$B$10</f>
        <v>-7.43257143510724E-005</v>
      </c>
      <c r="H149" s="24" t="n">
        <f aca="false">G149-F149</f>
        <v>-0.0310744257143511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7.498</v>
      </c>
      <c r="D150" s="24" t="n">
        <v>6.8595</v>
      </c>
      <c r="E150" s="24" t="n">
        <v>0.0318199</v>
      </c>
      <c r="F150" s="25" t="n">
        <v>0.0304999</v>
      </c>
      <c r="G150" s="25" t="n">
        <f aca="false">C150*$B$9+$B$10</f>
        <v>-5.21584763550031E-005</v>
      </c>
      <c r="H150" s="24" t="n">
        <f aca="false">G150-F150</f>
        <v>-0.030552058476355</v>
      </c>
      <c r="J150" s="26"/>
      <c r="K150" s="24"/>
    </row>
    <row r="151" customFormat="false" ht="13.5" hidden="false" customHeight="false" outlineLevel="0" collapsed="false">
      <c r="A151" s="23" t="n">
        <v>10</v>
      </c>
      <c r="B151" s="24" t="s">
        <v>72</v>
      </c>
      <c r="C151" s="25" t="n">
        <v>0</v>
      </c>
      <c r="D151" s="24" t="n">
        <v>0</v>
      </c>
      <c r="E151" s="24" t="n">
        <v>0</v>
      </c>
      <c r="F151" s="25" t="n">
        <v>-6.832</v>
      </c>
      <c r="G151" s="25" t="n">
        <f aca="false">C151*$B$9+$B$10</f>
        <v>-1.52311378758813E-005</v>
      </c>
      <c r="H151" s="24" t="n">
        <f aca="false">G151-F151</f>
        <v>6.83198476886212</v>
      </c>
      <c r="J151" s="26"/>
      <c r="K151" s="24"/>
    </row>
    <row r="152" customFormat="false" ht="13.5" hidden="false" customHeight="false" outlineLevel="0" collapsed="false">
      <c r="A152" s="27" t="n">
        <v>11</v>
      </c>
      <c r="B152" s="24" t="s">
        <v>73</v>
      </c>
      <c r="C152" s="28" t="n">
        <v>87.385</v>
      </c>
      <c r="D152" s="29" t="n">
        <v>2.778</v>
      </c>
      <c r="E152" s="29" t="n">
        <v>0</v>
      </c>
      <c r="F152" s="28" t="n">
        <v>-0.227</v>
      </c>
      <c r="G152" s="28" t="n">
        <f aca="false">C152*$B$9+$B$10</f>
        <v>-0.000445598632274129</v>
      </c>
      <c r="H152" s="29" t="n">
        <f aca="false">G152-F152</f>
        <v>0.226554401367726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72</v>
      </c>
      <c r="C153" s="25" t="n">
        <v>75.003</v>
      </c>
      <c r="D153" s="24" t="n">
        <v>3.016</v>
      </c>
      <c r="E153" s="24" t="n">
        <v>0</v>
      </c>
      <c r="F153" s="25" t="n">
        <v>0.249</v>
      </c>
      <c r="G153" s="25" t="n">
        <f aca="false">C153*$B$9+$B$10</f>
        <v>-0.000384617796711514</v>
      </c>
      <c r="H153" s="24" t="n">
        <f aca="false">G153-F153</f>
        <v>-0.249384617796712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52.012</v>
      </c>
      <c r="D154" s="24" t="n">
        <v>5.708</v>
      </c>
      <c r="E154" s="24" t="n">
        <v>0</v>
      </c>
      <c r="F154" s="25" t="n">
        <v>0.181</v>
      </c>
      <c r="G154" s="25" t="n">
        <f aca="false">C154*$B$9+$B$10</f>
        <v>-0.000271388076923105</v>
      </c>
      <c r="H154" s="24" t="n">
        <f aca="false">G154-F154</f>
        <v>-0.181271388076923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0</v>
      </c>
      <c r="D155" s="24" t="n">
        <v>0</v>
      </c>
      <c r="E155" s="24" t="n">
        <v>0</v>
      </c>
      <c r="F155" s="25" t="n">
        <v>-5.408</v>
      </c>
      <c r="G155" s="25" t="n">
        <f aca="false">C155*$B$9+$B$10</f>
        <v>-1.52311378758813E-005</v>
      </c>
      <c r="H155" s="24" t="n">
        <f aca="false">G155-F155</f>
        <v>5.40798476886212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0</v>
      </c>
      <c r="D156" s="24" t="n">
        <v>0</v>
      </c>
      <c r="E156" s="24" t="n">
        <v>0</v>
      </c>
      <c r="F156" s="25" t="n">
        <v>-6.045</v>
      </c>
      <c r="G156" s="25" t="n">
        <f aca="false">C156*$B$9+$B$10</f>
        <v>-1.52311378758813E-005</v>
      </c>
      <c r="H156" s="24" t="n">
        <f aca="false">G156-F156</f>
        <v>6.04498476886212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11.5035</v>
      </c>
      <c r="D157" s="24" t="n">
        <v>7.164</v>
      </c>
      <c r="E157" s="24" t="n">
        <v>0</v>
      </c>
      <c r="F157" s="25" t="n">
        <v>0.0160003</v>
      </c>
      <c r="G157" s="25" t="n">
        <f aca="false">C157*$B$9+$B$10</f>
        <v>-7.18853974377081E-005</v>
      </c>
      <c r="H157" s="24" t="n">
        <f aca="false">G157-F157</f>
        <v>-0.0160721853974377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7.015</v>
      </c>
      <c r="D158" s="24" t="n">
        <v>7.169</v>
      </c>
      <c r="E158" s="24" t="n">
        <v>0</v>
      </c>
      <c r="F158" s="25" t="n">
        <v>0.052</v>
      </c>
      <c r="G158" s="25" t="n">
        <f aca="false">C158*$B$9+$B$10</f>
        <v>-4.97797214222989E-005</v>
      </c>
      <c r="H158" s="24" t="n">
        <f aca="false">G158-F158</f>
        <v>-0.0520497797214223</v>
      </c>
      <c r="J158" s="26"/>
      <c r="K158" s="24"/>
    </row>
    <row r="159" customFormat="false" ht="13.5" hidden="false" customHeight="false" outlineLevel="0" collapsed="false">
      <c r="A159" s="23" t="n">
        <v>11</v>
      </c>
      <c r="B159" s="24" t="s">
        <v>72</v>
      </c>
      <c r="C159" s="25" t="n">
        <v>0</v>
      </c>
      <c r="D159" s="24" t="n">
        <v>0</v>
      </c>
      <c r="E159" s="24" t="n">
        <v>0</v>
      </c>
      <c r="F159" s="25" t="n">
        <v>-7.118</v>
      </c>
      <c r="G159" s="25" t="n">
        <f aca="false">C159*$B$9+$B$10</f>
        <v>-1.52311378758813E-005</v>
      </c>
      <c r="H159" s="24" t="n">
        <f aca="false">G159-F159</f>
        <v>7.11798476886212</v>
      </c>
      <c r="J159" s="26"/>
      <c r="K159" s="24"/>
    </row>
    <row r="160" customFormat="false" ht="14.25" hidden="false" customHeight="false" outlineLevel="0" collapsed="false">
      <c r="A160" s="27" t="n">
        <v>12</v>
      </c>
      <c r="B160" s="24" t="s">
        <v>72</v>
      </c>
      <c r="C160" s="28" t="n">
        <v>0</v>
      </c>
      <c r="D160" s="29" t="n">
        <v>0</v>
      </c>
      <c r="E160" s="29" t="n">
        <v>0</v>
      </c>
      <c r="F160" s="28" t="n">
        <v>-4.325</v>
      </c>
      <c r="G160" s="28" t="n">
        <f aca="false">C160*$B$9+$B$10</f>
        <v>-1.52311378758813E-005</v>
      </c>
      <c r="H160" s="29" t="n">
        <f aca="false">G160-F160</f>
        <v>4.32498476886212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72</v>
      </c>
      <c r="C161" s="28" t="n">
        <v>0</v>
      </c>
      <c r="D161" s="29" t="n">
        <v>0</v>
      </c>
      <c r="E161" s="29" t="n">
        <v>0</v>
      </c>
      <c r="F161" s="28" t="n">
        <v>-1.747</v>
      </c>
      <c r="G161" s="28" t="n">
        <f aca="false">C161*$B$9+$B$10</f>
        <v>-1.52311378758813E-005</v>
      </c>
      <c r="H161" s="29" t="n">
        <f aca="false">G161-F161</f>
        <v>1.74698476886212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72</v>
      </c>
      <c r="C162" s="25" t="n">
        <v>1501.98</v>
      </c>
      <c r="D162" s="24" t="n">
        <v>0.675</v>
      </c>
      <c r="E162" s="24" t="n">
        <v>0</v>
      </c>
      <c r="F162" s="25" t="n">
        <v>-0.045</v>
      </c>
      <c r="G162" s="25" t="n">
        <f aca="false">C162*$B$9+$B$10</f>
        <v>-0.00741242023481792</v>
      </c>
      <c r="H162" s="24" t="n">
        <f aca="false">G162-F162</f>
        <v>0.0375875797651821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73</v>
      </c>
      <c r="C163" s="25" t="n">
        <v>1002.01</v>
      </c>
      <c r="D163" s="24" t="n">
        <v>0.267</v>
      </c>
      <c r="E163" s="24" t="n">
        <v>0</v>
      </c>
      <c r="F163" s="25" t="n">
        <v>0.023</v>
      </c>
      <c r="G163" s="25" t="n">
        <f aca="false">C163*$B$9+$B$10</f>
        <v>-0.00495008875716967</v>
      </c>
      <c r="H163" s="24" t="n">
        <f aca="false">G163-F163</f>
        <v>-0.0279500887571697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72</v>
      </c>
      <c r="C164" s="25" t="n">
        <v>0</v>
      </c>
      <c r="D164" s="24" t="n">
        <v>0</v>
      </c>
      <c r="E164" s="24" t="n">
        <v>0</v>
      </c>
      <c r="F164" s="25" t="n">
        <v>-0.28</v>
      </c>
      <c r="G164" s="25" t="n">
        <f aca="false">C164*$B$9+$B$10</f>
        <v>-1.52311378758813E-005</v>
      </c>
      <c r="H164" s="24" t="n">
        <f aca="false">G164-F164</f>
        <v>0.279984768862124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73</v>
      </c>
      <c r="C165" s="25" t="n">
        <v>501.998</v>
      </c>
      <c r="D165" s="24" t="n">
        <v>0.847</v>
      </c>
      <c r="E165" s="24" t="n">
        <v>0</v>
      </c>
      <c r="F165" s="25" t="n">
        <v>0.038</v>
      </c>
      <c r="G165" s="25" t="n">
        <f aca="false">C165*$B$9+$B$10</f>
        <v>-0.00248755043126641</v>
      </c>
      <c r="H165" s="24" t="n">
        <f aca="false">G165-F165</f>
        <v>-0.0404875504312664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72</v>
      </c>
      <c r="C166" s="25" t="n">
        <v>400.006</v>
      </c>
      <c r="D166" s="24" t="n">
        <v>1.551</v>
      </c>
      <c r="E166" s="24" t="n">
        <v>0</v>
      </c>
      <c r="F166" s="25" t="n">
        <v>0.212</v>
      </c>
      <c r="G166" s="25" t="n">
        <f aca="false">C166*$B$9+$B$10</f>
        <v>-0.00198524406874806</v>
      </c>
      <c r="H166" s="24" t="n">
        <f aca="false">G166-F166</f>
        <v>-0.213985244068748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3</v>
      </c>
      <c r="C167" s="25" t="n">
        <v>299.98</v>
      </c>
      <c r="D167" s="24" t="n">
        <v>2.055</v>
      </c>
      <c r="E167" s="24" t="n">
        <v>0</v>
      </c>
      <c r="F167" s="25" t="n">
        <v>0.029</v>
      </c>
      <c r="G167" s="25" t="n">
        <f aca="false">C167*$B$9+$B$10</f>
        <v>-0.00149262017454792</v>
      </c>
      <c r="H167" s="24" t="n">
        <f aca="false">G167-F167</f>
        <v>-0.0304926201745479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3</v>
      </c>
      <c r="C168" s="25" t="n">
        <v>252.017</v>
      </c>
      <c r="D168" s="24" t="n">
        <v>2.288</v>
      </c>
      <c r="E168" s="24" t="n">
        <v>0</v>
      </c>
      <c r="F168" s="25" t="n">
        <v>0.0200002</v>
      </c>
      <c r="G168" s="25" t="n">
        <f aca="false">C168*$B$9+$B$10</f>
        <v>-0.0012564043922761</v>
      </c>
      <c r="H168" s="24" t="n">
        <f aca="false">G168-F168</f>
        <v>-0.0212566043922761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73</v>
      </c>
      <c r="C169" s="25" t="n">
        <v>201.996</v>
      </c>
      <c r="D169" s="24" t="n">
        <v>2.399</v>
      </c>
      <c r="E169" s="24" t="n">
        <v>0</v>
      </c>
      <c r="F169" s="25" t="n">
        <v>-0.0910001</v>
      </c>
      <c r="G169" s="25" t="n">
        <f aca="false">C169*$B$9+$B$10</f>
        <v>-0.00101005304550841</v>
      </c>
      <c r="H169" s="24" t="n">
        <f aca="false">G169-F169</f>
        <v>0.0899900469544916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0</v>
      </c>
      <c r="D170" s="24" t="n">
        <v>0</v>
      </c>
      <c r="E170" s="24" t="n">
        <v>0</v>
      </c>
      <c r="F170" s="25" t="n">
        <v>-2.872</v>
      </c>
      <c r="G170" s="25" t="n">
        <f aca="false">C170*$B$9+$B$10</f>
        <v>-1.52311378758813E-005</v>
      </c>
      <c r="H170" s="24" t="n">
        <f aca="false">G170-F170</f>
        <v>2.87198476886212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51.99</v>
      </c>
      <c r="D171" s="24" t="n">
        <v>3.501</v>
      </c>
      <c r="E171" s="24" t="n">
        <v>0</v>
      </c>
      <c r="F171" s="25" t="n">
        <v>0.0899999</v>
      </c>
      <c r="G171" s="25" t="n">
        <f aca="false">C171*$B$9+$B$10</f>
        <v>-0.000763775573117509</v>
      </c>
      <c r="H171" s="24" t="n">
        <f aca="false">G171-F171</f>
        <v>-0.090763675573117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25.021</v>
      </c>
      <c r="D172" s="24" t="n">
        <v>4.545</v>
      </c>
      <c r="E172" s="24" t="n">
        <v>0</v>
      </c>
      <c r="F172" s="25" t="n">
        <v>0.107</v>
      </c>
      <c r="G172" s="25" t="n">
        <f aca="false">C172*$B$9+$B$10</f>
        <v>-0.000630954368603847</v>
      </c>
      <c r="H172" s="24" t="n">
        <f aca="false">G172-F172</f>
        <v>-0.107630954368604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0</v>
      </c>
      <c r="D173" s="24" t="n">
        <v>0</v>
      </c>
      <c r="E173" s="24" t="n">
        <v>0</v>
      </c>
      <c r="F173" s="25" t="n">
        <v>-5.695</v>
      </c>
      <c r="G173" s="25" t="n">
        <f aca="false">C173*$B$9+$B$10</f>
        <v>-1.52311378758813E-005</v>
      </c>
      <c r="H173" s="24" t="n">
        <f aca="false">G173-F173</f>
        <v>5.69498476886212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73</v>
      </c>
      <c r="C174" s="25" t="n">
        <v>75.011</v>
      </c>
      <c r="D174" s="24" t="n">
        <v>6.449</v>
      </c>
      <c r="E174" s="24" t="n">
        <v>0</v>
      </c>
      <c r="F174" s="25" t="n">
        <v>-0.0170002</v>
      </c>
      <c r="G174" s="25" t="n">
        <f aca="false">C174*$B$9+$B$10</f>
        <v>-0.000384657196379136</v>
      </c>
      <c r="H174" s="24" t="n">
        <f aca="false">G174-F174</f>
        <v>0.0166155428036209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51.993</v>
      </c>
      <c r="D175" s="24" t="n">
        <v>6.473</v>
      </c>
      <c r="E175" s="24" t="n">
        <v>0</v>
      </c>
      <c r="F175" s="25" t="n">
        <v>-0.0830002</v>
      </c>
      <c r="G175" s="25" t="n">
        <f aca="false">C175*$B$9+$B$10</f>
        <v>-0.000271294502712502</v>
      </c>
      <c r="H175" s="24" t="n">
        <f aca="false">G175-F175</f>
        <v>0.082728905497287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0</v>
      </c>
      <c r="D176" s="24" t="n">
        <v>0</v>
      </c>
      <c r="E176" s="24" t="n">
        <v>0</v>
      </c>
      <c r="F176" s="25" t="n">
        <v>-6.713</v>
      </c>
      <c r="G176" s="25" t="n">
        <f aca="false">C176*$B$9+$B$10</f>
        <v>-1.52311378758813E-005</v>
      </c>
      <c r="H176" s="24" t="n">
        <f aca="false">G176-F176</f>
        <v>6.71298476886212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0</v>
      </c>
      <c r="D177" s="24" t="n">
        <v>0</v>
      </c>
      <c r="E177" s="24" t="n">
        <v>0</v>
      </c>
      <c r="F177" s="25" t="n">
        <v>-6.684</v>
      </c>
      <c r="G177" s="25" t="n">
        <f aca="false">C177*$B$9+$B$10</f>
        <v>-1.52311378758813E-005</v>
      </c>
      <c r="H177" s="24" t="n">
        <f aca="false">G177-F177</f>
        <v>6.68398476886212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11.491</v>
      </c>
      <c r="D178" s="24" t="n">
        <v>6.643</v>
      </c>
      <c r="E178" s="24" t="n">
        <v>0.00424267</v>
      </c>
      <c r="F178" s="25" t="n">
        <v>0.0149999</v>
      </c>
      <c r="G178" s="25" t="n">
        <f aca="false">C178*$B$9+$B$10</f>
        <v>-7.18238354570481E-005</v>
      </c>
      <c r="H178" s="24" t="n">
        <f aca="false">G178-F178</f>
        <v>-0.015071723835457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3</v>
      </c>
      <c r="C179" s="25" t="n">
        <v>6.993</v>
      </c>
      <c r="D179" s="24" t="n">
        <v>6.608</v>
      </c>
      <c r="E179" s="24" t="n">
        <v>0</v>
      </c>
      <c r="F179" s="25" t="n">
        <v>-0.0150003</v>
      </c>
      <c r="G179" s="25" t="n">
        <f aca="false">C179*$B$9+$B$10</f>
        <v>-4.96713723363372E-005</v>
      </c>
      <c r="H179" s="24" t="n">
        <f aca="false">G179-F179</f>
        <v>0.0149506286276637</v>
      </c>
      <c r="J179" s="26"/>
      <c r="K179" s="24"/>
    </row>
    <row r="180" customFormat="false" ht="13.5" hidden="false" customHeight="false" outlineLevel="0" collapsed="false">
      <c r="A180" s="23" t="n">
        <v>13</v>
      </c>
      <c r="B180" s="24" t="s">
        <v>72</v>
      </c>
      <c r="C180" s="25" t="n">
        <v>0</v>
      </c>
      <c r="D180" s="24" t="n">
        <v>0</v>
      </c>
      <c r="E180" s="24" t="n">
        <v>0</v>
      </c>
      <c r="F180" s="25" t="n">
        <v>-6.602</v>
      </c>
      <c r="G180" s="25" t="n">
        <f aca="false">C180*$B$9+$B$10</f>
        <v>-1.52311378758813E-005</v>
      </c>
      <c r="H180" s="24" t="n">
        <f aca="false">G180-F180</f>
        <v>6.60198476886212</v>
      </c>
      <c r="J180" s="26"/>
      <c r="K180" s="24"/>
    </row>
    <row r="181" customFormat="false" ht="13.5" hidden="false" customHeight="false" outlineLevel="0" collapsed="false">
      <c r="A181" s="27" t="n">
        <v>14</v>
      </c>
      <c r="B181" s="24" t="s">
        <v>72</v>
      </c>
      <c r="C181" s="28" t="n">
        <v>0</v>
      </c>
      <c r="D181" s="29" t="n">
        <v>0</v>
      </c>
      <c r="E181" s="29" t="n">
        <v>0</v>
      </c>
      <c r="F181" s="28" t="n">
        <v>-0.29</v>
      </c>
      <c r="G181" s="28" t="n">
        <f aca="false">C181*$B$9+$B$10</f>
        <v>-1.52311378758813E-005</v>
      </c>
      <c r="H181" s="29" t="n">
        <f aca="false">G181-F181</f>
        <v>0.289984768862124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73</v>
      </c>
      <c r="C182" s="25" t="n">
        <v>800.001</v>
      </c>
      <c r="D182" s="24" t="n">
        <v>0.259</v>
      </c>
      <c r="E182" s="24" t="n">
        <v>0</v>
      </c>
      <c r="F182" s="25" t="n">
        <v>0.005</v>
      </c>
      <c r="G182" s="25" t="n">
        <f aca="false">C182*$B$9+$B$10</f>
        <v>-0.00395520282507726</v>
      </c>
      <c r="H182" s="24" t="n">
        <f aca="false">G182-F182</f>
        <v>-0.00895520282507726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73</v>
      </c>
      <c r="C183" s="25" t="n">
        <v>600.015</v>
      </c>
      <c r="D183" s="24" t="n">
        <v>0.506</v>
      </c>
      <c r="E183" s="24" t="n">
        <v>0</v>
      </c>
      <c r="F183" s="25" t="n">
        <v>0.018</v>
      </c>
      <c r="G183" s="25" t="n">
        <f aca="false">C183*$B$9+$B$10</f>
        <v>-0.00297028008393487</v>
      </c>
      <c r="H183" s="24" t="n">
        <f aca="false">G183-F183</f>
        <v>-0.0209702800839349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600.015</v>
      </c>
      <c r="D184" s="24" t="n">
        <v>0.506</v>
      </c>
      <c r="E184" s="24" t="n">
        <v>0</v>
      </c>
      <c r="F184" s="25" t="n">
        <v>0.029</v>
      </c>
      <c r="G184" s="25" t="n">
        <f aca="false">C184*$B$9+$B$10</f>
        <v>-0.00297028008393487</v>
      </c>
      <c r="H184" s="24" t="n">
        <f aca="false">G184-F184</f>
        <v>-0.0319702800839349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399.995</v>
      </c>
      <c r="D185" s="24" t="n">
        <v>1.174</v>
      </c>
      <c r="E185" s="24" t="n">
        <v>0</v>
      </c>
      <c r="F185" s="25" t="n">
        <v>0.057</v>
      </c>
      <c r="G185" s="25" t="n">
        <f aca="false">C185*$B$9+$B$10</f>
        <v>-0.00198518989420508</v>
      </c>
      <c r="H185" s="24" t="n">
        <f aca="false">G185-F185</f>
        <v>-0.0589851898942051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297.99</v>
      </c>
      <c r="D186" s="24" t="n">
        <v>2.323</v>
      </c>
      <c r="E186" s="24" t="n">
        <v>0</v>
      </c>
      <c r="F186" s="25" t="n">
        <v>0.00999999</v>
      </c>
      <c r="G186" s="25" t="n">
        <f aca="false">C186*$B$9+$B$10</f>
        <v>-0.00148281950722684</v>
      </c>
      <c r="H186" s="24" t="n">
        <f aca="false">G186-F186</f>
        <v>-0.0114828095072268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249.999</v>
      </c>
      <c r="D187" s="24" t="n">
        <v>2.219</v>
      </c>
      <c r="E187" s="24" t="n">
        <v>0</v>
      </c>
      <c r="F187" s="25" t="n">
        <v>0.0700002</v>
      </c>
      <c r="G187" s="25" t="n">
        <f aca="false">C187*$B$9+$B$10</f>
        <v>-0.00124646582611834</v>
      </c>
      <c r="H187" s="24" t="n">
        <f aca="false">G187-F187</f>
        <v>-0.0712466658261183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202.001</v>
      </c>
      <c r="D188" s="24" t="n">
        <v>2.964</v>
      </c>
      <c r="E188" s="24" t="n">
        <v>0</v>
      </c>
      <c r="F188" s="25" t="n">
        <v>0.069</v>
      </c>
      <c r="G188" s="25" t="n">
        <f aca="false">C188*$B$9+$B$10</f>
        <v>-0.00101007767030067</v>
      </c>
      <c r="H188" s="24" t="n">
        <f aca="false">G188-F188</f>
        <v>-0.0700100776703007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3</v>
      </c>
      <c r="C189" s="25" t="n">
        <v>174.991</v>
      </c>
      <c r="D189" s="24" t="n">
        <v>3.429</v>
      </c>
      <c r="E189" s="24" t="n">
        <v>0</v>
      </c>
      <c r="F189" s="25" t="n">
        <v>0.0219998</v>
      </c>
      <c r="G189" s="25" t="n">
        <f aca="false">C189*$B$9+$B$10</f>
        <v>-0.000877054542490446</v>
      </c>
      <c r="H189" s="24" t="n">
        <f aca="false">G189-F189</f>
        <v>-0.0228768545424904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151.998</v>
      </c>
      <c r="D190" s="24" t="n">
        <v>3.796</v>
      </c>
      <c r="E190" s="24" t="n">
        <v>0</v>
      </c>
      <c r="F190" s="25" t="n">
        <v>0.0450001</v>
      </c>
      <c r="G190" s="25" t="n">
        <f aca="false">C190*$B$9+$B$10</f>
        <v>-0.000763814972785131</v>
      </c>
      <c r="H190" s="24" t="n">
        <f aca="false">G190-F190</f>
        <v>-0.045763914972785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127.004</v>
      </c>
      <c r="D191" s="24" t="n">
        <v>4.245</v>
      </c>
      <c r="E191" s="24" t="n">
        <v>0</v>
      </c>
      <c r="F191" s="25" t="n">
        <v>0.053</v>
      </c>
      <c r="G191" s="25" t="n">
        <f aca="false">C191*$B$9+$B$10</f>
        <v>-0.000640720561215757</v>
      </c>
      <c r="H191" s="24" t="n">
        <f aca="false">G191-F191</f>
        <v>-0.0536407205612158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01.997</v>
      </c>
      <c r="D192" s="24" t="n">
        <v>4.617</v>
      </c>
      <c r="E192" s="24" t="n">
        <v>0</v>
      </c>
      <c r="F192" s="25" t="n">
        <v>0.0279999</v>
      </c>
      <c r="G192" s="25" t="n">
        <f aca="false">C192*$B$9+$B$10</f>
        <v>-0.000517562125186496</v>
      </c>
      <c r="H192" s="24" t="n">
        <f aca="false">G192-F192</f>
        <v>-0.0285174621251865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77.022</v>
      </c>
      <c r="D193" s="24" t="n">
        <v>6.217</v>
      </c>
      <c r="E193" s="24" t="n">
        <v>0</v>
      </c>
      <c r="F193" s="25" t="n">
        <v>-0.246</v>
      </c>
      <c r="G193" s="25" t="n">
        <f aca="false">C193*$B$9+$B$10</f>
        <v>-0.000394561287827725</v>
      </c>
      <c r="H193" s="24" t="n">
        <f aca="false">G193-F193</f>
        <v>0.245605438712172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2.015</v>
      </c>
      <c r="D194" s="24" t="n">
        <v>6.559</v>
      </c>
      <c r="E194" s="24" t="n">
        <v>0</v>
      </c>
      <c r="F194" s="25" t="n">
        <v>-0.066</v>
      </c>
      <c r="G194" s="25" t="n">
        <f aca="false">C194*$B$9+$B$10</f>
        <v>-0.000271402851798464</v>
      </c>
      <c r="H194" s="24" t="n">
        <f aca="false">G194-F194</f>
        <v>0.0657285971482015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0</v>
      </c>
      <c r="D195" s="24" t="n">
        <v>0</v>
      </c>
      <c r="E195" s="24" t="n">
        <v>0</v>
      </c>
      <c r="F195" s="25" t="n">
        <v>-6.521</v>
      </c>
      <c r="G195" s="25" t="n">
        <f aca="false">C195*$B$9+$B$10</f>
        <v>-1.52311378758813E-005</v>
      </c>
      <c r="H195" s="24" t="n">
        <f aca="false">G195-F195</f>
        <v>6.52098476886212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0</v>
      </c>
      <c r="D196" s="24" t="n">
        <v>0</v>
      </c>
      <c r="E196" s="24" t="n">
        <v>0</v>
      </c>
      <c r="F196" s="25" t="n">
        <v>-6.681</v>
      </c>
      <c r="G196" s="25" t="n">
        <f aca="false">C196*$B$9+$B$10</f>
        <v>-1.52311378758813E-005</v>
      </c>
      <c r="H196" s="24" t="n">
        <f aca="false">G196-F196</f>
        <v>6.68098476886212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.4865</v>
      </c>
      <c r="D197" s="24" t="n">
        <v>6.675</v>
      </c>
      <c r="E197" s="24" t="n">
        <v>0.0240416</v>
      </c>
      <c r="F197" s="25" t="n">
        <v>-0.0319996</v>
      </c>
      <c r="G197" s="25" t="n">
        <f aca="false">C197*$B$9+$B$10</f>
        <v>-5.21018393327959E-005</v>
      </c>
      <c r="H197" s="24" t="n">
        <f aca="false">G197-F197</f>
        <v>0.0319474981606672</v>
      </c>
      <c r="J197" s="26"/>
      <c r="K197" s="24"/>
    </row>
    <row r="198" customFormat="false" ht="13.5" hidden="false" customHeight="false" outlineLevel="0" collapsed="false">
      <c r="A198" s="23" t="n">
        <v>14</v>
      </c>
      <c r="B198" s="24" t="s">
        <v>72</v>
      </c>
      <c r="C198" s="25" t="n">
        <v>0</v>
      </c>
      <c r="D198" s="24" t="n">
        <v>0</v>
      </c>
      <c r="E198" s="24" t="n">
        <v>0</v>
      </c>
      <c r="F198" s="25" t="n">
        <v>-6.714</v>
      </c>
      <c r="G198" s="25" t="n">
        <f aca="false">C198*$B$9+$B$10</f>
        <v>-1.52311378758813E-005</v>
      </c>
      <c r="H198" s="24" t="n">
        <f aca="false">G198-F198</f>
        <v>6.71398476886212</v>
      </c>
      <c r="J198" s="26"/>
      <c r="K198" s="24"/>
    </row>
    <row r="199" customFormat="false" ht="13.5" hidden="false" customHeight="false" outlineLevel="0" collapsed="false">
      <c r="A199" s="27" t="n">
        <v>15</v>
      </c>
      <c r="B199" s="24" t="s">
        <v>73</v>
      </c>
      <c r="C199" s="28" t="n">
        <v>139.885</v>
      </c>
      <c r="D199" s="29" t="n">
        <v>2.26</v>
      </c>
      <c r="E199" s="29" t="n">
        <v>0</v>
      </c>
      <c r="F199" s="28" t="n">
        <v>-0.043</v>
      </c>
      <c r="G199" s="28" t="n">
        <f aca="false">C199*$B$9+$B$10</f>
        <v>-0.000704158951046321</v>
      </c>
      <c r="H199" s="29" t="n">
        <f aca="false">G199-F199</f>
        <v>0.0422958410489537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25.004</v>
      </c>
      <c r="D200" s="24" t="n">
        <v>2.646</v>
      </c>
      <c r="E200" s="24" t="n">
        <v>0</v>
      </c>
      <c r="F200" s="25" t="n">
        <v>0.101</v>
      </c>
      <c r="G200" s="25" t="n">
        <f aca="false">C200*$B$9+$B$10</f>
        <v>-0.00063087064431015</v>
      </c>
      <c r="H200" s="24" t="n">
        <f aca="false">G200-F200</f>
        <v>-0.10163087064431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99.997</v>
      </c>
      <c r="D201" s="24" t="n">
        <v>4.592</v>
      </c>
      <c r="E201" s="24" t="n">
        <v>0</v>
      </c>
      <c r="F201" s="25" t="n">
        <v>-0.112</v>
      </c>
      <c r="G201" s="25" t="n">
        <f aca="false">C201*$B$9+$B$10</f>
        <v>-0.000507712208280889</v>
      </c>
      <c r="H201" s="24" t="n">
        <f aca="false">G201-F201</f>
        <v>0.111492287791719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77.015</v>
      </c>
      <c r="D202" s="24" t="n">
        <v>5.984</v>
      </c>
      <c r="E202" s="24" t="n">
        <v>0</v>
      </c>
      <c r="F202" s="25" t="n">
        <v>0.053</v>
      </c>
      <c r="G202" s="25" t="n">
        <f aca="false">C202*$B$9+$B$10</f>
        <v>-0.000394526813118555</v>
      </c>
      <c r="H202" s="24" t="n">
        <f aca="false">G202-F202</f>
        <v>-0.0533945268131186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50.009</v>
      </c>
      <c r="D203" s="24" t="n">
        <v>6.349</v>
      </c>
      <c r="E203" s="24" t="n">
        <v>0</v>
      </c>
      <c r="F203" s="25" t="n">
        <v>0.00199986</v>
      </c>
      <c r="G203" s="25" t="n">
        <f aca="false">C203*$B$9+$B$10</f>
        <v>-0.000261523385142139</v>
      </c>
      <c r="H203" s="24" t="n">
        <f aca="false">G203-F203</f>
        <v>-0.00226138338514214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0</v>
      </c>
      <c r="D204" s="24" t="n">
        <v>0</v>
      </c>
      <c r="E204" s="24" t="n">
        <v>0</v>
      </c>
      <c r="F204" s="25" t="n">
        <v>-6.573</v>
      </c>
      <c r="G204" s="25" t="n">
        <f aca="false">C204*$B$9+$B$10</f>
        <v>-1.52311378758813E-005</v>
      </c>
      <c r="H204" s="24" t="n">
        <f aca="false">G204-F204</f>
        <v>6.5729847688621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0</v>
      </c>
      <c r="D205" s="24" t="n">
        <v>0</v>
      </c>
      <c r="E205" s="24" t="n">
        <v>0</v>
      </c>
      <c r="F205" s="25" t="n">
        <v>-6.923</v>
      </c>
      <c r="G205" s="25" t="n">
        <f aca="false">C205*$B$9+$B$10</f>
        <v>-1.52311378758813E-005</v>
      </c>
      <c r="H205" s="24" t="n">
        <f aca="false">G205-F205</f>
        <v>6.92298476886212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11.998</v>
      </c>
      <c r="D206" s="24" t="n">
        <v>6.986</v>
      </c>
      <c r="E206" s="24" t="n">
        <v>0</v>
      </c>
      <c r="F206" s="25" t="n">
        <v>-0.085</v>
      </c>
      <c r="G206" s="25" t="n">
        <f aca="false">C206*$B$9+$B$10</f>
        <v>-7.43207893926195E-005</v>
      </c>
      <c r="H206" s="24" t="n">
        <f aca="false">G206-F206</f>
        <v>0.0849256792106074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6.996</v>
      </c>
      <c r="D207" s="24" t="n">
        <v>6.939</v>
      </c>
      <c r="E207" s="24" t="n">
        <v>0</v>
      </c>
      <c r="F207" s="25" t="n">
        <v>-0.0869999</v>
      </c>
      <c r="G207" s="25" t="n">
        <f aca="false">C207*$B$9+$B$10</f>
        <v>-4.96861472116957E-005</v>
      </c>
      <c r="H207" s="24" t="n">
        <f aca="false">G207-F207</f>
        <v>0.0869502138527883</v>
      </c>
      <c r="J207" s="26"/>
      <c r="K207" s="24"/>
    </row>
    <row r="208" customFormat="false" ht="13.5" hidden="false" customHeight="false" outlineLevel="0" collapsed="false">
      <c r="A208" s="23" t="n">
        <v>15</v>
      </c>
      <c r="B208" s="24" t="s">
        <v>72</v>
      </c>
      <c r="C208" s="25" t="n">
        <v>0</v>
      </c>
      <c r="D208" s="24" t="n">
        <v>0</v>
      </c>
      <c r="E208" s="24" t="n">
        <v>0</v>
      </c>
      <c r="F208" s="25" t="n">
        <v>-6.861</v>
      </c>
      <c r="G208" s="25" t="n">
        <f aca="false">C208*$B$9+$B$10</f>
        <v>-1.52311378758813E-005</v>
      </c>
      <c r="H208" s="24" t="n">
        <f aca="false">G208-F208</f>
        <v>6.86098476886212</v>
      </c>
      <c r="J208" s="26"/>
      <c r="K208" s="24"/>
    </row>
    <row r="209" customFormat="false" ht="13.5" hidden="false" customHeight="false" outlineLevel="0" collapsed="false">
      <c r="A209" s="27" t="n">
        <v>16</v>
      </c>
      <c r="B209" s="24" t="s">
        <v>73</v>
      </c>
      <c r="C209" s="28" t="n">
        <v>92.498</v>
      </c>
      <c r="D209" s="29" t="n">
        <v>3.476</v>
      </c>
      <c r="E209" s="29" t="n">
        <v>0</v>
      </c>
      <c r="F209" s="28" t="n">
        <v>-0.0999999</v>
      </c>
      <c r="G209" s="28" t="n">
        <f aca="false">C209*$B$9+$B$10</f>
        <v>-0.000470779944843314</v>
      </c>
      <c r="H209" s="29" t="n">
        <f aca="false">G209-F209</f>
        <v>0.0995291200551567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73</v>
      </c>
      <c r="C210" s="25" t="n">
        <v>77</v>
      </c>
      <c r="D210" s="24" t="n">
        <v>4.51</v>
      </c>
      <c r="E210" s="24" t="n">
        <v>0</v>
      </c>
      <c r="F210" s="25" t="n">
        <v>0.0400004</v>
      </c>
      <c r="G210" s="25" t="n">
        <f aca="false">C210*$B$9+$B$10</f>
        <v>-0.000394452938741763</v>
      </c>
      <c r="H210" s="24" t="n">
        <f aca="false">G210-F210</f>
        <v>-0.0403948529387418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3</v>
      </c>
      <c r="C211" s="25" t="n">
        <v>51.997</v>
      </c>
      <c r="D211" s="24" t="n">
        <v>5.656</v>
      </c>
      <c r="E211" s="24" t="n">
        <v>0</v>
      </c>
      <c r="F211" s="25" t="n">
        <v>0.072</v>
      </c>
      <c r="G211" s="25" t="n">
        <f aca="false">C211*$B$9+$B$10</f>
        <v>-0.000271314202546313</v>
      </c>
      <c r="H211" s="24" t="n">
        <f aca="false">G211-F211</f>
        <v>-0.0722713142025463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0</v>
      </c>
      <c r="D212" s="24" t="n">
        <v>0</v>
      </c>
      <c r="E212" s="24" t="n">
        <v>0</v>
      </c>
      <c r="F212" s="25" t="n">
        <v>-5.943</v>
      </c>
      <c r="G212" s="25" t="n">
        <f aca="false">C212*$B$9+$B$10</f>
        <v>-1.52311378758813E-005</v>
      </c>
      <c r="H212" s="24" t="n">
        <f aca="false">G212-F212</f>
        <v>5.94298476886212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0</v>
      </c>
      <c r="D213" s="24" t="n">
        <v>0</v>
      </c>
      <c r="E213" s="24" t="n">
        <v>0</v>
      </c>
      <c r="F213" s="25" t="n">
        <v>-7.029</v>
      </c>
      <c r="G213" s="25" t="n">
        <f aca="false">C213*$B$9+$B$10</f>
        <v>-1.52311378758813E-005</v>
      </c>
      <c r="H213" s="24" t="n">
        <f aca="false">G213-F213</f>
        <v>7.02898476886212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1.499</v>
      </c>
      <c r="D214" s="24" t="n">
        <v>6.998</v>
      </c>
      <c r="E214" s="24" t="n">
        <v>0.0141421</v>
      </c>
      <c r="F214" s="25" t="n">
        <v>-0.0669999</v>
      </c>
      <c r="G214" s="25" t="n">
        <f aca="false">C214*$B$9+$B$10</f>
        <v>-7.18632351246705E-005</v>
      </c>
      <c r="H214" s="24" t="n">
        <f aca="false">G214-F214</f>
        <v>0.0669280367648753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7.01</v>
      </c>
      <c r="D215" s="24" t="n">
        <v>6.89</v>
      </c>
      <c r="E215" s="24" t="n">
        <v>0</v>
      </c>
      <c r="F215" s="25" t="n">
        <v>-0.0570002</v>
      </c>
      <c r="G215" s="25" t="n">
        <f aca="false">C215*$B$9+$B$10</f>
        <v>-4.97550966300349E-005</v>
      </c>
      <c r="H215" s="24" t="n">
        <f aca="false">G215-F215</f>
        <v>0.05695044490337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2</v>
      </c>
      <c r="C216" s="25" t="n">
        <v>0</v>
      </c>
      <c r="D216" s="24" t="n">
        <v>0</v>
      </c>
      <c r="E216" s="24" t="n">
        <v>0</v>
      </c>
      <c r="F216" s="25" t="n">
        <v>-6.902</v>
      </c>
      <c r="G216" s="25" t="n">
        <f aca="false">C216*$B$9+$B$10</f>
        <v>-1.52311378758813E-005</v>
      </c>
      <c r="H216" s="24" t="n">
        <f aca="false">G216-F216</f>
        <v>6.90198476886212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3</v>
      </c>
      <c r="C217" s="28" t="n">
        <v>38.835</v>
      </c>
      <c r="D217" s="29" t="n">
        <v>4.946</v>
      </c>
      <c r="E217" s="29" t="n">
        <v>0</v>
      </c>
      <c r="F217" s="28" t="n">
        <v>-0.125</v>
      </c>
      <c r="G217" s="28" t="n">
        <f aca="false">C217*$B$9+$B$10</f>
        <v>-0.000206491899390511</v>
      </c>
      <c r="H217" s="29" t="n">
        <f aca="false">G217-F217</f>
        <v>0.124793508100609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0</v>
      </c>
      <c r="D218" s="24" t="n">
        <v>0</v>
      </c>
      <c r="E218" s="24" t="n">
        <v>0</v>
      </c>
      <c r="F218" s="25" t="n">
        <v>-8.026</v>
      </c>
      <c r="G218" s="25" t="n">
        <f aca="false">C218*$B$9+$B$10</f>
        <v>-1.52311378758813E-005</v>
      </c>
      <c r="H218" s="24" t="n">
        <f aca="false">G218-F218</f>
        <v>8.02598476886212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11.5025</v>
      </c>
      <c r="D219" s="24" t="n">
        <v>7.944</v>
      </c>
      <c r="E219" s="24" t="n">
        <v>0.0282846</v>
      </c>
      <c r="F219" s="25" t="n">
        <v>0.115</v>
      </c>
      <c r="G219" s="25" t="n">
        <f aca="false">C219*$B$9+$B$10</f>
        <v>-7.18804724792553E-005</v>
      </c>
      <c r="H219" s="24" t="n">
        <f aca="false">G219-F219</f>
        <v>-0.115071880472479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6.984</v>
      </c>
      <c r="D220" s="24" t="n">
        <v>7.829</v>
      </c>
      <c r="E220" s="24" t="n">
        <v>0</v>
      </c>
      <c r="F220" s="25" t="n">
        <v>0.234</v>
      </c>
      <c r="G220" s="25" t="n">
        <f aca="false">C220*$B$9+$B$10</f>
        <v>-4.9627047710262E-005</v>
      </c>
      <c r="H220" s="24" t="n">
        <f aca="false">G220-F220</f>
        <v>-0.23404962704771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2</v>
      </c>
      <c r="C221" s="25" t="n">
        <v>3.219</v>
      </c>
      <c r="D221" s="24" t="n">
        <v>7.804</v>
      </c>
      <c r="E221" s="24" t="n">
        <v>0</v>
      </c>
      <c r="F221" s="25" t="n">
        <v>0.246</v>
      </c>
      <c r="G221" s="25" t="n">
        <f aca="false">C221*$B$9+$B$10</f>
        <v>-3.10845791354562E-005</v>
      </c>
      <c r="H221" s="24" t="n">
        <f aca="false">G221-F221</f>
        <v>-0.246031084579135</v>
      </c>
      <c r="J221" s="30"/>
      <c r="K221" s="31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5</v>
      </c>
      <c r="B7" s="5"/>
      <c r="C7" s="5"/>
      <c r="E7" s="5" t="s">
        <v>46</v>
      </c>
      <c r="F7" s="5"/>
      <c r="G7" s="5"/>
      <c r="I7" s="5" t="s">
        <v>47</v>
      </c>
      <c r="J7" s="5"/>
    </row>
    <row r="8" customFormat="false" ht="13.5" hidden="false" customHeight="false" outlineLevel="0" collapsed="false">
      <c r="A8" s="7"/>
      <c r="B8" s="8" t="s">
        <v>48</v>
      </c>
      <c r="C8" s="8" t="s">
        <v>49</v>
      </c>
      <c r="E8" s="9" t="s">
        <v>50</v>
      </c>
      <c r="F8" s="9"/>
      <c r="G8" s="9" t="n">
        <f aca="false">INDEX(LINEST(known_ys,known_xs,TRUE(),TRUE()),3,1)</f>
        <v>0.000269742997678874</v>
      </c>
      <c r="I8" s="10" t="s">
        <v>51</v>
      </c>
      <c r="J8" s="10" t="s">
        <v>52</v>
      </c>
    </row>
    <row r="9" customFormat="false" ht="12.75" hidden="false" customHeight="false" outlineLevel="0" collapsed="false">
      <c r="A9" s="0" t="s">
        <v>53</v>
      </c>
      <c r="B9" s="0" t="n">
        <f aca="false">INDEX(LINEST(known_ys,known_xs,TRUE(),TRUE()),1,1)</f>
        <v>-0.000488673423746713</v>
      </c>
      <c r="C9" s="0" t="n">
        <f aca="false">INDEX(LINEST(known_ys,known_xs,TRUE(),TRUE()),2,1)</f>
        <v>0.00270453349226652</v>
      </c>
      <c r="E9" s="0" t="s">
        <v>54</v>
      </c>
      <c r="G9" s="0" t="n">
        <f aca="false">INDEX(LINEST(known_ys,known_xs,TRUE(),TRUE()),3,2)</f>
        <v>0.0719886346787984</v>
      </c>
      <c r="I9" s="0" t="n">
        <f aca="false">MIN(known_xs)</f>
        <v>0.256</v>
      </c>
      <c r="J9" s="0" t="n">
        <f aca="false">I9*$B$9+$B$10</f>
        <v>0.000854757708413824</v>
      </c>
    </row>
    <row r="10" customFormat="false" ht="13.5" hidden="false" customHeight="false" outlineLevel="0" collapsed="false">
      <c r="A10" s="11" t="s">
        <v>55</v>
      </c>
      <c r="B10" s="11" t="n">
        <f aca="false">INDEX(LINEST(known_ys,known_xs,TRUE(),TRUE()),1,2)</f>
        <v>0.000979858104892983</v>
      </c>
      <c r="C10" s="11" t="n">
        <f aca="false">INDEX(LINEST(known_ys,known_xs,TRUE(),TRUE()),2,2)</f>
        <v>0.0125234135364128</v>
      </c>
      <c r="E10" s="11" t="s">
        <v>56</v>
      </c>
      <c r="F10" s="11"/>
      <c r="G10" s="11" t="n">
        <f aca="false">INDEX(LINEST(known_ys,known_xs,TRUE(),TRUE()),5,2)</f>
        <v>0.627065986273018</v>
      </c>
      <c r="I10" s="11" t="n">
        <f aca="false">MAX(known_xs)</f>
        <v>8.268</v>
      </c>
      <c r="J10" s="11" t="n">
        <f aca="false">I10*$B$9+$B$10</f>
        <v>-0.00306049376264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7</v>
      </c>
      <c r="D12" s="0" t="n">
        <v>205</v>
      </c>
    </row>
    <row r="13" customFormat="false" ht="12.75" hidden="false" customHeight="false" outlineLevel="0" collapsed="false">
      <c r="A13" s="0" t="s">
        <v>58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9</v>
      </c>
      <c r="B15" s="13" t="s">
        <v>60</v>
      </c>
      <c r="C15" s="14" t="s">
        <v>61</v>
      </c>
      <c r="D15" s="13" t="s">
        <v>62</v>
      </c>
      <c r="E15" s="13" t="s">
        <v>62</v>
      </c>
      <c r="F15" s="13" t="s">
        <v>63</v>
      </c>
      <c r="G15" s="13"/>
      <c r="H15" s="13"/>
      <c r="J15" s="16" t="s">
        <v>64</v>
      </c>
      <c r="K15" s="13" t="s">
        <v>62</v>
      </c>
    </row>
    <row r="16" s="15" customFormat="true" ht="13.5" hidden="false" customHeight="false" outlineLevel="0" collapsed="false">
      <c r="A16" s="17" t="s">
        <v>1</v>
      </c>
      <c r="B16" s="18" t="s">
        <v>65</v>
      </c>
      <c r="C16" s="19" t="s">
        <v>66</v>
      </c>
      <c r="D16" s="18" t="s">
        <v>66</v>
      </c>
      <c r="E16" s="18" t="s">
        <v>67</v>
      </c>
      <c r="F16" s="20" t="s">
        <v>68</v>
      </c>
      <c r="G16" s="20" t="s">
        <v>69</v>
      </c>
      <c r="H16" s="21" t="s">
        <v>70</v>
      </c>
      <c r="J16" s="22" t="s">
        <v>51</v>
      </c>
      <c r="K16" s="21" t="s">
        <v>71</v>
      </c>
    </row>
    <row r="17" customFormat="false" ht="13.5" hidden="false" customHeight="false" outlineLevel="0" collapsed="false">
      <c r="A17" s="23" t="n">
        <v>1</v>
      </c>
      <c r="B17" s="24" t="s">
        <v>72</v>
      </c>
      <c r="C17" s="25" t="n">
        <v>0</v>
      </c>
      <c r="D17" s="24" t="n">
        <v>0</v>
      </c>
      <c r="E17" s="24" t="n">
        <v>0</v>
      </c>
      <c r="F17" s="25" t="n">
        <v>-1.9</v>
      </c>
      <c r="G17" s="25" t="n">
        <f aca="false">D17*$B$9+$B$10</f>
        <v>0.000979858104892983</v>
      </c>
      <c r="H17" s="24" t="n">
        <f aca="false">G17-F17</f>
        <v>1.90097985810489</v>
      </c>
      <c r="J17" s="26" t="n">
        <v>2.158</v>
      </c>
      <c r="K17" s="24" t="n">
        <v>0.0739999</v>
      </c>
    </row>
    <row r="18" customFormat="false" ht="12.75" hidden="false" customHeight="false" outlineLevel="0" collapsed="false">
      <c r="A18" s="23" t="n">
        <v>1</v>
      </c>
      <c r="B18" s="24" t="s">
        <v>73</v>
      </c>
      <c r="C18" s="25" t="n">
        <v>202.008</v>
      </c>
      <c r="D18" s="24" t="n">
        <v>2.158</v>
      </c>
      <c r="E18" s="24" t="n">
        <v>0</v>
      </c>
      <c r="F18" s="25" t="n">
        <v>0.0739999</v>
      </c>
      <c r="G18" s="25" t="n">
        <f aca="false">D18*$B$9+$B$10</f>
        <v>-7.46991435524229E-005</v>
      </c>
      <c r="H18" s="24" t="n">
        <f aca="false">G18-F18</f>
        <v>-0.0740745991435524</v>
      </c>
      <c r="J18" s="26" t="n">
        <v>2.427</v>
      </c>
      <c r="K18" s="24" t="n">
        <v>-0.0279999</v>
      </c>
    </row>
    <row r="19" customFormat="false" ht="12.75" hidden="false" customHeight="false" outlineLevel="0" collapsed="false">
      <c r="A19" s="23" t="n">
        <v>1</v>
      </c>
      <c r="B19" s="24" t="s">
        <v>72</v>
      </c>
      <c r="C19" s="25" t="n">
        <v>0</v>
      </c>
      <c r="D19" s="24" t="n">
        <v>0</v>
      </c>
      <c r="E19" s="24" t="n">
        <v>0</v>
      </c>
      <c r="F19" s="25" t="n">
        <v>-2.175</v>
      </c>
      <c r="G19" s="25" t="n">
        <f aca="false">D19*$B$9+$B$10</f>
        <v>0.000979858104892983</v>
      </c>
      <c r="H19" s="24" t="n">
        <f aca="false">G19-F19</f>
        <v>2.17597985810489</v>
      </c>
      <c r="J19" s="26" t="n">
        <v>2.476</v>
      </c>
      <c r="K19" s="24" t="n">
        <v>0.0540001</v>
      </c>
    </row>
    <row r="20" customFormat="false" ht="12.75" hidden="false" customHeight="false" outlineLevel="0" collapsed="false">
      <c r="A20" s="23" t="n">
        <v>1</v>
      </c>
      <c r="B20" s="24" t="s">
        <v>73</v>
      </c>
      <c r="C20" s="25" t="n">
        <v>151.986</v>
      </c>
      <c r="D20" s="24" t="n">
        <v>2.427</v>
      </c>
      <c r="E20" s="24" t="n">
        <v>0</v>
      </c>
      <c r="F20" s="25" t="n">
        <v>-0.0279999</v>
      </c>
      <c r="G20" s="25" t="n">
        <f aca="false">D20*$B$9+$B$10</f>
        <v>-0.000206152294540289</v>
      </c>
      <c r="H20" s="24" t="n">
        <f aca="false">G20-F20</f>
        <v>0.0277937477054597</v>
      </c>
      <c r="J20" s="26" t="n">
        <v>2.614</v>
      </c>
      <c r="K20" s="24" t="n">
        <v>-0.0939999</v>
      </c>
    </row>
    <row r="21" customFormat="false" ht="12.75" hidden="false" customHeight="false" outlineLevel="0" collapsed="false">
      <c r="A21" s="23" t="n">
        <v>1</v>
      </c>
      <c r="B21" s="24" t="s">
        <v>73</v>
      </c>
      <c r="C21" s="25" t="n">
        <v>126.964</v>
      </c>
      <c r="D21" s="24" t="n">
        <v>2.476</v>
      </c>
      <c r="E21" s="24" t="n">
        <v>0</v>
      </c>
      <c r="F21" s="25" t="n">
        <v>0.0540001</v>
      </c>
      <c r="G21" s="25" t="n">
        <f aca="false">D21*$B$9+$B$10</f>
        <v>-0.000230097292303878</v>
      </c>
      <c r="H21" s="24" t="n">
        <f aca="false">G21-F21</f>
        <v>-0.0542301972923039</v>
      </c>
      <c r="J21" s="26" t="n">
        <v>6.1065</v>
      </c>
      <c r="K21" s="24" t="n">
        <v>-0.1245</v>
      </c>
    </row>
    <row r="22" customFormat="false" ht="12.75" hidden="false" customHeight="false" outlineLevel="0" collapsed="false">
      <c r="A22" s="23" t="n">
        <v>1</v>
      </c>
      <c r="B22" s="24" t="s">
        <v>73</v>
      </c>
      <c r="C22" s="25" t="n">
        <v>102.002</v>
      </c>
      <c r="D22" s="24" t="n">
        <v>2.614</v>
      </c>
      <c r="E22" s="24" t="n">
        <v>0</v>
      </c>
      <c r="F22" s="25" t="n">
        <v>-0.0939999</v>
      </c>
      <c r="G22" s="25" t="n">
        <f aca="false">D22*$B$9+$B$10</f>
        <v>-0.000297534224780924</v>
      </c>
      <c r="H22" s="24" t="n">
        <f aca="false">G22-F22</f>
        <v>0.0937023657752191</v>
      </c>
      <c r="J22" s="26" t="n">
        <v>6.257</v>
      </c>
      <c r="K22" s="24" t="n">
        <v>-0.052</v>
      </c>
    </row>
    <row r="23" customFormat="false" ht="12.75" hidden="false" customHeight="false" outlineLevel="0" collapsed="false">
      <c r="A23" s="23" t="n">
        <v>1</v>
      </c>
      <c r="B23" s="24" t="s">
        <v>72</v>
      </c>
      <c r="C23" s="25" t="n">
        <v>76.999</v>
      </c>
      <c r="D23" s="24" t="n">
        <v>2.923</v>
      </c>
      <c r="E23" s="24" t="n">
        <v>0</v>
      </c>
      <c r="F23" s="25" t="n">
        <v>-0.235</v>
      </c>
      <c r="G23" s="25" t="n">
        <f aca="false">D23*$B$9+$B$10</f>
        <v>-0.000448534312718658</v>
      </c>
      <c r="H23" s="24" t="n">
        <f aca="false">G23-F23</f>
        <v>0.234551465687281</v>
      </c>
      <c r="J23" s="26" t="n">
        <v>1.6595</v>
      </c>
      <c r="K23" s="24" t="n">
        <v>-0.0395001</v>
      </c>
    </row>
    <row r="24" customFormat="false" ht="12.75" hidden="false" customHeight="false" outlineLevel="0" collapsed="false">
      <c r="A24" s="23" t="n">
        <v>1</v>
      </c>
      <c r="B24" s="24" t="s">
        <v>72</v>
      </c>
      <c r="C24" s="25" t="n">
        <v>0</v>
      </c>
      <c r="D24" s="24" t="n">
        <v>0</v>
      </c>
      <c r="E24" s="24" t="n">
        <v>0</v>
      </c>
      <c r="F24" s="25" t="n">
        <v>-3.691</v>
      </c>
      <c r="G24" s="25" t="n">
        <f aca="false">D24*$B$9+$B$10</f>
        <v>0.000979858104892983</v>
      </c>
      <c r="H24" s="24" t="n">
        <f aca="false">G24-F24</f>
        <v>3.69197985810489</v>
      </c>
      <c r="J24" s="26" t="n">
        <v>1.692</v>
      </c>
      <c r="K24" s="24" t="n">
        <v>0.016</v>
      </c>
    </row>
    <row r="25" customFormat="false" ht="12.75" hidden="false" customHeight="false" outlineLevel="0" collapsed="false">
      <c r="A25" s="23" t="n">
        <v>1</v>
      </c>
      <c r="B25" s="24" t="s">
        <v>72</v>
      </c>
      <c r="C25" s="25" t="n">
        <v>0</v>
      </c>
      <c r="D25" s="24" t="n">
        <v>0</v>
      </c>
      <c r="E25" s="24" t="n">
        <v>0</v>
      </c>
      <c r="F25" s="25" t="n">
        <v>-4.068</v>
      </c>
      <c r="G25" s="25" t="n">
        <f aca="false">D25*$B$9+$B$10</f>
        <v>0.000979858104892983</v>
      </c>
      <c r="H25" s="24" t="n">
        <f aca="false">G25-F25</f>
        <v>4.06897985810489</v>
      </c>
      <c r="J25" s="26" t="n">
        <v>1.882</v>
      </c>
      <c r="K25" s="24" t="n">
        <v>0.049</v>
      </c>
    </row>
    <row r="26" customFormat="false" ht="12.75" hidden="false" customHeight="false" outlineLevel="0" collapsed="false">
      <c r="A26" s="23" t="n">
        <v>1</v>
      </c>
      <c r="B26" s="24" t="s">
        <v>72</v>
      </c>
      <c r="C26" s="25" t="n">
        <v>0</v>
      </c>
      <c r="D26" s="24" t="n">
        <v>0</v>
      </c>
      <c r="E26" s="24" t="n">
        <v>0</v>
      </c>
      <c r="F26" s="25" t="n">
        <v>-4.646</v>
      </c>
      <c r="G26" s="25" t="n">
        <f aca="false">D26*$B$9+$B$10</f>
        <v>0.000979858104892983</v>
      </c>
      <c r="H26" s="24" t="n">
        <f aca="false">G26-F26</f>
        <v>4.64697985810489</v>
      </c>
      <c r="J26" s="26" t="n">
        <v>2.029</v>
      </c>
      <c r="K26" s="24" t="n">
        <v>0.066</v>
      </c>
    </row>
    <row r="27" customFormat="false" ht="12.75" hidden="false" customHeight="false" outlineLevel="0" collapsed="false">
      <c r="A27" s="23" t="n">
        <v>1</v>
      </c>
      <c r="B27" s="24" t="s">
        <v>73</v>
      </c>
      <c r="C27" s="25" t="n">
        <v>11.4935</v>
      </c>
      <c r="D27" s="24" t="n">
        <v>6.1065</v>
      </c>
      <c r="E27" s="24" t="n">
        <v>0.0572755</v>
      </c>
      <c r="F27" s="25" t="n">
        <v>-0.1245</v>
      </c>
      <c r="G27" s="25" t="n">
        <f aca="false">D27*$B$9+$B$10</f>
        <v>-0.00200422615721632</v>
      </c>
      <c r="H27" s="24" t="n">
        <f aca="false">G27-F27</f>
        <v>0.122495773842784</v>
      </c>
      <c r="J27" s="26" t="n">
        <v>2.213</v>
      </c>
      <c r="K27" s="24" t="n">
        <v>0.0480001</v>
      </c>
    </row>
    <row r="28" customFormat="false" ht="12.75" hidden="false" customHeight="false" outlineLevel="0" collapsed="false">
      <c r="A28" s="23" t="n">
        <v>1</v>
      </c>
      <c r="B28" s="24" t="s">
        <v>73</v>
      </c>
      <c r="C28" s="25" t="n">
        <v>7.5065</v>
      </c>
      <c r="D28" s="24" t="n">
        <v>6.257</v>
      </c>
      <c r="E28" s="24" t="n">
        <v>0.0183848</v>
      </c>
      <c r="F28" s="25" t="n">
        <v>-0.052</v>
      </c>
      <c r="G28" s="25" t="n">
        <f aca="false">D28*$B$9+$B$10</f>
        <v>-0.0020777715074902</v>
      </c>
      <c r="H28" s="24" t="n">
        <f aca="false">G28-F28</f>
        <v>0.0499222284925098</v>
      </c>
      <c r="J28" s="26" t="n">
        <v>2.727</v>
      </c>
      <c r="K28" s="24" t="n">
        <v>0.0680001</v>
      </c>
    </row>
    <row r="29" customFormat="false" ht="13.5" hidden="false" customHeight="false" outlineLevel="0" collapsed="false">
      <c r="A29" s="23" t="n">
        <v>1</v>
      </c>
      <c r="B29" s="24" t="s">
        <v>72</v>
      </c>
      <c r="C29" s="25" t="n">
        <v>0</v>
      </c>
      <c r="D29" s="24" t="n">
        <v>0</v>
      </c>
      <c r="E29" s="24" t="n">
        <v>0</v>
      </c>
      <c r="F29" s="25" t="n">
        <v>-6.287</v>
      </c>
      <c r="G29" s="25" t="n">
        <f aca="false">D29*$B$9+$B$10</f>
        <v>0.000979858104892983</v>
      </c>
      <c r="H29" s="24" t="n">
        <f aca="false">G29-F29</f>
        <v>6.28797985810489</v>
      </c>
      <c r="J29" s="26" t="n">
        <v>7.037</v>
      </c>
      <c r="K29" s="24" t="n">
        <v>0.0760002</v>
      </c>
    </row>
    <row r="30" customFormat="false" ht="13.5" hidden="false" customHeight="false" outlineLevel="0" collapsed="false">
      <c r="A30" s="27" t="n">
        <v>2</v>
      </c>
      <c r="B30" s="24" t="s">
        <v>73</v>
      </c>
      <c r="C30" s="28" t="n">
        <v>302.134</v>
      </c>
      <c r="D30" s="29" t="n">
        <v>1.6595</v>
      </c>
      <c r="E30" s="29" t="n">
        <v>0.00353553</v>
      </c>
      <c r="F30" s="28" t="n">
        <v>-0.0395001</v>
      </c>
      <c r="G30" s="28" t="n">
        <f aca="false">D30*$B$9+$B$10</f>
        <v>0.000168904558185313</v>
      </c>
      <c r="H30" s="29" t="n">
        <f aca="false">G30-F30</f>
        <v>0.0396690045581853</v>
      </c>
      <c r="J30" s="26" t="n">
        <v>6.972</v>
      </c>
      <c r="K30" s="24" t="n">
        <v>0.059</v>
      </c>
    </row>
    <row r="31" customFormat="false" ht="12.75" hidden="false" customHeight="false" outlineLevel="0" collapsed="false">
      <c r="A31" s="23" t="n">
        <v>2</v>
      </c>
      <c r="B31" s="24" t="s">
        <v>73</v>
      </c>
      <c r="C31" s="25" t="n">
        <v>251.981</v>
      </c>
      <c r="D31" s="24" t="n">
        <v>1.692</v>
      </c>
      <c r="E31" s="24" t="n">
        <v>0</v>
      </c>
      <c r="F31" s="25" t="n">
        <v>0.016</v>
      </c>
      <c r="G31" s="25" t="n">
        <f aca="false">D31*$B$9+$B$10</f>
        <v>0.000153022671913545</v>
      </c>
      <c r="H31" s="24" t="n">
        <f aca="false">G31-F31</f>
        <v>-0.0158469773280865</v>
      </c>
      <c r="J31" s="26" t="n">
        <v>1.761</v>
      </c>
      <c r="K31" s="24" t="n">
        <v>0.011</v>
      </c>
    </row>
    <row r="32" customFormat="false" ht="12.75" hidden="false" customHeight="false" outlineLevel="0" collapsed="false">
      <c r="A32" s="23" t="n">
        <v>2</v>
      </c>
      <c r="B32" s="24" t="s">
        <v>73</v>
      </c>
      <c r="C32" s="25" t="n">
        <v>202.001</v>
      </c>
      <c r="D32" s="24" t="n">
        <v>1.882</v>
      </c>
      <c r="E32" s="24" t="n">
        <v>0</v>
      </c>
      <c r="F32" s="25" t="n">
        <v>0.049</v>
      </c>
      <c r="G32" s="25" t="n">
        <f aca="false">D32*$B$9+$B$10</f>
        <v>6.01747214016697E-005</v>
      </c>
      <c r="H32" s="24" t="n">
        <f aca="false">G32-F32</f>
        <v>-0.0489398252785983</v>
      </c>
      <c r="J32" s="26" t="n">
        <v>1.885</v>
      </c>
      <c r="K32" s="24" t="n">
        <v>0.057</v>
      </c>
    </row>
    <row r="33" customFormat="false" ht="12.75" hidden="false" customHeight="false" outlineLevel="0" collapsed="false">
      <c r="A33" s="23" t="n">
        <v>2</v>
      </c>
      <c r="B33" s="24" t="s">
        <v>72</v>
      </c>
      <c r="C33" s="25" t="n">
        <v>0</v>
      </c>
      <c r="D33" s="24" t="n">
        <v>0</v>
      </c>
      <c r="E33" s="24" t="n">
        <v>0</v>
      </c>
      <c r="F33" s="25" t="n">
        <v>-1.968</v>
      </c>
      <c r="G33" s="25" t="n">
        <f aca="false">D33*$B$9+$B$10</f>
        <v>0.000979858104892983</v>
      </c>
      <c r="H33" s="24" t="n">
        <f aca="false">G33-F33</f>
        <v>1.96897985810489</v>
      </c>
      <c r="J33" s="26" t="n">
        <v>2.025</v>
      </c>
      <c r="K33" s="24" t="n">
        <v>0.0140002</v>
      </c>
    </row>
    <row r="34" customFormat="false" ht="12.75" hidden="false" customHeight="false" outlineLevel="0" collapsed="false">
      <c r="A34" s="23" t="n">
        <v>2</v>
      </c>
      <c r="B34" s="24" t="s">
        <v>73</v>
      </c>
      <c r="C34" s="25" t="n">
        <v>152</v>
      </c>
      <c r="D34" s="24" t="n">
        <v>2.029</v>
      </c>
      <c r="E34" s="24" t="n">
        <v>0</v>
      </c>
      <c r="F34" s="25" t="n">
        <v>0.066</v>
      </c>
      <c r="G34" s="25" t="n">
        <f aca="false">D34*$B$9+$B$10</f>
        <v>-1.16602718890971E-005</v>
      </c>
      <c r="H34" s="24" t="n">
        <f aca="false">G34-F34</f>
        <v>-0.0660116602718891</v>
      </c>
      <c r="J34" s="26" t="n">
        <v>2.269</v>
      </c>
      <c r="K34" s="24" t="n">
        <v>0.151</v>
      </c>
    </row>
    <row r="35" customFormat="false" ht="12.75" hidden="false" customHeight="false" outlineLevel="0" collapsed="false">
      <c r="A35" s="23" t="n">
        <v>2</v>
      </c>
      <c r="B35" s="24" t="s">
        <v>73</v>
      </c>
      <c r="C35" s="25" t="n">
        <v>126.987</v>
      </c>
      <c r="D35" s="24" t="n">
        <v>2.213</v>
      </c>
      <c r="E35" s="24" t="n">
        <v>0</v>
      </c>
      <c r="F35" s="25" t="n">
        <v>0.0480001</v>
      </c>
      <c r="G35" s="25" t="n">
        <f aca="false">D35*$B$9+$B$10</f>
        <v>-0.000101576181858492</v>
      </c>
      <c r="H35" s="24" t="n">
        <f aca="false">G35-F35</f>
        <v>-0.0481016761818585</v>
      </c>
      <c r="J35" s="26" t="n">
        <v>4.895</v>
      </c>
      <c r="K35" s="24" t="n">
        <v>0.0250001</v>
      </c>
    </row>
    <row r="36" customFormat="false" ht="12.75" hidden="false" customHeight="false" outlineLevel="0" collapsed="false">
      <c r="A36" s="23" t="n">
        <v>2</v>
      </c>
      <c r="B36" s="24" t="s">
        <v>72</v>
      </c>
      <c r="C36" s="25" t="n">
        <v>102.003</v>
      </c>
      <c r="D36" s="24" t="n">
        <v>2.553</v>
      </c>
      <c r="E36" s="24" t="n">
        <v>0</v>
      </c>
      <c r="F36" s="25" t="n">
        <v>0.172</v>
      </c>
      <c r="G36" s="25" t="n">
        <f aca="false">D36*$B$9+$B$10</f>
        <v>-0.000267725145932374</v>
      </c>
      <c r="H36" s="24" t="n">
        <f aca="false">G36-F36</f>
        <v>-0.172267725145932</v>
      </c>
      <c r="J36" s="26" t="n">
        <v>7.596</v>
      </c>
      <c r="K36" s="24" t="n">
        <v>0.0959997</v>
      </c>
    </row>
    <row r="37" customFormat="false" ht="12.75" hidden="false" customHeight="false" outlineLevel="0" collapsed="false">
      <c r="A37" s="23" t="n">
        <v>2</v>
      </c>
      <c r="B37" s="24" t="s">
        <v>73</v>
      </c>
      <c r="C37" s="25" t="n">
        <v>76.979</v>
      </c>
      <c r="D37" s="24" t="n">
        <v>2.727</v>
      </c>
      <c r="E37" s="24" t="n">
        <v>0</v>
      </c>
      <c r="F37" s="25" t="n">
        <v>0.0680001</v>
      </c>
      <c r="G37" s="25" t="n">
        <f aca="false">D37*$B$9+$B$10</f>
        <v>-0.000352754321664302</v>
      </c>
      <c r="H37" s="24" t="n">
        <f aca="false">G37-F37</f>
        <v>-0.0683528543216643</v>
      </c>
      <c r="J37" s="26" t="n">
        <v>7.56</v>
      </c>
      <c r="K37" s="24" t="n">
        <v>0.0570002</v>
      </c>
    </row>
    <row r="38" customFormat="false" ht="12.75" hidden="false" customHeight="false" outlineLevel="0" collapsed="false">
      <c r="A38" s="23" t="n">
        <v>2</v>
      </c>
      <c r="B38" s="24" t="s">
        <v>72</v>
      </c>
      <c r="C38" s="25" t="n">
        <v>51.99</v>
      </c>
      <c r="D38" s="24" t="n">
        <v>4.05</v>
      </c>
      <c r="E38" s="24" t="n">
        <v>0</v>
      </c>
      <c r="F38" s="25" t="n">
        <v>0.389</v>
      </c>
      <c r="G38" s="25" t="n">
        <f aca="false">D38*$B$9+$B$10</f>
        <v>-0.000999269261281203</v>
      </c>
      <c r="H38" s="24" t="n">
        <f aca="false">G38-F38</f>
        <v>-0.389999269261281</v>
      </c>
      <c r="J38" s="26" t="n">
        <v>7.544</v>
      </c>
      <c r="K38" s="24" t="n">
        <v>0.0760002</v>
      </c>
    </row>
    <row r="39" customFormat="false" ht="12.75" hidden="false" customHeight="false" outlineLevel="0" collapsed="false">
      <c r="A39" s="23" t="n">
        <v>2</v>
      </c>
      <c r="B39" s="24" t="s">
        <v>72</v>
      </c>
      <c r="C39" s="25" t="n">
        <v>0</v>
      </c>
      <c r="D39" s="24" t="n">
        <v>0</v>
      </c>
      <c r="E39" s="24" t="n">
        <v>0</v>
      </c>
      <c r="F39" s="25" t="n">
        <v>-5.189</v>
      </c>
      <c r="G39" s="25" t="n">
        <f aca="false">D39*$B$9+$B$10</f>
        <v>0.000979858104892983</v>
      </c>
      <c r="H39" s="24" t="n">
        <f aca="false">G39-F39</f>
        <v>5.18997985810489</v>
      </c>
      <c r="J39" s="26" t="n">
        <v>2.197</v>
      </c>
      <c r="K39" s="24" t="n">
        <v>-0.0350001</v>
      </c>
    </row>
    <row r="40" customFormat="false" ht="12.75" hidden="false" customHeight="false" outlineLevel="0" collapsed="false">
      <c r="A40" s="23" t="n">
        <v>2</v>
      </c>
      <c r="B40" s="24" t="s">
        <v>72</v>
      </c>
      <c r="C40" s="25" t="n">
        <v>0</v>
      </c>
      <c r="D40" s="24" t="n">
        <v>0</v>
      </c>
      <c r="E40" s="24" t="n">
        <v>0</v>
      </c>
      <c r="F40" s="25" t="n">
        <v>-6.037</v>
      </c>
      <c r="G40" s="25" t="n">
        <f aca="false">D40*$B$9+$B$10</f>
        <v>0.000979858104892983</v>
      </c>
      <c r="H40" s="24" t="n">
        <f aca="false">G40-F40</f>
        <v>6.03797985810489</v>
      </c>
      <c r="J40" s="26" t="n">
        <v>3.831</v>
      </c>
      <c r="K40" s="24" t="n">
        <v>-0.0349998</v>
      </c>
    </row>
    <row r="41" customFormat="false" ht="12.75" hidden="false" customHeight="false" outlineLevel="0" collapsed="false">
      <c r="A41" s="23" t="n">
        <v>2</v>
      </c>
      <c r="B41" s="24" t="s">
        <v>73</v>
      </c>
      <c r="C41" s="25" t="n">
        <v>11.987</v>
      </c>
      <c r="D41" s="24" t="n">
        <v>7.037</v>
      </c>
      <c r="E41" s="24" t="n">
        <v>0</v>
      </c>
      <c r="F41" s="25" t="n">
        <v>0.0760002</v>
      </c>
      <c r="G41" s="25" t="n">
        <f aca="false">D41*$B$9+$B$10</f>
        <v>-0.00245893677801263</v>
      </c>
      <c r="H41" s="24" t="n">
        <f aca="false">G41-F41</f>
        <v>-0.0784591367780126</v>
      </c>
      <c r="J41" s="26" t="n">
        <v>4.744</v>
      </c>
      <c r="K41" s="24" t="n">
        <v>-0.0549998</v>
      </c>
    </row>
    <row r="42" customFormat="false" ht="12.75" hidden="false" customHeight="false" outlineLevel="0" collapsed="false">
      <c r="A42" s="23" t="n">
        <v>2</v>
      </c>
      <c r="B42" s="24" t="s">
        <v>73</v>
      </c>
      <c r="C42" s="25" t="n">
        <v>6.99</v>
      </c>
      <c r="D42" s="24" t="n">
        <v>6.972</v>
      </c>
      <c r="E42" s="24" t="n">
        <v>0</v>
      </c>
      <c r="F42" s="25" t="n">
        <v>0.059</v>
      </c>
      <c r="G42" s="25" t="n">
        <f aca="false">D42*$B$9+$B$10</f>
        <v>-0.0024271730054691</v>
      </c>
      <c r="H42" s="24" t="n">
        <f aca="false">G42-F42</f>
        <v>-0.0614271730054691</v>
      </c>
      <c r="J42" s="26" t="n">
        <v>8.268</v>
      </c>
      <c r="K42" s="24" t="n">
        <v>0.073</v>
      </c>
    </row>
    <row r="43" customFormat="false" ht="13.5" hidden="false" customHeight="false" outlineLevel="0" collapsed="false">
      <c r="A43" s="23" t="n">
        <v>2</v>
      </c>
      <c r="B43" s="24" t="s">
        <v>72</v>
      </c>
      <c r="C43" s="25" t="n">
        <v>0</v>
      </c>
      <c r="D43" s="24" t="n">
        <v>0</v>
      </c>
      <c r="E43" s="24" t="n">
        <v>0</v>
      </c>
      <c r="F43" s="25" t="n">
        <v>-6.864</v>
      </c>
      <c r="G43" s="25" t="n">
        <f aca="false">D43*$B$9+$B$10</f>
        <v>0.000979858104892983</v>
      </c>
      <c r="H43" s="24" t="n">
        <f aca="false">G43-F43</f>
        <v>6.86497985810489</v>
      </c>
      <c r="J43" s="26" t="n">
        <v>1.563</v>
      </c>
      <c r="K43" s="24" t="n">
        <v>-0.00800002</v>
      </c>
    </row>
    <row r="44" customFormat="false" ht="13.5" hidden="false" customHeight="false" outlineLevel="0" collapsed="false">
      <c r="A44" s="27" t="n">
        <v>3</v>
      </c>
      <c r="B44" s="24" t="s">
        <v>73</v>
      </c>
      <c r="C44" s="28" t="n">
        <v>183.156</v>
      </c>
      <c r="D44" s="29" t="n">
        <v>1.761</v>
      </c>
      <c r="E44" s="29" t="n">
        <v>0</v>
      </c>
      <c r="F44" s="28" t="n">
        <v>0.011</v>
      </c>
      <c r="G44" s="28" t="n">
        <f aca="false">D44*$B$9+$B$10</f>
        <v>0.000119304205675022</v>
      </c>
      <c r="H44" s="29" t="n">
        <f aca="false">G44-F44</f>
        <v>-0.010880695794325</v>
      </c>
      <c r="J44" s="26" t="n">
        <v>2.075</v>
      </c>
      <c r="K44" s="24" t="n">
        <v>0.0740001</v>
      </c>
    </row>
    <row r="45" customFormat="false" ht="12.75" hidden="false" customHeight="false" outlineLevel="0" collapsed="false">
      <c r="A45" s="23" t="n">
        <v>3</v>
      </c>
      <c r="B45" s="24" t="s">
        <v>73</v>
      </c>
      <c r="C45" s="25" t="n">
        <v>151.985</v>
      </c>
      <c r="D45" s="24" t="n">
        <v>1.885</v>
      </c>
      <c r="E45" s="24" t="n">
        <v>0</v>
      </c>
      <c r="F45" s="25" t="n">
        <v>0.057</v>
      </c>
      <c r="G45" s="25" t="n">
        <f aca="false">D45*$B$9+$B$10</f>
        <v>5.87087011304295E-005</v>
      </c>
      <c r="H45" s="24" t="n">
        <f aca="false">G45-F45</f>
        <v>-0.0569412912988696</v>
      </c>
      <c r="J45" s="26" t="n">
        <v>2.439</v>
      </c>
      <c r="K45" s="24" t="n">
        <v>0.0449998</v>
      </c>
    </row>
    <row r="46" customFormat="false" ht="12.75" hidden="false" customHeight="false" outlineLevel="0" collapsed="false">
      <c r="A46" s="23" t="n">
        <v>3</v>
      </c>
      <c r="B46" s="24" t="s">
        <v>73</v>
      </c>
      <c r="C46" s="25" t="n">
        <v>127.011</v>
      </c>
      <c r="D46" s="24" t="n">
        <v>2.025</v>
      </c>
      <c r="E46" s="24" t="n">
        <v>0</v>
      </c>
      <c r="F46" s="25" t="n">
        <v>0.0140002</v>
      </c>
      <c r="G46" s="25" t="n">
        <f aca="false">D46*$B$9+$B$10</f>
        <v>-9.70557819411026E-006</v>
      </c>
      <c r="H46" s="24" t="n">
        <f aca="false">G46-F46</f>
        <v>-0.0140099055781941</v>
      </c>
      <c r="J46" s="26" t="n">
        <v>3.382</v>
      </c>
      <c r="K46" s="24" t="n">
        <v>0.0179999</v>
      </c>
    </row>
    <row r="47" customFormat="false" ht="12.75" hidden="false" customHeight="false" outlineLevel="0" collapsed="false">
      <c r="A47" s="23" t="n">
        <v>3</v>
      </c>
      <c r="B47" s="24" t="s">
        <v>73</v>
      </c>
      <c r="C47" s="25" t="n">
        <v>102.01</v>
      </c>
      <c r="D47" s="24" t="n">
        <v>2.269</v>
      </c>
      <c r="E47" s="24" t="n">
        <v>0</v>
      </c>
      <c r="F47" s="25" t="n">
        <v>0.151</v>
      </c>
      <c r="G47" s="25" t="n">
        <f aca="false">D47*$B$9+$B$10</f>
        <v>-0.000128941893588308</v>
      </c>
      <c r="H47" s="24" t="n">
        <f aca="false">G47-F47</f>
        <v>-0.151128941893588</v>
      </c>
      <c r="J47" s="26" t="n">
        <v>4.127</v>
      </c>
      <c r="K47" s="24" t="n">
        <v>0.111</v>
      </c>
    </row>
    <row r="48" customFormat="false" ht="12.75" hidden="false" customHeight="false" outlineLevel="0" collapsed="false">
      <c r="A48" s="23" t="n">
        <v>3</v>
      </c>
      <c r="B48" s="24" t="s">
        <v>72</v>
      </c>
      <c r="C48" s="25" t="n">
        <v>77.003</v>
      </c>
      <c r="D48" s="24" t="n">
        <v>2.791</v>
      </c>
      <c r="E48" s="24" t="n">
        <v>0</v>
      </c>
      <c r="F48" s="25" t="n">
        <v>0.198</v>
      </c>
      <c r="G48" s="25" t="n">
        <f aca="false">D48*$B$9+$B$10</f>
        <v>-0.000384029420784092</v>
      </c>
      <c r="H48" s="24" t="n">
        <f aca="false">G48-F48</f>
        <v>-0.198384029420784</v>
      </c>
      <c r="J48" s="26" t="n">
        <v>5.479</v>
      </c>
      <c r="K48" s="24" t="n">
        <v>0.161</v>
      </c>
    </row>
    <row r="49" customFormat="false" ht="12.75" hidden="false" customHeight="false" outlineLevel="0" collapsed="false">
      <c r="A49" s="23" t="n">
        <v>3</v>
      </c>
      <c r="B49" s="24" t="s">
        <v>73</v>
      </c>
      <c r="C49" s="25" t="n">
        <v>52.003</v>
      </c>
      <c r="D49" s="24" t="n">
        <v>4.895</v>
      </c>
      <c r="E49" s="24" t="n">
        <v>0</v>
      </c>
      <c r="F49" s="25" t="n">
        <v>0.0250001</v>
      </c>
      <c r="G49" s="25" t="n">
        <f aca="false">D49*$B$9+$B$10</f>
        <v>-0.00141219830434718</v>
      </c>
      <c r="H49" s="24" t="n">
        <f aca="false">G49-F49</f>
        <v>-0.0264122983043472</v>
      </c>
      <c r="J49" s="26" t="n">
        <v>6.614</v>
      </c>
      <c r="K49" s="24" t="n">
        <v>0.0079999</v>
      </c>
    </row>
    <row r="50" customFormat="false" ht="12.75" hidden="false" customHeight="false" outlineLevel="0" collapsed="false">
      <c r="A50" s="23" t="n">
        <v>3</v>
      </c>
      <c r="B50" s="24" t="s">
        <v>72</v>
      </c>
      <c r="C50" s="25" t="n">
        <v>0</v>
      </c>
      <c r="D50" s="24" t="n">
        <v>0</v>
      </c>
      <c r="E50" s="24" t="n">
        <v>0</v>
      </c>
      <c r="F50" s="25" t="n">
        <v>-5.804</v>
      </c>
      <c r="G50" s="25" t="n">
        <f aca="false">D50*$B$9+$B$10</f>
        <v>0.000979858104892983</v>
      </c>
      <c r="H50" s="24" t="n">
        <f aca="false">G50-F50</f>
        <v>5.80497985810489</v>
      </c>
      <c r="J50" s="26" t="n">
        <v>7.812</v>
      </c>
      <c r="K50" s="24" t="n">
        <v>-0.0640001</v>
      </c>
    </row>
    <row r="51" customFormat="false" ht="12.75" hidden="false" customHeight="false" outlineLevel="0" collapsed="false">
      <c r="A51" s="23" t="n">
        <v>3</v>
      </c>
      <c r="B51" s="24" t="s">
        <v>72</v>
      </c>
      <c r="C51" s="25" t="n">
        <v>0</v>
      </c>
      <c r="D51" s="24" t="n">
        <v>0</v>
      </c>
      <c r="E51" s="24" t="n">
        <v>0</v>
      </c>
      <c r="F51" s="25" t="n">
        <v>-4.313</v>
      </c>
      <c r="G51" s="25" t="n">
        <f aca="false">D51*$B$9+$B$10</f>
        <v>0.000979858104892983</v>
      </c>
      <c r="H51" s="24" t="n">
        <f aca="false">G51-F51</f>
        <v>4.31397985810489</v>
      </c>
      <c r="J51" s="26" t="n">
        <v>7.797</v>
      </c>
      <c r="K51" s="24" t="n">
        <v>-0.0479999</v>
      </c>
    </row>
    <row r="52" customFormat="false" ht="12.75" hidden="false" customHeight="false" outlineLevel="0" collapsed="false">
      <c r="A52" s="23" t="n">
        <v>3</v>
      </c>
      <c r="B52" s="24" t="s">
        <v>73</v>
      </c>
      <c r="C52" s="25" t="n">
        <v>11.4825</v>
      </c>
      <c r="D52" s="24" t="n">
        <v>7.596</v>
      </c>
      <c r="E52" s="24" t="n">
        <v>0.00565678</v>
      </c>
      <c r="F52" s="25" t="n">
        <v>0.0959997</v>
      </c>
      <c r="G52" s="25" t="n">
        <f aca="false">D52*$B$9+$B$10</f>
        <v>-0.00273210522188705</v>
      </c>
      <c r="H52" s="24" t="n">
        <f aca="false">G52-F52</f>
        <v>-0.098731805221887</v>
      </c>
      <c r="J52" s="26" t="n">
        <v>0.282</v>
      </c>
      <c r="K52" s="24" t="n">
        <v>-0.039</v>
      </c>
    </row>
    <row r="53" customFormat="false" ht="12.75" hidden="false" customHeight="false" outlineLevel="0" collapsed="false">
      <c r="A53" s="23" t="n">
        <v>3</v>
      </c>
      <c r="B53" s="24" t="s">
        <v>73</v>
      </c>
      <c r="C53" s="25" t="n">
        <v>7.012</v>
      </c>
      <c r="D53" s="24" t="n">
        <v>7.56</v>
      </c>
      <c r="E53" s="24" t="n">
        <v>0</v>
      </c>
      <c r="F53" s="25" t="n">
        <v>0.0570002</v>
      </c>
      <c r="G53" s="25" t="n">
        <f aca="false">D53*$B$9+$B$10</f>
        <v>-0.00271451297863216</v>
      </c>
      <c r="H53" s="24" t="n">
        <f aca="false">G53-F53</f>
        <v>-0.0597147129786322</v>
      </c>
      <c r="J53" s="26" t="n">
        <v>0.256</v>
      </c>
      <c r="K53" s="24" t="n">
        <v>-0.00599998</v>
      </c>
    </row>
    <row r="54" customFormat="false" ht="13.5" hidden="false" customHeight="false" outlineLevel="0" collapsed="false">
      <c r="A54" s="23" t="n">
        <v>3</v>
      </c>
      <c r="B54" s="24" t="s">
        <v>73</v>
      </c>
      <c r="C54" s="25" t="n">
        <v>3.145</v>
      </c>
      <c r="D54" s="24" t="n">
        <v>7.544</v>
      </c>
      <c r="E54" s="24" t="n">
        <v>0</v>
      </c>
      <c r="F54" s="25" t="n">
        <v>0.0760002</v>
      </c>
      <c r="G54" s="25" t="n">
        <f aca="false">D54*$B$9+$B$10</f>
        <v>-0.00270669420385222</v>
      </c>
      <c r="H54" s="24" t="n">
        <f aca="false">G54-F54</f>
        <v>-0.0787068942038522</v>
      </c>
      <c r="J54" s="26" t="n">
        <v>0.383</v>
      </c>
      <c r="K54" s="24" t="n">
        <v>0.00799999</v>
      </c>
    </row>
    <row r="55" customFormat="false" ht="13.5" hidden="false" customHeight="false" outlineLevel="0" collapsed="false">
      <c r="A55" s="27" t="n">
        <v>4</v>
      </c>
      <c r="B55" s="24" t="s">
        <v>73</v>
      </c>
      <c r="C55" s="28" t="n">
        <v>107.473</v>
      </c>
      <c r="D55" s="29" t="n">
        <v>2.197</v>
      </c>
      <c r="E55" s="29" t="n">
        <v>0</v>
      </c>
      <c r="F55" s="28" t="n">
        <v>-0.0350001</v>
      </c>
      <c r="G55" s="28" t="n">
        <f aca="false">D55*$B$9+$B$10</f>
        <v>-9.37574070785448E-005</v>
      </c>
      <c r="H55" s="29" t="n">
        <f aca="false">G55-F55</f>
        <v>0.0349063425929215</v>
      </c>
      <c r="J55" s="26" t="n">
        <v>1.006</v>
      </c>
      <c r="K55" s="24" t="n">
        <v>-0.081</v>
      </c>
    </row>
    <row r="56" customFormat="false" ht="12.75" hidden="false" customHeight="false" outlineLevel="0" collapsed="false">
      <c r="A56" s="23" t="n">
        <v>4</v>
      </c>
      <c r="B56" s="24" t="s">
        <v>72</v>
      </c>
      <c r="C56" s="25" t="n">
        <v>0</v>
      </c>
      <c r="D56" s="24" t="n">
        <v>0</v>
      </c>
      <c r="E56" s="24" t="n">
        <v>0</v>
      </c>
      <c r="F56" s="25" t="n">
        <v>-2.18</v>
      </c>
      <c r="G56" s="25" t="n">
        <f aca="false">D56*$B$9+$B$10</f>
        <v>0.000979858104892983</v>
      </c>
      <c r="H56" s="24" t="n">
        <f aca="false">G56-F56</f>
        <v>2.18097985810489</v>
      </c>
      <c r="J56" s="26" t="n">
        <v>1.732</v>
      </c>
      <c r="K56" s="24" t="n">
        <v>-0.114</v>
      </c>
    </row>
    <row r="57" customFormat="false" ht="12.75" hidden="false" customHeight="false" outlineLevel="0" collapsed="false">
      <c r="A57" s="23" t="n">
        <v>4</v>
      </c>
      <c r="B57" s="24" t="s">
        <v>73</v>
      </c>
      <c r="C57" s="25" t="n">
        <v>76.994</v>
      </c>
      <c r="D57" s="24" t="n">
        <v>3.831</v>
      </c>
      <c r="E57" s="24" t="n">
        <v>0</v>
      </c>
      <c r="F57" s="25" t="n">
        <v>-0.0349998</v>
      </c>
      <c r="G57" s="25" t="n">
        <f aca="false">D57*$B$9+$B$10</f>
        <v>-0.000892249781480673</v>
      </c>
      <c r="H57" s="24" t="n">
        <f aca="false">G57-F57</f>
        <v>0.0341075502185193</v>
      </c>
      <c r="J57" s="26" t="n">
        <v>1.878</v>
      </c>
      <c r="K57" s="24" t="n">
        <v>-0.133</v>
      </c>
    </row>
    <row r="58" customFormat="false" ht="12.75" hidden="false" customHeight="false" outlineLevel="0" collapsed="false">
      <c r="A58" s="23" t="n">
        <v>4</v>
      </c>
      <c r="B58" s="24" t="s">
        <v>73</v>
      </c>
      <c r="C58" s="25" t="n">
        <v>52.006</v>
      </c>
      <c r="D58" s="24" t="n">
        <v>4.744</v>
      </c>
      <c r="E58" s="24" t="n">
        <v>0</v>
      </c>
      <c r="F58" s="25" t="n">
        <v>-0.0549998</v>
      </c>
      <c r="G58" s="25" t="n">
        <f aca="false">D58*$B$9+$B$10</f>
        <v>-0.00133840861736142</v>
      </c>
      <c r="H58" s="24" t="n">
        <f aca="false">G58-F58</f>
        <v>0.0536613913826386</v>
      </c>
      <c r="J58" s="26" t="n">
        <v>2.313</v>
      </c>
      <c r="K58" s="24" t="n">
        <v>0.0709999</v>
      </c>
    </row>
    <row r="59" customFormat="false" ht="12.75" hidden="false" customHeight="false" outlineLevel="0" collapsed="false">
      <c r="A59" s="23" t="n">
        <v>4</v>
      </c>
      <c r="B59" s="24" t="s">
        <v>72</v>
      </c>
      <c r="C59" s="25" t="n">
        <v>0</v>
      </c>
      <c r="D59" s="24" t="n">
        <v>0</v>
      </c>
      <c r="E59" s="24" t="n">
        <v>0</v>
      </c>
      <c r="F59" s="25" t="n">
        <v>-5.898</v>
      </c>
      <c r="G59" s="25" t="n">
        <f aca="false">D59*$B$9+$B$10</f>
        <v>0.000979858104892983</v>
      </c>
      <c r="H59" s="24" t="n">
        <f aca="false">G59-F59</f>
        <v>5.89897985810489</v>
      </c>
      <c r="J59" s="26" t="n">
        <v>2.626</v>
      </c>
      <c r="K59" s="24" t="n">
        <v>-0.0500002</v>
      </c>
    </row>
    <row r="60" customFormat="false" ht="12.75" hidden="false" customHeight="false" outlineLevel="0" collapsed="false">
      <c r="A60" s="23" t="n">
        <v>4</v>
      </c>
      <c r="B60" s="24" t="s">
        <v>72</v>
      </c>
      <c r="C60" s="25" t="n">
        <v>22.997</v>
      </c>
      <c r="D60" s="24" t="n">
        <v>6.961</v>
      </c>
      <c r="E60" s="24" t="n">
        <v>0</v>
      </c>
      <c r="F60" s="25" t="n">
        <v>0.257</v>
      </c>
      <c r="G60" s="25" t="n">
        <f aca="false">D60*$B$9+$B$10</f>
        <v>-0.00242179759780788</v>
      </c>
      <c r="H60" s="24" t="n">
        <f aca="false">G60-F60</f>
        <v>-0.259421797597808</v>
      </c>
      <c r="J60" s="26" t="n">
        <v>3.308</v>
      </c>
      <c r="K60" s="24" t="n">
        <v>0.0240002</v>
      </c>
    </row>
    <row r="61" customFormat="false" ht="12.75" hidden="false" customHeight="false" outlineLevel="0" collapsed="false">
      <c r="A61" s="23" t="n">
        <v>4</v>
      </c>
      <c r="B61" s="24" t="s">
        <v>73</v>
      </c>
      <c r="C61" s="25" t="n">
        <v>11.497</v>
      </c>
      <c r="D61" s="24" t="n">
        <v>8.268</v>
      </c>
      <c r="E61" s="24" t="n">
        <v>0.0226278</v>
      </c>
      <c r="F61" s="25" t="n">
        <v>0.073</v>
      </c>
      <c r="G61" s="25" t="n">
        <f aca="false">D61*$B$9+$B$10</f>
        <v>-0.00306049376264484</v>
      </c>
      <c r="H61" s="24" t="n">
        <f aca="false">G61-F61</f>
        <v>-0.0760604937626448</v>
      </c>
      <c r="J61" s="26" t="n">
        <v>3.929</v>
      </c>
      <c r="K61" s="24" t="n">
        <v>0.113</v>
      </c>
    </row>
    <row r="62" customFormat="false" ht="12.75" hidden="false" customHeight="false" outlineLevel="0" collapsed="false">
      <c r="A62" s="23" t="n">
        <v>4</v>
      </c>
      <c r="B62" s="24" t="s">
        <v>72</v>
      </c>
      <c r="C62" s="25" t="n">
        <v>6.998</v>
      </c>
      <c r="D62" s="24" t="n">
        <v>8.19</v>
      </c>
      <c r="E62" s="24" t="n">
        <v>0</v>
      </c>
      <c r="F62" s="25" t="n">
        <v>0.196</v>
      </c>
      <c r="G62" s="25" t="n">
        <f aca="false">D62*$B$9+$B$10</f>
        <v>-0.00302237723559259</v>
      </c>
      <c r="H62" s="24" t="n">
        <f aca="false">G62-F62</f>
        <v>-0.199022377235593</v>
      </c>
      <c r="J62" s="26" t="n">
        <v>6.131</v>
      </c>
      <c r="K62" s="24" t="n">
        <v>0.052</v>
      </c>
    </row>
    <row r="63" customFormat="false" ht="13.5" hidden="false" customHeight="false" outlineLevel="0" collapsed="false">
      <c r="A63" s="23" t="n">
        <v>4</v>
      </c>
      <c r="B63" s="24" t="s">
        <v>72</v>
      </c>
      <c r="C63" s="25" t="n">
        <v>3.183</v>
      </c>
      <c r="D63" s="24" t="n">
        <v>8.194</v>
      </c>
      <c r="E63" s="24" t="n">
        <v>0</v>
      </c>
      <c r="F63" s="25" t="n">
        <v>0.364</v>
      </c>
      <c r="G63" s="25" t="n">
        <f aca="false">D63*$B$9+$B$10</f>
        <v>-0.00302433192928758</v>
      </c>
      <c r="H63" s="24" t="n">
        <f aca="false">G63-F63</f>
        <v>-0.367024331929288</v>
      </c>
      <c r="J63" s="26" t="n">
        <v>6.411</v>
      </c>
      <c r="K63" s="24" t="n">
        <v>-0.0360003</v>
      </c>
    </row>
    <row r="64" customFormat="false" ht="13.5" hidden="false" customHeight="false" outlineLevel="0" collapsed="false">
      <c r="A64" s="27" t="n">
        <v>5</v>
      </c>
      <c r="B64" s="24" t="s">
        <v>72</v>
      </c>
      <c r="C64" s="28" t="n">
        <v>0</v>
      </c>
      <c r="D64" s="29" t="n">
        <v>0</v>
      </c>
      <c r="E64" s="29" t="n">
        <v>0</v>
      </c>
      <c r="F64" s="28" t="n">
        <v>-1.295</v>
      </c>
      <c r="G64" s="28" t="n">
        <f aca="false">D64*$B$9+$B$10</f>
        <v>0.000979858104892983</v>
      </c>
      <c r="H64" s="29" t="n">
        <f aca="false">G64-F64</f>
        <v>1.29597985810489</v>
      </c>
      <c r="J64" s="26" t="n">
        <v>6.646</v>
      </c>
      <c r="K64" s="24" t="n">
        <v>-0.0490003</v>
      </c>
    </row>
    <row r="65" customFormat="false" ht="12.75" hidden="false" customHeight="false" outlineLevel="0" collapsed="false">
      <c r="A65" s="23" t="n">
        <v>5</v>
      </c>
      <c r="B65" s="24" t="s">
        <v>73</v>
      </c>
      <c r="C65" s="25" t="n">
        <v>251.991</v>
      </c>
      <c r="D65" s="24" t="n">
        <v>1.563</v>
      </c>
      <c r="E65" s="24" t="n">
        <v>0</v>
      </c>
      <c r="F65" s="25" t="n">
        <v>-0.00800002</v>
      </c>
      <c r="G65" s="25" t="n">
        <f aca="false">D65*$B$9+$B$10</f>
        <v>0.000216061543576871</v>
      </c>
      <c r="H65" s="24" t="n">
        <f aca="false">G65-F65</f>
        <v>0.00821608154357687</v>
      </c>
      <c r="J65" s="26" t="n">
        <v>6.989</v>
      </c>
      <c r="K65" s="24" t="n">
        <v>-0.124</v>
      </c>
    </row>
    <row r="66" customFormat="false" ht="12.75" hidden="false" customHeight="false" outlineLevel="0" collapsed="false">
      <c r="A66" s="23" t="n">
        <v>5</v>
      </c>
      <c r="B66" s="24" t="s">
        <v>73</v>
      </c>
      <c r="C66" s="25" t="n">
        <v>199.995</v>
      </c>
      <c r="D66" s="24" t="n">
        <v>2.075</v>
      </c>
      <c r="E66" s="24" t="n">
        <v>0</v>
      </c>
      <c r="F66" s="25" t="n">
        <v>0.0740001</v>
      </c>
      <c r="G66" s="25" t="n">
        <f aca="false">D66*$B$9+$B$10</f>
        <v>-3.41392493814459E-005</v>
      </c>
      <c r="H66" s="24" t="n">
        <f aca="false">G66-F66</f>
        <v>-0.0740342392493815</v>
      </c>
      <c r="J66" s="26" t="n">
        <v>0.294</v>
      </c>
      <c r="K66" s="24" t="n">
        <v>-0.02</v>
      </c>
    </row>
    <row r="67" customFormat="false" ht="12.75" hidden="false" customHeight="false" outlineLevel="0" collapsed="false">
      <c r="A67" s="23" t="n">
        <v>5</v>
      </c>
      <c r="B67" s="24" t="s">
        <v>73</v>
      </c>
      <c r="C67" s="25" t="n">
        <v>176.978</v>
      </c>
      <c r="D67" s="24" t="n">
        <v>2.439</v>
      </c>
      <c r="E67" s="24" t="n">
        <v>0</v>
      </c>
      <c r="F67" s="25" t="n">
        <v>0.0449998</v>
      </c>
      <c r="G67" s="25" t="n">
        <f aca="false">D67*$B$9+$B$10</f>
        <v>-0.000212016375625249</v>
      </c>
      <c r="H67" s="24" t="n">
        <f aca="false">G67-F67</f>
        <v>-0.0452118163756253</v>
      </c>
      <c r="J67" s="26" t="n">
        <v>0.386</v>
      </c>
      <c r="K67" s="24" t="n">
        <v>-0.014</v>
      </c>
    </row>
    <row r="68" customFormat="false" ht="12.75" hidden="false" customHeight="false" outlineLevel="0" collapsed="false">
      <c r="A68" s="23" t="n">
        <v>5</v>
      </c>
      <c r="B68" s="24" t="s">
        <v>73</v>
      </c>
      <c r="C68" s="25" t="n">
        <v>149.997</v>
      </c>
      <c r="D68" s="24" t="n">
        <v>3.382</v>
      </c>
      <c r="E68" s="24" t="n">
        <v>0</v>
      </c>
      <c r="F68" s="25" t="n">
        <v>0.0179999</v>
      </c>
      <c r="G68" s="25" t="n">
        <f aca="false">D68*$B$9+$B$10</f>
        <v>-0.000672835414218399</v>
      </c>
      <c r="H68" s="24" t="n">
        <f aca="false">G68-F68</f>
        <v>-0.0186727354142184</v>
      </c>
      <c r="J68" s="26" t="n">
        <v>1.438</v>
      </c>
      <c r="K68" s="24" t="n">
        <v>-0.034</v>
      </c>
    </row>
    <row r="69" customFormat="false" ht="12.75" hidden="false" customHeight="false" outlineLevel="0" collapsed="false">
      <c r="A69" s="23" t="n">
        <v>5</v>
      </c>
      <c r="B69" s="24" t="s">
        <v>73</v>
      </c>
      <c r="C69" s="25" t="n">
        <v>124.995</v>
      </c>
      <c r="D69" s="24" t="n">
        <v>4.127</v>
      </c>
      <c r="E69" s="24" t="n">
        <v>0</v>
      </c>
      <c r="F69" s="25" t="n">
        <v>0.111</v>
      </c>
      <c r="G69" s="25" t="n">
        <f aca="false">D69*$B$9+$B$10</f>
        <v>-0.0010368971149097</v>
      </c>
      <c r="H69" s="24" t="n">
        <f aca="false">G69-F69</f>
        <v>-0.11203689711491</v>
      </c>
      <c r="J69" s="26" t="n">
        <v>1.8035</v>
      </c>
      <c r="K69" s="24" t="n">
        <v>-0.0145</v>
      </c>
    </row>
    <row r="70" customFormat="false" ht="12.75" hidden="false" customHeight="false" outlineLevel="0" collapsed="false">
      <c r="A70" s="23" t="n">
        <v>5</v>
      </c>
      <c r="B70" s="24" t="s">
        <v>73</v>
      </c>
      <c r="C70" s="25" t="n">
        <v>100.007</v>
      </c>
      <c r="D70" s="24" t="n">
        <v>5.479</v>
      </c>
      <c r="E70" s="24" t="n">
        <v>0</v>
      </c>
      <c r="F70" s="25" t="n">
        <v>0.161</v>
      </c>
      <c r="G70" s="25" t="n">
        <f aca="false">D70*$B$9+$B$10</f>
        <v>-0.00169758358381526</v>
      </c>
      <c r="H70" s="24" t="n">
        <f aca="false">G70-F70</f>
        <v>-0.162697583583815</v>
      </c>
      <c r="J70" s="26" t="n">
        <v>3.955</v>
      </c>
      <c r="K70" s="24" t="n">
        <v>-0.0490003</v>
      </c>
    </row>
    <row r="71" customFormat="false" ht="12.75" hidden="false" customHeight="false" outlineLevel="0" collapsed="false">
      <c r="A71" s="23" t="n">
        <v>5</v>
      </c>
      <c r="B71" s="24" t="s">
        <v>72</v>
      </c>
      <c r="C71" s="25" t="n">
        <v>75.015</v>
      </c>
      <c r="D71" s="24" t="n">
        <v>6.209</v>
      </c>
      <c r="E71" s="24" t="n">
        <v>0</v>
      </c>
      <c r="F71" s="25" t="n">
        <v>0.265</v>
      </c>
      <c r="G71" s="25" t="n">
        <f aca="false">D71*$B$9+$B$10</f>
        <v>-0.00205431518315036</v>
      </c>
      <c r="H71" s="24" t="n">
        <f aca="false">G71-F71</f>
        <v>-0.26705431518315</v>
      </c>
      <c r="J71" s="26" t="n">
        <v>4.587</v>
      </c>
      <c r="K71" s="24" t="n">
        <v>0.086</v>
      </c>
    </row>
    <row r="72" customFormat="false" ht="12.75" hidden="false" customHeight="false" outlineLevel="0" collapsed="false">
      <c r="A72" s="23" t="n">
        <v>5</v>
      </c>
      <c r="B72" s="24" t="s">
        <v>73</v>
      </c>
      <c r="C72" s="25" t="n">
        <v>49.999</v>
      </c>
      <c r="D72" s="24" t="n">
        <v>6.614</v>
      </c>
      <c r="E72" s="24" t="n">
        <v>0</v>
      </c>
      <c r="F72" s="25" t="n">
        <v>0.0079999</v>
      </c>
      <c r="G72" s="25" t="n">
        <f aca="false">D72*$B$9+$B$10</f>
        <v>-0.00225222791976777</v>
      </c>
      <c r="H72" s="24" t="n">
        <f aca="false">G72-F72</f>
        <v>-0.0102521279197678</v>
      </c>
      <c r="J72" s="26" t="n">
        <v>6.452</v>
      </c>
      <c r="K72" s="24" t="n">
        <v>0</v>
      </c>
    </row>
    <row r="73" customFormat="false" ht="12.75" hidden="false" customHeight="false" outlineLevel="0" collapsed="false">
      <c r="A73" s="23" t="n">
        <v>5</v>
      </c>
      <c r="B73" s="24" t="s">
        <v>72</v>
      </c>
      <c r="C73" s="25" t="n">
        <v>0</v>
      </c>
      <c r="D73" s="24" t="n">
        <v>0</v>
      </c>
      <c r="E73" s="24" t="n">
        <v>0</v>
      </c>
      <c r="F73" s="25" t="n">
        <v>-6.674</v>
      </c>
      <c r="G73" s="25" t="n">
        <f aca="false">D73*$B$9+$B$10</f>
        <v>0.000979858104892983</v>
      </c>
      <c r="H73" s="24" t="n">
        <f aca="false">G73-F73</f>
        <v>6.67497985810489</v>
      </c>
      <c r="J73" s="26" t="n">
        <v>7.066</v>
      </c>
      <c r="K73" s="24" t="n">
        <v>-0.0209999</v>
      </c>
    </row>
    <row r="74" customFormat="false" ht="12.75" hidden="false" customHeight="false" outlineLevel="0" collapsed="false">
      <c r="A74" s="23" t="n">
        <v>5</v>
      </c>
      <c r="B74" s="24" t="s">
        <v>72</v>
      </c>
      <c r="C74" s="25" t="n">
        <v>0</v>
      </c>
      <c r="D74" s="24" t="n">
        <v>0</v>
      </c>
      <c r="E74" s="24" t="n">
        <v>0</v>
      </c>
      <c r="F74" s="25" t="n">
        <v>-7.595</v>
      </c>
      <c r="G74" s="25" t="n">
        <f aca="false">D74*$B$9+$B$10</f>
        <v>0.000979858104892983</v>
      </c>
      <c r="H74" s="24" t="n">
        <f aca="false">G74-F74</f>
        <v>7.59597985810489</v>
      </c>
      <c r="J74" s="26" t="n">
        <v>7.003</v>
      </c>
      <c r="K74" s="24" t="n">
        <v>0.00999975</v>
      </c>
    </row>
    <row r="75" customFormat="false" ht="12.75" hidden="false" customHeight="false" outlineLevel="0" collapsed="false">
      <c r="A75" s="23" t="n">
        <v>5</v>
      </c>
      <c r="B75" s="24" t="s">
        <v>73</v>
      </c>
      <c r="C75" s="25" t="n">
        <v>11.985</v>
      </c>
      <c r="D75" s="24" t="n">
        <v>7.812</v>
      </c>
      <c r="E75" s="24" t="n">
        <v>0</v>
      </c>
      <c r="F75" s="25" t="n">
        <v>-0.0640001</v>
      </c>
      <c r="G75" s="25" t="n">
        <f aca="false">D75*$B$9+$B$10</f>
        <v>-0.00283765868141634</v>
      </c>
      <c r="H75" s="24" t="n">
        <f aca="false">G75-F75</f>
        <v>0.0611624413185837</v>
      </c>
      <c r="J75" s="26" t="n">
        <v>2.264</v>
      </c>
      <c r="K75" s="24" t="n">
        <v>-0.218</v>
      </c>
    </row>
    <row r="76" customFormat="false" ht="12.75" hidden="false" customHeight="false" outlineLevel="0" collapsed="false">
      <c r="A76" s="23" t="n">
        <v>5</v>
      </c>
      <c r="B76" s="24" t="s">
        <v>73</v>
      </c>
      <c r="C76" s="25" t="n">
        <v>6.991</v>
      </c>
      <c r="D76" s="24" t="n">
        <v>7.797</v>
      </c>
      <c r="E76" s="24" t="n">
        <v>0</v>
      </c>
      <c r="F76" s="25" t="n">
        <v>-0.0479999</v>
      </c>
      <c r="G76" s="25" t="n">
        <f aca="false">D76*$B$9+$B$10</f>
        <v>-0.00283032858006013</v>
      </c>
      <c r="H76" s="24" t="n">
        <f aca="false">G76-F76</f>
        <v>0.0451695714199399</v>
      </c>
      <c r="J76" s="26" t="n">
        <v>3.221</v>
      </c>
      <c r="K76" s="24" t="n">
        <v>0.0309999</v>
      </c>
    </row>
    <row r="77" customFormat="false" ht="13.5" hidden="false" customHeight="false" outlineLevel="0" collapsed="false">
      <c r="A77" s="23" t="n">
        <v>5</v>
      </c>
      <c r="B77" s="24" t="s">
        <v>72</v>
      </c>
      <c r="C77" s="25" t="n">
        <v>0</v>
      </c>
      <c r="D77" s="24" t="n">
        <v>0</v>
      </c>
      <c r="E77" s="24" t="n">
        <v>0</v>
      </c>
      <c r="F77" s="25" t="n">
        <v>-7.842</v>
      </c>
      <c r="G77" s="25" t="n">
        <f aca="false">D77*$B$9+$B$10</f>
        <v>0.000979858104892983</v>
      </c>
      <c r="H77" s="24" t="n">
        <f aca="false">G77-F77</f>
        <v>7.84297985810489</v>
      </c>
      <c r="J77" s="26" t="n">
        <v>3.758</v>
      </c>
      <c r="K77" s="24" t="n">
        <v>0.0599999</v>
      </c>
    </row>
    <row r="78" customFormat="false" ht="13.5" hidden="false" customHeight="false" outlineLevel="0" collapsed="false">
      <c r="A78" s="27" t="n">
        <v>6</v>
      </c>
      <c r="B78" s="24" t="s">
        <v>73</v>
      </c>
      <c r="C78" s="28" t="n">
        <v>921.976</v>
      </c>
      <c r="D78" s="29" t="n">
        <v>0.282</v>
      </c>
      <c r="E78" s="29" t="n">
        <v>0</v>
      </c>
      <c r="F78" s="28" t="n">
        <v>-0.039</v>
      </c>
      <c r="G78" s="28" t="n">
        <f aca="false">D78*$B$9+$B$10</f>
        <v>0.00084205219939641</v>
      </c>
      <c r="H78" s="29" t="n">
        <f aca="false">G78-F78</f>
        <v>0.0398420521993964</v>
      </c>
      <c r="J78" s="26" t="n">
        <v>6.8825</v>
      </c>
      <c r="K78" s="24" t="n">
        <v>-0.0275002</v>
      </c>
    </row>
    <row r="79" customFormat="false" ht="12.75" hidden="false" customHeight="false" outlineLevel="0" collapsed="false">
      <c r="A79" s="23" t="n">
        <v>6</v>
      </c>
      <c r="B79" s="24" t="s">
        <v>73</v>
      </c>
      <c r="C79" s="25" t="n">
        <v>800.019</v>
      </c>
      <c r="D79" s="24" t="n">
        <v>0.256</v>
      </c>
      <c r="E79" s="24" t="n">
        <v>0</v>
      </c>
      <c r="F79" s="25" t="n">
        <v>-0.00599998</v>
      </c>
      <c r="G79" s="25" t="n">
        <f aca="false">D79*$B$9+$B$10</f>
        <v>0.000854757708413824</v>
      </c>
      <c r="H79" s="24" t="n">
        <f aca="false">G79-F79</f>
        <v>0.00685473770841383</v>
      </c>
      <c r="J79" s="26" t="n">
        <v>6.946</v>
      </c>
      <c r="K79" s="24" t="n">
        <v>-0.105</v>
      </c>
    </row>
    <row r="80" customFormat="false" ht="12.75" hidden="false" customHeight="false" outlineLevel="0" collapsed="false">
      <c r="A80" s="23" t="n">
        <v>6</v>
      </c>
      <c r="B80" s="24" t="s">
        <v>73</v>
      </c>
      <c r="C80" s="25" t="n">
        <v>599.994</v>
      </c>
      <c r="D80" s="24" t="n">
        <v>0.383</v>
      </c>
      <c r="E80" s="24" t="n">
        <v>0</v>
      </c>
      <c r="F80" s="25" t="n">
        <v>0.00799999</v>
      </c>
      <c r="G80" s="25" t="n">
        <f aca="false">D80*$B$9+$B$10</f>
        <v>0.000792696183597992</v>
      </c>
      <c r="H80" s="24" t="n">
        <f aca="false">G80-F80</f>
        <v>-0.00720729381640201</v>
      </c>
      <c r="J80" s="26" t="n">
        <v>2.807</v>
      </c>
      <c r="K80" s="24" t="n">
        <v>-0.0420001</v>
      </c>
    </row>
    <row r="81" customFormat="false" ht="12.75" hidden="false" customHeight="false" outlineLevel="0" collapsed="false">
      <c r="A81" s="23" t="n">
        <v>6</v>
      </c>
      <c r="B81" s="24" t="s">
        <v>73</v>
      </c>
      <c r="C81" s="25" t="n">
        <v>401.989</v>
      </c>
      <c r="D81" s="24" t="n">
        <v>1.006</v>
      </c>
      <c r="E81" s="24" t="n">
        <v>0</v>
      </c>
      <c r="F81" s="25" t="n">
        <v>-0.081</v>
      </c>
      <c r="G81" s="25" t="n">
        <f aca="false">D81*$B$9+$B$10</f>
        <v>0.00048825264060379</v>
      </c>
      <c r="H81" s="24" t="n">
        <f aca="false">G81-F81</f>
        <v>0.0814882526406038</v>
      </c>
      <c r="J81" s="26" t="n">
        <v>3.739</v>
      </c>
      <c r="K81" s="24" t="n">
        <v>0.0270002</v>
      </c>
    </row>
    <row r="82" customFormat="false" ht="12.75" hidden="false" customHeight="false" outlineLevel="0" collapsed="false">
      <c r="A82" s="23" t="n">
        <v>6</v>
      </c>
      <c r="B82" s="24" t="s">
        <v>73</v>
      </c>
      <c r="C82" s="25" t="n">
        <v>299.984</v>
      </c>
      <c r="D82" s="24" t="n">
        <v>1.732</v>
      </c>
      <c r="E82" s="24" t="n">
        <v>0</v>
      </c>
      <c r="F82" s="25" t="n">
        <v>-0.114</v>
      </c>
      <c r="G82" s="25" t="n">
        <f aca="false">D82*$B$9+$B$10</f>
        <v>0.000133475734963677</v>
      </c>
      <c r="H82" s="24" t="n">
        <f aca="false">G82-F82</f>
        <v>0.114133475734964</v>
      </c>
      <c r="J82" s="26" t="n">
        <v>7.371</v>
      </c>
      <c r="K82" s="24" t="n">
        <v>-0.00199986</v>
      </c>
    </row>
    <row r="83" customFormat="false" ht="12.75" hidden="false" customHeight="false" outlineLevel="0" collapsed="false">
      <c r="A83" s="23" t="n">
        <v>6</v>
      </c>
      <c r="B83" s="24" t="s">
        <v>73</v>
      </c>
      <c r="C83" s="25" t="n">
        <v>250.015</v>
      </c>
      <c r="D83" s="24" t="n">
        <v>1.878</v>
      </c>
      <c r="E83" s="24" t="n">
        <v>0</v>
      </c>
      <c r="F83" s="25" t="n">
        <v>-0.133</v>
      </c>
      <c r="G83" s="25" t="n">
        <f aca="false">D83*$B$9+$B$10</f>
        <v>6.21294150966566E-005</v>
      </c>
      <c r="H83" s="24" t="n">
        <f aca="false">G83-F83</f>
        <v>0.133062129415097</v>
      </c>
      <c r="J83" s="26" t="n">
        <v>7.364</v>
      </c>
      <c r="K83" s="24" t="n">
        <v>-0.0120001</v>
      </c>
    </row>
    <row r="84" customFormat="false" ht="12.75" hidden="false" customHeight="false" outlineLevel="0" collapsed="false">
      <c r="A84" s="23" t="n">
        <v>6</v>
      </c>
      <c r="B84" s="24" t="s">
        <v>73</v>
      </c>
      <c r="C84" s="25" t="n">
        <v>200.003</v>
      </c>
      <c r="D84" s="24" t="n">
        <v>2.313</v>
      </c>
      <c r="E84" s="24" t="n">
        <v>0</v>
      </c>
      <c r="F84" s="25" t="n">
        <v>0.0709999</v>
      </c>
      <c r="G84" s="25" t="n">
        <f aca="false">D84*$B$9+$B$10</f>
        <v>-0.000150443524233164</v>
      </c>
      <c r="H84" s="24" t="n">
        <f aca="false">G84-F84</f>
        <v>-0.0711503435242332</v>
      </c>
      <c r="J84" s="26" t="n">
        <v>0.458</v>
      </c>
      <c r="K84" s="24" t="n">
        <v>-0.00999999</v>
      </c>
    </row>
    <row r="85" customFormat="false" ht="12.75" hidden="false" customHeight="false" outlineLevel="0" collapsed="false">
      <c r="A85" s="23" t="n">
        <v>6</v>
      </c>
      <c r="B85" s="24" t="s">
        <v>73</v>
      </c>
      <c r="C85" s="25" t="n">
        <v>174.999</v>
      </c>
      <c r="D85" s="24" t="n">
        <v>2.626</v>
      </c>
      <c r="E85" s="24" t="n">
        <v>0</v>
      </c>
      <c r="F85" s="25" t="n">
        <v>-0.0500002</v>
      </c>
      <c r="G85" s="25" t="n">
        <f aca="false">D85*$B$9+$B$10</f>
        <v>-0.000303398305865884</v>
      </c>
      <c r="H85" s="24" t="n">
        <f aca="false">G85-F85</f>
        <v>0.0496968016941341</v>
      </c>
      <c r="J85" s="26" t="n">
        <v>0.29</v>
      </c>
      <c r="K85" s="24" t="n">
        <v>-0.083</v>
      </c>
    </row>
    <row r="86" customFormat="false" ht="12.75" hidden="false" customHeight="false" outlineLevel="0" collapsed="false">
      <c r="A86" s="23" t="n">
        <v>6</v>
      </c>
      <c r="B86" s="24" t="s">
        <v>73</v>
      </c>
      <c r="C86" s="25" t="n">
        <v>149.99</v>
      </c>
      <c r="D86" s="24" t="n">
        <v>3.308</v>
      </c>
      <c r="E86" s="24" t="n">
        <v>0</v>
      </c>
      <c r="F86" s="25" t="n">
        <v>0.0240002</v>
      </c>
      <c r="G86" s="25" t="n">
        <f aca="false">D86*$B$9+$B$10</f>
        <v>-0.000636673580861142</v>
      </c>
      <c r="H86" s="24" t="n">
        <f aca="false">G86-F86</f>
        <v>-0.0246368735808611</v>
      </c>
      <c r="J86" s="26" t="n">
        <v>0.271</v>
      </c>
      <c r="K86" s="24" t="n">
        <v>-0.022</v>
      </c>
    </row>
    <row r="87" customFormat="false" ht="12.75" hidden="false" customHeight="false" outlineLevel="0" collapsed="false">
      <c r="A87" s="23" t="n">
        <v>6</v>
      </c>
      <c r="B87" s="24" t="s">
        <v>73</v>
      </c>
      <c r="C87" s="25" t="n">
        <v>125.015</v>
      </c>
      <c r="D87" s="24" t="n">
        <v>3.929</v>
      </c>
      <c r="E87" s="24" t="n">
        <v>0</v>
      </c>
      <c r="F87" s="25" t="n">
        <v>0.113</v>
      </c>
      <c r="G87" s="25" t="n">
        <f aca="false">D87*$B$9+$B$10</f>
        <v>-0.000940139777007851</v>
      </c>
      <c r="H87" s="24" t="n">
        <f aca="false">G87-F87</f>
        <v>-0.113940139777008</v>
      </c>
      <c r="J87" s="26" t="n">
        <v>0.447</v>
      </c>
      <c r="K87" s="24" t="n">
        <v>0.028</v>
      </c>
    </row>
    <row r="88" customFormat="false" ht="12.75" hidden="false" customHeight="false" outlineLevel="0" collapsed="false">
      <c r="A88" s="23" t="n">
        <v>6</v>
      </c>
      <c r="B88" s="24" t="s">
        <v>72</v>
      </c>
      <c r="C88" s="25" t="n">
        <v>102.004</v>
      </c>
      <c r="D88" s="24" t="n">
        <v>4.88</v>
      </c>
      <c r="E88" s="24" t="n">
        <v>0</v>
      </c>
      <c r="F88" s="25" t="n">
        <v>0.436</v>
      </c>
      <c r="G88" s="25" t="n">
        <f aca="false">D88*$B$9+$B$10</f>
        <v>-0.00140486820299097</v>
      </c>
      <c r="H88" s="24" t="n">
        <f aca="false">G88-F88</f>
        <v>-0.437404868202991</v>
      </c>
      <c r="J88" s="26" t="n">
        <v>1.093</v>
      </c>
      <c r="K88" s="24" t="n">
        <v>-0.0189999</v>
      </c>
    </row>
    <row r="89" customFormat="false" ht="12.75" hidden="false" customHeight="false" outlineLevel="0" collapsed="false">
      <c r="A89" s="23" t="n">
        <v>6</v>
      </c>
      <c r="B89" s="24" t="s">
        <v>73</v>
      </c>
      <c r="C89" s="25" t="n">
        <v>75.008</v>
      </c>
      <c r="D89" s="24" t="n">
        <v>6.131</v>
      </c>
      <c r="E89" s="24" t="n">
        <v>0</v>
      </c>
      <c r="F89" s="25" t="n">
        <v>0.052</v>
      </c>
      <c r="G89" s="25" t="n">
        <f aca="false">D89*$B$9+$B$10</f>
        <v>-0.00201619865609811</v>
      </c>
      <c r="H89" s="24" t="n">
        <f aca="false">G89-F89</f>
        <v>-0.0540161986560981</v>
      </c>
      <c r="J89" s="26" t="n">
        <v>1.489</v>
      </c>
      <c r="K89" s="24" t="n">
        <v>0.0109999</v>
      </c>
    </row>
    <row r="90" customFormat="false" ht="12.75" hidden="false" customHeight="false" outlineLevel="0" collapsed="false">
      <c r="A90" s="23" t="n">
        <v>6</v>
      </c>
      <c r="B90" s="24" t="s">
        <v>73</v>
      </c>
      <c r="C90" s="25" t="n">
        <v>52.022</v>
      </c>
      <c r="D90" s="24" t="n">
        <v>6.411</v>
      </c>
      <c r="E90" s="24" t="n">
        <v>0</v>
      </c>
      <c r="F90" s="25" t="n">
        <v>-0.0360003</v>
      </c>
      <c r="G90" s="25" t="n">
        <f aca="false">D90*$B$9+$B$10</f>
        <v>-0.00215302721474719</v>
      </c>
      <c r="H90" s="24" t="n">
        <f aca="false">G90-F90</f>
        <v>0.0338472727852528</v>
      </c>
      <c r="J90" s="26" t="n">
        <v>1.759</v>
      </c>
      <c r="K90" s="24" t="n">
        <v>-0.0840001</v>
      </c>
    </row>
    <row r="91" customFormat="false" ht="12.75" hidden="false" customHeight="false" outlineLevel="0" collapsed="false">
      <c r="A91" s="23" t="n">
        <v>6</v>
      </c>
      <c r="B91" s="24" t="s">
        <v>72</v>
      </c>
      <c r="C91" s="25" t="n">
        <v>0</v>
      </c>
      <c r="D91" s="24" t="n">
        <v>0</v>
      </c>
      <c r="E91" s="24" t="n">
        <v>0</v>
      </c>
      <c r="F91" s="25" t="n">
        <v>-6.437</v>
      </c>
      <c r="G91" s="25" t="n">
        <f aca="false">D91*$B$9+$B$10</f>
        <v>0.000979858104892983</v>
      </c>
      <c r="H91" s="24" t="n">
        <f aca="false">G91-F91</f>
        <v>6.43797985810489</v>
      </c>
      <c r="J91" s="26" t="n">
        <v>2.769</v>
      </c>
      <c r="K91" s="24" t="n">
        <v>-0.0409999</v>
      </c>
    </row>
    <row r="92" customFormat="false" ht="12.75" hidden="false" customHeight="false" outlineLevel="0" collapsed="false">
      <c r="A92" s="23" t="n">
        <v>6</v>
      </c>
      <c r="B92" s="24" t="s">
        <v>72</v>
      </c>
      <c r="C92" s="25" t="n">
        <v>0</v>
      </c>
      <c r="D92" s="24" t="n">
        <v>0</v>
      </c>
      <c r="E92" s="24" t="n">
        <v>0</v>
      </c>
      <c r="F92" s="25" t="n">
        <v>-5.945</v>
      </c>
      <c r="G92" s="25" t="n">
        <f aca="false">D92*$B$9+$B$10</f>
        <v>0.000979858104892983</v>
      </c>
      <c r="H92" s="24" t="n">
        <f aca="false">G92-F92</f>
        <v>5.94597985810489</v>
      </c>
      <c r="J92" s="26" t="n">
        <v>3.436</v>
      </c>
      <c r="K92" s="24" t="n">
        <v>0.0480001</v>
      </c>
    </row>
    <row r="93" customFormat="false" ht="12.75" hidden="false" customHeight="false" outlineLevel="0" collapsed="false">
      <c r="A93" s="23" t="n">
        <v>6</v>
      </c>
      <c r="B93" s="24" t="s">
        <v>73</v>
      </c>
      <c r="C93" s="25" t="n">
        <v>10.498</v>
      </c>
      <c r="D93" s="24" t="n">
        <v>6.646</v>
      </c>
      <c r="E93" s="24" t="n">
        <v>0.0410123</v>
      </c>
      <c r="F93" s="25" t="n">
        <v>-0.0490003</v>
      </c>
      <c r="G93" s="25" t="n">
        <f aca="false">D93*$B$9+$B$10</f>
        <v>-0.00226786546932767</v>
      </c>
      <c r="H93" s="24" t="n">
        <f aca="false">G93-F93</f>
        <v>0.0467324345306723</v>
      </c>
      <c r="J93" s="26" t="n">
        <v>3.864</v>
      </c>
      <c r="K93" s="24" t="n">
        <v>0.117</v>
      </c>
    </row>
    <row r="94" customFormat="false" ht="12.75" hidden="false" customHeight="false" outlineLevel="0" collapsed="false">
      <c r="A94" s="23" t="n">
        <v>6</v>
      </c>
      <c r="B94" s="24" t="s">
        <v>73</v>
      </c>
      <c r="C94" s="25" t="n">
        <v>4.986</v>
      </c>
      <c r="D94" s="24" t="n">
        <v>6.989</v>
      </c>
      <c r="E94" s="24" t="n">
        <v>0</v>
      </c>
      <c r="F94" s="25" t="n">
        <v>-0.124</v>
      </c>
      <c r="G94" s="25" t="n">
        <f aca="false">D94*$B$9+$B$10</f>
        <v>-0.00243548045367279</v>
      </c>
      <c r="H94" s="24" t="n">
        <f aca="false">G94-F94</f>
        <v>0.121564519546327</v>
      </c>
      <c r="J94" s="26" t="n">
        <v>5.068</v>
      </c>
      <c r="K94" s="24" t="n">
        <v>-0.0170002</v>
      </c>
    </row>
    <row r="95" customFormat="false" ht="13.5" hidden="false" customHeight="false" outlineLevel="0" collapsed="false">
      <c r="A95" s="23" t="n">
        <v>6</v>
      </c>
      <c r="B95" s="24" t="s">
        <v>72</v>
      </c>
      <c r="C95" s="25" t="n">
        <v>0</v>
      </c>
      <c r="D95" s="24" t="n">
        <v>0</v>
      </c>
      <c r="E95" s="24" t="n">
        <v>0</v>
      </c>
      <c r="F95" s="25" t="n">
        <v>-7.197</v>
      </c>
      <c r="G95" s="25" t="n">
        <f aca="false">D95*$B$9+$B$10</f>
        <v>0.000979858104892983</v>
      </c>
      <c r="H95" s="24" t="n">
        <f aca="false">G95-F95</f>
        <v>7.19797985810489</v>
      </c>
      <c r="J95" s="26" t="n">
        <v>6.274</v>
      </c>
      <c r="K95" s="24" t="n">
        <v>-0.0669999</v>
      </c>
    </row>
    <row r="96" customFormat="false" ht="13.5" hidden="false" customHeight="false" outlineLevel="0" collapsed="false">
      <c r="A96" s="27" t="n">
        <v>7</v>
      </c>
      <c r="B96" s="24" t="s">
        <v>72</v>
      </c>
      <c r="C96" s="28" t="n">
        <v>0</v>
      </c>
      <c r="D96" s="29" t="n">
        <v>0</v>
      </c>
      <c r="E96" s="29" t="n">
        <v>0</v>
      </c>
      <c r="F96" s="28" t="n">
        <v>-0.522</v>
      </c>
      <c r="G96" s="28" t="n">
        <f aca="false">D96*$B$9+$B$10</f>
        <v>0.000979858104892983</v>
      </c>
      <c r="H96" s="29" t="n">
        <f aca="false">G96-F96</f>
        <v>0.522979858104893</v>
      </c>
      <c r="J96" s="26" t="n">
        <v>6.109</v>
      </c>
      <c r="K96" s="24" t="n">
        <v>-0.207</v>
      </c>
    </row>
    <row r="97" customFormat="false" ht="12.75" hidden="false" customHeight="false" outlineLevel="0" collapsed="false">
      <c r="A97" s="23" t="n">
        <v>7</v>
      </c>
      <c r="B97" s="24" t="s">
        <v>73</v>
      </c>
      <c r="C97" s="25" t="n">
        <v>1001.01</v>
      </c>
      <c r="D97" s="24" t="n">
        <v>0.294</v>
      </c>
      <c r="E97" s="24" t="n">
        <v>0.0127279</v>
      </c>
      <c r="F97" s="25" t="n">
        <v>-0.02</v>
      </c>
      <c r="G97" s="25" t="n">
        <f aca="false">D97*$B$9+$B$10</f>
        <v>0.000836188118311449</v>
      </c>
      <c r="H97" s="24" t="n">
        <f aca="false">G97-F97</f>
        <v>0.0208361881183115</v>
      </c>
      <c r="J97" s="26" t="n">
        <v>6.919</v>
      </c>
      <c r="K97" s="24" t="n">
        <v>0.0310001</v>
      </c>
    </row>
    <row r="98" customFormat="false" ht="12.75" hidden="false" customHeight="false" outlineLevel="0" collapsed="false">
      <c r="A98" s="23" t="n">
        <v>7</v>
      </c>
      <c r="B98" s="24" t="s">
        <v>72</v>
      </c>
      <c r="C98" s="25" t="n">
        <v>0</v>
      </c>
      <c r="D98" s="24" t="n">
        <v>0</v>
      </c>
      <c r="E98" s="24" t="n">
        <v>0</v>
      </c>
      <c r="F98" s="25" t="n">
        <v>-0.286</v>
      </c>
      <c r="G98" s="25" t="n">
        <f aca="false">D98*$B$9+$B$10</f>
        <v>0.000979858104892983</v>
      </c>
      <c r="H98" s="24" t="n">
        <f aca="false">G98-F98</f>
        <v>0.286979858104893</v>
      </c>
      <c r="J98" s="26" t="n">
        <v>6.8595</v>
      </c>
      <c r="K98" s="24" t="n">
        <v>0.0304999</v>
      </c>
    </row>
    <row r="99" customFormat="false" ht="12.75" hidden="false" customHeight="false" outlineLevel="0" collapsed="false">
      <c r="A99" s="23" t="n">
        <v>7</v>
      </c>
      <c r="B99" s="24" t="s">
        <v>73</v>
      </c>
      <c r="C99" s="25" t="n">
        <v>602.01</v>
      </c>
      <c r="D99" s="24" t="n">
        <v>0.386</v>
      </c>
      <c r="E99" s="24" t="n">
        <v>0</v>
      </c>
      <c r="F99" s="25" t="n">
        <v>-0.014</v>
      </c>
      <c r="G99" s="25" t="n">
        <f aca="false">D99*$B$9+$B$10</f>
        <v>0.000791230163326752</v>
      </c>
      <c r="H99" s="24" t="n">
        <f aca="false">G99-F99</f>
        <v>0.0147912301633268</v>
      </c>
      <c r="J99" s="26" t="n">
        <v>2.778</v>
      </c>
      <c r="K99" s="24" t="n">
        <v>-0.227</v>
      </c>
    </row>
    <row r="100" customFormat="false" ht="12.75" hidden="false" customHeight="false" outlineLevel="0" collapsed="false">
      <c r="A100" s="23" t="n">
        <v>7</v>
      </c>
      <c r="B100" s="24" t="s">
        <v>72</v>
      </c>
      <c r="C100" s="25" t="n">
        <v>0</v>
      </c>
      <c r="D100" s="24" t="n">
        <v>0</v>
      </c>
      <c r="E100" s="24" t="n">
        <v>0</v>
      </c>
      <c r="F100" s="25" t="n">
        <v>-1.001</v>
      </c>
      <c r="G100" s="25" t="n">
        <f aca="false">D100*$B$9+$B$10</f>
        <v>0.000979858104892983</v>
      </c>
      <c r="H100" s="24" t="n">
        <f aca="false">G100-F100</f>
        <v>1.00197985810489</v>
      </c>
      <c r="J100" s="26" t="n">
        <v>7.164</v>
      </c>
      <c r="K100" s="24" t="n">
        <v>0.0160003</v>
      </c>
    </row>
    <row r="101" customFormat="false" ht="12.75" hidden="false" customHeight="false" outlineLevel="0" collapsed="false">
      <c r="A101" s="23" t="n">
        <v>7</v>
      </c>
      <c r="B101" s="24" t="s">
        <v>73</v>
      </c>
      <c r="C101" s="25" t="n">
        <v>302.015</v>
      </c>
      <c r="D101" s="24" t="n">
        <v>1.438</v>
      </c>
      <c r="E101" s="24" t="n">
        <v>0</v>
      </c>
      <c r="F101" s="25" t="n">
        <v>-0.034</v>
      </c>
      <c r="G101" s="25" t="n">
        <f aca="false">D101*$B$9+$B$10</f>
        <v>0.00027714572154521</v>
      </c>
      <c r="H101" s="24" t="n">
        <f aca="false">G101-F101</f>
        <v>0.0342771457215452</v>
      </c>
      <c r="J101" s="26" t="n">
        <v>7.169</v>
      </c>
      <c r="K101" s="24" t="n">
        <v>0.052</v>
      </c>
    </row>
    <row r="102" customFormat="false" ht="12.75" hidden="false" customHeight="false" outlineLevel="0" collapsed="false">
      <c r="A102" s="23" t="n">
        <v>7</v>
      </c>
      <c r="B102" s="24" t="s">
        <v>73</v>
      </c>
      <c r="C102" s="25" t="n">
        <v>250.994</v>
      </c>
      <c r="D102" s="24" t="n">
        <v>1.8035</v>
      </c>
      <c r="E102" s="24" t="n">
        <v>0.0148493</v>
      </c>
      <c r="F102" s="25" t="n">
        <v>-0.0145</v>
      </c>
      <c r="G102" s="25" t="n">
        <f aca="false">D102*$B$9+$B$10</f>
        <v>9.85355851657866E-005</v>
      </c>
      <c r="H102" s="24" t="n">
        <f aca="false">G102-F102</f>
        <v>0.0145985355851658</v>
      </c>
      <c r="J102" s="26" t="n">
        <v>0.267</v>
      </c>
      <c r="K102" s="24" t="n">
        <v>0.023</v>
      </c>
    </row>
    <row r="103" customFormat="false" ht="12.75" hidden="false" customHeight="false" outlineLevel="0" collapsed="false">
      <c r="A103" s="23" t="n">
        <v>7</v>
      </c>
      <c r="B103" s="24" t="s">
        <v>72</v>
      </c>
      <c r="C103" s="25" t="n">
        <v>199.988</v>
      </c>
      <c r="D103" s="24" t="n">
        <v>2.391</v>
      </c>
      <c r="E103" s="24" t="n">
        <v>0</v>
      </c>
      <c r="F103" s="25" t="n">
        <v>0.219</v>
      </c>
      <c r="G103" s="25" t="n">
        <f aca="false">D103*$B$9+$B$10</f>
        <v>-0.000188560051285407</v>
      </c>
      <c r="H103" s="24" t="n">
        <f aca="false">G103-F103</f>
        <v>-0.219188560051285</v>
      </c>
      <c r="J103" s="26" t="n">
        <v>0.847</v>
      </c>
      <c r="K103" s="24" t="n">
        <v>0.038</v>
      </c>
    </row>
    <row r="104" customFormat="false" ht="12.75" hidden="false" customHeight="false" outlineLevel="0" collapsed="false">
      <c r="A104" s="23" t="n">
        <v>7</v>
      </c>
      <c r="B104" s="24" t="s">
        <v>72</v>
      </c>
      <c r="C104" s="25" t="n">
        <v>152.028</v>
      </c>
      <c r="D104" s="24" t="n">
        <v>3.701</v>
      </c>
      <c r="E104" s="24" t="n">
        <v>0</v>
      </c>
      <c r="F104" s="25" t="n">
        <v>0.212</v>
      </c>
      <c r="G104" s="25" t="n">
        <f aca="false">D104*$B$9+$B$10</f>
        <v>-0.000828722236393601</v>
      </c>
      <c r="H104" s="24" t="n">
        <f aca="false">G104-F104</f>
        <v>-0.212828722236394</v>
      </c>
      <c r="J104" s="26" t="n">
        <v>2.055</v>
      </c>
      <c r="K104" s="24" t="n">
        <v>0.029</v>
      </c>
    </row>
    <row r="105" customFormat="false" ht="12.75" hidden="false" customHeight="false" outlineLevel="0" collapsed="false">
      <c r="A105" s="23" t="n">
        <v>7</v>
      </c>
      <c r="B105" s="24" t="s">
        <v>73</v>
      </c>
      <c r="C105" s="25" t="n">
        <v>126.997</v>
      </c>
      <c r="D105" s="24" t="n">
        <v>3.955</v>
      </c>
      <c r="E105" s="24" t="n">
        <v>0</v>
      </c>
      <c r="F105" s="25" t="n">
        <v>-0.0490003</v>
      </c>
      <c r="G105" s="25" t="n">
        <f aca="false">D105*$B$9+$B$10</f>
        <v>-0.000952845286025265</v>
      </c>
      <c r="H105" s="24" t="n">
        <f aca="false">G105-F105</f>
        <v>0.0480474547139747</v>
      </c>
      <c r="J105" s="26" t="n">
        <v>2.288</v>
      </c>
      <c r="K105" s="24" t="n">
        <v>0.0200002</v>
      </c>
    </row>
    <row r="106" customFormat="false" ht="12.75" hidden="false" customHeight="false" outlineLevel="0" collapsed="false">
      <c r="A106" s="23" t="n">
        <v>7</v>
      </c>
      <c r="B106" s="24" t="s">
        <v>73</v>
      </c>
      <c r="C106" s="25" t="n">
        <v>102.001</v>
      </c>
      <c r="D106" s="24" t="n">
        <v>4.587</v>
      </c>
      <c r="E106" s="24" t="n">
        <v>0</v>
      </c>
      <c r="F106" s="25" t="n">
        <v>0.086</v>
      </c>
      <c r="G106" s="25" t="n">
        <f aca="false">D106*$B$9+$B$10</f>
        <v>-0.00126168688983319</v>
      </c>
      <c r="H106" s="24" t="n">
        <f aca="false">G106-F106</f>
        <v>-0.0872616868898332</v>
      </c>
      <c r="J106" s="26" t="n">
        <v>2.399</v>
      </c>
      <c r="K106" s="24" t="n">
        <v>-0.0910001</v>
      </c>
    </row>
    <row r="107" customFormat="false" ht="12.75" hidden="false" customHeight="false" outlineLevel="0" collapsed="false">
      <c r="A107" s="23" t="n">
        <v>7</v>
      </c>
      <c r="B107" s="24" t="s">
        <v>72</v>
      </c>
      <c r="C107" s="25" t="n">
        <v>75.016</v>
      </c>
      <c r="D107" s="24" t="n">
        <v>5.712</v>
      </c>
      <c r="E107" s="24" t="n">
        <v>0</v>
      </c>
      <c r="F107" s="25" t="n">
        <v>0.201</v>
      </c>
      <c r="G107" s="25" t="n">
        <f aca="false">D107*$B$9+$B$10</f>
        <v>-0.00181144449154824</v>
      </c>
      <c r="H107" s="24" t="n">
        <f aca="false">G107-F107</f>
        <v>-0.202811444491548</v>
      </c>
      <c r="J107" s="26" t="n">
        <v>3.501</v>
      </c>
      <c r="K107" s="24" t="n">
        <v>0.0899999</v>
      </c>
    </row>
    <row r="108" customFormat="false" ht="12.75" hidden="false" customHeight="false" outlineLevel="0" collapsed="false">
      <c r="A108" s="23" t="n">
        <v>7</v>
      </c>
      <c r="B108" s="24" t="s">
        <v>73</v>
      </c>
      <c r="C108" s="25" t="n">
        <v>49.981</v>
      </c>
      <c r="D108" s="24" t="n">
        <v>6.452</v>
      </c>
      <c r="E108" s="24" t="n">
        <v>0</v>
      </c>
      <c r="F108" s="25" t="n">
        <v>0</v>
      </c>
      <c r="G108" s="25" t="n">
        <f aca="false">D108*$B$9+$B$10</f>
        <v>-0.00217306282512081</v>
      </c>
      <c r="H108" s="24" t="n">
        <f aca="false">G108-F108</f>
        <v>-0.00217306282512081</v>
      </c>
      <c r="J108" s="26" t="n">
        <v>4.545</v>
      </c>
      <c r="K108" s="24" t="n">
        <v>0.107</v>
      </c>
    </row>
    <row r="109" customFormat="false" ht="12.75" hidden="false" customHeight="false" outlineLevel="0" collapsed="false">
      <c r="A109" s="23" t="n">
        <v>7</v>
      </c>
      <c r="B109" s="24" t="s">
        <v>72</v>
      </c>
      <c r="C109" s="25" t="n">
        <v>0</v>
      </c>
      <c r="D109" s="24" t="n">
        <v>0</v>
      </c>
      <c r="E109" s="24" t="n">
        <v>0</v>
      </c>
      <c r="F109" s="25" t="n">
        <v>-6.586</v>
      </c>
      <c r="G109" s="25" t="n">
        <f aca="false">D109*$B$9+$B$10</f>
        <v>0.000979858104892983</v>
      </c>
      <c r="H109" s="24" t="n">
        <f aca="false">G109-F109</f>
        <v>6.58697985810489</v>
      </c>
      <c r="J109" s="26" t="n">
        <v>6.449</v>
      </c>
      <c r="K109" s="24" t="n">
        <v>-0.0170002</v>
      </c>
    </row>
    <row r="110" customFormat="false" ht="12.75" hidden="false" customHeight="false" outlineLevel="0" collapsed="false">
      <c r="A110" s="23" t="n">
        <v>7</v>
      </c>
      <c r="B110" s="24" t="s">
        <v>72</v>
      </c>
      <c r="C110" s="25" t="n">
        <v>0</v>
      </c>
      <c r="D110" s="24" t="n">
        <v>0</v>
      </c>
      <c r="E110" s="24" t="n">
        <v>0</v>
      </c>
      <c r="F110" s="25" t="n">
        <v>-6.853</v>
      </c>
      <c r="G110" s="25" t="n">
        <f aca="false">D110*$B$9+$B$10</f>
        <v>0.000979858104892983</v>
      </c>
      <c r="H110" s="24" t="n">
        <f aca="false">G110-F110</f>
        <v>6.85397985810489</v>
      </c>
      <c r="J110" s="26" t="n">
        <v>6.473</v>
      </c>
      <c r="K110" s="24" t="n">
        <v>-0.0830002</v>
      </c>
    </row>
    <row r="111" customFormat="false" ht="12.75" hidden="false" customHeight="false" outlineLevel="0" collapsed="false">
      <c r="A111" s="23" t="n">
        <v>7</v>
      </c>
      <c r="B111" s="24" t="s">
        <v>73</v>
      </c>
      <c r="C111" s="25" t="n">
        <v>12.013</v>
      </c>
      <c r="D111" s="24" t="n">
        <v>7.066</v>
      </c>
      <c r="E111" s="24" t="n">
        <v>0</v>
      </c>
      <c r="F111" s="25" t="n">
        <v>-0.0209999</v>
      </c>
      <c r="G111" s="25" t="n">
        <f aca="false">D111*$B$9+$B$10</f>
        <v>-0.00247310830730129</v>
      </c>
      <c r="H111" s="24" t="n">
        <f aca="false">G111-F111</f>
        <v>0.0185267916926987</v>
      </c>
      <c r="J111" s="26" t="n">
        <v>6.643</v>
      </c>
      <c r="K111" s="24" t="n">
        <v>0.0149999</v>
      </c>
    </row>
    <row r="112" customFormat="false" ht="12.75" hidden="false" customHeight="false" outlineLevel="0" collapsed="false">
      <c r="A112" s="23" t="n">
        <v>7</v>
      </c>
      <c r="B112" s="24" t="s">
        <v>73</v>
      </c>
      <c r="C112" s="25" t="n">
        <v>6.972</v>
      </c>
      <c r="D112" s="24" t="n">
        <v>7.003</v>
      </c>
      <c r="E112" s="24" t="n">
        <v>0</v>
      </c>
      <c r="F112" s="25" t="n">
        <v>0.00999975</v>
      </c>
      <c r="G112" s="25" t="n">
        <f aca="false">D112*$B$9+$B$10</f>
        <v>-0.00244232188160525</v>
      </c>
      <c r="H112" s="24" t="n">
        <f aca="false">G112-F112</f>
        <v>-0.0124420718816052</v>
      </c>
      <c r="J112" s="26" t="n">
        <v>6.608</v>
      </c>
      <c r="K112" s="24" t="n">
        <v>-0.0150003</v>
      </c>
    </row>
    <row r="113" customFormat="false" ht="13.5" hidden="false" customHeight="false" outlineLevel="0" collapsed="false">
      <c r="A113" s="23" t="n">
        <v>7</v>
      </c>
      <c r="B113" s="24" t="s">
        <v>72</v>
      </c>
      <c r="C113" s="25" t="n">
        <v>0</v>
      </c>
      <c r="D113" s="24" t="n">
        <v>0</v>
      </c>
      <c r="E113" s="24" t="n">
        <v>0</v>
      </c>
      <c r="F113" s="25" t="n">
        <v>-9.276</v>
      </c>
      <c r="G113" s="25" t="n">
        <f aca="false">D113*$B$9+$B$10</f>
        <v>0.000979858104892983</v>
      </c>
      <c r="H113" s="24" t="n">
        <f aca="false">G113-F113</f>
        <v>9.27697985810489</v>
      </c>
      <c r="J113" s="26" t="n">
        <v>0.259</v>
      </c>
      <c r="K113" s="24" t="n">
        <v>0.005</v>
      </c>
    </row>
    <row r="114" customFormat="false" ht="13.5" hidden="false" customHeight="false" outlineLevel="0" collapsed="false">
      <c r="A114" s="27" t="n">
        <v>8</v>
      </c>
      <c r="B114" s="24" t="s">
        <v>73</v>
      </c>
      <c r="C114" s="28" t="n">
        <v>144.893</v>
      </c>
      <c r="D114" s="29" t="n">
        <v>2.264</v>
      </c>
      <c r="E114" s="29" t="n">
        <v>0</v>
      </c>
      <c r="F114" s="28" t="n">
        <v>-0.218</v>
      </c>
      <c r="G114" s="28" t="n">
        <f aca="false">D114*$B$9+$B$10</f>
        <v>-0.000126498526469574</v>
      </c>
      <c r="H114" s="29" t="n">
        <f aca="false">G114-F114</f>
        <v>0.21787350147353</v>
      </c>
      <c r="J114" s="26" t="n">
        <v>0.506</v>
      </c>
      <c r="K114" s="24" t="n">
        <v>0.018</v>
      </c>
    </row>
    <row r="115" customFormat="false" ht="12.75" hidden="false" customHeight="false" outlineLevel="0" collapsed="false">
      <c r="A115" s="23" t="n">
        <v>8</v>
      </c>
      <c r="B115" s="24" t="s">
        <v>73</v>
      </c>
      <c r="C115" s="25" t="n">
        <v>125.004</v>
      </c>
      <c r="D115" s="24" t="n">
        <v>3.221</v>
      </c>
      <c r="E115" s="24" t="n">
        <v>0</v>
      </c>
      <c r="F115" s="25" t="n">
        <v>0.0309999</v>
      </c>
      <c r="G115" s="25" t="n">
        <f aca="false">D115*$B$9+$B$10</f>
        <v>-0.000594158992995179</v>
      </c>
      <c r="H115" s="24" t="n">
        <f aca="false">G115-F115</f>
        <v>-0.0315940589929952</v>
      </c>
      <c r="J115" s="26" t="n">
        <v>0.506</v>
      </c>
      <c r="K115" s="24" t="n">
        <v>0.029</v>
      </c>
    </row>
    <row r="116" customFormat="false" ht="12.75" hidden="false" customHeight="false" outlineLevel="0" collapsed="false">
      <c r="A116" s="23" t="n">
        <v>8</v>
      </c>
      <c r="B116" s="24" t="s">
        <v>73</v>
      </c>
      <c r="C116" s="25" t="n">
        <v>100.008</v>
      </c>
      <c r="D116" s="24" t="n">
        <v>3.758</v>
      </c>
      <c r="E116" s="24" t="n">
        <v>0</v>
      </c>
      <c r="F116" s="25" t="n">
        <v>0.0599999</v>
      </c>
      <c r="G116" s="25" t="n">
        <f aca="false">D116*$B$9+$B$10</f>
        <v>-0.000856576621547163</v>
      </c>
      <c r="H116" s="24" t="n">
        <f aca="false">G116-F116</f>
        <v>-0.0608564766215472</v>
      </c>
      <c r="J116" s="26" t="n">
        <v>1.174</v>
      </c>
      <c r="K116" s="24" t="n">
        <v>0.057</v>
      </c>
    </row>
    <row r="117" customFormat="false" ht="12.75" hidden="false" customHeight="false" outlineLevel="0" collapsed="false">
      <c r="A117" s="23" t="n">
        <v>8</v>
      </c>
      <c r="B117" s="24" t="s">
        <v>72</v>
      </c>
      <c r="C117" s="25" t="n">
        <v>74.975</v>
      </c>
      <c r="D117" s="24" t="n">
        <v>4.202</v>
      </c>
      <c r="E117" s="24" t="n">
        <v>0</v>
      </c>
      <c r="F117" s="25" t="n">
        <v>-0.347</v>
      </c>
      <c r="G117" s="25" t="n">
        <f aca="false">D117*$B$9+$B$10</f>
        <v>-0.0010735476216907</v>
      </c>
      <c r="H117" s="24" t="n">
        <f aca="false">G117-F117</f>
        <v>0.345926452378309</v>
      </c>
      <c r="J117" s="26" t="n">
        <v>2.323</v>
      </c>
      <c r="K117" s="24" t="n">
        <v>0.00999999</v>
      </c>
    </row>
    <row r="118" customFormat="false" ht="12.75" hidden="false" customHeight="false" outlineLevel="0" collapsed="false">
      <c r="A118" s="23" t="n">
        <v>8</v>
      </c>
      <c r="B118" s="24" t="s">
        <v>72</v>
      </c>
      <c r="C118" s="25" t="n">
        <v>49.999</v>
      </c>
      <c r="D118" s="24" t="n">
        <v>5.819</v>
      </c>
      <c r="E118" s="24" t="n">
        <v>0</v>
      </c>
      <c r="F118" s="25" t="n">
        <v>0.789</v>
      </c>
      <c r="G118" s="25" t="n">
        <f aca="false">D118*$B$9+$B$10</f>
        <v>-0.00186373254788914</v>
      </c>
      <c r="H118" s="24" t="n">
        <f aca="false">G118-F118</f>
        <v>-0.790863732547889</v>
      </c>
      <c r="J118" s="26" t="n">
        <v>2.219</v>
      </c>
      <c r="K118" s="24" t="n">
        <v>0.0700002</v>
      </c>
    </row>
    <row r="119" customFormat="false" ht="12.75" hidden="false" customHeight="false" outlineLevel="0" collapsed="false">
      <c r="A119" s="23" t="n">
        <v>8</v>
      </c>
      <c r="B119" s="24" t="s">
        <v>72</v>
      </c>
      <c r="C119" s="25" t="n">
        <v>0</v>
      </c>
      <c r="D119" s="24" t="n">
        <v>0</v>
      </c>
      <c r="E119" s="24" t="n">
        <v>0</v>
      </c>
      <c r="F119" s="25" t="n">
        <v>-5.277</v>
      </c>
      <c r="G119" s="25" t="n">
        <f aca="false">D119*$B$9+$B$10</f>
        <v>0.000979858104892983</v>
      </c>
      <c r="H119" s="24" t="n">
        <f aca="false">G119-F119</f>
        <v>5.27797985810489</v>
      </c>
      <c r="J119" s="26" t="n">
        <v>2.964</v>
      </c>
      <c r="K119" s="24" t="n">
        <v>0.069</v>
      </c>
    </row>
    <row r="120" customFormat="false" ht="12.75" hidden="false" customHeight="false" outlineLevel="0" collapsed="false">
      <c r="A120" s="23" t="n">
        <v>8</v>
      </c>
      <c r="B120" s="24" t="s">
        <v>72</v>
      </c>
      <c r="C120" s="25" t="n">
        <v>0</v>
      </c>
      <c r="D120" s="24" t="n">
        <v>0</v>
      </c>
      <c r="E120" s="24" t="n">
        <v>0</v>
      </c>
      <c r="F120" s="25" t="n">
        <v>-6.631</v>
      </c>
      <c r="G120" s="25" t="n">
        <f aca="false">D120*$B$9+$B$10</f>
        <v>0.000979858104892983</v>
      </c>
      <c r="H120" s="24" t="n">
        <f aca="false">G120-F120</f>
        <v>6.63197985810489</v>
      </c>
      <c r="J120" s="26" t="n">
        <v>3.429</v>
      </c>
      <c r="K120" s="24" t="n">
        <v>0.0219998</v>
      </c>
    </row>
    <row r="121" customFormat="false" ht="12.75" hidden="false" customHeight="false" outlineLevel="0" collapsed="false">
      <c r="A121" s="23" t="n">
        <v>8</v>
      </c>
      <c r="B121" s="24" t="s">
        <v>73</v>
      </c>
      <c r="C121" s="25" t="n">
        <v>10.5025</v>
      </c>
      <c r="D121" s="24" t="n">
        <v>6.8825</v>
      </c>
      <c r="E121" s="24" t="n">
        <v>0.0162636</v>
      </c>
      <c r="F121" s="25" t="n">
        <v>-0.0275002</v>
      </c>
      <c r="G121" s="25" t="n">
        <f aca="false">D121*$B$9+$B$10</f>
        <v>-0.00238343673404377</v>
      </c>
      <c r="H121" s="24" t="n">
        <f aca="false">G121-F121</f>
        <v>0.0251167632659562</v>
      </c>
      <c r="J121" s="26" t="n">
        <v>3.796</v>
      </c>
      <c r="K121" s="24" t="n">
        <v>0.0450001</v>
      </c>
    </row>
    <row r="122" customFormat="false" ht="12.75" hidden="false" customHeight="false" outlineLevel="0" collapsed="false">
      <c r="A122" s="23" t="n">
        <v>8</v>
      </c>
      <c r="B122" s="24" t="s">
        <v>73</v>
      </c>
      <c r="C122" s="25" t="n">
        <v>5.184</v>
      </c>
      <c r="D122" s="24" t="n">
        <v>6.946</v>
      </c>
      <c r="E122" s="24" t="n">
        <v>0</v>
      </c>
      <c r="F122" s="25" t="n">
        <v>-0.105</v>
      </c>
      <c r="G122" s="25" t="n">
        <f aca="false">D122*$B$9+$B$10</f>
        <v>-0.00241446749645168</v>
      </c>
      <c r="H122" s="24" t="n">
        <f aca="false">G122-F122</f>
        <v>0.102585532503548</v>
      </c>
      <c r="J122" s="26" t="n">
        <v>4.245</v>
      </c>
      <c r="K122" s="24" t="n">
        <v>0.053</v>
      </c>
    </row>
    <row r="123" customFormat="false" ht="13.5" hidden="false" customHeight="false" outlineLevel="0" collapsed="false">
      <c r="A123" s="23" t="n">
        <v>8</v>
      </c>
      <c r="B123" s="24" t="s">
        <v>72</v>
      </c>
      <c r="C123" s="25" t="n">
        <v>0</v>
      </c>
      <c r="D123" s="24" t="n">
        <v>0</v>
      </c>
      <c r="E123" s="24" t="n">
        <v>0</v>
      </c>
      <c r="F123" s="25" t="n">
        <v>-7.041</v>
      </c>
      <c r="G123" s="25" t="n">
        <f aca="false">D123*$B$9+$B$10</f>
        <v>0.000979858104892983</v>
      </c>
      <c r="H123" s="24" t="n">
        <f aca="false">G123-F123</f>
        <v>7.04197985810489</v>
      </c>
      <c r="J123" s="26" t="n">
        <v>4.617</v>
      </c>
      <c r="K123" s="24" t="n">
        <v>0.0279999</v>
      </c>
    </row>
    <row r="124" customFormat="false" ht="13.5" hidden="false" customHeight="false" outlineLevel="0" collapsed="false">
      <c r="A124" s="27" t="n">
        <v>9</v>
      </c>
      <c r="B124" s="24" t="s">
        <v>72</v>
      </c>
      <c r="C124" s="28" t="n">
        <v>134.001</v>
      </c>
      <c r="D124" s="29" t="n">
        <v>1.754</v>
      </c>
      <c r="E124" s="29" t="n">
        <v>0</v>
      </c>
      <c r="F124" s="28" t="n">
        <v>0.915</v>
      </c>
      <c r="G124" s="28" t="n">
        <f aca="false">D124*$B$9+$B$10</f>
        <v>0.000122724919641249</v>
      </c>
      <c r="H124" s="29" t="n">
        <f aca="false">G124-F124</f>
        <v>-0.914877275080359</v>
      </c>
      <c r="J124" s="26" t="n">
        <v>6.559</v>
      </c>
      <c r="K124" s="24" t="n">
        <v>-0.066</v>
      </c>
    </row>
    <row r="125" customFormat="false" ht="12.75" hidden="false" customHeight="false" outlineLevel="0" collapsed="false">
      <c r="A125" s="23" t="n">
        <v>9</v>
      </c>
      <c r="B125" s="24" t="s">
        <v>72</v>
      </c>
      <c r="C125" s="25" t="n">
        <v>125.009</v>
      </c>
      <c r="D125" s="24" t="n">
        <v>1.854</v>
      </c>
      <c r="E125" s="24" t="n">
        <v>0</v>
      </c>
      <c r="F125" s="25" t="n">
        <v>0.627</v>
      </c>
      <c r="G125" s="25" t="n">
        <f aca="false">D125*$B$9+$B$10</f>
        <v>7.38575772665775E-005</v>
      </c>
      <c r="H125" s="24" t="n">
        <f aca="false">G125-F125</f>
        <v>-0.626926142422734</v>
      </c>
      <c r="J125" s="26" t="n">
        <v>6.675</v>
      </c>
      <c r="K125" s="24" t="n">
        <v>-0.0319996</v>
      </c>
    </row>
    <row r="126" customFormat="false" ht="12.75" hidden="false" customHeight="false" outlineLevel="0" collapsed="false">
      <c r="A126" s="23" t="n">
        <v>9</v>
      </c>
      <c r="B126" s="24" t="s">
        <v>73</v>
      </c>
      <c r="C126" s="25" t="n">
        <v>101.992</v>
      </c>
      <c r="D126" s="24" t="n">
        <v>2.807</v>
      </c>
      <c r="E126" s="24" t="n">
        <v>0</v>
      </c>
      <c r="F126" s="25" t="n">
        <v>-0.0420001</v>
      </c>
      <c r="G126" s="25" t="n">
        <f aca="false">D126*$B$9+$B$10</f>
        <v>-0.000391848195564039</v>
      </c>
      <c r="H126" s="24" t="n">
        <f aca="false">G126-F126</f>
        <v>0.041608251804436</v>
      </c>
      <c r="J126" s="26" t="n">
        <v>2.26</v>
      </c>
      <c r="K126" s="24" t="n">
        <v>-0.043</v>
      </c>
    </row>
    <row r="127" customFormat="false" ht="12.75" hidden="false" customHeight="false" outlineLevel="0" collapsed="false">
      <c r="A127" s="23" t="n">
        <v>9</v>
      </c>
      <c r="B127" s="24" t="s">
        <v>73</v>
      </c>
      <c r="C127" s="25" t="n">
        <v>76.993</v>
      </c>
      <c r="D127" s="24" t="n">
        <v>3.739</v>
      </c>
      <c r="E127" s="24" t="n">
        <v>0</v>
      </c>
      <c r="F127" s="25" t="n">
        <v>0.0270002</v>
      </c>
      <c r="G127" s="25" t="n">
        <f aca="false">D127*$B$9+$B$10</f>
        <v>-0.000847291826495975</v>
      </c>
      <c r="H127" s="24" t="n">
        <f aca="false">G127-F127</f>
        <v>-0.027847491826496</v>
      </c>
      <c r="J127" s="26" t="n">
        <v>2.646</v>
      </c>
      <c r="K127" s="24" t="n">
        <v>0.101</v>
      </c>
    </row>
    <row r="128" customFormat="false" ht="12.75" hidden="false" customHeight="false" outlineLevel="0" collapsed="false">
      <c r="A128" s="23" t="n">
        <v>9</v>
      </c>
      <c r="B128" s="24" t="s">
        <v>72</v>
      </c>
      <c r="C128" s="25" t="n">
        <v>49.995</v>
      </c>
      <c r="D128" s="24" t="n">
        <v>5.192</v>
      </c>
      <c r="E128" s="24" t="n">
        <v>0</v>
      </c>
      <c r="F128" s="25" t="n">
        <v>0.501</v>
      </c>
      <c r="G128" s="25" t="n">
        <f aca="false">D128*$B$9+$B$10</f>
        <v>-0.00155733431119995</v>
      </c>
      <c r="H128" s="24" t="n">
        <f aca="false">G128-F128</f>
        <v>-0.5025573343112</v>
      </c>
      <c r="J128" s="26" t="n">
        <v>4.592</v>
      </c>
      <c r="K128" s="24" t="n">
        <v>-0.112</v>
      </c>
    </row>
    <row r="129" customFormat="false" ht="12.75" hidden="false" customHeight="false" outlineLevel="0" collapsed="false">
      <c r="A129" s="23" t="n">
        <v>9</v>
      </c>
      <c r="B129" s="24" t="s">
        <v>72</v>
      </c>
      <c r="C129" s="25" t="n">
        <v>0</v>
      </c>
      <c r="D129" s="24" t="n">
        <v>0</v>
      </c>
      <c r="E129" s="24" t="n">
        <v>0</v>
      </c>
      <c r="F129" s="25" t="n">
        <v>-5.86</v>
      </c>
      <c r="G129" s="25" t="n">
        <f aca="false">D129*$B$9+$B$10</f>
        <v>0.000979858104892983</v>
      </c>
      <c r="H129" s="24" t="n">
        <f aca="false">G129-F129</f>
        <v>5.86097985810489</v>
      </c>
      <c r="J129" s="26" t="n">
        <v>5.984</v>
      </c>
      <c r="K129" s="24" t="n">
        <v>0.053</v>
      </c>
    </row>
    <row r="130" customFormat="false" ht="12.75" hidden="false" customHeight="false" outlineLevel="0" collapsed="false">
      <c r="A130" s="23" t="n">
        <v>9</v>
      </c>
      <c r="B130" s="24" t="s">
        <v>72</v>
      </c>
      <c r="C130" s="25" t="n">
        <v>0</v>
      </c>
      <c r="D130" s="24" t="n">
        <v>0</v>
      </c>
      <c r="E130" s="24" t="n">
        <v>0</v>
      </c>
      <c r="F130" s="25" t="n">
        <v>-6.628</v>
      </c>
      <c r="G130" s="25" t="n">
        <f aca="false">D130*$B$9+$B$10</f>
        <v>0.000979858104892983</v>
      </c>
      <c r="H130" s="24" t="n">
        <f aca="false">G130-F130</f>
        <v>6.62897985810489</v>
      </c>
      <c r="J130" s="26" t="n">
        <v>6.349</v>
      </c>
      <c r="K130" s="24" t="n">
        <v>0.00199986</v>
      </c>
    </row>
    <row r="131" customFormat="false" ht="12.75" hidden="false" customHeight="false" outlineLevel="0" collapsed="false">
      <c r="A131" s="23" t="n">
        <v>9</v>
      </c>
      <c r="B131" s="24" t="s">
        <v>73</v>
      </c>
      <c r="C131" s="25" t="n">
        <v>10.506</v>
      </c>
      <c r="D131" s="24" t="n">
        <v>7.371</v>
      </c>
      <c r="E131" s="24" t="n">
        <v>0.00282856</v>
      </c>
      <c r="F131" s="25" t="n">
        <v>-0.00199986</v>
      </c>
      <c r="G131" s="25" t="n">
        <f aca="false">D131*$B$9+$B$10</f>
        <v>-0.00262215370154404</v>
      </c>
      <c r="H131" s="24" t="n">
        <f aca="false">G131-F131</f>
        <v>-0.000622293701544036</v>
      </c>
      <c r="J131" s="26" t="n">
        <v>6.986</v>
      </c>
      <c r="K131" s="24" t="n">
        <v>-0.085</v>
      </c>
    </row>
    <row r="132" customFormat="false" ht="12.75" hidden="false" customHeight="false" outlineLevel="0" collapsed="false">
      <c r="A132" s="23" t="n">
        <v>9</v>
      </c>
      <c r="B132" s="24" t="s">
        <v>73</v>
      </c>
      <c r="C132" s="25" t="n">
        <v>6.2715</v>
      </c>
      <c r="D132" s="24" t="n">
        <v>7.364</v>
      </c>
      <c r="E132" s="24" t="n">
        <v>0.00141411</v>
      </c>
      <c r="F132" s="25" t="n">
        <v>-0.0120001</v>
      </c>
      <c r="G132" s="25" t="n">
        <f aca="false">D132*$B$9+$B$10</f>
        <v>-0.00261873298757781</v>
      </c>
      <c r="H132" s="24" t="n">
        <f aca="false">G132-F132</f>
        <v>0.00938136701242219</v>
      </c>
      <c r="J132" s="26" t="n">
        <v>6.939</v>
      </c>
      <c r="K132" s="24" t="n">
        <v>-0.0869999</v>
      </c>
    </row>
    <row r="133" customFormat="false" ht="13.5" hidden="false" customHeight="false" outlineLevel="0" collapsed="false">
      <c r="A133" s="23" t="n">
        <v>9</v>
      </c>
      <c r="B133" s="24" t="s">
        <v>72</v>
      </c>
      <c r="C133" s="25" t="n">
        <v>0</v>
      </c>
      <c r="D133" s="24" t="n">
        <v>0</v>
      </c>
      <c r="E133" s="24" t="n">
        <v>0</v>
      </c>
      <c r="F133" s="25" t="n">
        <v>-7.387</v>
      </c>
      <c r="G133" s="25" t="n">
        <f aca="false">D133*$B$9+$B$10</f>
        <v>0.000979858104892983</v>
      </c>
      <c r="H133" s="24" t="n">
        <f aca="false">G133-F133</f>
        <v>7.38797985810489</v>
      </c>
      <c r="J133" s="26" t="n">
        <v>3.476</v>
      </c>
      <c r="K133" s="24" t="n">
        <v>-0.0999999</v>
      </c>
    </row>
    <row r="134" customFormat="false" ht="13.5" hidden="false" customHeight="false" outlineLevel="0" collapsed="false">
      <c r="A134" s="27" t="n">
        <v>10</v>
      </c>
      <c r="B134" s="24" t="s">
        <v>73</v>
      </c>
      <c r="C134" s="28" t="n">
        <v>1243.47</v>
      </c>
      <c r="D134" s="29" t="n">
        <v>0.458</v>
      </c>
      <c r="E134" s="29" t="n">
        <v>0</v>
      </c>
      <c r="F134" s="28" t="n">
        <v>-0.00999999</v>
      </c>
      <c r="G134" s="28" t="n">
        <f aca="false">D134*$B$9+$B$10</f>
        <v>0.000756045676816988</v>
      </c>
      <c r="H134" s="29" t="n">
        <f aca="false">G134-F134</f>
        <v>0.010756035676817</v>
      </c>
      <c r="J134" s="26" t="n">
        <v>4.51</v>
      </c>
      <c r="K134" s="24" t="n">
        <v>0.0400004</v>
      </c>
    </row>
    <row r="135" customFormat="false" ht="12.75" hidden="false" customHeight="false" outlineLevel="0" collapsed="false">
      <c r="A135" s="23" t="n">
        <v>10</v>
      </c>
      <c r="B135" s="24" t="s">
        <v>73</v>
      </c>
      <c r="C135" s="25" t="n">
        <v>1002</v>
      </c>
      <c r="D135" s="24" t="n">
        <v>0.29</v>
      </c>
      <c r="E135" s="24" t="n">
        <v>0</v>
      </c>
      <c r="F135" s="25" t="n">
        <v>-0.083</v>
      </c>
      <c r="G135" s="25" t="n">
        <f aca="false">D135*$B$9+$B$10</f>
        <v>0.000838142812006436</v>
      </c>
      <c r="H135" s="24" t="n">
        <f aca="false">G135-F135</f>
        <v>0.0838381428120064</v>
      </c>
      <c r="J135" s="26" t="n">
        <v>5.656</v>
      </c>
      <c r="K135" s="24" t="n">
        <v>0.072</v>
      </c>
    </row>
    <row r="136" customFormat="false" ht="12.75" hidden="false" customHeight="false" outlineLevel="0" collapsed="false">
      <c r="A136" s="23" t="n">
        <v>10</v>
      </c>
      <c r="B136" s="24" t="s">
        <v>73</v>
      </c>
      <c r="C136" s="25" t="n">
        <v>800.025</v>
      </c>
      <c r="D136" s="24" t="n">
        <v>0.271</v>
      </c>
      <c r="E136" s="24" t="n">
        <v>0</v>
      </c>
      <c r="F136" s="25" t="n">
        <v>-0.022</v>
      </c>
      <c r="G136" s="25" t="n">
        <f aca="false">D136*$B$9+$B$10</f>
        <v>0.000847427607057624</v>
      </c>
      <c r="H136" s="24" t="n">
        <f aca="false">G136-F136</f>
        <v>0.0228474276070576</v>
      </c>
      <c r="J136" s="26" t="n">
        <v>6.998</v>
      </c>
      <c r="K136" s="24" t="n">
        <v>-0.0669999</v>
      </c>
    </row>
    <row r="137" customFormat="false" ht="12.75" hidden="false" customHeight="false" outlineLevel="0" collapsed="false">
      <c r="A137" s="23" t="n">
        <v>10</v>
      </c>
      <c r="B137" s="24" t="s">
        <v>73</v>
      </c>
      <c r="C137" s="25" t="n">
        <v>601.995</v>
      </c>
      <c r="D137" s="24" t="n">
        <v>0.447</v>
      </c>
      <c r="E137" s="24" t="n">
        <v>0</v>
      </c>
      <c r="F137" s="25" t="n">
        <v>0.028</v>
      </c>
      <c r="G137" s="25" t="n">
        <f aca="false">D137*$B$9+$B$10</f>
        <v>0.000761421084478202</v>
      </c>
      <c r="H137" s="24" t="n">
        <f aca="false">G137-F137</f>
        <v>-0.0272385789155218</v>
      </c>
      <c r="J137" s="26" t="n">
        <v>6.89</v>
      </c>
      <c r="K137" s="24" t="n">
        <v>-0.0570002</v>
      </c>
    </row>
    <row r="138" customFormat="false" ht="12.75" hidden="false" customHeight="false" outlineLevel="0" collapsed="false">
      <c r="A138" s="23" t="n">
        <v>10</v>
      </c>
      <c r="B138" s="24" t="s">
        <v>73</v>
      </c>
      <c r="C138" s="25" t="n">
        <v>400</v>
      </c>
      <c r="D138" s="24" t="n">
        <v>1.093</v>
      </c>
      <c r="E138" s="24" t="n">
        <v>0</v>
      </c>
      <c r="F138" s="25" t="n">
        <v>-0.0189999</v>
      </c>
      <c r="G138" s="25" t="n">
        <f aca="false">D138*$B$9+$B$10</f>
        <v>0.000445738052737826</v>
      </c>
      <c r="H138" s="24" t="n">
        <f aca="false">G138-F138</f>
        <v>0.0194456380527378</v>
      </c>
      <c r="J138" s="26" t="n">
        <v>4.946</v>
      </c>
      <c r="K138" s="24" t="n">
        <v>-0.125</v>
      </c>
    </row>
    <row r="139" customFormat="false" ht="12.75" hidden="false" customHeight="false" outlineLevel="0" collapsed="false">
      <c r="A139" s="23" t="n">
        <v>10</v>
      </c>
      <c r="B139" s="24" t="s">
        <v>73</v>
      </c>
      <c r="C139" s="25" t="n">
        <v>301.99</v>
      </c>
      <c r="D139" s="24" t="n">
        <v>1.489</v>
      </c>
      <c r="E139" s="24" t="n">
        <v>0</v>
      </c>
      <c r="F139" s="25" t="n">
        <v>0.0109999</v>
      </c>
      <c r="G139" s="25" t="n">
        <f aca="false">D139*$B$9+$B$10</f>
        <v>0.000252223376934128</v>
      </c>
      <c r="H139" s="24" t="n">
        <f aca="false">G139-F139</f>
        <v>-0.0107476766230659</v>
      </c>
      <c r="J139" s="26" t="n">
        <v>7.944</v>
      </c>
      <c r="K139" s="24" t="n">
        <v>0.115</v>
      </c>
    </row>
    <row r="140" customFormat="false" ht="12.75" hidden="false" customHeight="false" outlineLevel="0" collapsed="false">
      <c r="A140" s="23" t="n">
        <v>10</v>
      </c>
      <c r="B140" s="24" t="s">
        <v>73</v>
      </c>
      <c r="C140" s="25" t="n">
        <v>251.997</v>
      </c>
      <c r="D140" s="24" t="n">
        <v>1.759</v>
      </c>
      <c r="E140" s="24" t="n">
        <v>0</v>
      </c>
      <c r="F140" s="25" t="n">
        <v>-0.0840001</v>
      </c>
      <c r="G140" s="25" t="n">
        <f aca="false">D140*$B$9+$B$10</f>
        <v>0.000120281552522515</v>
      </c>
      <c r="H140" s="24" t="n">
        <f aca="false">G140-F140</f>
        <v>0.0841203815525225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3</v>
      </c>
      <c r="C141" s="25" t="n">
        <v>202.001</v>
      </c>
      <c r="D141" s="24" t="n">
        <v>2.769</v>
      </c>
      <c r="E141" s="24" t="n">
        <v>0</v>
      </c>
      <c r="F141" s="25" t="n">
        <v>-0.0409999</v>
      </c>
      <c r="G141" s="25" t="n">
        <f aca="false">D141*$B$9+$B$10</f>
        <v>-0.000373278605461664</v>
      </c>
      <c r="H141" s="24" t="n">
        <f aca="false">G141-F141</f>
        <v>0.0406266213945383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3</v>
      </c>
      <c r="C142" s="25" t="n">
        <v>151.98</v>
      </c>
      <c r="D142" s="24" t="n">
        <v>3.436</v>
      </c>
      <c r="E142" s="24" t="n">
        <v>0</v>
      </c>
      <c r="F142" s="25" t="n">
        <v>0.0480001</v>
      </c>
      <c r="G142" s="25" t="n">
        <f aca="false">D142*$B$9+$B$10</f>
        <v>-0.000699223779100722</v>
      </c>
      <c r="H142" s="24" t="n">
        <f aca="false">G142-F142</f>
        <v>-0.0486993237791007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3</v>
      </c>
      <c r="C143" s="25" t="n">
        <v>127.004</v>
      </c>
      <c r="D143" s="24" t="n">
        <v>3.864</v>
      </c>
      <c r="E143" s="24" t="n">
        <v>0</v>
      </c>
      <c r="F143" s="25" t="n">
        <v>0.117</v>
      </c>
      <c r="G143" s="25" t="n">
        <f aca="false">D143*$B$9+$B$10</f>
        <v>-0.000908376004464315</v>
      </c>
      <c r="H143" s="24" t="n">
        <f aca="false">G143-F143</f>
        <v>-0.117908376004464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3</v>
      </c>
      <c r="C144" s="25" t="n">
        <v>102.012</v>
      </c>
      <c r="D144" s="24" t="n">
        <v>5.068</v>
      </c>
      <c r="E144" s="24" t="n">
        <v>0</v>
      </c>
      <c r="F144" s="25" t="n">
        <v>-0.0170002</v>
      </c>
      <c r="G144" s="25" t="n">
        <f aca="false">D144*$B$9+$B$10</f>
        <v>-0.00149673880665536</v>
      </c>
      <c r="H144" s="24" t="n">
        <f aca="false">G144-F144</f>
        <v>0.0155034611933446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3</v>
      </c>
      <c r="C145" s="25" t="n">
        <v>77.01</v>
      </c>
      <c r="D145" s="24" t="n">
        <v>6.274</v>
      </c>
      <c r="E145" s="24" t="n">
        <v>0</v>
      </c>
      <c r="F145" s="25" t="n">
        <v>-0.0669999</v>
      </c>
      <c r="G145" s="25" t="n">
        <f aca="false">D145*$B$9+$B$10</f>
        <v>-0.00208607895569389</v>
      </c>
      <c r="H145" s="24" t="n">
        <f aca="false">G145-F145</f>
        <v>0.0649138210443061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3</v>
      </c>
      <c r="C146" s="25" t="n">
        <v>50.013</v>
      </c>
      <c r="D146" s="24" t="n">
        <v>6.109</v>
      </c>
      <c r="E146" s="24" t="n">
        <v>0</v>
      </c>
      <c r="F146" s="25" t="n">
        <v>-0.207</v>
      </c>
      <c r="G146" s="25" t="n">
        <f aca="false">D146*$B$9+$B$10</f>
        <v>-0.00200544784077568</v>
      </c>
      <c r="H146" s="24" t="n">
        <f aca="false">G146-F146</f>
        <v>0.204994552159224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2</v>
      </c>
      <c r="C147" s="25" t="n">
        <v>0</v>
      </c>
      <c r="D147" s="24" t="n">
        <v>0</v>
      </c>
      <c r="E147" s="24" t="n">
        <v>0</v>
      </c>
      <c r="F147" s="25" t="n">
        <v>-5.406</v>
      </c>
      <c r="G147" s="25" t="n">
        <f aca="false">D147*$B$9+$B$10</f>
        <v>0.000979858104892983</v>
      </c>
      <c r="H147" s="24" t="n">
        <f aca="false">G147-F147</f>
        <v>5.40697985810489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2</v>
      </c>
      <c r="C148" s="25" t="n">
        <v>0</v>
      </c>
      <c r="D148" s="24" t="n">
        <v>0</v>
      </c>
      <c r="E148" s="24" t="n">
        <v>0</v>
      </c>
      <c r="F148" s="25" t="n">
        <v>-6.567</v>
      </c>
      <c r="G148" s="25" t="n">
        <f aca="false">D148*$B$9+$B$10</f>
        <v>0.000979858104892983</v>
      </c>
      <c r="H148" s="24" t="n">
        <f aca="false">G148-F148</f>
        <v>6.56797985810489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3</v>
      </c>
      <c r="C149" s="25" t="n">
        <v>11.999</v>
      </c>
      <c r="D149" s="24" t="n">
        <v>6.919</v>
      </c>
      <c r="E149" s="24" t="n">
        <v>0</v>
      </c>
      <c r="F149" s="25" t="n">
        <v>0.0310001</v>
      </c>
      <c r="G149" s="25" t="n">
        <f aca="false">D149*$B$9+$B$10</f>
        <v>-0.00240127331401052</v>
      </c>
      <c r="H149" s="24" t="n">
        <f aca="false">G149-F149</f>
        <v>-0.0334013733140105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3</v>
      </c>
      <c r="C150" s="25" t="n">
        <v>7.498</v>
      </c>
      <c r="D150" s="24" t="n">
        <v>6.8595</v>
      </c>
      <c r="E150" s="24" t="n">
        <v>0.0318199</v>
      </c>
      <c r="F150" s="25" t="n">
        <v>0.0304999</v>
      </c>
      <c r="G150" s="25" t="n">
        <f aca="false">D150*$B$9+$B$10</f>
        <v>-0.00237219724529759</v>
      </c>
      <c r="H150" s="24" t="n">
        <f aca="false">G150-F150</f>
        <v>-0.0328720972452976</v>
      </c>
      <c r="J150" s="26"/>
      <c r="K150" s="24"/>
    </row>
    <row r="151" customFormat="false" ht="13.5" hidden="false" customHeight="false" outlineLevel="0" collapsed="false">
      <c r="A151" s="23" t="n">
        <v>10</v>
      </c>
      <c r="B151" s="24" t="s">
        <v>72</v>
      </c>
      <c r="C151" s="25" t="n">
        <v>0</v>
      </c>
      <c r="D151" s="24" t="n">
        <v>0</v>
      </c>
      <c r="E151" s="24" t="n">
        <v>0</v>
      </c>
      <c r="F151" s="25" t="n">
        <v>-6.832</v>
      </c>
      <c r="G151" s="25" t="n">
        <f aca="false">D151*$B$9+$B$10</f>
        <v>0.000979858104892983</v>
      </c>
      <c r="H151" s="24" t="n">
        <f aca="false">G151-F151</f>
        <v>6.83297985810489</v>
      </c>
      <c r="J151" s="26"/>
      <c r="K151" s="24"/>
    </row>
    <row r="152" customFormat="false" ht="13.5" hidden="false" customHeight="false" outlineLevel="0" collapsed="false">
      <c r="A152" s="27" t="n">
        <v>11</v>
      </c>
      <c r="B152" s="24" t="s">
        <v>73</v>
      </c>
      <c r="C152" s="28" t="n">
        <v>87.385</v>
      </c>
      <c r="D152" s="29" t="n">
        <v>2.778</v>
      </c>
      <c r="E152" s="29" t="n">
        <v>0</v>
      </c>
      <c r="F152" s="28" t="n">
        <v>-0.227</v>
      </c>
      <c r="G152" s="28" t="n">
        <f aca="false">D152*$B$9+$B$10</f>
        <v>-0.000377676666275385</v>
      </c>
      <c r="H152" s="29" t="n">
        <f aca="false">G152-F152</f>
        <v>0.226622323333725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72</v>
      </c>
      <c r="C153" s="25" t="n">
        <v>75.003</v>
      </c>
      <c r="D153" s="24" t="n">
        <v>3.016</v>
      </c>
      <c r="E153" s="24" t="n">
        <v>0</v>
      </c>
      <c r="F153" s="25" t="n">
        <v>0.249</v>
      </c>
      <c r="G153" s="25" t="n">
        <f aca="false">D153*$B$9+$B$10</f>
        <v>-0.000493980941127102</v>
      </c>
      <c r="H153" s="24" t="n">
        <f aca="false">G153-F153</f>
        <v>-0.249493980941127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2</v>
      </c>
      <c r="C154" s="25" t="n">
        <v>52.012</v>
      </c>
      <c r="D154" s="24" t="n">
        <v>5.708</v>
      </c>
      <c r="E154" s="24" t="n">
        <v>0</v>
      </c>
      <c r="F154" s="25" t="n">
        <v>0.181</v>
      </c>
      <c r="G154" s="25" t="n">
        <f aca="false">D154*$B$9+$B$10</f>
        <v>-0.00180948979785325</v>
      </c>
      <c r="H154" s="24" t="n">
        <f aca="false">G154-F154</f>
        <v>-0.182809489797853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2</v>
      </c>
      <c r="C155" s="25" t="n">
        <v>0</v>
      </c>
      <c r="D155" s="24" t="n">
        <v>0</v>
      </c>
      <c r="E155" s="24" t="n">
        <v>0</v>
      </c>
      <c r="F155" s="25" t="n">
        <v>-5.408</v>
      </c>
      <c r="G155" s="25" t="n">
        <f aca="false">D155*$B$9+$B$10</f>
        <v>0.000979858104892983</v>
      </c>
      <c r="H155" s="24" t="n">
        <f aca="false">G155-F155</f>
        <v>5.40897985810489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2</v>
      </c>
      <c r="C156" s="25" t="n">
        <v>0</v>
      </c>
      <c r="D156" s="24" t="n">
        <v>0</v>
      </c>
      <c r="E156" s="24" t="n">
        <v>0</v>
      </c>
      <c r="F156" s="25" t="n">
        <v>-6.045</v>
      </c>
      <c r="G156" s="25" t="n">
        <f aca="false">D156*$B$9+$B$10</f>
        <v>0.000979858104892983</v>
      </c>
      <c r="H156" s="24" t="n">
        <f aca="false">G156-F156</f>
        <v>6.04597985810489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3</v>
      </c>
      <c r="C157" s="25" t="n">
        <v>11.5035</v>
      </c>
      <c r="D157" s="24" t="n">
        <v>7.164</v>
      </c>
      <c r="E157" s="24" t="n">
        <v>0</v>
      </c>
      <c r="F157" s="25" t="n">
        <v>0.0160003</v>
      </c>
      <c r="G157" s="25" t="n">
        <f aca="false">D157*$B$9+$B$10</f>
        <v>-0.00252099830282847</v>
      </c>
      <c r="H157" s="24" t="n">
        <f aca="false">G157-F157</f>
        <v>-0.0185212983028285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3</v>
      </c>
      <c r="C158" s="25" t="n">
        <v>7.015</v>
      </c>
      <c r="D158" s="24" t="n">
        <v>7.169</v>
      </c>
      <c r="E158" s="24" t="n">
        <v>0</v>
      </c>
      <c r="F158" s="25" t="n">
        <v>0.052</v>
      </c>
      <c r="G158" s="25" t="n">
        <f aca="false">D158*$B$9+$B$10</f>
        <v>-0.0025234416699472</v>
      </c>
      <c r="H158" s="24" t="n">
        <f aca="false">G158-F158</f>
        <v>-0.0545234416699472</v>
      </c>
      <c r="J158" s="26"/>
      <c r="K158" s="24"/>
    </row>
    <row r="159" customFormat="false" ht="13.5" hidden="false" customHeight="false" outlineLevel="0" collapsed="false">
      <c r="A159" s="23" t="n">
        <v>11</v>
      </c>
      <c r="B159" s="24" t="s">
        <v>72</v>
      </c>
      <c r="C159" s="25" t="n">
        <v>0</v>
      </c>
      <c r="D159" s="24" t="n">
        <v>0</v>
      </c>
      <c r="E159" s="24" t="n">
        <v>0</v>
      </c>
      <c r="F159" s="25" t="n">
        <v>-7.118</v>
      </c>
      <c r="G159" s="25" t="n">
        <f aca="false">D159*$B$9+$B$10</f>
        <v>0.000979858104892983</v>
      </c>
      <c r="H159" s="24" t="n">
        <f aca="false">G159-F159</f>
        <v>7.11897985810489</v>
      </c>
      <c r="J159" s="26"/>
      <c r="K159" s="24"/>
    </row>
    <row r="160" customFormat="false" ht="14.25" hidden="false" customHeight="false" outlineLevel="0" collapsed="false">
      <c r="A160" s="27" t="n">
        <v>12</v>
      </c>
      <c r="B160" s="24" t="s">
        <v>72</v>
      </c>
      <c r="C160" s="28" t="n">
        <v>0</v>
      </c>
      <c r="D160" s="29" t="n">
        <v>0</v>
      </c>
      <c r="E160" s="29" t="n">
        <v>0</v>
      </c>
      <c r="F160" s="28" t="n">
        <v>-4.325</v>
      </c>
      <c r="G160" s="28" t="n">
        <f aca="false">D160*$B$9+$B$10</f>
        <v>0.000979858104892983</v>
      </c>
      <c r="H160" s="29" t="n">
        <f aca="false">G160-F160</f>
        <v>4.32597985810489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72</v>
      </c>
      <c r="C161" s="28" t="n">
        <v>0</v>
      </c>
      <c r="D161" s="29" t="n">
        <v>0</v>
      </c>
      <c r="E161" s="29" t="n">
        <v>0</v>
      </c>
      <c r="F161" s="28" t="n">
        <v>-1.747</v>
      </c>
      <c r="G161" s="28" t="n">
        <f aca="false">D161*$B$9+$B$10</f>
        <v>0.000979858104892983</v>
      </c>
      <c r="H161" s="29" t="n">
        <f aca="false">G161-F161</f>
        <v>1.74797985810489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72</v>
      </c>
      <c r="C162" s="25" t="n">
        <v>1501.98</v>
      </c>
      <c r="D162" s="24" t="n">
        <v>0.675</v>
      </c>
      <c r="E162" s="24" t="n">
        <v>0</v>
      </c>
      <c r="F162" s="25" t="n">
        <v>-0.045</v>
      </c>
      <c r="G162" s="25" t="n">
        <f aca="false">D162*$B$9+$B$10</f>
        <v>0.000650003543863952</v>
      </c>
      <c r="H162" s="24" t="n">
        <f aca="false">G162-F162</f>
        <v>0.045650003543864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73</v>
      </c>
      <c r="C163" s="25" t="n">
        <v>1002.01</v>
      </c>
      <c r="D163" s="24" t="n">
        <v>0.267</v>
      </c>
      <c r="E163" s="24" t="n">
        <v>0</v>
      </c>
      <c r="F163" s="25" t="n">
        <v>0.023</v>
      </c>
      <c r="G163" s="25" t="n">
        <f aca="false">D163*$B$9+$B$10</f>
        <v>0.00084938230075261</v>
      </c>
      <c r="H163" s="24" t="n">
        <f aca="false">G163-F163</f>
        <v>-0.0221506176992474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72</v>
      </c>
      <c r="C164" s="25" t="n">
        <v>0</v>
      </c>
      <c r="D164" s="24" t="n">
        <v>0</v>
      </c>
      <c r="E164" s="24" t="n">
        <v>0</v>
      </c>
      <c r="F164" s="25" t="n">
        <v>-0.28</v>
      </c>
      <c r="G164" s="25" t="n">
        <f aca="false">D164*$B$9+$B$10</f>
        <v>0.000979858104892983</v>
      </c>
      <c r="H164" s="24" t="n">
        <f aca="false">G164-F164</f>
        <v>0.280979858104893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73</v>
      </c>
      <c r="C165" s="25" t="n">
        <v>501.998</v>
      </c>
      <c r="D165" s="24" t="n">
        <v>0.847</v>
      </c>
      <c r="E165" s="24" t="n">
        <v>0</v>
      </c>
      <c r="F165" s="25" t="n">
        <v>0.038</v>
      </c>
      <c r="G165" s="25" t="n">
        <f aca="false">D165*$B$9+$B$10</f>
        <v>0.000565951714979517</v>
      </c>
      <c r="H165" s="24" t="n">
        <f aca="false">G165-F165</f>
        <v>-0.0374340482850205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72</v>
      </c>
      <c r="C166" s="25" t="n">
        <v>400.006</v>
      </c>
      <c r="D166" s="24" t="n">
        <v>1.551</v>
      </c>
      <c r="E166" s="24" t="n">
        <v>0</v>
      </c>
      <c r="F166" s="25" t="n">
        <v>0.212</v>
      </c>
      <c r="G166" s="25" t="n">
        <f aca="false">D166*$B$9+$B$10</f>
        <v>0.000221925624661832</v>
      </c>
      <c r="H166" s="24" t="n">
        <f aca="false">G166-F166</f>
        <v>-0.211778074375338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73</v>
      </c>
      <c r="C167" s="25" t="n">
        <v>299.98</v>
      </c>
      <c r="D167" s="24" t="n">
        <v>2.055</v>
      </c>
      <c r="E167" s="24" t="n">
        <v>0</v>
      </c>
      <c r="F167" s="25" t="n">
        <v>0.029</v>
      </c>
      <c r="G167" s="25" t="n">
        <f aca="false">D167*$B$9+$B$10</f>
        <v>-2.43657809065117E-005</v>
      </c>
      <c r="H167" s="24" t="n">
        <f aca="false">G167-F167</f>
        <v>-0.0290243657809065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73</v>
      </c>
      <c r="C168" s="25" t="n">
        <v>252.017</v>
      </c>
      <c r="D168" s="24" t="n">
        <v>2.288</v>
      </c>
      <c r="E168" s="24" t="n">
        <v>0</v>
      </c>
      <c r="F168" s="25" t="n">
        <v>0.0200002</v>
      </c>
      <c r="G168" s="25" t="n">
        <f aca="false">D168*$B$9+$B$10</f>
        <v>-0.000138226688639495</v>
      </c>
      <c r="H168" s="24" t="n">
        <f aca="false">G168-F168</f>
        <v>-0.0201384266886395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73</v>
      </c>
      <c r="C169" s="25" t="n">
        <v>201.996</v>
      </c>
      <c r="D169" s="24" t="n">
        <v>2.399</v>
      </c>
      <c r="E169" s="24" t="n">
        <v>0</v>
      </c>
      <c r="F169" s="25" t="n">
        <v>-0.0910001</v>
      </c>
      <c r="G169" s="25" t="n">
        <f aca="false">D169*$B$9+$B$10</f>
        <v>-0.000192469438675381</v>
      </c>
      <c r="H169" s="24" t="n">
        <f aca="false">G169-F169</f>
        <v>0.0908076305613246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72</v>
      </c>
      <c r="C170" s="25" t="n">
        <v>0</v>
      </c>
      <c r="D170" s="24" t="n">
        <v>0</v>
      </c>
      <c r="E170" s="24" t="n">
        <v>0</v>
      </c>
      <c r="F170" s="25" t="n">
        <v>-2.872</v>
      </c>
      <c r="G170" s="25" t="n">
        <f aca="false">D170*$B$9+$B$10</f>
        <v>0.000979858104892983</v>
      </c>
      <c r="H170" s="24" t="n">
        <f aca="false">G170-F170</f>
        <v>2.87297985810489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73</v>
      </c>
      <c r="C171" s="25" t="n">
        <v>151.99</v>
      </c>
      <c r="D171" s="24" t="n">
        <v>3.501</v>
      </c>
      <c r="E171" s="24" t="n">
        <v>0</v>
      </c>
      <c r="F171" s="25" t="n">
        <v>0.0899999</v>
      </c>
      <c r="G171" s="25" t="n">
        <f aca="false">D171*$B$9+$B$10</f>
        <v>-0.000730987551644258</v>
      </c>
      <c r="H171" s="24" t="n">
        <f aca="false">G171-F171</f>
        <v>-0.0907308875516443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73</v>
      </c>
      <c r="C172" s="25" t="n">
        <v>125.021</v>
      </c>
      <c r="D172" s="24" t="n">
        <v>4.545</v>
      </c>
      <c r="E172" s="24" t="n">
        <v>0</v>
      </c>
      <c r="F172" s="25" t="n">
        <v>0.107</v>
      </c>
      <c r="G172" s="25" t="n">
        <f aca="false">D172*$B$9+$B$10</f>
        <v>-0.00124116260603583</v>
      </c>
      <c r="H172" s="24" t="n">
        <f aca="false">G172-F172</f>
        <v>-0.10824116260603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72</v>
      </c>
      <c r="C173" s="25" t="n">
        <v>0</v>
      </c>
      <c r="D173" s="24" t="n">
        <v>0</v>
      </c>
      <c r="E173" s="24" t="n">
        <v>0</v>
      </c>
      <c r="F173" s="25" t="n">
        <v>-5.695</v>
      </c>
      <c r="G173" s="25" t="n">
        <f aca="false">D173*$B$9+$B$10</f>
        <v>0.000979858104892983</v>
      </c>
      <c r="H173" s="24" t="n">
        <f aca="false">G173-F173</f>
        <v>5.69597985810489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73</v>
      </c>
      <c r="C174" s="25" t="n">
        <v>75.011</v>
      </c>
      <c r="D174" s="24" t="n">
        <v>6.449</v>
      </c>
      <c r="E174" s="24" t="n">
        <v>0</v>
      </c>
      <c r="F174" s="25" t="n">
        <v>-0.0170002</v>
      </c>
      <c r="G174" s="25" t="n">
        <f aca="false">D174*$B$9+$B$10</f>
        <v>-0.00217159680484957</v>
      </c>
      <c r="H174" s="24" t="n">
        <f aca="false">G174-F174</f>
        <v>0.014828603195150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73</v>
      </c>
      <c r="C175" s="25" t="n">
        <v>51.993</v>
      </c>
      <c r="D175" s="24" t="n">
        <v>6.473</v>
      </c>
      <c r="E175" s="24" t="n">
        <v>0</v>
      </c>
      <c r="F175" s="25" t="n">
        <v>-0.0830002</v>
      </c>
      <c r="G175" s="25" t="n">
        <f aca="false">D175*$B$9+$B$10</f>
        <v>-0.00218332496701949</v>
      </c>
      <c r="H175" s="24" t="n">
        <f aca="false">G175-F175</f>
        <v>0.080816875032980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72</v>
      </c>
      <c r="C176" s="25" t="n">
        <v>0</v>
      </c>
      <c r="D176" s="24" t="n">
        <v>0</v>
      </c>
      <c r="E176" s="24" t="n">
        <v>0</v>
      </c>
      <c r="F176" s="25" t="n">
        <v>-6.713</v>
      </c>
      <c r="G176" s="25" t="n">
        <f aca="false">D176*$B$9+$B$10</f>
        <v>0.000979858104892983</v>
      </c>
      <c r="H176" s="24" t="n">
        <f aca="false">G176-F176</f>
        <v>6.71397985810489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72</v>
      </c>
      <c r="C177" s="25" t="n">
        <v>0</v>
      </c>
      <c r="D177" s="24" t="n">
        <v>0</v>
      </c>
      <c r="E177" s="24" t="n">
        <v>0</v>
      </c>
      <c r="F177" s="25" t="n">
        <v>-6.684</v>
      </c>
      <c r="G177" s="25" t="n">
        <f aca="false">D177*$B$9+$B$10</f>
        <v>0.000979858104892983</v>
      </c>
      <c r="H177" s="24" t="n">
        <f aca="false">G177-F177</f>
        <v>6.68497985810489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73</v>
      </c>
      <c r="C178" s="25" t="n">
        <v>11.491</v>
      </c>
      <c r="D178" s="24" t="n">
        <v>6.643</v>
      </c>
      <c r="E178" s="24" t="n">
        <v>0.00424267</v>
      </c>
      <c r="F178" s="25" t="n">
        <v>0.0149999</v>
      </c>
      <c r="G178" s="25" t="n">
        <f aca="false">D178*$B$9+$B$10</f>
        <v>-0.00226639944905643</v>
      </c>
      <c r="H178" s="24" t="n">
        <f aca="false">G178-F178</f>
        <v>-0.0172662994490564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73</v>
      </c>
      <c r="C179" s="25" t="n">
        <v>6.993</v>
      </c>
      <c r="D179" s="24" t="n">
        <v>6.608</v>
      </c>
      <c r="E179" s="24" t="n">
        <v>0</v>
      </c>
      <c r="F179" s="25" t="n">
        <v>-0.0150003</v>
      </c>
      <c r="G179" s="25" t="n">
        <f aca="false">D179*$B$9+$B$10</f>
        <v>-0.00224929587922529</v>
      </c>
      <c r="H179" s="24" t="n">
        <f aca="false">G179-F179</f>
        <v>0.0127510041207747</v>
      </c>
      <c r="J179" s="26"/>
      <c r="K179" s="24"/>
    </row>
    <row r="180" customFormat="false" ht="13.5" hidden="false" customHeight="false" outlineLevel="0" collapsed="false">
      <c r="A180" s="23" t="n">
        <v>13</v>
      </c>
      <c r="B180" s="24" t="s">
        <v>72</v>
      </c>
      <c r="C180" s="25" t="n">
        <v>0</v>
      </c>
      <c r="D180" s="24" t="n">
        <v>0</v>
      </c>
      <c r="E180" s="24" t="n">
        <v>0</v>
      </c>
      <c r="F180" s="25" t="n">
        <v>-6.602</v>
      </c>
      <c r="G180" s="25" t="n">
        <f aca="false">D180*$B$9+$B$10</f>
        <v>0.000979858104892983</v>
      </c>
      <c r="H180" s="24" t="n">
        <f aca="false">G180-F180</f>
        <v>6.60297985810489</v>
      </c>
      <c r="J180" s="26"/>
      <c r="K180" s="24"/>
    </row>
    <row r="181" customFormat="false" ht="13.5" hidden="false" customHeight="false" outlineLevel="0" collapsed="false">
      <c r="A181" s="27" t="n">
        <v>14</v>
      </c>
      <c r="B181" s="24" t="s">
        <v>72</v>
      </c>
      <c r="C181" s="28" t="n">
        <v>0</v>
      </c>
      <c r="D181" s="29" t="n">
        <v>0</v>
      </c>
      <c r="E181" s="29" t="n">
        <v>0</v>
      </c>
      <c r="F181" s="28" t="n">
        <v>-0.29</v>
      </c>
      <c r="G181" s="28" t="n">
        <f aca="false">D181*$B$9+$B$10</f>
        <v>0.000979858104892983</v>
      </c>
      <c r="H181" s="29" t="n">
        <f aca="false">G181-F181</f>
        <v>0.290979858104893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73</v>
      </c>
      <c r="C182" s="25" t="n">
        <v>800.001</v>
      </c>
      <c r="D182" s="24" t="n">
        <v>0.259</v>
      </c>
      <c r="E182" s="24" t="n">
        <v>0</v>
      </c>
      <c r="F182" s="25" t="n">
        <v>0.005</v>
      </c>
      <c r="G182" s="25" t="n">
        <f aca="false">D182*$B$9+$B$10</f>
        <v>0.000853291688142584</v>
      </c>
      <c r="H182" s="24" t="n">
        <f aca="false">G182-F182</f>
        <v>-0.00414670831185742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73</v>
      </c>
      <c r="C183" s="25" t="n">
        <v>600.015</v>
      </c>
      <c r="D183" s="24" t="n">
        <v>0.506</v>
      </c>
      <c r="E183" s="24" t="n">
        <v>0</v>
      </c>
      <c r="F183" s="25" t="n">
        <v>0.018</v>
      </c>
      <c r="G183" s="25" t="n">
        <f aca="false">D183*$B$9+$B$10</f>
        <v>0.000732589352477146</v>
      </c>
      <c r="H183" s="24" t="n">
        <f aca="false">G183-F183</f>
        <v>-0.0172674106475229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73</v>
      </c>
      <c r="C184" s="25" t="n">
        <v>600.015</v>
      </c>
      <c r="D184" s="24" t="n">
        <v>0.506</v>
      </c>
      <c r="E184" s="24" t="n">
        <v>0</v>
      </c>
      <c r="F184" s="25" t="n">
        <v>0.029</v>
      </c>
      <c r="G184" s="25" t="n">
        <f aca="false">D184*$B$9+$B$10</f>
        <v>0.000732589352477146</v>
      </c>
      <c r="H184" s="24" t="n">
        <f aca="false">G184-F184</f>
        <v>-0.0282674106475229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73</v>
      </c>
      <c r="C185" s="25" t="n">
        <v>399.995</v>
      </c>
      <c r="D185" s="24" t="n">
        <v>1.174</v>
      </c>
      <c r="E185" s="24" t="n">
        <v>0</v>
      </c>
      <c r="F185" s="25" t="n">
        <v>0.057</v>
      </c>
      <c r="G185" s="25" t="n">
        <f aca="false">D185*$B$9+$B$10</f>
        <v>0.000406155505414342</v>
      </c>
      <c r="H185" s="24" t="n">
        <f aca="false">G185-F185</f>
        <v>-0.0565938444945857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73</v>
      </c>
      <c r="C186" s="25" t="n">
        <v>297.99</v>
      </c>
      <c r="D186" s="24" t="n">
        <v>2.323</v>
      </c>
      <c r="E186" s="24" t="n">
        <v>0</v>
      </c>
      <c r="F186" s="25" t="n">
        <v>0.00999999</v>
      </c>
      <c r="G186" s="25" t="n">
        <f aca="false">D186*$B$9+$B$10</f>
        <v>-0.000155330258470631</v>
      </c>
      <c r="H186" s="24" t="n">
        <f aca="false">G186-F186</f>
        <v>-0.0101553202584706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73</v>
      </c>
      <c r="C187" s="25" t="n">
        <v>249.999</v>
      </c>
      <c r="D187" s="24" t="n">
        <v>2.219</v>
      </c>
      <c r="E187" s="24" t="n">
        <v>0</v>
      </c>
      <c r="F187" s="25" t="n">
        <v>0.0700002</v>
      </c>
      <c r="G187" s="25" t="n">
        <f aca="false">D187*$B$9+$B$10</f>
        <v>-0.000104508222400972</v>
      </c>
      <c r="H187" s="24" t="n">
        <f aca="false">G187-F187</f>
        <v>-0.070104708222401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73</v>
      </c>
      <c r="C188" s="25" t="n">
        <v>202.001</v>
      </c>
      <c r="D188" s="24" t="n">
        <v>2.964</v>
      </c>
      <c r="E188" s="24" t="n">
        <v>0</v>
      </c>
      <c r="F188" s="25" t="n">
        <v>0.069</v>
      </c>
      <c r="G188" s="25" t="n">
        <f aca="false">D188*$B$9+$B$10</f>
        <v>-0.000468569923092273</v>
      </c>
      <c r="H188" s="24" t="n">
        <f aca="false">G188-F188</f>
        <v>-0.0694685699230923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73</v>
      </c>
      <c r="C189" s="25" t="n">
        <v>174.991</v>
      </c>
      <c r="D189" s="24" t="n">
        <v>3.429</v>
      </c>
      <c r="E189" s="24" t="n">
        <v>0</v>
      </c>
      <c r="F189" s="25" t="n">
        <v>0.0219998</v>
      </c>
      <c r="G189" s="25" t="n">
        <f aca="false">D189*$B$9+$B$10</f>
        <v>-0.000695803065134495</v>
      </c>
      <c r="H189" s="24" t="n">
        <f aca="false">G189-F189</f>
        <v>-0.022695603065134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73</v>
      </c>
      <c r="C190" s="25" t="n">
        <v>151.998</v>
      </c>
      <c r="D190" s="24" t="n">
        <v>3.796</v>
      </c>
      <c r="E190" s="24" t="n">
        <v>0</v>
      </c>
      <c r="F190" s="25" t="n">
        <v>0.0450001</v>
      </c>
      <c r="G190" s="25" t="n">
        <f aca="false">D190*$B$9+$B$10</f>
        <v>-0.000875146211649538</v>
      </c>
      <c r="H190" s="24" t="n">
        <f aca="false">G190-F190</f>
        <v>-0.0458752462116495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73</v>
      </c>
      <c r="C191" s="25" t="n">
        <v>127.004</v>
      </c>
      <c r="D191" s="24" t="n">
        <v>4.245</v>
      </c>
      <c r="E191" s="24" t="n">
        <v>0</v>
      </c>
      <c r="F191" s="25" t="n">
        <v>0.053</v>
      </c>
      <c r="G191" s="25" t="n">
        <f aca="false">D191*$B$9+$B$10</f>
        <v>-0.00109456057891181</v>
      </c>
      <c r="H191" s="24" t="n">
        <f aca="false">G191-F191</f>
        <v>-0.0540945605789118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73</v>
      </c>
      <c r="C192" s="25" t="n">
        <v>101.997</v>
      </c>
      <c r="D192" s="24" t="n">
        <v>4.617</v>
      </c>
      <c r="E192" s="24" t="n">
        <v>0</v>
      </c>
      <c r="F192" s="25" t="n">
        <v>0.0279999</v>
      </c>
      <c r="G192" s="25" t="n">
        <f aca="false">D192*$B$9+$B$10</f>
        <v>-0.00127634709254559</v>
      </c>
      <c r="H192" s="24" t="n">
        <f aca="false">G192-F192</f>
        <v>-0.0292762470925456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72</v>
      </c>
      <c r="C193" s="25" t="n">
        <v>77.022</v>
      </c>
      <c r="D193" s="24" t="n">
        <v>6.217</v>
      </c>
      <c r="E193" s="24" t="n">
        <v>0</v>
      </c>
      <c r="F193" s="25" t="n">
        <v>-0.246</v>
      </c>
      <c r="G193" s="25" t="n">
        <f aca="false">D193*$B$9+$B$10</f>
        <v>-0.00205822457054033</v>
      </c>
      <c r="H193" s="24" t="n">
        <f aca="false">G193-F193</f>
        <v>0.24394177542946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73</v>
      </c>
      <c r="C194" s="25" t="n">
        <v>52.015</v>
      </c>
      <c r="D194" s="24" t="n">
        <v>6.559</v>
      </c>
      <c r="E194" s="24" t="n">
        <v>0</v>
      </c>
      <c r="F194" s="25" t="n">
        <v>-0.066</v>
      </c>
      <c r="G194" s="25" t="n">
        <f aca="false">D194*$B$9+$B$10</f>
        <v>-0.00222535088146171</v>
      </c>
      <c r="H194" s="24" t="n">
        <f aca="false">G194-F194</f>
        <v>0.0637746491185383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72</v>
      </c>
      <c r="C195" s="25" t="n">
        <v>0</v>
      </c>
      <c r="D195" s="24" t="n">
        <v>0</v>
      </c>
      <c r="E195" s="24" t="n">
        <v>0</v>
      </c>
      <c r="F195" s="25" t="n">
        <v>-6.521</v>
      </c>
      <c r="G195" s="25" t="n">
        <f aca="false">D195*$B$9+$B$10</f>
        <v>0.000979858104892983</v>
      </c>
      <c r="H195" s="24" t="n">
        <f aca="false">G195-F195</f>
        <v>6.52197985810489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72</v>
      </c>
      <c r="C196" s="25" t="n">
        <v>0</v>
      </c>
      <c r="D196" s="24" t="n">
        <v>0</v>
      </c>
      <c r="E196" s="24" t="n">
        <v>0</v>
      </c>
      <c r="F196" s="25" t="n">
        <v>-6.681</v>
      </c>
      <c r="G196" s="25" t="n">
        <f aca="false">D196*$B$9+$B$10</f>
        <v>0.000979858104892983</v>
      </c>
      <c r="H196" s="24" t="n">
        <f aca="false">G196-F196</f>
        <v>6.68197985810489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73</v>
      </c>
      <c r="C197" s="25" t="n">
        <v>7.4865</v>
      </c>
      <c r="D197" s="24" t="n">
        <v>6.675</v>
      </c>
      <c r="E197" s="24" t="n">
        <v>0.0240416</v>
      </c>
      <c r="F197" s="25" t="n">
        <v>-0.0319996</v>
      </c>
      <c r="G197" s="25" t="n">
        <f aca="false">D197*$B$9+$B$10</f>
        <v>-0.00228203699861632</v>
      </c>
      <c r="H197" s="24" t="n">
        <f aca="false">G197-F197</f>
        <v>0.0297175630013837</v>
      </c>
      <c r="J197" s="26"/>
      <c r="K197" s="24"/>
    </row>
    <row r="198" customFormat="false" ht="13.5" hidden="false" customHeight="false" outlineLevel="0" collapsed="false">
      <c r="A198" s="23" t="n">
        <v>14</v>
      </c>
      <c r="B198" s="24" t="s">
        <v>72</v>
      </c>
      <c r="C198" s="25" t="n">
        <v>0</v>
      </c>
      <c r="D198" s="24" t="n">
        <v>0</v>
      </c>
      <c r="E198" s="24" t="n">
        <v>0</v>
      </c>
      <c r="F198" s="25" t="n">
        <v>-6.714</v>
      </c>
      <c r="G198" s="25" t="n">
        <f aca="false">D198*$B$9+$B$10</f>
        <v>0.000979858104892983</v>
      </c>
      <c r="H198" s="24" t="n">
        <f aca="false">G198-F198</f>
        <v>6.71497985810489</v>
      </c>
      <c r="J198" s="26"/>
      <c r="K198" s="24"/>
    </row>
    <row r="199" customFormat="false" ht="13.5" hidden="false" customHeight="false" outlineLevel="0" collapsed="false">
      <c r="A199" s="27" t="n">
        <v>15</v>
      </c>
      <c r="B199" s="24" t="s">
        <v>73</v>
      </c>
      <c r="C199" s="28" t="n">
        <v>139.885</v>
      </c>
      <c r="D199" s="29" t="n">
        <v>2.26</v>
      </c>
      <c r="E199" s="29" t="n">
        <v>0</v>
      </c>
      <c r="F199" s="28" t="n">
        <v>-0.043</v>
      </c>
      <c r="G199" s="28" t="n">
        <f aca="false">D199*$B$9+$B$10</f>
        <v>-0.000124543832774588</v>
      </c>
      <c r="H199" s="29" t="n">
        <f aca="false">G199-F199</f>
        <v>0.0428754561672254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73</v>
      </c>
      <c r="C200" s="25" t="n">
        <v>125.004</v>
      </c>
      <c r="D200" s="24" t="n">
        <v>2.646</v>
      </c>
      <c r="E200" s="24" t="n">
        <v>0</v>
      </c>
      <c r="F200" s="25" t="n">
        <v>0.101</v>
      </c>
      <c r="G200" s="25" t="n">
        <f aca="false">D200*$B$9+$B$10</f>
        <v>-0.000313171774340819</v>
      </c>
      <c r="H200" s="24" t="n">
        <f aca="false">G200-F200</f>
        <v>-0.101313171774341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73</v>
      </c>
      <c r="C201" s="25" t="n">
        <v>99.997</v>
      </c>
      <c r="D201" s="24" t="n">
        <v>4.592</v>
      </c>
      <c r="E201" s="24" t="n">
        <v>0</v>
      </c>
      <c r="F201" s="25" t="n">
        <v>-0.112</v>
      </c>
      <c r="G201" s="25" t="n">
        <f aca="false">D201*$B$9+$B$10</f>
        <v>-0.00126413025695192</v>
      </c>
      <c r="H201" s="24" t="n">
        <f aca="false">G201-F201</f>
        <v>0.110735869743048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73</v>
      </c>
      <c r="C202" s="25" t="n">
        <v>77.015</v>
      </c>
      <c r="D202" s="24" t="n">
        <v>5.984</v>
      </c>
      <c r="E202" s="24" t="n">
        <v>0</v>
      </c>
      <c r="F202" s="25" t="n">
        <v>0.053</v>
      </c>
      <c r="G202" s="25" t="n">
        <f aca="false">D202*$B$9+$B$10</f>
        <v>-0.00194436366280735</v>
      </c>
      <c r="H202" s="24" t="n">
        <f aca="false">G202-F202</f>
        <v>-0.0549443636628074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73</v>
      </c>
      <c r="C203" s="25" t="n">
        <v>50.009</v>
      </c>
      <c r="D203" s="24" t="n">
        <v>6.349</v>
      </c>
      <c r="E203" s="24" t="n">
        <v>0</v>
      </c>
      <c r="F203" s="25" t="n">
        <v>0.00199986</v>
      </c>
      <c r="G203" s="25" t="n">
        <f aca="false">D203*$B$9+$B$10</f>
        <v>-0.0021227294624749</v>
      </c>
      <c r="H203" s="24" t="n">
        <f aca="false">G203-F203</f>
        <v>-0.0041225894624749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72</v>
      </c>
      <c r="C204" s="25" t="n">
        <v>0</v>
      </c>
      <c r="D204" s="24" t="n">
        <v>0</v>
      </c>
      <c r="E204" s="24" t="n">
        <v>0</v>
      </c>
      <c r="F204" s="25" t="n">
        <v>-6.573</v>
      </c>
      <c r="G204" s="25" t="n">
        <f aca="false">D204*$B$9+$B$10</f>
        <v>0.000979858104892983</v>
      </c>
      <c r="H204" s="24" t="n">
        <f aca="false">G204-F204</f>
        <v>6.57397985810489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72</v>
      </c>
      <c r="C205" s="25" t="n">
        <v>0</v>
      </c>
      <c r="D205" s="24" t="n">
        <v>0</v>
      </c>
      <c r="E205" s="24" t="n">
        <v>0</v>
      </c>
      <c r="F205" s="25" t="n">
        <v>-6.923</v>
      </c>
      <c r="G205" s="25" t="n">
        <f aca="false">D205*$B$9+$B$10</f>
        <v>0.000979858104892983</v>
      </c>
      <c r="H205" s="24" t="n">
        <f aca="false">G205-F205</f>
        <v>6.92397985810489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73</v>
      </c>
      <c r="C206" s="25" t="n">
        <v>11.998</v>
      </c>
      <c r="D206" s="24" t="n">
        <v>6.986</v>
      </c>
      <c r="E206" s="24" t="n">
        <v>0</v>
      </c>
      <c r="F206" s="25" t="n">
        <v>-0.085</v>
      </c>
      <c r="G206" s="25" t="n">
        <f aca="false">D206*$B$9+$B$10</f>
        <v>-0.00243401443340155</v>
      </c>
      <c r="H206" s="24" t="n">
        <f aca="false">G206-F206</f>
        <v>0.0825659855665985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73</v>
      </c>
      <c r="C207" s="25" t="n">
        <v>6.996</v>
      </c>
      <c r="D207" s="24" t="n">
        <v>6.939</v>
      </c>
      <c r="E207" s="24" t="n">
        <v>0</v>
      </c>
      <c r="F207" s="25" t="n">
        <v>-0.0869999</v>
      </c>
      <c r="G207" s="25" t="n">
        <f aca="false">D207*$B$9+$B$10</f>
        <v>-0.00241104678248546</v>
      </c>
      <c r="H207" s="24" t="n">
        <f aca="false">G207-F207</f>
        <v>0.0845888532175146</v>
      </c>
      <c r="J207" s="26"/>
      <c r="K207" s="24"/>
    </row>
    <row r="208" customFormat="false" ht="13.5" hidden="false" customHeight="false" outlineLevel="0" collapsed="false">
      <c r="A208" s="23" t="n">
        <v>15</v>
      </c>
      <c r="B208" s="24" t="s">
        <v>72</v>
      </c>
      <c r="C208" s="25" t="n">
        <v>0</v>
      </c>
      <c r="D208" s="24" t="n">
        <v>0</v>
      </c>
      <c r="E208" s="24" t="n">
        <v>0</v>
      </c>
      <c r="F208" s="25" t="n">
        <v>-6.861</v>
      </c>
      <c r="G208" s="25" t="n">
        <f aca="false">D208*$B$9+$B$10</f>
        <v>0.000979858104892983</v>
      </c>
      <c r="H208" s="24" t="n">
        <f aca="false">G208-F208</f>
        <v>6.86197985810489</v>
      </c>
      <c r="J208" s="26"/>
      <c r="K208" s="24"/>
    </row>
    <row r="209" customFormat="false" ht="13.5" hidden="false" customHeight="false" outlineLevel="0" collapsed="false">
      <c r="A209" s="27" t="n">
        <v>16</v>
      </c>
      <c r="B209" s="24" t="s">
        <v>73</v>
      </c>
      <c r="C209" s="28" t="n">
        <v>92.498</v>
      </c>
      <c r="D209" s="29" t="n">
        <v>3.476</v>
      </c>
      <c r="E209" s="29" t="n">
        <v>0</v>
      </c>
      <c r="F209" s="28" t="n">
        <v>-0.0999999</v>
      </c>
      <c r="G209" s="28" t="n">
        <f aca="false">D209*$B$9+$B$10</f>
        <v>-0.00071877071605059</v>
      </c>
      <c r="H209" s="29" t="n">
        <f aca="false">G209-F209</f>
        <v>0.0992811292839494</v>
      </c>
      <c r="J209" s="26"/>
      <c r="K209" s="24"/>
    </row>
    <row r="210" customFormat="false" ht="12.75" hidden="false" customHeight="false" outlineLevel="0" collapsed="false">
      <c r="A210" s="23" t="n">
        <v>16</v>
      </c>
      <c r="B210" s="24" t="s">
        <v>73</v>
      </c>
      <c r="C210" s="25" t="n">
        <v>77</v>
      </c>
      <c r="D210" s="24" t="n">
        <v>4.51</v>
      </c>
      <c r="E210" s="24" t="n">
        <v>0</v>
      </c>
      <c r="F210" s="25" t="n">
        <v>0.0400004</v>
      </c>
      <c r="G210" s="25" t="n">
        <f aca="false">D210*$B$9+$B$10</f>
        <v>-0.00122405903620469</v>
      </c>
      <c r="H210" s="24" t="n">
        <f aca="false">G210-F210</f>
        <v>-0.0412244590362047</v>
      </c>
      <c r="J210" s="26"/>
      <c r="K210" s="24"/>
    </row>
    <row r="211" customFormat="false" ht="12.75" hidden="false" customHeight="false" outlineLevel="0" collapsed="false">
      <c r="A211" s="23" t="n">
        <v>16</v>
      </c>
      <c r="B211" s="24" t="s">
        <v>73</v>
      </c>
      <c r="C211" s="25" t="n">
        <v>51.997</v>
      </c>
      <c r="D211" s="24" t="n">
        <v>5.656</v>
      </c>
      <c r="E211" s="24" t="n">
        <v>0</v>
      </c>
      <c r="F211" s="25" t="n">
        <v>0.072</v>
      </c>
      <c r="G211" s="25" t="n">
        <f aca="false">D211*$B$9+$B$10</f>
        <v>-0.00178407877981842</v>
      </c>
      <c r="H211" s="24" t="n">
        <f aca="false">G211-F211</f>
        <v>-0.0737840787798184</v>
      </c>
      <c r="J211" s="26"/>
      <c r="K211" s="24"/>
    </row>
    <row r="212" customFormat="false" ht="12.75" hidden="false" customHeight="false" outlineLevel="0" collapsed="false">
      <c r="A212" s="23" t="n">
        <v>16</v>
      </c>
      <c r="B212" s="24" t="s">
        <v>72</v>
      </c>
      <c r="C212" s="25" t="n">
        <v>0</v>
      </c>
      <c r="D212" s="24" t="n">
        <v>0</v>
      </c>
      <c r="E212" s="24" t="n">
        <v>0</v>
      </c>
      <c r="F212" s="25" t="n">
        <v>-5.943</v>
      </c>
      <c r="G212" s="25" t="n">
        <f aca="false">D212*$B$9+$B$10</f>
        <v>0.000979858104892983</v>
      </c>
      <c r="H212" s="24" t="n">
        <f aca="false">G212-F212</f>
        <v>5.94397985810489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2</v>
      </c>
      <c r="C213" s="25" t="n">
        <v>0</v>
      </c>
      <c r="D213" s="24" t="n">
        <v>0</v>
      </c>
      <c r="E213" s="24" t="n">
        <v>0</v>
      </c>
      <c r="F213" s="25" t="n">
        <v>-7.029</v>
      </c>
      <c r="G213" s="25" t="n">
        <f aca="false">D213*$B$9+$B$10</f>
        <v>0.000979858104892983</v>
      </c>
      <c r="H213" s="24" t="n">
        <f aca="false">G213-F213</f>
        <v>7.02997985810489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3</v>
      </c>
      <c r="C214" s="25" t="n">
        <v>11.499</v>
      </c>
      <c r="D214" s="24" t="n">
        <v>6.998</v>
      </c>
      <c r="E214" s="24" t="n">
        <v>0.0141421</v>
      </c>
      <c r="F214" s="25" t="n">
        <v>-0.0669999</v>
      </c>
      <c r="G214" s="25" t="n">
        <f aca="false">D214*$B$9+$B$10</f>
        <v>-0.00243987851448651</v>
      </c>
      <c r="H214" s="24" t="n">
        <f aca="false">G214-F214</f>
        <v>0.0645600214855135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3</v>
      </c>
      <c r="C215" s="25" t="n">
        <v>7.01</v>
      </c>
      <c r="D215" s="24" t="n">
        <v>6.89</v>
      </c>
      <c r="E215" s="24" t="n">
        <v>0</v>
      </c>
      <c r="F215" s="25" t="n">
        <v>-0.0570002</v>
      </c>
      <c r="G215" s="25" t="n">
        <f aca="false">D215*$B$9+$B$10</f>
        <v>-0.00238710178472187</v>
      </c>
      <c r="H215" s="24" t="n">
        <f aca="false">G215-F215</f>
        <v>0.0546130982152781</v>
      </c>
      <c r="J215" s="26"/>
      <c r="K215" s="24"/>
    </row>
    <row r="216" customFormat="false" ht="13.5" hidden="false" customHeight="false" outlineLevel="0" collapsed="false">
      <c r="A216" s="23" t="n">
        <v>16</v>
      </c>
      <c r="B216" s="24" t="s">
        <v>72</v>
      </c>
      <c r="C216" s="25" t="n">
        <v>0</v>
      </c>
      <c r="D216" s="24" t="n">
        <v>0</v>
      </c>
      <c r="E216" s="24" t="n">
        <v>0</v>
      </c>
      <c r="F216" s="25" t="n">
        <v>-6.902</v>
      </c>
      <c r="G216" s="25" t="n">
        <f aca="false">D216*$B$9+$B$10</f>
        <v>0.000979858104892983</v>
      </c>
      <c r="H216" s="24" t="n">
        <f aca="false">G216-F216</f>
        <v>6.90297985810489</v>
      </c>
      <c r="J216" s="26"/>
      <c r="K216" s="24"/>
    </row>
    <row r="217" customFormat="false" ht="13.5" hidden="false" customHeight="false" outlineLevel="0" collapsed="false">
      <c r="A217" s="27" t="n">
        <v>17</v>
      </c>
      <c r="B217" s="24" t="s">
        <v>73</v>
      </c>
      <c r="C217" s="28" t="n">
        <v>38.835</v>
      </c>
      <c r="D217" s="29" t="n">
        <v>4.946</v>
      </c>
      <c r="E217" s="29" t="n">
        <v>0</v>
      </c>
      <c r="F217" s="28" t="n">
        <v>-0.125</v>
      </c>
      <c r="G217" s="28" t="n">
        <f aca="false">D217*$B$9+$B$10</f>
        <v>-0.00143712064895826</v>
      </c>
      <c r="H217" s="29" t="n">
        <f aca="false">G217-F217</f>
        <v>0.123562879351042</v>
      </c>
      <c r="J217" s="26"/>
      <c r="K217" s="24"/>
    </row>
    <row r="218" customFormat="false" ht="12.75" hidden="false" customHeight="false" outlineLevel="0" collapsed="false">
      <c r="A218" s="23" t="n">
        <v>17</v>
      </c>
      <c r="B218" s="24" t="s">
        <v>72</v>
      </c>
      <c r="C218" s="25" t="n">
        <v>0</v>
      </c>
      <c r="D218" s="24" t="n">
        <v>0</v>
      </c>
      <c r="E218" s="24" t="n">
        <v>0</v>
      </c>
      <c r="F218" s="25" t="n">
        <v>-8.026</v>
      </c>
      <c r="G218" s="25" t="n">
        <f aca="false">D218*$B$9+$B$10</f>
        <v>0.000979858104892983</v>
      </c>
      <c r="H218" s="24" t="n">
        <f aca="false">G218-F218</f>
        <v>8.02697985810489</v>
      </c>
      <c r="J218" s="26"/>
      <c r="K218" s="24"/>
    </row>
    <row r="219" customFormat="false" ht="12.75" hidden="false" customHeight="false" outlineLevel="0" collapsed="false">
      <c r="A219" s="23" t="n">
        <v>17</v>
      </c>
      <c r="B219" s="24" t="s">
        <v>73</v>
      </c>
      <c r="C219" s="25" t="n">
        <v>11.5025</v>
      </c>
      <c r="D219" s="24" t="n">
        <v>7.944</v>
      </c>
      <c r="E219" s="24" t="n">
        <v>0.0282846</v>
      </c>
      <c r="F219" s="25" t="n">
        <v>0.115</v>
      </c>
      <c r="G219" s="25" t="n">
        <f aca="false">D219*$B$9+$B$10</f>
        <v>-0.0029021635733509</v>
      </c>
      <c r="H219" s="24" t="n">
        <f aca="false">G219-F219</f>
        <v>-0.117902163573351</v>
      </c>
      <c r="J219" s="26"/>
      <c r="K219" s="24"/>
    </row>
    <row r="220" customFormat="false" ht="12.75" hidden="false" customHeight="false" outlineLevel="0" collapsed="false">
      <c r="A220" s="23" t="n">
        <v>17</v>
      </c>
      <c r="B220" s="24" t="s">
        <v>72</v>
      </c>
      <c r="C220" s="25" t="n">
        <v>6.984</v>
      </c>
      <c r="D220" s="24" t="n">
        <v>7.829</v>
      </c>
      <c r="E220" s="24" t="n">
        <v>0</v>
      </c>
      <c r="F220" s="25" t="n">
        <v>0.234</v>
      </c>
      <c r="G220" s="25" t="n">
        <f aca="false">D220*$B$9+$B$10</f>
        <v>-0.00284596612962003</v>
      </c>
      <c r="H220" s="24" t="n">
        <f aca="false">G220-F220</f>
        <v>-0.23684596612962</v>
      </c>
      <c r="J220" s="26"/>
      <c r="K220" s="24"/>
    </row>
    <row r="221" customFormat="false" ht="13.5" hidden="false" customHeight="false" outlineLevel="0" collapsed="false">
      <c r="A221" s="23" t="n">
        <v>17</v>
      </c>
      <c r="B221" s="24" t="s">
        <v>72</v>
      </c>
      <c r="C221" s="25" t="n">
        <v>3.219</v>
      </c>
      <c r="D221" s="24" t="n">
        <v>7.804</v>
      </c>
      <c r="E221" s="24" t="n">
        <v>0</v>
      </c>
      <c r="F221" s="25" t="n">
        <v>0.246</v>
      </c>
      <c r="G221" s="25" t="n">
        <f aca="false">D221*$B$9+$B$10</f>
        <v>-0.00283374929402636</v>
      </c>
      <c r="H221" s="24" t="n">
        <f aca="false">G221-F221</f>
        <v>-0.248833749294026</v>
      </c>
      <c r="J221" s="30"/>
      <c r="K221" s="31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61</v>
      </c>
      <c r="C3" s="34" t="s">
        <v>6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6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61</v>
      </c>
      <c r="E9" s="34" t="s">
        <v>61</v>
      </c>
      <c r="F9" s="44" t="s">
        <v>61</v>
      </c>
      <c r="G9" s="43" t="s">
        <v>85</v>
      </c>
      <c r="H9" s="36" t="s">
        <v>82</v>
      </c>
      <c r="I9" s="36" t="s">
        <v>62</v>
      </c>
      <c r="J9" s="36" t="s">
        <v>62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8</v>
      </c>
      <c r="E10" s="48" t="s">
        <v>88</v>
      </c>
      <c r="F10" s="47" t="s">
        <v>67</v>
      </c>
      <c r="G10" s="46" t="s">
        <v>89</v>
      </c>
      <c r="H10" s="47" t="s">
        <v>48</v>
      </c>
      <c r="I10" s="48" t="s">
        <v>88</v>
      </c>
      <c r="J10" s="47" t="s">
        <v>67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58.15</v>
      </c>
      <c r="E11" s="52" t="n">
        <v>0</v>
      </c>
      <c r="F11" s="51" t="n">
        <v>0</v>
      </c>
      <c r="G11" s="50" t="n">
        <v>-258.15</v>
      </c>
      <c r="H11" s="51" t="n">
        <v>1.9</v>
      </c>
      <c r="I11" s="52" t="n">
        <v>0</v>
      </c>
      <c r="J11" s="51" t="n">
        <v>0</v>
      </c>
      <c r="K11" s="50" t="n">
        <v>-1.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2.282</v>
      </c>
      <c r="E12" s="32" t="n">
        <v>202.008</v>
      </c>
      <c r="F12" s="55" t="n">
        <v>0</v>
      </c>
      <c r="G12" s="54" t="n">
        <v>-0.274002</v>
      </c>
      <c r="H12" s="55" t="n">
        <v>2.084</v>
      </c>
      <c r="I12" s="32" t="n">
        <v>2.158</v>
      </c>
      <c r="J12" s="55" t="n">
        <v>0</v>
      </c>
      <c r="K12" s="54" t="n">
        <v>0.073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9.676</v>
      </c>
      <c r="E13" s="32" t="n">
        <v>0</v>
      </c>
      <c r="F13" s="55" t="n">
        <v>0</v>
      </c>
      <c r="G13" s="54" t="n">
        <v>-179.676</v>
      </c>
      <c r="H13" s="55" t="n">
        <v>2.175</v>
      </c>
      <c r="I13" s="32" t="n">
        <v>0</v>
      </c>
      <c r="J13" s="55" t="n">
        <v>0</v>
      </c>
      <c r="K13" s="54" t="n">
        <v>-2.1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1.636</v>
      </c>
      <c r="E14" s="32" t="n">
        <v>151.986</v>
      </c>
      <c r="F14" s="55" t="n">
        <v>0</v>
      </c>
      <c r="G14" s="54" t="n">
        <v>0.349991</v>
      </c>
      <c r="H14" s="55" t="n">
        <v>2.455</v>
      </c>
      <c r="I14" s="32" t="n">
        <v>2.427</v>
      </c>
      <c r="J14" s="55" t="n">
        <v>0</v>
      </c>
      <c r="K14" s="54" t="n">
        <v>-0.027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.996</v>
      </c>
      <c r="E15" s="32" t="n">
        <v>126.964</v>
      </c>
      <c r="F15" s="55" t="n">
        <v>0</v>
      </c>
      <c r="G15" s="54" t="n">
        <v>0.967995</v>
      </c>
      <c r="H15" s="55" t="n">
        <v>2.422</v>
      </c>
      <c r="I15" s="32" t="n">
        <v>2.476</v>
      </c>
      <c r="J15" s="55" t="n">
        <v>0</v>
      </c>
      <c r="K15" s="54" t="n">
        <v>0.054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2.62</v>
      </c>
      <c r="E16" s="32" t="n">
        <v>102.002</v>
      </c>
      <c r="F16" s="55" t="n">
        <v>0</v>
      </c>
      <c r="G16" s="54" t="n">
        <v>-0.618004</v>
      </c>
      <c r="H16" s="55" t="n">
        <v>2.708</v>
      </c>
      <c r="I16" s="32" t="n">
        <v>2.614</v>
      </c>
      <c r="J16" s="55" t="n">
        <v>0</v>
      </c>
      <c r="K16" s="54" t="n">
        <v>-0.093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7.287</v>
      </c>
      <c r="E17" s="32" t="n">
        <v>76.999</v>
      </c>
      <c r="F17" s="55" t="n">
        <v>0</v>
      </c>
      <c r="G17" s="54" t="n">
        <v>-0.288002</v>
      </c>
      <c r="H17" s="55" t="n">
        <v>3.158</v>
      </c>
      <c r="I17" s="32" t="n">
        <v>2.923</v>
      </c>
      <c r="J17" s="55" t="n">
        <v>0</v>
      </c>
      <c r="K17" s="54" t="n">
        <v>-0.2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0</v>
      </c>
      <c r="D18" s="55" t="n">
        <v>53.058</v>
      </c>
      <c r="E18" s="32" t="n">
        <v>0</v>
      </c>
      <c r="F18" s="55" t="n">
        <v>0</v>
      </c>
      <c r="G18" s="54" t="n">
        <v>-53.058</v>
      </c>
      <c r="H18" s="55" t="n">
        <v>3.691</v>
      </c>
      <c r="I18" s="32" t="n">
        <v>0</v>
      </c>
      <c r="J18" s="55" t="n">
        <v>0</v>
      </c>
      <c r="K18" s="54" t="n">
        <v>-3.69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31.628</v>
      </c>
      <c r="E19" s="32" t="n">
        <v>0</v>
      </c>
      <c r="F19" s="55" t="n">
        <v>0</v>
      </c>
      <c r="G19" s="54" t="n">
        <v>-31.628</v>
      </c>
      <c r="H19" s="55" t="n">
        <v>4.068</v>
      </c>
      <c r="I19" s="32" t="n">
        <v>0</v>
      </c>
      <c r="J19" s="55" t="n">
        <v>0</v>
      </c>
      <c r="K19" s="54" t="n">
        <v>-4.06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0</v>
      </c>
      <c r="D20" s="55" t="n">
        <v>21.452</v>
      </c>
      <c r="E20" s="32" t="n">
        <v>0</v>
      </c>
      <c r="F20" s="55" t="n">
        <v>0</v>
      </c>
      <c r="G20" s="54" t="n">
        <v>-21.452</v>
      </c>
      <c r="H20" s="55" t="n">
        <v>4.646</v>
      </c>
      <c r="I20" s="32" t="n">
        <v>0</v>
      </c>
      <c r="J20" s="55" t="n">
        <v>0</v>
      </c>
      <c r="K20" s="54" t="n">
        <v>-4.64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1.719</v>
      </c>
      <c r="E21" s="32" t="n">
        <v>11.4935</v>
      </c>
      <c r="F21" s="55" t="n">
        <v>0.702157</v>
      </c>
      <c r="G21" s="54" t="n">
        <v>-0.2255</v>
      </c>
      <c r="H21" s="55" t="n">
        <v>6.231</v>
      </c>
      <c r="I21" s="32" t="n">
        <v>6.1065</v>
      </c>
      <c r="J21" s="55" t="n">
        <v>0.0572755</v>
      </c>
      <c r="K21" s="54" t="n">
        <v>-0.124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7.053</v>
      </c>
      <c r="E22" s="32" t="n">
        <v>7.5065</v>
      </c>
      <c r="F22" s="55" t="n">
        <v>0.707814</v>
      </c>
      <c r="G22" s="54" t="n">
        <v>0.4535</v>
      </c>
      <c r="H22" s="55" t="n">
        <v>6.309</v>
      </c>
      <c r="I22" s="32" t="n">
        <v>6.257</v>
      </c>
      <c r="J22" s="55" t="n">
        <v>0.0183848</v>
      </c>
      <c r="K22" s="54" t="n">
        <v>-0.052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0</v>
      </c>
      <c r="D23" s="58" t="n">
        <v>1.879</v>
      </c>
      <c r="E23" s="59" t="n">
        <v>0</v>
      </c>
      <c r="F23" s="58" t="n">
        <v>0</v>
      </c>
      <c r="G23" s="57" t="n">
        <v>-1.879</v>
      </c>
      <c r="H23" s="58" t="n">
        <v>6.287</v>
      </c>
      <c r="I23" s="59" t="n">
        <v>0</v>
      </c>
      <c r="J23" s="58" t="n">
        <v>0</v>
      </c>
      <c r="K23" s="57" t="n">
        <v>-6.287</v>
      </c>
    </row>
    <row r="24" customFormat="false" ht="13.5" hidden="false" customHeight="false" outlineLevel="0" collapsed="false">
      <c r="A24" s="32" t="s">
        <v>8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2</v>
      </c>
      <c r="D25" s="51" t="n">
        <v>301.566</v>
      </c>
      <c r="E25" s="52" t="n">
        <v>302.134</v>
      </c>
      <c r="F25" s="51" t="n">
        <v>0.24747</v>
      </c>
      <c r="G25" s="50" t="n">
        <v>0.567993</v>
      </c>
      <c r="H25" s="51" t="n">
        <v>1.699</v>
      </c>
      <c r="I25" s="52" t="n">
        <v>1.6595</v>
      </c>
      <c r="J25" s="51" t="n">
        <v>0.00353553</v>
      </c>
      <c r="K25" s="50" t="n">
        <v>-0.039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252.949</v>
      </c>
      <c r="E26" s="32" t="n">
        <v>251.981</v>
      </c>
      <c r="F26" s="55" t="n">
        <v>0</v>
      </c>
      <c r="G26" s="54" t="n">
        <v>-0.968002</v>
      </c>
      <c r="H26" s="55" t="n">
        <v>1.676</v>
      </c>
      <c r="I26" s="32" t="n">
        <v>1.692</v>
      </c>
      <c r="J26" s="55" t="n">
        <v>0</v>
      </c>
      <c r="K26" s="54" t="n">
        <v>0.01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202.353</v>
      </c>
      <c r="E27" s="32" t="n">
        <v>202.001</v>
      </c>
      <c r="F27" s="55" t="n">
        <v>0</v>
      </c>
      <c r="G27" s="54" t="n">
        <v>-0.35199</v>
      </c>
      <c r="H27" s="55" t="n">
        <v>1.833</v>
      </c>
      <c r="I27" s="32" t="n">
        <v>1.882</v>
      </c>
      <c r="J27" s="55" t="n">
        <v>0</v>
      </c>
      <c r="K27" s="54" t="n">
        <v>0.04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0</v>
      </c>
      <c r="D28" s="55" t="n">
        <v>178.168</v>
      </c>
      <c r="E28" s="32" t="n">
        <v>0</v>
      </c>
      <c r="F28" s="55" t="n">
        <v>0</v>
      </c>
      <c r="G28" s="54" t="n">
        <v>-178.168</v>
      </c>
      <c r="H28" s="55" t="n">
        <v>1.968</v>
      </c>
      <c r="I28" s="32" t="n">
        <v>0</v>
      </c>
      <c r="J28" s="55" t="n">
        <v>0</v>
      </c>
      <c r="K28" s="54" t="n">
        <v>-1.96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52.787</v>
      </c>
      <c r="E29" s="32" t="n">
        <v>152</v>
      </c>
      <c r="F29" s="55" t="n">
        <v>0</v>
      </c>
      <c r="G29" s="54" t="n">
        <v>-0.787003</v>
      </c>
      <c r="H29" s="55" t="n">
        <v>1.963</v>
      </c>
      <c r="I29" s="32" t="n">
        <v>2.029</v>
      </c>
      <c r="J29" s="55" t="n">
        <v>0</v>
      </c>
      <c r="K29" s="54" t="n">
        <v>0.06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26.76</v>
      </c>
      <c r="E30" s="32" t="n">
        <v>126.987</v>
      </c>
      <c r="F30" s="55" t="n">
        <v>0</v>
      </c>
      <c r="G30" s="54" t="n">
        <v>0.226997</v>
      </c>
      <c r="H30" s="55" t="n">
        <v>2.165</v>
      </c>
      <c r="I30" s="32" t="n">
        <v>2.213</v>
      </c>
      <c r="J30" s="55" t="n">
        <v>0</v>
      </c>
      <c r="K30" s="54" t="n">
        <v>0.0480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01.793</v>
      </c>
      <c r="E31" s="32" t="n">
        <v>102.003</v>
      </c>
      <c r="F31" s="55" t="n">
        <v>0</v>
      </c>
      <c r="G31" s="54" t="n">
        <v>0.209999</v>
      </c>
      <c r="H31" s="55" t="n">
        <v>2.381</v>
      </c>
      <c r="I31" s="32" t="n">
        <v>2.553</v>
      </c>
      <c r="J31" s="55" t="n">
        <v>0</v>
      </c>
      <c r="K31" s="54" t="n">
        <v>0.17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77.129</v>
      </c>
      <c r="E32" s="32" t="n">
        <v>76.979</v>
      </c>
      <c r="F32" s="55" t="n">
        <v>0</v>
      </c>
      <c r="G32" s="54" t="n">
        <v>-0.150002</v>
      </c>
      <c r="H32" s="55" t="n">
        <v>2.659</v>
      </c>
      <c r="I32" s="32" t="n">
        <v>2.727</v>
      </c>
      <c r="J32" s="55" t="n">
        <v>0</v>
      </c>
      <c r="K32" s="54" t="n">
        <v>0.068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52.127</v>
      </c>
      <c r="E33" s="32" t="n">
        <v>51.99</v>
      </c>
      <c r="F33" s="55" t="n">
        <v>0</v>
      </c>
      <c r="G33" s="54" t="n">
        <v>-0.136997</v>
      </c>
      <c r="H33" s="55" t="n">
        <v>3.661</v>
      </c>
      <c r="I33" s="32" t="n">
        <v>4.05</v>
      </c>
      <c r="J33" s="55" t="n">
        <v>0</v>
      </c>
      <c r="K33" s="54" t="n">
        <v>0.38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0</v>
      </c>
      <c r="D34" s="55" t="n">
        <v>32.187</v>
      </c>
      <c r="E34" s="32" t="n">
        <v>0</v>
      </c>
      <c r="F34" s="55" t="n">
        <v>0</v>
      </c>
      <c r="G34" s="54" t="n">
        <v>-32.187</v>
      </c>
      <c r="H34" s="55" t="n">
        <v>5.189</v>
      </c>
      <c r="I34" s="32" t="n">
        <v>0</v>
      </c>
      <c r="J34" s="55" t="n">
        <v>0</v>
      </c>
      <c r="K34" s="54" t="n">
        <v>-5.18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0</v>
      </c>
      <c r="D35" s="55" t="n">
        <v>21.532</v>
      </c>
      <c r="E35" s="32" t="n">
        <v>0</v>
      </c>
      <c r="F35" s="55" t="n">
        <v>0</v>
      </c>
      <c r="G35" s="54" t="n">
        <v>-21.532</v>
      </c>
      <c r="H35" s="55" t="n">
        <v>6.037</v>
      </c>
      <c r="I35" s="32" t="n">
        <v>0</v>
      </c>
      <c r="J35" s="55" t="n">
        <v>0</v>
      </c>
      <c r="K35" s="54" t="n">
        <v>-6.03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12.657</v>
      </c>
      <c r="E36" s="32" t="n">
        <v>11.987</v>
      </c>
      <c r="F36" s="55" t="n">
        <v>0</v>
      </c>
      <c r="G36" s="54" t="n">
        <v>-0.669999</v>
      </c>
      <c r="H36" s="55" t="n">
        <v>6.961</v>
      </c>
      <c r="I36" s="32" t="n">
        <v>7.037</v>
      </c>
      <c r="J36" s="55" t="n">
        <v>0</v>
      </c>
      <c r="K36" s="54" t="n">
        <v>0.076000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6.57</v>
      </c>
      <c r="E37" s="32" t="n">
        <v>6.99</v>
      </c>
      <c r="F37" s="55" t="n">
        <v>0</v>
      </c>
      <c r="G37" s="54" t="n">
        <v>0.42</v>
      </c>
      <c r="H37" s="55" t="n">
        <v>6.913</v>
      </c>
      <c r="I37" s="32" t="n">
        <v>6.972</v>
      </c>
      <c r="J37" s="55" t="n">
        <v>0</v>
      </c>
      <c r="K37" s="54" t="n">
        <v>0.059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0</v>
      </c>
      <c r="D38" s="58" t="n">
        <v>1.952</v>
      </c>
      <c r="E38" s="59" t="n">
        <v>0</v>
      </c>
      <c r="F38" s="58" t="n">
        <v>0</v>
      </c>
      <c r="G38" s="57" t="n">
        <v>-1.952</v>
      </c>
      <c r="H38" s="58" t="n">
        <v>6.864</v>
      </c>
      <c r="I38" s="59" t="n">
        <v>0</v>
      </c>
      <c r="J38" s="58" t="n">
        <v>0</v>
      </c>
      <c r="K38" s="57" t="n">
        <v>-6.864</v>
      </c>
    </row>
    <row r="39" customFormat="false" ht="13.5" hidden="false" customHeight="false" outlineLevel="0" collapsed="false">
      <c r="A39" s="32" t="s">
        <v>8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</v>
      </c>
      <c r="D40" s="51" t="n">
        <v>182.449</v>
      </c>
      <c r="E40" s="52" t="n">
        <v>183.156</v>
      </c>
      <c r="F40" s="51" t="n">
        <v>0</v>
      </c>
      <c r="G40" s="50" t="n">
        <v>0.707001</v>
      </c>
      <c r="H40" s="51" t="n">
        <v>1.75</v>
      </c>
      <c r="I40" s="52" t="n">
        <v>1.761</v>
      </c>
      <c r="J40" s="51" t="n">
        <v>0</v>
      </c>
      <c r="K40" s="50" t="n">
        <v>0.01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51.617</v>
      </c>
      <c r="E41" s="32" t="n">
        <v>151.985</v>
      </c>
      <c r="F41" s="55" t="n">
        <v>0</v>
      </c>
      <c r="G41" s="54" t="n">
        <v>0.367996</v>
      </c>
      <c r="H41" s="55" t="n">
        <v>1.828</v>
      </c>
      <c r="I41" s="32" t="n">
        <v>1.885</v>
      </c>
      <c r="J41" s="55" t="n">
        <v>0</v>
      </c>
      <c r="K41" s="54" t="n">
        <v>0.05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26.704</v>
      </c>
      <c r="E42" s="32" t="n">
        <v>127.011</v>
      </c>
      <c r="F42" s="55" t="n">
        <v>0</v>
      </c>
      <c r="G42" s="54" t="n">
        <v>0.306999</v>
      </c>
      <c r="H42" s="55" t="n">
        <v>2.011</v>
      </c>
      <c r="I42" s="32" t="n">
        <v>2.025</v>
      </c>
      <c r="J42" s="55" t="n">
        <v>0</v>
      </c>
      <c r="K42" s="54" t="n">
        <v>0.01400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01.581</v>
      </c>
      <c r="E43" s="32" t="n">
        <v>102.01</v>
      </c>
      <c r="F43" s="55" t="n">
        <v>0</v>
      </c>
      <c r="G43" s="54" t="n">
        <v>0.429001</v>
      </c>
      <c r="H43" s="55" t="n">
        <v>2.118</v>
      </c>
      <c r="I43" s="32" t="n">
        <v>2.269</v>
      </c>
      <c r="J43" s="55" t="n">
        <v>0</v>
      </c>
      <c r="K43" s="54" t="n">
        <v>0.15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76.678</v>
      </c>
      <c r="E44" s="32" t="n">
        <v>77.003</v>
      </c>
      <c r="F44" s="55" t="n">
        <v>0</v>
      </c>
      <c r="G44" s="54" t="n">
        <v>0.324997</v>
      </c>
      <c r="H44" s="55" t="n">
        <v>2.593</v>
      </c>
      <c r="I44" s="32" t="n">
        <v>2.791</v>
      </c>
      <c r="J44" s="55" t="n">
        <v>0</v>
      </c>
      <c r="K44" s="54" t="n">
        <v>0.19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52.081</v>
      </c>
      <c r="E45" s="32" t="n">
        <v>52.003</v>
      </c>
      <c r="F45" s="55" t="n">
        <v>0</v>
      </c>
      <c r="G45" s="54" t="n">
        <v>-0.0780029</v>
      </c>
      <c r="H45" s="55" t="n">
        <v>4.87</v>
      </c>
      <c r="I45" s="32" t="n">
        <v>4.895</v>
      </c>
      <c r="J45" s="55" t="n">
        <v>0</v>
      </c>
      <c r="K45" s="54" t="n">
        <v>0.025000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31.755</v>
      </c>
      <c r="E46" s="32" t="n">
        <v>0</v>
      </c>
      <c r="F46" s="55" t="n">
        <v>0</v>
      </c>
      <c r="G46" s="54" t="n">
        <v>-31.755</v>
      </c>
      <c r="H46" s="55" t="n">
        <v>5.804</v>
      </c>
      <c r="I46" s="32" t="n">
        <v>0</v>
      </c>
      <c r="J46" s="55" t="n">
        <v>0</v>
      </c>
      <c r="K46" s="54" t="n">
        <v>-5.80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21.562</v>
      </c>
      <c r="E47" s="32" t="n">
        <v>0</v>
      </c>
      <c r="F47" s="55" t="n">
        <v>0</v>
      </c>
      <c r="G47" s="54" t="n">
        <v>-21.562</v>
      </c>
      <c r="H47" s="55" t="n">
        <v>4.313</v>
      </c>
      <c r="I47" s="32" t="n">
        <v>0</v>
      </c>
      <c r="J47" s="55" t="n">
        <v>0</v>
      </c>
      <c r="K47" s="54" t="n">
        <v>-4.31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1.479</v>
      </c>
      <c r="E48" s="32" t="n">
        <v>11.4825</v>
      </c>
      <c r="F48" s="55" t="n">
        <v>0.704985</v>
      </c>
      <c r="G48" s="54" t="n">
        <v>0.00349998</v>
      </c>
      <c r="H48" s="55" t="n">
        <v>7.5</v>
      </c>
      <c r="I48" s="32" t="n">
        <v>7.596</v>
      </c>
      <c r="J48" s="55" t="n">
        <v>0.00565678</v>
      </c>
      <c r="K48" s="54" t="n">
        <v>0.095999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6.238</v>
      </c>
      <c r="E49" s="32" t="n">
        <v>7.012</v>
      </c>
      <c r="F49" s="55" t="n">
        <v>0</v>
      </c>
      <c r="G49" s="54" t="n">
        <v>0.774</v>
      </c>
      <c r="H49" s="55" t="n">
        <v>7.503</v>
      </c>
      <c r="I49" s="32" t="n">
        <v>7.56</v>
      </c>
      <c r="J49" s="55" t="n">
        <v>0</v>
      </c>
      <c r="K49" s="54" t="n">
        <v>0.0570002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1</v>
      </c>
      <c r="D50" s="58" t="n">
        <v>2.497</v>
      </c>
      <c r="E50" s="59" t="n">
        <v>3.145</v>
      </c>
      <c r="F50" s="58" t="n">
        <v>0</v>
      </c>
      <c r="G50" s="57" t="n">
        <v>0.648</v>
      </c>
      <c r="H50" s="58" t="n">
        <v>7.468</v>
      </c>
      <c r="I50" s="59" t="n">
        <v>7.544</v>
      </c>
      <c r="J50" s="58" t="n">
        <v>0</v>
      </c>
      <c r="K50" s="57" t="n">
        <v>0.0760002</v>
      </c>
    </row>
    <row r="51" customFormat="false" ht="13.5" hidden="false" customHeight="false" outlineLevel="0" collapsed="false">
      <c r="A51" s="32" t="s">
        <v>8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1</v>
      </c>
      <c r="D52" s="51" t="n">
        <v>106.91</v>
      </c>
      <c r="E52" s="52" t="n">
        <v>107.473</v>
      </c>
      <c r="F52" s="51" t="n">
        <v>0</v>
      </c>
      <c r="G52" s="50" t="n">
        <v>0.562996</v>
      </c>
      <c r="H52" s="51" t="n">
        <v>2.232</v>
      </c>
      <c r="I52" s="52" t="n">
        <v>2.197</v>
      </c>
      <c r="J52" s="51" t="n">
        <v>0</v>
      </c>
      <c r="K52" s="50" t="n">
        <v>-0.03500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0</v>
      </c>
      <c r="D53" s="55" t="n">
        <v>104.579</v>
      </c>
      <c r="E53" s="32" t="n">
        <v>0</v>
      </c>
      <c r="F53" s="55" t="n">
        <v>0</v>
      </c>
      <c r="G53" s="54" t="n">
        <v>-104.579</v>
      </c>
      <c r="H53" s="55" t="n">
        <v>2.18</v>
      </c>
      <c r="I53" s="32" t="n">
        <v>0</v>
      </c>
      <c r="J53" s="55" t="n">
        <v>0</v>
      </c>
      <c r="K53" s="54" t="n">
        <v>-2.1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76.947</v>
      </c>
      <c r="E54" s="32" t="n">
        <v>76.994</v>
      </c>
      <c r="F54" s="55" t="n">
        <v>0</v>
      </c>
      <c r="G54" s="54" t="n">
        <v>0.0470047</v>
      </c>
      <c r="H54" s="55" t="n">
        <v>3.866</v>
      </c>
      <c r="I54" s="32" t="n">
        <v>3.831</v>
      </c>
      <c r="J54" s="55" t="n">
        <v>0</v>
      </c>
      <c r="K54" s="54" t="n">
        <v>-0.034999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51.563</v>
      </c>
      <c r="E55" s="32" t="n">
        <v>52.006</v>
      </c>
      <c r="F55" s="55" t="n">
        <v>0</v>
      </c>
      <c r="G55" s="54" t="n">
        <v>0.443001</v>
      </c>
      <c r="H55" s="55" t="n">
        <v>4.799</v>
      </c>
      <c r="I55" s="32" t="n">
        <v>4.744</v>
      </c>
      <c r="J55" s="55" t="n">
        <v>0</v>
      </c>
      <c r="K55" s="54" t="n">
        <v>-0.054999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31.042</v>
      </c>
      <c r="E56" s="32" t="n">
        <v>0</v>
      </c>
      <c r="F56" s="55" t="n">
        <v>0</v>
      </c>
      <c r="G56" s="54" t="n">
        <v>-31.042</v>
      </c>
      <c r="H56" s="55" t="n">
        <v>5.898</v>
      </c>
      <c r="I56" s="32" t="n">
        <v>0</v>
      </c>
      <c r="J56" s="55" t="n">
        <v>0</v>
      </c>
      <c r="K56" s="54" t="n">
        <v>-5.8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3.033</v>
      </c>
      <c r="E57" s="32" t="n">
        <v>22.997</v>
      </c>
      <c r="F57" s="55" t="n">
        <v>0</v>
      </c>
      <c r="G57" s="54" t="n">
        <v>-0.0360012</v>
      </c>
      <c r="H57" s="55" t="n">
        <v>6.704</v>
      </c>
      <c r="I57" s="32" t="n">
        <v>6.961</v>
      </c>
      <c r="J57" s="55" t="n">
        <v>0</v>
      </c>
      <c r="K57" s="54" t="n">
        <v>0.25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11.92</v>
      </c>
      <c r="E58" s="32" t="n">
        <v>11.497</v>
      </c>
      <c r="F58" s="55" t="n">
        <v>0.712764</v>
      </c>
      <c r="G58" s="54" t="n">
        <v>-0.423</v>
      </c>
      <c r="H58" s="55" t="n">
        <v>8.195</v>
      </c>
      <c r="I58" s="32" t="n">
        <v>8.268</v>
      </c>
      <c r="J58" s="55" t="n">
        <v>0.0226278</v>
      </c>
      <c r="K58" s="54" t="n">
        <v>0.07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6.791</v>
      </c>
      <c r="E59" s="32" t="n">
        <v>6.998</v>
      </c>
      <c r="F59" s="55" t="n">
        <v>0</v>
      </c>
      <c r="G59" s="54" t="n">
        <v>0.207</v>
      </c>
      <c r="H59" s="55" t="n">
        <v>7.994</v>
      </c>
      <c r="I59" s="32" t="n">
        <v>8.19</v>
      </c>
      <c r="J59" s="55" t="n">
        <v>0</v>
      </c>
      <c r="K59" s="54" t="n">
        <v>0.196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1</v>
      </c>
      <c r="D60" s="58" t="n">
        <v>3.055</v>
      </c>
      <c r="E60" s="59" t="n">
        <v>3.183</v>
      </c>
      <c r="F60" s="58" t="n">
        <v>0</v>
      </c>
      <c r="G60" s="57" t="n">
        <v>0.128</v>
      </c>
      <c r="H60" s="58" t="n">
        <v>7.83</v>
      </c>
      <c r="I60" s="59" t="n">
        <v>8.194</v>
      </c>
      <c r="J60" s="58" t="n">
        <v>0</v>
      </c>
      <c r="K60" s="57" t="n">
        <v>0.364</v>
      </c>
    </row>
    <row r="61" customFormat="false" ht="13.5" hidden="false" customHeight="false" outlineLevel="0" collapsed="false">
      <c r="A61" s="32" t="s">
        <v>83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0</v>
      </c>
      <c r="D62" s="51" t="n">
        <v>343.321</v>
      </c>
      <c r="E62" s="52" t="n">
        <v>0</v>
      </c>
      <c r="F62" s="51" t="n">
        <v>0</v>
      </c>
      <c r="G62" s="50" t="n">
        <v>-343.321</v>
      </c>
      <c r="H62" s="51" t="n">
        <v>1.295</v>
      </c>
      <c r="I62" s="52" t="n">
        <v>0</v>
      </c>
      <c r="J62" s="51" t="n">
        <v>0</v>
      </c>
      <c r="K62" s="50" t="n">
        <v>-1.29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252.262</v>
      </c>
      <c r="E63" s="32" t="n">
        <v>251.991</v>
      </c>
      <c r="F63" s="55" t="n">
        <v>0</v>
      </c>
      <c r="G63" s="54" t="n">
        <v>-0.270996</v>
      </c>
      <c r="H63" s="55" t="n">
        <v>1.571</v>
      </c>
      <c r="I63" s="32" t="n">
        <v>1.563</v>
      </c>
      <c r="J63" s="55" t="n">
        <v>0</v>
      </c>
      <c r="K63" s="54" t="n">
        <v>-0.0080000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200.848</v>
      </c>
      <c r="E64" s="32" t="n">
        <v>199.995</v>
      </c>
      <c r="F64" s="55" t="n">
        <v>0</v>
      </c>
      <c r="G64" s="54" t="n">
        <v>-0.853012</v>
      </c>
      <c r="H64" s="55" t="n">
        <v>2.001</v>
      </c>
      <c r="I64" s="32" t="n">
        <v>2.075</v>
      </c>
      <c r="J64" s="55" t="n">
        <v>0</v>
      </c>
      <c r="K64" s="54" t="n">
        <v>0.0740001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176.408</v>
      </c>
      <c r="E65" s="32" t="n">
        <v>176.978</v>
      </c>
      <c r="F65" s="55" t="n">
        <v>0</v>
      </c>
      <c r="G65" s="54" t="n">
        <v>0.569992</v>
      </c>
      <c r="H65" s="55" t="n">
        <v>2.394</v>
      </c>
      <c r="I65" s="32" t="n">
        <v>2.439</v>
      </c>
      <c r="J65" s="55" t="n">
        <v>0</v>
      </c>
      <c r="K65" s="54" t="n">
        <v>0.044999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</v>
      </c>
      <c r="D66" s="55" t="n">
        <v>150.574</v>
      </c>
      <c r="E66" s="32" t="n">
        <v>149.997</v>
      </c>
      <c r="F66" s="55" t="n">
        <v>0</v>
      </c>
      <c r="G66" s="54" t="n">
        <v>-0.577011</v>
      </c>
      <c r="H66" s="55" t="n">
        <v>3.364</v>
      </c>
      <c r="I66" s="32" t="n">
        <v>3.382</v>
      </c>
      <c r="J66" s="55" t="n">
        <v>0</v>
      </c>
      <c r="K66" s="54" t="n">
        <v>0.017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25.574</v>
      </c>
      <c r="E67" s="32" t="n">
        <v>124.995</v>
      </c>
      <c r="F67" s="55" t="n">
        <v>0</v>
      </c>
      <c r="G67" s="54" t="n">
        <v>-0.578995</v>
      </c>
      <c r="H67" s="55" t="n">
        <v>4.016</v>
      </c>
      <c r="I67" s="32" t="n">
        <v>4.127</v>
      </c>
      <c r="J67" s="55" t="n">
        <v>0</v>
      </c>
      <c r="K67" s="54" t="n">
        <v>0.11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100.687</v>
      </c>
      <c r="E68" s="32" t="n">
        <v>100.007</v>
      </c>
      <c r="F68" s="55" t="n">
        <v>0</v>
      </c>
      <c r="G68" s="54" t="n">
        <v>-0.679993</v>
      </c>
      <c r="H68" s="55" t="n">
        <v>5.318</v>
      </c>
      <c r="I68" s="32" t="n">
        <v>5.479</v>
      </c>
      <c r="J68" s="55" t="n">
        <v>0</v>
      </c>
      <c r="K68" s="54" t="n">
        <v>0.16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75.512</v>
      </c>
      <c r="E69" s="32" t="n">
        <v>75.015</v>
      </c>
      <c r="F69" s="55" t="n">
        <v>0</v>
      </c>
      <c r="G69" s="54" t="n">
        <v>-0.497002</v>
      </c>
      <c r="H69" s="55" t="n">
        <v>5.944</v>
      </c>
      <c r="I69" s="32" t="n">
        <v>6.209</v>
      </c>
      <c r="J69" s="55" t="n">
        <v>0</v>
      </c>
      <c r="K69" s="54" t="n">
        <v>0.26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49.743</v>
      </c>
      <c r="E70" s="32" t="n">
        <v>49.999</v>
      </c>
      <c r="F70" s="55" t="n">
        <v>0</v>
      </c>
      <c r="G70" s="54" t="n">
        <v>0.256001</v>
      </c>
      <c r="H70" s="55" t="n">
        <v>6.606</v>
      </c>
      <c r="I70" s="32" t="n">
        <v>6.614</v>
      </c>
      <c r="J70" s="55" t="n">
        <v>0</v>
      </c>
      <c r="K70" s="54" t="n">
        <v>0.00799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0</v>
      </c>
      <c r="D71" s="55" t="n">
        <v>30.876</v>
      </c>
      <c r="E71" s="32" t="n">
        <v>0</v>
      </c>
      <c r="F71" s="55" t="n">
        <v>0</v>
      </c>
      <c r="G71" s="54" t="n">
        <v>-30.876</v>
      </c>
      <c r="H71" s="55" t="n">
        <v>6.674</v>
      </c>
      <c r="I71" s="32" t="n">
        <v>0</v>
      </c>
      <c r="J71" s="55" t="n">
        <v>0</v>
      </c>
      <c r="K71" s="54" t="n">
        <v>-6.67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0</v>
      </c>
      <c r="D72" s="55" t="n">
        <v>21.715</v>
      </c>
      <c r="E72" s="32" t="n">
        <v>0</v>
      </c>
      <c r="F72" s="55" t="n">
        <v>0</v>
      </c>
      <c r="G72" s="54" t="n">
        <v>-21.715</v>
      </c>
      <c r="H72" s="55" t="n">
        <v>7.595</v>
      </c>
      <c r="I72" s="32" t="n">
        <v>0</v>
      </c>
      <c r="J72" s="55" t="n">
        <v>0</v>
      </c>
      <c r="K72" s="54" t="n">
        <v>-7.59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2.038</v>
      </c>
      <c r="E73" s="32" t="n">
        <v>11.985</v>
      </c>
      <c r="F73" s="55" t="n">
        <v>0</v>
      </c>
      <c r="G73" s="54" t="n">
        <v>-0.0530005</v>
      </c>
      <c r="H73" s="55" t="n">
        <v>7.876</v>
      </c>
      <c r="I73" s="32" t="n">
        <v>7.812</v>
      </c>
      <c r="J73" s="55" t="n">
        <v>0</v>
      </c>
      <c r="K73" s="54" t="n">
        <v>-0.064000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6.6</v>
      </c>
      <c r="E74" s="32" t="n">
        <v>6.991</v>
      </c>
      <c r="F74" s="55" t="n">
        <v>0</v>
      </c>
      <c r="G74" s="54" t="n">
        <v>0.391</v>
      </c>
      <c r="H74" s="55" t="n">
        <v>7.845</v>
      </c>
      <c r="I74" s="32" t="n">
        <v>7.797</v>
      </c>
      <c r="J74" s="55" t="n">
        <v>0</v>
      </c>
      <c r="K74" s="54" t="n">
        <v>-0.0479999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0</v>
      </c>
      <c r="D75" s="58" t="n">
        <v>2.57</v>
      </c>
      <c r="E75" s="59" t="n">
        <v>0</v>
      </c>
      <c r="F75" s="58" t="n">
        <v>0</v>
      </c>
      <c r="G75" s="57" t="n">
        <v>-2.57</v>
      </c>
      <c r="H75" s="58" t="n">
        <v>7.842</v>
      </c>
      <c r="I75" s="59" t="n">
        <v>0</v>
      </c>
      <c r="J75" s="58" t="n">
        <v>0</v>
      </c>
      <c r="K75" s="57" t="n">
        <v>-7.842</v>
      </c>
    </row>
    <row r="76" customFormat="false" ht="13.5" hidden="false" customHeight="false" outlineLevel="0" collapsed="false">
      <c r="A76" s="32" t="s">
        <v>8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1</v>
      </c>
      <c r="D77" s="51" t="n">
        <v>921.306</v>
      </c>
      <c r="E77" s="52" t="n">
        <v>921.976</v>
      </c>
      <c r="F77" s="51" t="n">
        <v>0</v>
      </c>
      <c r="G77" s="50" t="n">
        <v>0.669983</v>
      </c>
      <c r="H77" s="51" t="n">
        <v>0.321</v>
      </c>
      <c r="I77" s="52" t="n">
        <v>0.282</v>
      </c>
      <c r="J77" s="51" t="n">
        <v>0</v>
      </c>
      <c r="K77" s="50" t="n">
        <v>-0.039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</v>
      </c>
      <c r="D78" s="55" t="n">
        <v>799.728</v>
      </c>
      <c r="E78" s="32" t="n">
        <v>800.019</v>
      </c>
      <c r="F78" s="55" t="n">
        <v>0</v>
      </c>
      <c r="G78" s="54" t="n">
        <v>0.290955</v>
      </c>
      <c r="H78" s="55" t="n">
        <v>0.262</v>
      </c>
      <c r="I78" s="32" t="n">
        <v>0.256</v>
      </c>
      <c r="J78" s="55" t="n">
        <v>0</v>
      </c>
      <c r="K78" s="54" t="n">
        <v>-0.00599998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</v>
      </c>
      <c r="D79" s="55" t="n">
        <v>600.431</v>
      </c>
      <c r="E79" s="32" t="n">
        <v>599.994</v>
      </c>
      <c r="F79" s="55" t="n">
        <v>0</v>
      </c>
      <c r="G79" s="54" t="n">
        <v>-0.437012</v>
      </c>
      <c r="H79" s="55" t="n">
        <v>0.375</v>
      </c>
      <c r="I79" s="32" t="n">
        <v>0.383</v>
      </c>
      <c r="J79" s="55" t="n">
        <v>0</v>
      </c>
      <c r="K79" s="54" t="n">
        <v>0.0079999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401.306</v>
      </c>
      <c r="E80" s="32" t="n">
        <v>401.989</v>
      </c>
      <c r="F80" s="55" t="n">
        <v>0</v>
      </c>
      <c r="G80" s="54" t="n">
        <v>0.683014</v>
      </c>
      <c r="H80" s="55" t="n">
        <v>1.087</v>
      </c>
      <c r="I80" s="32" t="n">
        <v>1.006</v>
      </c>
      <c r="J80" s="55" t="n">
        <v>0</v>
      </c>
      <c r="K80" s="54" t="n">
        <v>-0.081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</v>
      </c>
      <c r="D81" s="55" t="n">
        <v>300.742</v>
      </c>
      <c r="E81" s="32" t="n">
        <v>299.984</v>
      </c>
      <c r="F81" s="55" t="n">
        <v>0</v>
      </c>
      <c r="G81" s="54" t="n">
        <v>-0.757996</v>
      </c>
      <c r="H81" s="55" t="n">
        <v>1.846</v>
      </c>
      <c r="I81" s="32" t="n">
        <v>1.732</v>
      </c>
      <c r="J81" s="55" t="n">
        <v>0</v>
      </c>
      <c r="K81" s="54" t="n">
        <v>-0.114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</v>
      </c>
      <c r="D82" s="55" t="n">
        <v>250.658</v>
      </c>
      <c r="E82" s="32" t="n">
        <v>250.015</v>
      </c>
      <c r="F82" s="55" t="n">
        <v>0</v>
      </c>
      <c r="G82" s="54" t="n">
        <v>-0.643005</v>
      </c>
      <c r="H82" s="55" t="n">
        <v>2.011</v>
      </c>
      <c r="I82" s="32" t="n">
        <v>1.878</v>
      </c>
      <c r="J82" s="55" t="n">
        <v>0</v>
      </c>
      <c r="K82" s="54" t="n">
        <v>-0.133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200.272</v>
      </c>
      <c r="E83" s="32" t="n">
        <v>200.003</v>
      </c>
      <c r="F83" s="55" t="n">
        <v>0</v>
      </c>
      <c r="G83" s="54" t="n">
        <v>-0.268997</v>
      </c>
      <c r="H83" s="55" t="n">
        <v>2.242</v>
      </c>
      <c r="I83" s="32" t="n">
        <v>2.313</v>
      </c>
      <c r="J83" s="55" t="n">
        <v>0</v>
      </c>
      <c r="K83" s="54" t="n">
        <v>0.070999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175.283</v>
      </c>
      <c r="E84" s="32" t="n">
        <v>174.999</v>
      </c>
      <c r="F84" s="55" t="n">
        <v>0</v>
      </c>
      <c r="G84" s="54" t="n">
        <v>-0.284012</v>
      </c>
      <c r="H84" s="55" t="n">
        <v>2.676</v>
      </c>
      <c r="I84" s="32" t="n">
        <v>2.626</v>
      </c>
      <c r="J84" s="55" t="n">
        <v>0</v>
      </c>
      <c r="K84" s="54" t="n">
        <v>-0.0500002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150.039</v>
      </c>
      <c r="E85" s="32" t="n">
        <v>149.99</v>
      </c>
      <c r="F85" s="55" t="n">
        <v>0</v>
      </c>
      <c r="G85" s="54" t="n">
        <v>-0.048996</v>
      </c>
      <c r="H85" s="55" t="n">
        <v>3.284</v>
      </c>
      <c r="I85" s="32" t="n">
        <v>3.308</v>
      </c>
      <c r="J85" s="55" t="n">
        <v>0</v>
      </c>
      <c r="K85" s="54" t="n">
        <v>0.024000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124.974</v>
      </c>
      <c r="E86" s="32" t="n">
        <v>125.015</v>
      </c>
      <c r="F86" s="55" t="n">
        <v>0</v>
      </c>
      <c r="G86" s="54" t="n">
        <v>0.0410004</v>
      </c>
      <c r="H86" s="55" t="n">
        <v>3.816</v>
      </c>
      <c r="I86" s="32" t="n">
        <v>3.929</v>
      </c>
      <c r="J86" s="55" t="n">
        <v>0</v>
      </c>
      <c r="K86" s="54" t="n">
        <v>0.11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101.51</v>
      </c>
      <c r="E87" s="32" t="n">
        <v>102.004</v>
      </c>
      <c r="F87" s="55" t="n">
        <v>0</v>
      </c>
      <c r="G87" s="54" t="n">
        <v>0.493996</v>
      </c>
      <c r="H87" s="55" t="n">
        <v>4.444</v>
      </c>
      <c r="I87" s="32" t="n">
        <v>4.88</v>
      </c>
      <c r="J87" s="55" t="n">
        <v>0</v>
      </c>
      <c r="K87" s="54" t="n">
        <v>0.43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75.683</v>
      </c>
      <c r="E88" s="32" t="n">
        <v>75.008</v>
      </c>
      <c r="F88" s="55" t="n">
        <v>0</v>
      </c>
      <c r="G88" s="54" t="n">
        <v>-0.674995</v>
      </c>
      <c r="H88" s="55" t="n">
        <v>6.079</v>
      </c>
      <c r="I88" s="32" t="n">
        <v>6.131</v>
      </c>
      <c r="J88" s="55" t="n">
        <v>0</v>
      </c>
      <c r="K88" s="54" t="n">
        <v>0.05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51.25</v>
      </c>
      <c r="E89" s="32" t="n">
        <v>52.022</v>
      </c>
      <c r="F89" s="55" t="n">
        <v>0</v>
      </c>
      <c r="G89" s="54" t="n">
        <v>0.771999</v>
      </c>
      <c r="H89" s="55" t="n">
        <v>6.447</v>
      </c>
      <c r="I89" s="32" t="n">
        <v>6.411</v>
      </c>
      <c r="J89" s="55" t="n">
        <v>0</v>
      </c>
      <c r="K89" s="54" t="n">
        <v>-0.036000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0</v>
      </c>
      <c r="D90" s="55" t="n">
        <v>31.335</v>
      </c>
      <c r="E90" s="32" t="n">
        <v>0</v>
      </c>
      <c r="F90" s="55" t="n">
        <v>0</v>
      </c>
      <c r="G90" s="54" t="n">
        <v>-31.335</v>
      </c>
      <c r="H90" s="55" t="n">
        <v>6.437</v>
      </c>
      <c r="I90" s="32" t="n">
        <v>0</v>
      </c>
      <c r="J90" s="55" t="n">
        <v>0</v>
      </c>
      <c r="K90" s="54" t="n">
        <v>-6.437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0</v>
      </c>
      <c r="D91" s="55" t="n">
        <v>20.525</v>
      </c>
      <c r="E91" s="32" t="n">
        <v>0</v>
      </c>
      <c r="F91" s="55" t="n">
        <v>0</v>
      </c>
      <c r="G91" s="54" t="n">
        <v>-20.525</v>
      </c>
      <c r="H91" s="55" t="n">
        <v>5.945</v>
      </c>
      <c r="I91" s="32" t="n">
        <v>0</v>
      </c>
      <c r="J91" s="55" t="n">
        <v>0</v>
      </c>
      <c r="K91" s="54" t="n">
        <v>-5.94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0.256</v>
      </c>
      <c r="E92" s="32" t="n">
        <v>10.498</v>
      </c>
      <c r="F92" s="55" t="n">
        <v>0.714178</v>
      </c>
      <c r="G92" s="54" t="n">
        <v>0.242001</v>
      </c>
      <c r="H92" s="55" t="n">
        <v>6.695</v>
      </c>
      <c r="I92" s="32" t="n">
        <v>6.646</v>
      </c>
      <c r="J92" s="55" t="n">
        <v>0.0410123</v>
      </c>
      <c r="K92" s="54" t="n">
        <v>-0.0490003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</v>
      </c>
      <c r="D93" s="55" t="n">
        <v>5.496</v>
      </c>
      <c r="E93" s="32" t="n">
        <v>4.986</v>
      </c>
      <c r="F93" s="55" t="n">
        <v>0</v>
      </c>
      <c r="G93" s="54" t="n">
        <v>-0.51</v>
      </c>
      <c r="H93" s="55" t="n">
        <v>7.113</v>
      </c>
      <c r="I93" s="32" t="n">
        <v>6.989</v>
      </c>
      <c r="J93" s="55" t="n">
        <v>0</v>
      </c>
      <c r="K93" s="54" t="n">
        <v>-0.124</v>
      </c>
    </row>
    <row r="94" customFormat="false" ht="13.5" hidden="false" customHeight="false" outlineLevel="0" collapsed="false">
      <c r="A94" s="56" t="s">
        <v>17</v>
      </c>
      <c r="B94" s="57" t="s">
        <v>18</v>
      </c>
      <c r="C94" s="57" t="n">
        <v>0</v>
      </c>
      <c r="D94" s="58" t="n">
        <v>1.474</v>
      </c>
      <c r="E94" s="59" t="n">
        <v>0</v>
      </c>
      <c r="F94" s="58" t="n">
        <v>0</v>
      </c>
      <c r="G94" s="57" t="n">
        <v>-1.474</v>
      </c>
      <c r="H94" s="58" t="n">
        <v>7.197</v>
      </c>
      <c r="I94" s="59" t="n">
        <v>0</v>
      </c>
      <c r="J94" s="58" t="n">
        <v>0</v>
      </c>
      <c r="K94" s="57" t="n">
        <v>-7.197</v>
      </c>
    </row>
    <row r="95" customFormat="false" ht="13.5" hidden="false" customHeight="false" outlineLevel="0" collapsed="false">
      <c r="A95" s="32" t="s">
        <v>83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9</v>
      </c>
      <c r="B96" s="50" t="s">
        <v>20</v>
      </c>
      <c r="C96" s="50" t="n">
        <v>0</v>
      </c>
      <c r="D96" s="51" t="n">
        <v>1175.97</v>
      </c>
      <c r="E96" s="52" t="n">
        <v>0</v>
      </c>
      <c r="F96" s="51" t="n">
        <v>0</v>
      </c>
      <c r="G96" s="50" t="n">
        <v>-1175.97</v>
      </c>
      <c r="H96" s="51" t="n">
        <v>0.522</v>
      </c>
      <c r="I96" s="52" t="n">
        <v>0</v>
      </c>
      <c r="J96" s="51" t="n">
        <v>0</v>
      </c>
      <c r="K96" s="50" t="n">
        <v>-0.52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001.01</v>
      </c>
      <c r="E97" s="32" t="n">
        <v>1001.01</v>
      </c>
      <c r="F97" s="55" t="n">
        <v>1.40645</v>
      </c>
      <c r="G97" s="54" t="n">
        <v>-0.003479</v>
      </c>
      <c r="H97" s="55" t="n">
        <v>0.314</v>
      </c>
      <c r="I97" s="32" t="n">
        <v>0.294</v>
      </c>
      <c r="J97" s="55" t="n">
        <v>0.0127279</v>
      </c>
      <c r="K97" s="54" t="n">
        <v>-0.02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0</v>
      </c>
      <c r="D98" s="55" t="n">
        <v>803.107</v>
      </c>
      <c r="E98" s="32" t="n">
        <v>0</v>
      </c>
      <c r="F98" s="55" t="n">
        <v>0</v>
      </c>
      <c r="G98" s="54" t="n">
        <v>-803.107</v>
      </c>
      <c r="H98" s="55" t="n">
        <v>0.286</v>
      </c>
      <c r="I98" s="32" t="n">
        <v>0</v>
      </c>
      <c r="J98" s="55" t="n">
        <v>0</v>
      </c>
      <c r="K98" s="54" t="n">
        <v>-0.28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601.471</v>
      </c>
      <c r="E99" s="32" t="n">
        <v>602.01</v>
      </c>
      <c r="F99" s="55" t="n">
        <v>0</v>
      </c>
      <c r="G99" s="54" t="n">
        <v>0.539001</v>
      </c>
      <c r="H99" s="55" t="n">
        <v>0.4</v>
      </c>
      <c r="I99" s="32" t="n">
        <v>0.386</v>
      </c>
      <c r="J99" s="55" t="n">
        <v>0</v>
      </c>
      <c r="K99" s="54" t="n">
        <v>-0.014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0</v>
      </c>
      <c r="D100" s="55" t="n">
        <v>405.269</v>
      </c>
      <c r="E100" s="32" t="n">
        <v>0</v>
      </c>
      <c r="F100" s="55" t="n">
        <v>0</v>
      </c>
      <c r="G100" s="54" t="n">
        <v>-405.269</v>
      </c>
      <c r="H100" s="55" t="n">
        <v>1.001</v>
      </c>
      <c r="I100" s="32" t="n">
        <v>0</v>
      </c>
      <c r="J100" s="55" t="n">
        <v>0</v>
      </c>
      <c r="K100" s="54" t="n">
        <v>-1.00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301.727</v>
      </c>
      <c r="E101" s="32" t="n">
        <v>302.015</v>
      </c>
      <c r="F101" s="55" t="n">
        <v>0</v>
      </c>
      <c r="G101" s="54" t="n">
        <v>0.288025</v>
      </c>
      <c r="H101" s="55" t="n">
        <v>1.472</v>
      </c>
      <c r="I101" s="32" t="n">
        <v>1.438</v>
      </c>
      <c r="J101" s="55" t="n">
        <v>0</v>
      </c>
      <c r="K101" s="54" t="n">
        <v>-0.034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250.998</v>
      </c>
      <c r="E102" s="32" t="n">
        <v>250.994</v>
      </c>
      <c r="F102" s="55" t="n">
        <v>1.39017</v>
      </c>
      <c r="G102" s="54" t="n">
        <v>-0.0039978</v>
      </c>
      <c r="H102" s="55" t="n">
        <v>1.818</v>
      </c>
      <c r="I102" s="32" t="n">
        <v>1.8035</v>
      </c>
      <c r="J102" s="55" t="n">
        <v>0.0148493</v>
      </c>
      <c r="K102" s="54" t="n">
        <v>-0.014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200.359</v>
      </c>
      <c r="E103" s="32" t="n">
        <v>199.988</v>
      </c>
      <c r="F103" s="55" t="n">
        <v>0</v>
      </c>
      <c r="G103" s="54" t="n">
        <v>-0.370987</v>
      </c>
      <c r="H103" s="55" t="n">
        <v>2.172</v>
      </c>
      <c r="I103" s="32" t="n">
        <v>2.391</v>
      </c>
      <c r="J103" s="55" t="n">
        <v>0</v>
      </c>
      <c r="K103" s="54" t="n">
        <v>0.219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151.802</v>
      </c>
      <c r="E104" s="32" t="n">
        <v>152.028</v>
      </c>
      <c r="F104" s="55" t="n">
        <v>0</v>
      </c>
      <c r="G104" s="54" t="n">
        <v>0.225998</v>
      </c>
      <c r="H104" s="55" t="n">
        <v>3.489</v>
      </c>
      <c r="I104" s="32" t="n">
        <v>3.701</v>
      </c>
      <c r="J104" s="55" t="n">
        <v>0</v>
      </c>
      <c r="K104" s="54" t="n">
        <v>0.21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126.532</v>
      </c>
      <c r="E105" s="32" t="n">
        <v>126.997</v>
      </c>
      <c r="F105" s="55" t="n">
        <v>0</v>
      </c>
      <c r="G105" s="54" t="n">
        <v>0.465004</v>
      </c>
      <c r="H105" s="55" t="n">
        <v>4.004</v>
      </c>
      <c r="I105" s="32" t="n">
        <v>3.955</v>
      </c>
      <c r="J105" s="55" t="n">
        <v>0</v>
      </c>
      <c r="K105" s="54" t="n">
        <v>-0.049000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102.094</v>
      </c>
      <c r="E106" s="32" t="n">
        <v>102.001</v>
      </c>
      <c r="F106" s="55" t="n">
        <v>0</v>
      </c>
      <c r="G106" s="54" t="n">
        <v>-0.0930023</v>
      </c>
      <c r="H106" s="55" t="n">
        <v>4.501</v>
      </c>
      <c r="I106" s="32" t="n">
        <v>4.587</v>
      </c>
      <c r="J106" s="55" t="n">
        <v>0</v>
      </c>
      <c r="K106" s="54" t="n">
        <v>0.08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75.5</v>
      </c>
      <c r="E107" s="32" t="n">
        <v>75.016</v>
      </c>
      <c r="F107" s="55" t="n">
        <v>0</v>
      </c>
      <c r="G107" s="54" t="n">
        <v>-0.484001</v>
      </c>
      <c r="H107" s="55" t="n">
        <v>5.511</v>
      </c>
      <c r="I107" s="32" t="n">
        <v>5.712</v>
      </c>
      <c r="J107" s="55" t="n">
        <v>0</v>
      </c>
      <c r="K107" s="54" t="n">
        <v>0.20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49.942</v>
      </c>
      <c r="E108" s="32" t="n">
        <v>49.981</v>
      </c>
      <c r="F108" s="55" t="n">
        <v>0</v>
      </c>
      <c r="G108" s="54" t="n">
        <v>0.0389977</v>
      </c>
      <c r="H108" s="55" t="n">
        <v>6.452</v>
      </c>
      <c r="I108" s="32" t="n">
        <v>6.452</v>
      </c>
      <c r="J108" s="55" t="n">
        <v>0</v>
      </c>
      <c r="K108" s="54" t="n">
        <v>0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0</v>
      </c>
      <c r="D109" s="55" t="n">
        <v>30.806</v>
      </c>
      <c r="E109" s="32" t="n">
        <v>0</v>
      </c>
      <c r="F109" s="55" t="n">
        <v>0</v>
      </c>
      <c r="G109" s="54" t="n">
        <v>-30.806</v>
      </c>
      <c r="H109" s="55" t="n">
        <v>6.586</v>
      </c>
      <c r="I109" s="32" t="n">
        <v>0</v>
      </c>
      <c r="J109" s="55" t="n">
        <v>0</v>
      </c>
      <c r="K109" s="54" t="n">
        <v>-6.586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0</v>
      </c>
      <c r="D110" s="55" t="n">
        <v>21.368</v>
      </c>
      <c r="E110" s="32" t="n">
        <v>0</v>
      </c>
      <c r="F110" s="55" t="n">
        <v>0</v>
      </c>
      <c r="G110" s="54" t="n">
        <v>-21.368</v>
      </c>
      <c r="H110" s="55" t="n">
        <v>6.853</v>
      </c>
      <c r="I110" s="32" t="n">
        <v>0</v>
      </c>
      <c r="J110" s="55" t="n">
        <v>0</v>
      </c>
      <c r="K110" s="54" t="n">
        <v>-6.853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</v>
      </c>
      <c r="D111" s="55" t="n">
        <v>12.921</v>
      </c>
      <c r="E111" s="32" t="n">
        <v>12.013</v>
      </c>
      <c r="F111" s="55" t="n">
        <v>0</v>
      </c>
      <c r="G111" s="54" t="n">
        <v>-0.908</v>
      </c>
      <c r="H111" s="55" t="n">
        <v>7.087</v>
      </c>
      <c r="I111" s="32" t="n">
        <v>7.066</v>
      </c>
      <c r="J111" s="55" t="n">
        <v>0</v>
      </c>
      <c r="K111" s="54" t="n">
        <v>-0.0209999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</v>
      </c>
      <c r="D112" s="55" t="n">
        <v>6.394</v>
      </c>
      <c r="E112" s="32" t="n">
        <v>6.972</v>
      </c>
      <c r="F112" s="55" t="n">
        <v>0</v>
      </c>
      <c r="G112" s="54" t="n">
        <v>0.578</v>
      </c>
      <c r="H112" s="55" t="n">
        <v>6.993</v>
      </c>
      <c r="I112" s="32" t="n">
        <v>7.003</v>
      </c>
      <c r="J112" s="55" t="n">
        <v>0</v>
      </c>
      <c r="K112" s="54" t="n">
        <v>0.00999975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0</v>
      </c>
      <c r="D113" s="58" t="n">
        <v>2.391</v>
      </c>
      <c r="E113" s="59" t="n">
        <v>0</v>
      </c>
      <c r="F113" s="58" t="n">
        <v>0</v>
      </c>
      <c r="G113" s="57" t="n">
        <v>-2.391</v>
      </c>
      <c r="H113" s="58" t="n">
        <v>9.276</v>
      </c>
      <c r="I113" s="59" t="n">
        <v>0</v>
      </c>
      <c r="J113" s="58" t="n">
        <v>0</v>
      </c>
      <c r="K113" s="57" t="n">
        <v>-9.276</v>
      </c>
    </row>
    <row r="114" customFormat="false" ht="13.5" hidden="false" customHeight="false" outlineLevel="0" collapsed="false">
      <c r="A114" s="32" t="s">
        <v>83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</v>
      </c>
      <c r="D115" s="51" t="n">
        <v>144.466</v>
      </c>
      <c r="E115" s="52" t="n">
        <v>144.893</v>
      </c>
      <c r="F115" s="51" t="n">
        <v>0</v>
      </c>
      <c r="G115" s="50" t="n">
        <v>0.427002</v>
      </c>
      <c r="H115" s="51" t="n">
        <v>2.482</v>
      </c>
      <c r="I115" s="52" t="n">
        <v>2.264</v>
      </c>
      <c r="J115" s="51" t="n">
        <v>0</v>
      </c>
      <c r="K115" s="50" t="n">
        <v>-0.21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25.572</v>
      </c>
      <c r="E116" s="32" t="n">
        <v>125.004</v>
      </c>
      <c r="F116" s="55" t="n">
        <v>0</v>
      </c>
      <c r="G116" s="54" t="n">
        <v>-0.568001</v>
      </c>
      <c r="H116" s="55" t="n">
        <v>3.19</v>
      </c>
      <c r="I116" s="32" t="n">
        <v>3.221</v>
      </c>
      <c r="J116" s="55" t="n">
        <v>0</v>
      </c>
      <c r="K116" s="54" t="n">
        <v>0.030999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00.264</v>
      </c>
      <c r="E117" s="32" t="n">
        <v>100.008</v>
      </c>
      <c r="F117" s="55" t="n">
        <v>0</v>
      </c>
      <c r="G117" s="54" t="n">
        <v>-0.255997</v>
      </c>
      <c r="H117" s="55" t="n">
        <v>3.698</v>
      </c>
      <c r="I117" s="32" t="n">
        <v>3.758</v>
      </c>
      <c r="J117" s="55" t="n">
        <v>0</v>
      </c>
      <c r="K117" s="54" t="n">
        <v>0.059999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75.184</v>
      </c>
      <c r="E118" s="32" t="n">
        <v>74.975</v>
      </c>
      <c r="F118" s="55" t="n">
        <v>0</v>
      </c>
      <c r="G118" s="54" t="n">
        <v>-0.209</v>
      </c>
      <c r="H118" s="55" t="n">
        <v>4.549</v>
      </c>
      <c r="I118" s="32" t="n">
        <v>4.202</v>
      </c>
      <c r="J118" s="55" t="n">
        <v>0</v>
      </c>
      <c r="K118" s="54" t="n">
        <v>-0.347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50.85</v>
      </c>
      <c r="E119" s="32" t="n">
        <v>49.999</v>
      </c>
      <c r="F119" s="55" t="n">
        <v>0</v>
      </c>
      <c r="G119" s="54" t="n">
        <v>-0.850998</v>
      </c>
      <c r="H119" s="55" t="n">
        <v>5.03</v>
      </c>
      <c r="I119" s="32" t="n">
        <v>5.819</v>
      </c>
      <c r="J119" s="55" t="n">
        <v>0</v>
      </c>
      <c r="K119" s="54" t="n">
        <v>0.78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0</v>
      </c>
      <c r="D120" s="55" t="n">
        <v>31.141</v>
      </c>
      <c r="E120" s="32" t="n">
        <v>0</v>
      </c>
      <c r="F120" s="55" t="n">
        <v>0</v>
      </c>
      <c r="G120" s="54" t="n">
        <v>-31.141</v>
      </c>
      <c r="H120" s="55" t="n">
        <v>5.277</v>
      </c>
      <c r="I120" s="32" t="n">
        <v>0</v>
      </c>
      <c r="J120" s="55" t="n">
        <v>0</v>
      </c>
      <c r="K120" s="54" t="n">
        <v>-5.27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0</v>
      </c>
      <c r="D121" s="55" t="n">
        <v>21.322</v>
      </c>
      <c r="E121" s="32" t="n">
        <v>0</v>
      </c>
      <c r="F121" s="55" t="n">
        <v>0</v>
      </c>
      <c r="G121" s="54" t="n">
        <v>-21.322</v>
      </c>
      <c r="H121" s="55" t="n">
        <v>6.631</v>
      </c>
      <c r="I121" s="32" t="n">
        <v>0</v>
      </c>
      <c r="J121" s="55" t="n">
        <v>0</v>
      </c>
      <c r="K121" s="54" t="n">
        <v>-6.631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10.653</v>
      </c>
      <c r="E122" s="32" t="n">
        <v>10.5025</v>
      </c>
      <c r="F122" s="55" t="n">
        <v>0.706399</v>
      </c>
      <c r="G122" s="54" t="n">
        <v>-0.150499</v>
      </c>
      <c r="H122" s="55" t="n">
        <v>6.91</v>
      </c>
      <c r="I122" s="32" t="n">
        <v>6.8825</v>
      </c>
      <c r="J122" s="55" t="n">
        <v>0.0162636</v>
      </c>
      <c r="K122" s="54" t="n">
        <v>-0.0275002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5.87</v>
      </c>
      <c r="E123" s="32" t="n">
        <v>5.184</v>
      </c>
      <c r="F123" s="55" t="n">
        <v>0</v>
      </c>
      <c r="G123" s="54" t="n">
        <v>-0.686</v>
      </c>
      <c r="H123" s="55" t="n">
        <v>7.051</v>
      </c>
      <c r="I123" s="32" t="n">
        <v>6.946</v>
      </c>
      <c r="J123" s="55" t="n">
        <v>0</v>
      </c>
      <c r="K123" s="54" t="n">
        <v>-0.105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0</v>
      </c>
      <c r="D124" s="58" t="n">
        <v>3.508</v>
      </c>
      <c r="E124" s="59" t="n">
        <v>0</v>
      </c>
      <c r="F124" s="58" t="n">
        <v>0</v>
      </c>
      <c r="G124" s="57" t="n">
        <v>-3.508</v>
      </c>
      <c r="H124" s="58" t="n">
        <v>7.041</v>
      </c>
      <c r="I124" s="59" t="n">
        <v>0</v>
      </c>
      <c r="J124" s="58" t="n">
        <v>0</v>
      </c>
      <c r="K124" s="57" t="n">
        <v>-7.041</v>
      </c>
    </row>
    <row r="125" customFormat="false" ht="13.5" hidden="false" customHeight="false" outlineLevel="0" collapsed="false">
      <c r="A125" s="32" t="s">
        <v>8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</v>
      </c>
      <c r="D126" s="51" t="n">
        <v>134.596</v>
      </c>
      <c r="E126" s="52" t="n">
        <v>134.001</v>
      </c>
      <c r="F126" s="51" t="n">
        <v>0</v>
      </c>
      <c r="G126" s="50" t="n">
        <v>-0.594986</v>
      </c>
      <c r="H126" s="51" t="n">
        <v>0.839</v>
      </c>
      <c r="I126" s="52" t="n">
        <v>1.754</v>
      </c>
      <c r="J126" s="51" t="n">
        <v>0</v>
      </c>
      <c r="K126" s="50" t="n">
        <v>0.91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</v>
      </c>
      <c r="D127" s="55" t="n">
        <v>125.919</v>
      </c>
      <c r="E127" s="32" t="n">
        <v>125.009</v>
      </c>
      <c r="F127" s="55" t="n">
        <v>0</v>
      </c>
      <c r="G127" s="54" t="n">
        <v>-0.909996</v>
      </c>
      <c r="H127" s="55" t="n">
        <v>1.227</v>
      </c>
      <c r="I127" s="32" t="n">
        <v>1.854</v>
      </c>
      <c r="J127" s="55" t="n">
        <v>0</v>
      </c>
      <c r="K127" s="54" t="n">
        <v>0.627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</v>
      </c>
      <c r="D128" s="55" t="n">
        <v>101.021</v>
      </c>
      <c r="E128" s="32" t="n">
        <v>101.992</v>
      </c>
      <c r="F128" s="55" t="n">
        <v>0</v>
      </c>
      <c r="G128" s="54" t="n">
        <v>0.970993</v>
      </c>
      <c r="H128" s="55" t="n">
        <v>2.849</v>
      </c>
      <c r="I128" s="32" t="n">
        <v>2.807</v>
      </c>
      <c r="J128" s="55" t="n">
        <v>0</v>
      </c>
      <c r="K128" s="54" t="n">
        <v>-0.042000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76.886</v>
      </c>
      <c r="E129" s="32" t="n">
        <v>76.993</v>
      </c>
      <c r="F129" s="55" t="n">
        <v>0</v>
      </c>
      <c r="G129" s="54" t="n">
        <v>0.106995</v>
      </c>
      <c r="H129" s="55" t="n">
        <v>3.712</v>
      </c>
      <c r="I129" s="32" t="n">
        <v>3.739</v>
      </c>
      <c r="J129" s="55" t="n">
        <v>0</v>
      </c>
      <c r="K129" s="54" t="n">
        <v>0.0270002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50.908</v>
      </c>
      <c r="E130" s="32" t="n">
        <v>49.995</v>
      </c>
      <c r="F130" s="55" t="n">
        <v>0</v>
      </c>
      <c r="G130" s="54" t="n">
        <v>-0.913002</v>
      </c>
      <c r="H130" s="55" t="n">
        <v>4.691</v>
      </c>
      <c r="I130" s="32" t="n">
        <v>5.192</v>
      </c>
      <c r="J130" s="55" t="n">
        <v>0</v>
      </c>
      <c r="K130" s="54" t="n">
        <v>0.501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0</v>
      </c>
      <c r="D131" s="55" t="n">
        <v>31.618</v>
      </c>
      <c r="E131" s="32" t="n">
        <v>0</v>
      </c>
      <c r="F131" s="55" t="n">
        <v>0</v>
      </c>
      <c r="G131" s="54" t="n">
        <v>-31.618</v>
      </c>
      <c r="H131" s="55" t="n">
        <v>5.86</v>
      </c>
      <c r="I131" s="32" t="n">
        <v>0</v>
      </c>
      <c r="J131" s="55" t="n">
        <v>0</v>
      </c>
      <c r="K131" s="54" t="n">
        <v>-5.86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0</v>
      </c>
      <c r="D132" s="55" t="n">
        <v>21.853</v>
      </c>
      <c r="E132" s="32" t="n">
        <v>0</v>
      </c>
      <c r="F132" s="55" t="n">
        <v>0</v>
      </c>
      <c r="G132" s="54" t="n">
        <v>-21.853</v>
      </c>
      <c r="H132" s="55" t="n">
        <v>6.628</v>
      </c>
      <c r="I132" s="32" t="n">
        <v>0</v>
      </c>
      <c r="J132" s="55" t="n">
        <v>0</v>
      </c>
      <c r="K132" s="54" t="n">
        <v>-6.62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10.27</v>
      </c>
      <c r="E133" s="32" t="n">
        <v>10.506</v>
      </c>
      <c r="F133" s="55" t="n">
        <v>0.690137</v>
      </c>
      <c r="G133" s="54" t="n">
        <v>0.236</v>
      </c>
      <c r="H133" s="55" t="n">
        <v>7.373</v>
      </c>
      <c r="I133" s="32" t="n">
        <v>7.371</v>
      </c>
      <c r="J133" s="55" t="n">
        <v>0.00282856</v>
      </c>
      <c r="K133" s="54" t="n">
        <v>-0.00199986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6.393</v>
      </c>
      <c r="E134" s="32" t="n">
        <v>6.2715</v>
      </c>
      <c r="F134" s="55" t="n">
        <v>1.03308</v>
      </c>
      <c r="G134" s="54" t="n">
        <v>-0.1215</v>
      </c>
      <c r="H134" s="55" t="n">
        <v>7.376</v>
      </c>
      <c r="I134" s="32" t="n">
        <v>7.364</v>
      </c>
      <c r="J134" s="55" t="n">
        <v>0.00141411</v>
      </c>
      <c r="K134" s="54" t="n">
        <v>-0.0120001</v>
      </c>
    </row>
    <row r="135" customFormat="false" ht="13.5" hidden="false" customHeight="false" outlineLevel="0" collapsed="false">
      <c r="A135" s="56" t="s">
        <v>23</v>
      </c>
      <c r="B135" s="57" t="s">
        <v>24</v>
      </c>
      <c r="C135" s="57" t="n">
        <v>0</v>
      </c>
      <c r="D135" s="58" t="n">
        <v>2.094</v>
      </c>
      <c r="E135" s="59" t="n">
        <v>0</v>
      </c>
      <c r="F135" s="58" t="n">
        <v>0</v>
      </c>
      <c r="G135" s="57" t="n">
        <v>-2.094</v>
      </c>
      <c r="H135" s="58" t="n">
        <v>7.387</v>
      </c>
      <c r="I135" s="59" t="n">
        <v>0</v>
      </c>
      <c r="J135" s="58" t="n">
        <v>0</v>
      </c>
      <c r="K135" s="57" t="n">
        <v>-7.387</v>
      </c>
    </row>
    <row r="136" customFormat="false" ht="13.5" hidden="false" customHeight="false" outlineLevel="0" collapsed="false">
      <c r="A136" s="32" t="s">
        <v>8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5</v>
      </c>
      <c r="B137" s="50" t="s">
        <v>26</v>
      </c>
      <c r="C137" s="50" t="n">
        <v>1</v>
      </c>
      <c r="D137" s="51" t="n">
        <v>1243</v>
      </c>
      <c r="E137" s="52" t="n">
        <v>1243.47</v>
      </c>
      <c r="F137" s="51" t="n">
        <v>0</v>
      </c>
      <c r="G137" s="50" t="n">
        <v>0.470947</v>
      </c>
      <c r="H137" s="51" t="n">
        <v>0.468</v>
      </c>
      <c r="I137" s="52" t="n">
        <v>0.458</v>
      </c>
      <c r="J137" s="51" t="n">
        <v>0</v>
      </c>
      <c r="K137" s="50" t="n">
        <v>-0.00999999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</v>
      </c>
      <c r="D138" s="55" t="n">
        <v>1001.27</v>
      </c>
      <c r="E138" s="32" t="n">
        <v>1002</v>
      </c>
      <c r="F138" s="55" t="n">
        <v>0</v>
      </c>
      <c r="G138" s="54" t="n">
        <v>0.726013</v>
      </c>
      <c r="H138" s="55" t="n">
        <v>0.373</v>
      </c>
      <c r="I138" s="32" t="n">
        <v>0.29</v>
      </c>
      <c r="J138" s="55" t="n">
        <v>0</v>
      </c>
      <c r="K138" s="54" t="n">
        <v>-0.083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</v>
      </c>
      <c r="D139" s="55" t="n">
        <v>800.593</v>
      </c>
      <c r="E139" s="32" t="n">
        <v>800.025</v>
      </c>
      <c r="F139" s="55" t="n">
        <v>0</v>
      </c>
      <c r="G139" s="54" t="n">
        <v>-0.567993</v>
      </c>
      <c r="H139" s="55" t="n">
        <v>0.293</v>
      </c>
      <c r="I139" s="32" t="n">
        <v>0.271</v>
      </c>
      <c r="J139" s="55" t="n">
        <v>0</v>
      </c>
      <c r="K139" s="54" t="n">
        <v>-0.022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602.124</v>
      </c>
      <c r="E140" s="32" t="n">
        <v>601.995</v>
      </c>
      <c r="F140" s="55" t="n">
        <v>0</v>
      </c>
      <c r="G140" s="54" t="n">
        <v>-0.129028</v>
      </c>
      <c r="H140" s="55" t="n">
        <v>0.419</v>
      </c>
      <c r="I140" s="32" t="n">
        <v>0.447</v>
      </c>
      <c r="J140" s="55" t="n">
        <v>0</v>
      </c>
      <c r="K140" s="54" t="n">
        <v>0.028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399.57</v>
      </c>
      <c r="E141" s="32" t="n">
        <v>400</v>
      </c>
      <c r="F141" s="55" t="n">
        <v>0</v>
      </c>
      <c r="G141" s="54" t="n">
        <v>0.429993</v>
      </c>
      <c r="H141" s="55" t="n">
        <v>1.112</v>
      </c>
      <c r="I141" s="32" t="n">
        <v>1.093</v>
      </c>
      <c r="J141" s="55" t="n">
        <v>0</v>
      </c>
      <c r="K141" s="54" t="n">
        <v>-0.018999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301.68</v>
      </c>
      <c r="E142" s="32" t="n">
        <v>301.99</v>
      </c>
      <c r="F142" s="55" t="n">
        <v>0</v>
      </c>
      <c r="G142" s="54" t="n">
        <v>0.309998</v>
      </c>
      <c r="H142" s="55" t="n">
        <v>1.478</v>
      </c>
      <c r="I142" s="32" t="n">
        <v>1.489</v>
      </c>
      <c r="J142" s="55" t="n">
        <v>0</v>
      </c>
      <c r="K142" s="54" t="n">
        <v>0.0109999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251.923</v>
      </c>
      <c r="E143" s="32" t="n">
        <v>251.997</v>
      </c>
      <c r="F143" s="55" t="n">
        <v>0</v>
      </c>
      <c r="G143" s="54" t="n">
        <v>0.0739899</v>
      </c>
      <c r="H143" s="55" t="n">
        <v>1.843</v>
      </c>
      <c r="I143" s="32" t="n">
        <v>1.759</v>
      </c>
      <c r="J143" s="55" t="n">
        <v>0</v>
      </c>
      <c r="K143" s="54" t="n">
        <v>-0.0840001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201.432</v>
      </c>
      <c r="E144" s="32" t="n">
        <v>202.001</v>
      </c>
      <c r="F144" s="55" t="n">
        <v>0</v>
      </c>
      <c r="G144" s="54" t="n">
        <v>0.569</v>
      </c>
      <c r="H144" s="55" t="n">
        <v>2.81</v>
      </c>
      <c r="I144" s="32" t="n">
        <v>2.769</v>
      </c>
      <c r="J144" s="55" t="n">
        <v>0</v>
      </c>
      <c r="K144" s="54" t="n">
        <v>-0.040999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</v>
      </c>
      <c r="D145" s="55" t="n">
        <v>151.402</v>
      </c>
      <c r="E145" s="32" t="n">
        <v>151.98</v>
      </c>
      <c r="F145" s="55" t="n">
        <v>0</v>
      </c>
      <c r="G145" s="54" t="n">
        <v>0.578003</v>
      </c>
      <c r="H145" s="55" t="n">
        <v>3.388</v>
      </c>
      <c r="I145" s="32" t="n">
        <v>3.436</v>
      </c>
      <c r="J145" s="55" t="n">
        <v>0</v>
      </c>
      <c r="K145" s="54" t="n">
        <v>0.0480001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126.711</v>
      </c>
      <c r="E146" s="32" t="n">
        <v>127.004</v>
      </c>
      <c r="F146" s="55" t="n">
        <v>0</v>
      </c>
      <c r="G146" s="54" t="n">
        <v>0.292999</v>
      </c>
      <c r="H146" s="55" t="n">
        <v>3.747</v>
      </c>
      <c r="I146" s="32" t="n">
        <v>3.864</v>
      </c>
      <c r="J146" s="55" t="n">
        <v>0</v>
      </c>
      <c r="K146" s="54" t="n">
        <v>0.117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</v>
      </c>
      <c r="D147" s="55" t="n">
        <v>101.889</v>
      </c>
      <c r="E147" s="32" t="n">
        <v>102.012</v>
      </c>
      <c r="F147" s="55" t="n">
        <v>0</v>
      </c>
      <c r="G147" s="54" t="n">
        <v>0.123001</v>
      </c>
      <c r="H147" s="55" t="n">
        <v>5.085</v>
      </c>
      <c r="I147" s="32" t="n">
        <v>5.068</v>
      </c>
      <c r="J147" s="55" t="n">
        <v>0</v>
      </c>
      <c r="K147" s="54" t="n">
        <v>-0.0170002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</v>
      </c>
      <c r="D148" s="55" t="n">
        <v>76.852</v>
      </c>
      <c r="E148" s="32" t="n">
        <v>77.01</v>
      </c>
      <c r="F148" s="55" t="n">
        <v>0</v>
      </c>
      <c r="G148" s="54" t="n">
        <v>0.158005</v>
      </c>
      <c r="H148" s="55" t="n">
        <v>6.341</v>
      </c>
      <c r="I148" s="32" t="n">
        <v>6.274</v>
      </c>
      <c r="J148" s="55" t="n">
        <v>0</v>
      </c>
      <c r="K148" s="54" t="n">
        <v>-0.0669999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50.62</v>
      </c>
      <c r="E149" s="32" t="n">
        <v>50.013</v>
      </c>
      <c r="F149" s="55" t="n">
        <v>0</v>
      </c>
      <c r="G149" s="54" t="n">
        <v>-0.606998</v>
      </c>
      <c r="H149" s="55" t="n">
        <v>6.316</v>
      </c>
      <c r="I149" s="32" t="n">
        <v>6.109</v>
      </c>
      <c r="J149" s="55" t="n">
        <v>0</v>
      </c>
      <c r="K149" s="54" t="n">
        <v>-0.207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0</v>
      </c>
      <c r="D150" s="55" t="n">
        <v>30.901</v>
      </c>
      <c r="E150" s="32" t="n">
        <v>0</v>
      </c>
      <c r="F150" s="55" t="n">
        <v>0</v>
      </c>
      <c r="G150" s="54" t="n">
        <v>-30.901</v>
      </c>
      <c r="H150" s="55" t="n">
        <v>5.406</v>
      </c>
      <c r="I150" s="32" t="n">
        <v>0</v>
      </c>
      <c r="J150" s="55" t="n">
        <v>0</v>
      </c>
      <c r="K150" s="54" t="n">
        <v>-5.406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0</v>
      </c>
      <c r="D151" s="55" t="n">
        <v>21.413</v>
      </c>
      <c r="E151" s="32" t="n">
        <v>0</v>
      </c>
      <c r="F151" s="55" t="n">
        <v>0</v>
      </c>
      <c r="G151" s="54" t="n">
        <v>-21.413</v>
      </c>
      <c r="H151" s="55" t="n">
        <v>6.567</v>
      </c>
      <c r="I151" s="32" t="n">
        <v>0</v>
      </c>
      <c r="J151" s="55" t="n">
        <v>0</v>
      </c>
      <c r="K151" s="54" t="n">
        <v>-6.567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</v>
      </c>
      <c r="D152" s="55" t="n">
        <v>12.354</v>
      </c>
      <c r="E152" s="32" t="n">
        <v>11.999</v>
      </c>
      <c r="F152" s="55" t="n">
        <v>0</v>
      </c>
      <c r="G152" s="54" t="n">
        <v>-0.355</v>
      </c>
      <c r="H152" s="55" t="n">
        <v>6.888</v>
      </c>
      <c r="I152" s="32" t="n">
        <v>6.919</v>
      </c>
      <c r="J152" s="55" t="n">
        <v>0</v>
      </c>
      <c r="K152" s="54" t="n">
        <v>0.0310001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7.431</v>
      </c>
      <c r="E153" s="32" t="n">
        <v>7.498</v>
      </c>
      <c r="F153" s="55" t="n">
        <v>0.708521</v>
      </c>
      <c r="G153" s="54" t="n">
        <v>0.0669999</v>
      </c>
      <c r="H153" s="55" t="n">
        <v>6.829</v>
      </c>
      <c r="I153" s="32" t="n">
        <v>6.8595</v>
      </c>
      <c r="J153" s="55" t="n">
        <v>0.0318199</v>
      </c>
      <c r="K153" s="54" t="n">
        <v>0.0304999</v>
      </c>
    </row>
    <row r="154" customFormat="false" ht="13.5" hidden="false" customHeight="false" outlineLevel="0" collapsed="false">
      <c r="A154" s="56" t="s">
        <v>25</v>
      </c>
      <c r="B154" s="57" t="s">
        <v>26</v>
      </c>
      <c r="C154" s="57" t="n">
        <v>0</v>
      </c>
      <c r="D154" s="58" t="n">
        <v>2.585</v>
      </c>
      <c r="E154" s="59" t="n">
        <v>0</v>
      </c>
      <c r="F154" s="58" t="n">
        <v>0</v>
      </c>
      <c r="G154" s="57" t="n">
        <v>-2.585</v>
      </c>
      <c r="H154" s="58" t="n">
        <v>6.832</v>
      </c>
      <c r="I154" s="59" t="n">
        <v>0</v>
      </c>
      <c r="J154" s="58" t="n">
        <v>0</v>
      </c>
      <c r="K154" s="57" t="n">
        <v>-6.832</v>
      </c>
    </row>
    <row r="155" customFormat="false" ht="13.5" hidden="false" customHeight="false" outlineLevel="0" collapsed="false">
      <c r="A155" s="32" t="s">
        <v>8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7</v>
      </c>
      <c r="B156" s="50" t="s">
        <v>28</v>
      </c>
      <c r="C156" s="50" t="n">
        <v>1</v>
      </c>
      <c r="D156" s="51" t="n">
        <v>86.951</v>
      </c>
      <c r="E156" s="52" t="n">
        <v>87.385</v>
      </c>
      <c r="F156" s="51" t="n">
        <v>0</v>
      </c>
      <c r="G156" s="50" t="n">
        <v>0.434006</v>
      </c>
      <c r="H156" s="51" t="n">
        <v>3.005</v>
      </c>
      <c r="I156" s="52" t="n">
        <v>2.778</v>
      </c>
      <c r="J156" s="51" t="n">
        <v>0</v>
      </c>
      <c r="K156" s="50" t="n">
        <v>-0.227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75.278</v>
      </c>
      <c r="E157" s="32" t="n">
        <v>75.003</v>
      </c>
      <c r="F157" s="55" t="n">
        <v>0</v>
      </c>
      <c r="G157" s="54" t="n">
        <v>-0.275002</v>
      </c>
      <c r="H157" s="55" t="n">
        <v>2.767</v>
      </c>
      <c r="I157" s="32" t="n">
        <v>3.016</v>
      </c>
      <c r="J157" s="55" t="n">
        <v>0</v>
      </c>
      <c r="K157" s="54" t="n">
        <v>0.249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51.038</v>
      </c>
      <c r="E158" s="32" t="n">
        <v>52.012</v>
      </c>
      <c r="F158" s="55" t="n">
        <v>0</v>
      </c>
      <c r="G158" s="54" t="n">
        <v>0.974003</v>
      </c>
      <c r="H158" s="55" t="n">
        <v>5.527</v>
      </c>
      <c r="I158" s="32" t="n">
        <v>5.708</v>
      </c>
      <c r="J158" s="55" t="n">
        <v>0</v>
      </c>
      <c r="K158" s="54" t="n">
        <v>0.181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0</v>
      </c>
      <c r="D159" s="55" t="n">
        <v>31.765</v>
      </c>
      <c r="E159" s="32" t="n">
        <v>0</v>
      </c>
      <c r="F159" s="55" t="n">
        <v>0</v>
      </c>
      <c r="G159" s="54" t="n">
        <v>-31.765</v>
      </c>
      <c r="H159" s="55" t="n">
        <v>5.408</v>
      </c>
      <c r="I159" s="32" t="n">
        <v>0</v>
      </c>
      <c r="J159" s="55" t="n">
        <v>0</v>
      </c>
      <c r="K159" s="54" t="n">
        <v>-5.408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0</v>
      </c>
      <c r="D160" s="55" t="n">
        <v>21.291</v>
      </c>
      <c r="E160" s="32" t="n">
        <v>0</v>
      </c>
      <c r="F160" s="55" t="n">
        <v>0</v>
      </c>
      <c r="G160" s="54" t="n">
        <v>-21.291</v>
      </c>
      <c r="H160" s="55" t="n">
        <v>6.045</v>
      </c>
      <c r="I160" s="32" t="n">
        <v>0</v>
      </c>
      <c r="J160" s="55" t="n">
        <v>0</v>
      </c>
      <c r="K160" s="54" t="n">
        <v>-6.045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11.838</v>
      </c>
      <c r="E161" s="32" t="n">
        <v>11.5035</v>
      </c>
      <c r="F161" s="55" t="n">
        <v>0.713471</v>
      </c>
      <c r="G161" s="54" t="n">
        <v>-0.3345</v>
      </c>
      <c r="H161" s="55" t="n">
        <v>7.148</v>
      </c>
      <c r="I161" s="32" t="n">
        <v>7.164</v>
      </c>
      <c r="J161" s="55" t="n">
        <v>0</v>
      </c>
      <c r="K161" s="54" t="n">
        <v>0.0160003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6.087</v>
      </c>
      <c r="E162" s="32" t="n">
        <v>7.015</v>
      </c>
      <c r="F162" s="55" t="n">
        <v>0</v>
      </c>
      <c r="G162" s="54" t="n">
        <v>0.928</v>
      </c>
      <c r="H162" s="55" t="n">
        <v>7.117</v>
      </c>
      <c r="I162" s="32" t="n">
        <v>7.169</v>
      </c>
      <c r="J162" s="55" t="n">
        <v>0</v>
      </c>
      <c r="K162" s="54" t="n">
        <v>0.052</v>
      </c>
    </row>
    <row r="163" customFormat="false" ht="13.5" hidden="false" customHeight="false" outlineLevel="0" collapsed="false">
      <c r="A163" s="56" t="s">
        <v>27</v>
      </c>
      <c r="B163" s="57" t="s">
        <v>28</v>
      </c>
      <c r="C163" s="57" t="n">
        <v>0</v>
      </c>
      <c r="D163" s="58" t="n">
        <v>2.191</v>
      </c>
      <c r="E163" s="59" t="n">
        <v>0</v>
      </c>
      <c r="F163" s="58" t="n">
        <v>0</v>
      </c>
      <c r="G163" s="57" t="n">
        <v>-2.191</v>
      </c>
      <c r="H163" s="58" t="n">
        <v>7.118</v>
      </c>
      <c r="I163" s="59" t="n">
        <v>0</v>
      </c>
      <c r="J163" s="58" t="n">
        <v>0</v>
      </c>
      <c r="K163" s="57" t="n">
        <v>-7.118</v>
      </c>
    </row>
    <row r="164" customFormat="false" ht="13.5" hidden="false" customHeight="false" outlineLevel="0" collapsed="false">
      <c r="A164" s="32" t="s">
        <v>83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3.5" hidden="false" customHeight="false" outlineLevel="0" collapsed="false">
      <c r="A165" s="60" t="s">
        <v>29</v>
      </c>
      <c r="B165" s="61" t="s">
        <v>30</v>
      </c>
      <c r="C165" s="61" t="n">
        <v>0</v>
      </c>
      <c r="D165" s="62" t="n">
        <v>2.253</v>
      </c>
      <c r="E165" s="63" t="n">
        <v>0</v>
      </c>
      <c r="F165" s="62" t="n">
        <v>0</v>
      </c>
      <c r="G165" s="61" t="n">
        <v>-2.253</v>
      </c>
      <c r="H165" s="62" t="n">
        <v>4.325</v>
      </c>
      <c r="I165" s="63" t="n">
        <v>0</v>
      </c>
      <c r="J165" s="62" t="n">
        <v>0</v>
      </c>
      <c r="K165" s="61" t="n">
        <v>-4.325</v>
      </c>
    </row>
    <row r="166" customFormat="false" ht="13.5" hidden="false" customHeight="false" outlineLevel="0" collapsed="false">
      <c r="A166" s="32" t="s">
        <v>83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0</v>
      </c>
      <c r="D167" s="51" t="n">
        <v>2072.04</v>
      </c>
      <c r="E167" s="52" t="n">
        <v>0</v>
      </c>
      <c r="F167" s="51" t="n">
        <v>0</v>
      </c>
      <c r="G167" s="50" t="n">
        <v>-2072.04</v>
      </c>
      <c r="H167" s="51" t="n">
        <v>1.747</v>
      </c>
      <c r="I167" s="52" t="n">
        <v>0</v>
      </c>
      <c r="J167" s="51" t="n">
        <v>0</v>
      </c>
      <c r="K167" s="50" t="n">
        <v>-1.747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</v>
      </c>
      <c r="D168" s="55" t="n">
        <v>1502.42</v>
      </c>
      <c r="E168" s="32" t="n">
        <v>1501.98</v>
      </c>
      <c r="F168" s="55" t="n">
        <v>0</v>
      </c>
      <c r="G168" s="54" t="n">
        <v>-0.436035</v>
      </c>
      <c r="H168" s="55" t="n">
        <v>0.72</v>
      </c>
      <c r="I168" s="32" t="n">
        <v>0.675</v>
      </c>
      <c r="J168" s="55" t="n">
        <v>0</v>
      </c>
      <c r="K168" s="54" t="n">
        <v>-0.045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1002.24</v>
      </c>
      <c r="E169" s="32" t="n">
        <v>1002.01</v>
      </c>
      <c r="F169" s="55" t="n">
        <v>0</v>
      </c>
      <c r="G169" s="54" t="n">
        <v>-0.231018</v>
      </c>
      <c r="H169" s="55" t="n">
        <v>0.244</v>
      </c>
      <c r="I169" s="32" t="n">
        <v>0.267</v>
      </c>
      <c r="J169" s="55" t="n">
        <v>0</v>
      </c>
      <c r="K169" s="54" t="n">
        <v>0.023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0</v>
      </c>
      <c r="D170" s="55" t="n">
        <v>752.44</v>
      </c>
      <c r="E170" s="32" t="n">
        <v>0</v>
      </c>
      <c r="F170" s="55" t="n">
        <v>0</v>
      </c>
      <c r="G170" s="54" t="n">
        <v>-752.44</v>
      </c>
      <c r="H170" s="55" t="n">
        <v>0.28</v>
      </c>
      <c r="I170" s="32" t="n">
        <v>0</v>
      </c>
      <c r="J170" s="55" t="n">
        <v>0</v>
      </c>
      <c r="K170" s="54" t="n">
        <v>-0.28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501.651</v>
      </c>
      <c r="E171" s="32" t="n">
        <v>501.998</v>
      </c>
      <c r="F171" s="55" t="n">
        <v>0</v>
      </c>
      <c r="G171" s="54" t="n">
        <v>0.346985</v>
      </c>
      <c r="H171" s="55" t="n">
        <v>0.809</v>
      </c>
      <c r="I171" s="32" t="n">
        <v>0.847</v>
      </c>
      <c r="J171" s="55" t="n">
        <v>0</v>
      </c>
      <c r="K171" s="54" t="n">
        <v>0.03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400.266</v>
      </c>
      <c r="E172" s="32" t="n">
        <v>400.006</v>
      </c>
      <c r="F172" s="55" t="n">
        <v>0</v>
      </c>
      <c r="G172" s="54" t="n">
        <v>-0.259979</v>
      </c>
      <c r="H172" s="55" t="n">
        <v>1.339</v>
      </c>
      <c r="I172" s="32" t="n">
        <v>1.551</v>
      </c>
      <c r="J172" s="55" t="n">
        <v>0</v>
      </c>
      <c r="K172" s="54" t="n">
        <v>0.212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299.201</v>
      </c>
      <c r="E173" s="32" t="n">
        <v>299.98</v>
      </c>
      <c r="F173" s="55" t="n">
        <v>0</v>
      </c>
      <c r="G173" s="54" t="n">
        <v>0.779022</v>
      </c>
      <c r="H173" s="55" t="n">
        <v>2.026</v>
      </c>
      <c r="I173" s="32" t="n">
        <v>2.055</v>
      </c>
      <c r="J173" s="55" t="n">
        <v>0</v>
      </c>
      <c r="K173" s="54" t="n">
        <v>0.02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</v>
      </c>
      <c r="D174" s="55" t="n">
        <v>251.188</v>
      </c>
      <c r="E174" s="32" t="n">
        <v>252.017</v>
      </c>
      <c r="F174" s="55" t="n">
        <v>0</v>
      </c>
      <c r="G174" s="54" t="n">
        <v>0.828995</v>
      </c>
      <c r="H174" s="55" t="n">
        <v>2.268</v>
      </c>
      <c r="I174" s="32" t="n">
        <v>2.288</v>
      </c>
      <c r="J174" s="55" t="n">
        <v>0</v>
      </c>
      <c r="K174" s="54" t="n">
        <v>0.0200002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</v>
      </c>
      <c r="D175" s="55" t="n">
        <v>201.035</v>
      </c>
      <c r="E175" s="32" t="n">
        <v>201.996</v>
      </c>
      <c r="F175" s="55" t="n">
        <v>0</v>
      </c>
      <c r="G175" s="54" t="n">
        <v>0.960999</v>
      </c>
      <c r="H175" s="55" t="n">
        <v>2.49</v>
      </c>
      <c r="I175" s="32" t="n">
        <v>2.399</v>
      </c>
      <c r="J175" s="55" t="n">
        <v>0</v>
      </c>
      <c r="K175" s="54" t="n">
        <v>-0.091000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0</v>
      </c>
      <c r="D176" s="55" t="n">
        <v>176.01</v>
      </c>
      <c r="E176" s="32" t="n">
        <v>0</v>
      </c>
      <c r="F176" s="55" t="n">
        <v>0</v>
      </c>
      <c r="G176" s="54" t="n">
        <v>-176.01</v>
      </c>
      <c r="H176" s="55" t="n">
        <v>2.872</v>
      </c>
      <c r="I176" s="32" t="n">
        <v>0</v>
      </c>
      <c r="J176" s="55" t="n">
        <v>0</v>
      </c>
      <c r="K176" s="54" t="n">
        <v>-2.87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152.161</v>
      </c>
      <c r="E177" s="32" t="n">
        <v>151.99</v>
      </c>
      <c r="F177" s="55" t="n">
        <v>0</v>
      </c>
      <c r="G177" s="54" t="n">
        <v>-0.17099</v>
      </c>
      <c r="H177" s="55" t="n">
        <v>3.411</v>
      </c>
      <c r="I177" s="32" t="n">
        <v>3.501</v>
      </c>
      <c r="J177" s="55" t="n">
        <v>0</v>
      </c>
      <c r="K177" s="54" t="n">
        <v>0.089999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</v>
      </c>
      <c r="D178" s="55" t="n">
        <v>125.32</v>
      </c>
      <c r="E178" s="32" t="n">
        <v>125.021</v>
      </c>
      <c r="F178" s="55" t="n">
        <v>0</v>
      </c>
      <c r="G178" s="54" t="n">
        <v>-0.298996</v>
      </c>
      <c r="H178" s="55" t="n">
        <v>4.438</v>
      </c>
      <c r="I178" s="32" t="n">
        <v>4.545</v>
      </c>
      <c r="J178" s="55" t="n">
        <v>0</v>
      </c>
      <c r="K178" s="54" t="n">
        <v>0.10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0</v>
      </c>
      <c r="D179" s="55" t="n">
        <v>103.434</v>
      </c>
      <c r="E179" s="32" t="n">
        <v>0</v>
      </c>
      <c r="F179" s="55" t="n">
        <v>0</v>
      </c>
      <c r="G179" s="54" t="n">
        <v>-103.434</v>
      </c>
      <c r="H179" s="55" t="n">
        <v>5.695</v>
      </c>
      <c r="I179" s="32" t="n">
        <v>0</v>
      </c>
      <c r="J179" s="55" t="n">
        <v>0</v>
      </c>
      <c r="K179" s="54" t="n">
        <v>-5.695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75.338</v>
      </c>
      <c r="E180" s="32" t="n">
        <v>75.011</v>
      </c>
      <c r="F180" s="55" t="n">
        <v>0</v>
      </c>
      <c r="G180" s="54" t="n">
        <v>-0.326996</v>
      </c>
      <c r="H180" s="55" t="n">
        <v>6.466</v>
      </c>
      <c r="I180" s="32" t="n">
        <v>6.449</v>
      </c>
      <c r="J180" s="55" t="n">
        <v>0</v>
      </c>
      <c r="K180" s="54" t="n">
        <v>-0.017000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</v>
      </c>
      <c r="D181" s="55" t="n">
        <v>51.443</v>
      </c>
      <c r="E181" s="32" t="n">
        <v>51.993</v>
      </c>
      <c r="F181" s="55" t="n">
        <v>0</v>
      </c>
      <c r="G181" s="54" t="n">
        <v>0.549999</v>
      </c>
      <c r="H181" s="55" t="n">
        <v>6.556</v>
      </c>
      <c r="I181" s="32" t="n">
        <v>6.473</v>
      </c>
      <c r="J181" s="55" t="n">
        <v>0</v>
      </c>
      <c r="K181" s="54" t="n">
        <v>-0.083000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0</v>
      </c>
      <c r="D182" s="55" t="n">
        <v>31.017</v>
      </c>
      <c r="E182" s="32" t="n">
        <v>0</v>
      </c>
      <c r="F182" s="55" t="n">
        <v>0</v>
      </c>
      <c r="G182" s="54" t="n">
        <v>-31.017</v>
      </c>
      <c r="H182" s="55" t="n">
        <v>6.713</v>
      </c>
      <c r="I182" s="32" t="n">
        <v>0</v>
      </c>
      <c r="J182" s="55" t="n">
        <v>0</v>
      </c>
      <c r="K182" s="54" t="n">
        <v>-6.713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0</v>
      </c>
      <c r="D183" s="55" t="n">
        <v>21.229</v>
      </c>
      <c r="E183" s="32" t="n">
        <v>0</v>
      </c>
      <c r="F183" s="55" t="n">
        <v>0</v>
      </c>
      <c r="G183" s="54" t="n">
        <v>-21.229</v>
      </c>
      <c r="H183" s="55" t="n">
        <v>6.684</v>
      </c>
      <c r="I183" s="32" t="n">
        <v>0</v>
      </c>
      <c r="J183" s="55" t="n">
        <v>0</v>
      </c>
      <c r="K183" s="54" t="n">
        <v>-6.68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11.649</v>
      </c>
      <c r="E184" s="32" t="n">
        <v>11.491</v>
      </c>
      <c r="F184" s="55" t="n">
        <v>0.690136</v>
      </c>
      <c r="G184" s="54" t="n">
        <v>-0.158</v>
      </c>
      <c r="H184" s="55" t="n">
        <v>6.628</v>
      </c>
      <c r="I184" s="32" t="n">
        <v>6.643</v>
      </c>
      <c r="J184" s="55" t="n">
        <v>0.00424267</v>
      </c>
      <c r="K184" s="54" t="n">
        <v>0.014999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</v>
      </c>
      <c r="D185" s="55" t="n">
        <v>6.583</v>
      </c>
      <c r="E185" s="32" t="n">
        <v>6.993</v>
      </c>
      <c r="F185" s="55" t="n">
        <v>0</v>
      </c>
      <c r="G185" s="54" t="n">
        <v>0.41</v>
      </c>
      <c r="H185" s="55" t="n">
        <v>6.623</v>
      </c>
      <c r="I185" s="32" t="n">
        <v>6.608</v>
      </c>
      <c r="J185" s="55" t="n">
        <v>0</v>
      </c>
      <c r="K185" s="54" t="n">
        <v>-0.0150003</v>
      </c>
    </row>
    <row r="186" customFormat="false" ht="13.5" hidden="false" customHeight="false" outlineLevel="0" collapsed="false">
      <c r="A186" s="56" t="s">
        <v>31</v>
      </c>
      <c r="B186" s="57" t="s">
        <v>32</v>
      </c>
      <c r="C186" s="57" t="n">
        <v>0</v>
      </c>
      <c r="D186" s="58" t="n">
        <v>1.865</v>
      </c>
      <c r="E186" s="59" t="n">
        <v>0</v>
      </c>
      <c r="F186" s="58" t="n">
        <v>0</v>
      </c>
      <c r="G186" s="57" t="n">
        <v>-1.865</v>
      </c>
      <c r="H186" s="58" t="n">
        <v>6.602</v>
      </c>
      <c r="I186" s="59" t="n">
        <v>0</v>
      </c>
      <c r="J186" s="58" t="n">
        <v>0</v>
      </c>
      <c r="K186" s="57" t="n">
        <v>-6.602</v>
      </c>
    </row>
    <row r="187" customFormat="false" ht="13.5" hidden="false" customHeight="false" outlineLevel="0" collapsed="false">
      <c r="A187" s="32" t="s">
        <v>8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33</v>
      </c>
      <c r="B188" s="50" t="s">
        <v>34</v>
      </c>
      <c r="C188" s="50" t="n">
        <v>0</v>
      </c>
      <c r="D188" s="51" t="n">
        <v>969.372</v>
      </c>
      <c r="E188" s="52" t="n">
        <v>0</v>
      </c>
      <c r="F188" s="51" t="n">
        <v>0</v>
      </c>
      <c r="G188" s="50" t="n">
        <v>-969.372</v>
      </c>
      <c r="H188" s="51" t="n">
        <v>0.29</v>
      </c>
      <c r="I188" s="52" t="n">
        <v>0</v>
      </c>
      <c r="J188" s="51" t="n">
        <v>0</v>
      </c>
      <c r="K188" s="50" t="n">
        <v>-0.2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</v>
      </c>
      <c r="D189" s="55" t="n">
        <v>800.028</v>
      </c>
      <c r="E189" s="32" t="n">
        <v>800.001</v>
      </c>
      <c r="F189" s="55" t="n">
        <v>0</v>
      </c>
      <c r="G189" s="54" t="n">
        <v>-0.0270386</v>
      </c>
      <c r="H189" s="55" t="n">
        <v>0.254</v>
      </c>
      <c r="I189" s="32" t="n">
        <v>0.259</v>
      </c>
      <c r="J189" s="55" t="n">
        <v>0</v>
      </c>
      <c r="K189" s="54" t="n">
        <v>0.00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600.534</v>
      </c>
      <c r="E190" s="32" t="n">
        <v>600.015</v>
      </c>
      <c r="F190" s="55" t="n">
        <v>0</v>
      </c>
      <c r="G190" s="54" t="n">
        <v>-0.518982</v>
      </c>
      <c r="H190" s="55" t="n">
        <v>0.488</v>
      </c>
      <c r="I190" s="32" t="n">
        <v>0.506</v>
      </c>
      <c r="J190" s="55" t="n">
        <v>0</v>
      </c>
      <c r="K190" s="54" t="n">
        <v>0.01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600.792</v>
      </c>
      <c r="E191" s="32" t="n">
        <v>600.015</v>
      </c>
      <c r="F191" s="55" t="n">
        <v>0</v>
      </c>
      <c r="G191" s="54" t="n">
        <v>-0.776978</v>
      </c>
      <c r="H191" s="55" t="n">
        <v>0.477</v>
      </c>
      <c r="I191" s="32" t="n">
        <v>0.506</v>
      </c>
      <c r="J191" s="55" t="n">
        <v>0</v>
      </c>
      <c r="K191" s="54" t="n">
        <v>0.02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</v>
      </c>
      <c r="D192" s="55" t="n">
        <v>400.156</v>
      </c>
      <c r="E192" s="32" t="n">
        <v>399.995</v>
      </c>
      <c r="F192" s="55" t="n">
        <v>0</v>
      </c>
      <c r="G192" s="54" t="n">
        <v>-0.161011</v>
      </c>
      <c r="H192" s="55" t="n">
        <v>1.117</v>
      </c>
      <c r="I192" s="32" t="n">
        <v>1.174</v>
      </c>
      <c r="J192" s="55" t="n">
        <v>0</v>
      </c>
      <c r="K192" s="54" t="n">
        <v>0.057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298.672</v>
      </c>
      <c r="E193" s="32" t="n">
        <v>297.99</v>
      </c>
      <c r="F193" s="55" t="n">
        <v>0</v>
      </c>
      <c r="G193" s="54" t="n">
        <v>-0.682007</v>
      </c>
      <c r="H193" s="55" t="n">
        <v>2.313</v>
      </c>
      <c r="I193" s="32" t="n">
        <v>2.323</v>
      </c>
      <c r="J193" s="55" t="n">
        <v>0</v>
      </c>
      <c r="K193" s="54" t="n">
        <v>0.0099999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250.921</v>
      </c>
      <c r="E194" s="32" t="n">
        <v>249.999</v>
      </c>
      <c r="F194" s="55" t="n">
        <v>0</v>
      </c>
      <c r="G194" s="54" t="n">
        <v>-0.922012</v>
      </c>
      <c r="H194" s="55" t="n">
        <v>2.149</v>
      </c>
      <c r="I194" s="32" t="n">
        <v>2.219</v>
      </c>
      <c r="J194" s="55" t="n">
        <v>0</v>
      </c>
      <c r="K194" s="54" t="n">
        <v>0.0700002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201.956</v>
      </c>
      <c r="E195" s="32" t="n">
        <v>202.001</v>
      </c>
      <c r="F195" s="55" t="n">
        <v>0</v>
      </c>
      <c r="G195" s="54" t="n">
        <v>0.0450134</v>
      </c>
      <c r="H195" s="55" t="n">
        <v>2.895</v>
      </c>
      <c r="I195" s="32" t="n">
        <v>2.964</v>
      </c>
      <c r="J195" s="55" t="n">
        <v>0</v>
      </c>
      <c r="K195" s="54" t="n">
        <v>0.06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</v>
      </c>
      <c r="D196" s="55" t="n">
        <v>175.776</v>
      </c>
      <c r="E196" s="32" t="n">
        <v>174.991</v>
      </c>
      <c r="F196" s="55" t="n">
        <v>0</v>
      </c>
      <c r="G196" s="54" t="n">
        <v>-0.785004</v>
      </c>
      <c r="H196" s="55" t="n">
        <v>3.407</v>
      </c>
      <c r="I196" s="32" t="n">
        <v>3.429</v>
      </c>
      <c r="J196" s="55" t="n">
        <v>0</v>
      </c>
      <c r="K196" s="54" t="n">
        <v>0.0219998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151.76</v>
      </c>
      <c r="E197" s="32" t="n">
        <v>151.998</v>
      </c>
      <c r="F197" s="55" t="n">
        <v>0</v>
      </c>
      <c r="G197" s="54" t="n">
        <v>0.238007</v>
      </c>
      <c r="H197" s="55" t="n">
        <v>3.751</v>
      </c>
      <c r="I197" s="32" t="n">
        <v>3.796</v>
      </c>
      <c r="J197" s="55" t="n">
        <v>0</v>
      </c>
      <c r="K197" s="54" t="n">
        <v>0.045000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</v>
      </c>
      <c r="D198" s="55" t="n">
        <v>127.093</v>
      </c>
      <c r="E198" s="32" t="n">
        <v>127.004</v>
      </c>
      <c r="F198" s="55" t="n">
        <v>0</v>
      </c>
      <c r="G198" s="54" t="n">
        <v>-0.0890045</v>
      </c>
      <c r="H198" s="55" t="n">
        <v>4.192</v>
      </c>
      <c r="I198" s="32" t="n">
        <v>4.245</v>
      </c>
      <c r="J198" s="55" t="n">
        <v>0</v>
      </c>
      <c r="K198" s="54" t="n">
        <v>0.05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</v>
      </c>
      <c r="D199" s="55" t="n">
        <v>101.514</v>
      </c>
      <c r="E199" s="32" t="n">
        <v>101.997</v>
      </c>
      <c r="F199" s="55" t="n">
        <v>0</v>
      </c>
      <c r="G199" s="54" t="n">
        <v>0.483002</v>
      </c>
      <c r="H199" s="55" t="n">
        <v>4.589</v>
      </c>
      <c r="I199" s="32" t="n">
        <v>4.617</v>
      </c>
      <c r="J199" s="55" t="n">
        <v>0</v>
      </c>
      <c r="K199" s="54" t="n">
        <v>0.027999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</v>
      </c>
      <c r="D200" s="55" t="n">
        <v>76.399</v>
      </c>
      <c r="E200" s="32" t="n">
        <v>77.022</v>
      </c>
      <c r="F200" s="55" t="n">
        <v>0</v>
      </c>
      <c r="G200" s="54" t="n">
        <v>0.623001</v>
      </c>
      <c r="H200" s="55" t="n">
        <v>6.463</v>
      </c>
      <c r="I200" s="32" t="n">
        <v>6.217</v>
      </c>
      <c r="J200" s="55" t="n">
        <v>0</v>
      </c>
      <c r="K200" s="54" t="n">
        <v>-0.24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</v>
      </c>
      <c r="D201" s="55" t="n">
        <v>51.189</v>
      </c>
      <c r="E201" s="32" t="n">
        <v>52.015</v>
      </c>
      <c r="F201" s="55" t="n">
        <v>0</v>
      </c>
      <c r="G201" s="54" t="n">
        <v>0.826</v>
      </c>
      <c r="H201" s="55" t="n">
        <v>6.625</v>
      </c>
      <c r="I201" s="32" t="n">
        <v>6.559</v>
      </c>
      <c r="J201" s="55" t="n">
        <v>0</v>
      </c>
      <c r="K201" s="54" t="n">
        <v>-0.066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0</v>
      </c>
      <c r="D202" s="55" t="n">
        <v>31.804</v>
      </c>
      <c r="E202" s="32" t="n">
        <v>0</v>
      </c>
      <c r="F202" s="55" t="n">
        <v>0</v>
      </c>
      <c r="G202" s="54" t="n">
        <v>-31.804</v>
      </c>
      <c r="H202" s="55" t="n">
        <v>6.521</v>
      </c>
      <c r="I202" s="32" t="n">
        <v>0</v>
      </c>
      <c r="J202" s="55" t="n">
        <v>0</v>
      </c>
      <c r="K202" s="54" t="n">
        <v>-6.521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0</v>
      </c>
      <c r="D203" s="55" t="n">
        <v>21.07</v>
      </c>
      <c r="E203" s="32" t="n">
        <v>0</v>
      </c>
      <c r="F203" s="55" t="n">
        <v>0</v>
      </c>
      <c r="G203" s="54" t="n">
        <v>-21.07</v>
      </c>
      <c r="H203" s="55" t="n">
        <v>6.681</v>
      </c>
      <c r="I203" s="32" t="n">
        <v>0</v>
      </c>
      <c r="J203" s="55" t="n">
        <v>0</v>
      </c>
      <c r="K203" s="54" t="n">
        <v>-6.681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7.032</v>
      </c>
      <c r="E204" s="32" t="n">
        <v>7.4865</v>
      </c>
      <c r="F204" s="55" t="n">
        <v>0.702157</v>
      </c>
      <c r="G204" s="54" t="n">
        <v>0.4545</v>
      </c>
      <c r="H204" s="55" t="n">
        <v>6.707</v>
      </c>
      <c r="I204" s="32" t="n">
        <v>6.675</v>
      </c>
      <c r="J204" s="55" t="n">
        <v>0.0240416</v>
      </c>
      <c r="K204" s="54" t="n">
        <v>-0.0319996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0</v>
      </c>
      <c r="D205" s="58" t="n">
        <v>3.182</v>
      </c>
      <c r="E205" s="59" t="n">
        <v>0</v>
      </c>
      <c r="F205" s="58" t="n">
        <v>0</v>
      </c>
      <c r="G205" s="57" t="n">
        <v>-3.182</v>
      </c>
      <c r="H205" s="58" t="n">
        <v>6.714</v>
      </c>
      <c r="I205" s="59" t="n">
        <v>0</v>
      </c>
      <c r="J205" s="58" t="n">
        <v>0</v>
      </c>
      <c r="K205" s="57" t="n">
        <v>-6.714</v>
      </c>
    </row>
    <row r="206" customFormat="false" ht="13.5" hidden="false" customHeight="false" outlineLevel="0" collapsed="false">
      <c r="A206" s="32" t="s">
        <v>8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1</v>
      </c>
      <c r="D207" s="51" t="n">
        <v>139.559</v>
      </c>
      <c r="E207" s="52" t="n">
        <v>139.885</v>
      </c>
      <c r="F207" s="51" t="n">
        <v>0</v>
      </c>
      <c r="G207" s="50" t="n">
        <v>0.325989</v>
      </c>
      <c r="H207" s="51" t="n">
        <v>2.303</v>
      </c>
      <c r="I207" s="52" t="n">
        <v>2.26</v>
      </c>
      <c r="J207" s="51" t="n">
        <v>0</v>
      </c>
      <c r="K207" s="50" t="n">
        <v>-0.043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</v>
      </c>
      <c r="D208" s="55" t="n">
        <v>125.67</v>
      </c>
      <c r="E208" s="32" t="n">
        <v>125.004</v>
      </c>
      <c r="F208" s="55" t="n">
        <v>0</v>
      </c>
      <c r="G208" s="54" t="n">
        <v>-0.666</v>
      </c>
      <c r="H208" s="55" t="n">
        <v>2.545</v>
      </c>
      <c r="I208" s="32" t="n">
        <v>2.646</v>
      </c>
      <c r="J208" s="55" t="n">
        <v>0</v>
      </c>
      <c r="K208" s="54" t="n">
        <v>0.10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</v>
      </c>
      <c r="D209" s="55" t="n">
        <v>100.003</v>
      </c>
      <c r="E209" s="32" t="n">
        <v>99.997</v>
      </c>
      <c r="F209" s="55" t="n">
        <v>0</v>
      </c>
      <c r="G209" s="54" t="n">
        <v>-0.0059967</v>
      </c>
      <c r="H209" s="55" t="n">
        <v>4.704</v>
      </c>
      <c r="I209" s="32" t="n">
        <v>4.592</v>
      </c>
      <c r="J209" s="55" t="n">
        <v>0</v>
      </c>
      <c r="K209" s="54" t="n">
        <v>-0.112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77.511</v>
      </c>
      <c r="E210" s="32" t="n">
        <v>77.015</v>
      </c>
      <c r="F210" s="55" t="n">
        <v>0</v>
      </c>
      <c r="G210" s="54" t="n">
        <v>-0.496002</v>
      </c>
      <c r="H210" s="55" t="n">
        <v>5.931</v>
      </c>
      <c r="I210" s="32" t="n">
        <v>5.984</v>
      </c>
      <c r="J210" s="55" t="n">
        <v>0</v>
      </c>
      <c r="K210" s="54" t="n">
        <v>0.05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</v>
      </c>
      <c r="D211" s="55" t="n">
        <v>49.548</v>
      </c>
      <c r="E211" s="32" t="n">
        <v>50.009</v>
      </c>
      <c r="F211" s="55" t="n">
        <v>0</v>
      </c>
      <c r="G211" s="54" t="n">
        <v>0.460999</v>
      </c>
      <c r="H211" s="55" t="n">
        <v>6.347</v>
      </c>
      <c r="I211" s="32" t="n">
        <v>6.349</v>
      </c>
      <c r="J211" s="55" t="n">
        <v>0</v>
      </c>
      <c r="K211" s="54" t="n">
        <v>0.00199986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0</v>
      </c>
      <c r="D212" s="55" t="n">
        <v>31.257</v>
      </c>
      <c r="E212" s="32" t="n">
        <v>0</v>
      </c>
      <c r="F212" s="55" t="n">
        <v>0</v>
      </c>
      <c r="G212" s="54" t="n">
        <v>-31.257</v>
      </c>
      <c r="H212" s="55" t="n">
        <v>6.573</v>
      </c>
      <c r="I212" s="32" t="n">
        <v>0</v>
      </c>
      <c r="J212" s="55" t="n">
        <v>0</v>
      </c>
      <c r="K212" s="54" t="n">
        <v>-6.573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0</v>
      </c>
      <c r="D213" s="55" t="n">
        <v>21.411</v>
      </c>
      <c r="E213" s="32" t="n">
        <v>0</v>
      </c>
      <c r="F213" s="55" t="n">
        <v>0</v>
      </c>
      <c r="G213" s="54" t="n">
        <v>-21.411</v>
      </c>
      <c r="H213" s="55" t="n">
        <v>6.923</v>
      </c>
      <c r="I213" s="32" t="n">
        <v>0</v>
      </c>
      <c r="J213" s="55" t="n">
        <v>0</v>
      </c>
      <c r="K213" s="54" t="n">
        <v>-6.92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</v>
      </c>
      <c r="D214" s="55" t="n">
        <v>12.337</v>
      </c>
      <c r="E214" s="32" t="n">
        <v>11.998</v>
      </c>
      <c r="F214" s="55" t="n">
        <v>0</v>
      </c>
      <c r="G214" s="54" t="n">
        <v>-0.339</v>
      </c>
      <c r="H214" s="55" t="n">
        <v>7.071</v>
      </c>
      <c r="I214" s="32" t="n">
        <v>6.986</v>
      </c>
      <c r="J214" s="55" t="n">
        <v>0</v>
      </c>
      <c r="K214" s="54" t="n">
        <v>-0.08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</v>
      </c>
      <c r="D215" s="55" t="n">
        <v>6.185</v>
      </c>
      <c r="E215" s="32" t="n">
        <v>6.996</v>
      </c>
      <c r="F215" s="55" t="n">
        <v>0</v>
      </c>
      <c r="G215" s="54" t="n">
        <v>0.811</v>
      </c>
      <c r="H215" s="55" t="n">
        <v>7.026</v>
      </c>
      <c r="I215" s="32" t="n">
        <v>6.939</v>
      </c>
      <c r="J215" s="55" t="n">
        <v>0</v>
      </c>
      <c r="K215" s="54" t="n">
        <v>-0.0869999</v>
      </c>
    </row>
    <row r="216" customFormat="false" ht="13.5" hidden="false" customHeight="false" outlineLevel="0" collapsed="false">
      <c r="A216" s="56" t="s">
        <v>35</v>
      </c>
      <c r="B216" s="57" t="s">
        <v>36</v>
      </c>
      <c r="C216" s="57" t="n">
        <v>0</v>
      </c>
      <c r="D216" s="58" t="n">
        <v>1.705</v>
      </c>
      <c r="E216" s="59" t="n">
        <v>0</v>
      </c>
      <c r="F216" s="58" t="n">
        <v>0</v>
      </c>
      <c r="G216" s="57" t="n">
        <v>-1.705</v>
      </c>
      <c r="H216" s="58" t="n">
        <v>6.861</v>
      </c>
      <c r="I216" s="59" t="n">
        <v>0</v>
      </c>
      <c r="J216" s="58" t="n">
        <v>0</v>
      </c>
      <c r="K216" s="57" t="n">
        <v>-6.861</v>
      </c>
    </row>
    <row r="217" customFormat="false" ht="13.5" hidden="false" customHeight="false" outlineLevel="0" collapsed="false">
      <c r="A217" s="32" t="s">
        <v>83</v>
      </c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2.75" hidden="false" customHeight="false" outlineLevel="0" collapsed="false">
      <c r="A218" s="49" t="s">
        <v>37</v>
      </c>
      <c r="B218" s="50" t="s">
        <v>38</v>
      </c>
      <c r="C218" s="50" t="n">
        <v>1</v>
      </c>
      <c r="D218" s="51" t="n">
        <v>92.769</v>
      </c>
      <c r="E218" s="52" t="n">
        <v>92.498</v>
      </c>
      <c r="F218" s="51" t="n">
        <v>0</v>
      </c>
      <c r="G218" s="50" t="n">
        <v>-0.270996</v>
      </c>
      <c r="H218" s="51" t="n">
        <v>3.576</v>
      </c>
      <c r="I218" s="52" t="n">
        <v>3.476</v>
      </c>
      <c r="J218" s="51" t="n">
        <v>0</v>
      </c>
      <c r="K218" s="50" t="n">
        <v>-0.0999999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</v>
      </c>
      <c r="D219" s="55" t="n">
        <v>77.689</v>
      </c>
      <c r="E219" s="32" t="n">
        <v>77</v>
      </c>
      <c r="F219" s="55" t="n">
        <v>0</v>
      </c>
      <c r="G219" s="54" t="n">
        <v>-0.689003</v>
      </c>
      <c r="H219" s="55" t="n">
        <v>4.47</v>
      </c>
      <c r="I219" s="32" t="n">
        <v>4.51</v>
      </c>
      <c r="J219" s="55" t="n">
        <v>0</v>
      </c>
      <c r="K219" s="54" t="n">
        <v>0.0400004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</v>
      </c>
      <c r="D220" s="55" t="n">
        <v>52.257</v>
      </c>
      <c r="E220" s="32" t="n">
        <v>51.997</v>
      </c>
      <c r="F220" s="55" t="n">
        <v>0</v>
      </c>
      <c r="G220" s="54" t="n">
        <v>-0.259998</v>
      </c>
      <c r="H220" s="55" t="n">
        <v>5.584</v>
      </c>
      <c r="I220" s="32" t="n">
        <v>5.656</v>
      </c>
      <c r="J220" s="55" t="n">
        <v>0</v>
      </c>
      <c r="K220" s="54" t="n">
        <v>0.072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0</v>
      </c>
      <c r="D221" s="55" t="n">
        <v>31.02</v>
      </c>
      <c r="E221" s="32" t="n">
        <v>0</v>
      </c>
      <c r="F221" s="55" t="n">
        <v>0</v>
      </c>
      <c r="G221" s="54" t="n">
        <v>-31.02</v>
      </c>
      <c r="H221" s="55" t="n">
        <v>5.943</v>
      </c>
      <c r="I221" s="32" t="n">
        <v>0</v>
      </c>
      <c r="J221" s="55" t="n">
        <v>0</v>
      </c>
      <c r="K221" s="54" t="n">
        <v>-5.943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0</v>
      </c>
      <c r="D222" s="55" t="n">
        <v>20.827</v>
      </c>
      <c r="E222" s="32" t="n">
        <v>0</v>
      </c>
      <c r="F222" s="55" t="n">
        <v>0</v>
      </c>
      <c r="G222" s="54" t="n">
        <v>-20.827</v>
      </c>
      <c r="H222" s="55" t="n">
        <v>7.029</v>
      </c>
      <c r="I222" s="32" t="n">
        <v>0</v>
      </c>
      <c r="J222" s="55" t="n">
        <v>0</v>
      </c>
      <c r="K222" s="54" t="n">
        <v>-7.029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1.566</v>
      </c>
      <c r="E223" s="32" t="n">
        <v>11.499</v>
      </c>
      <c r="F223" s="55" t="n">
        <v>0.705693</v>
      </c>
      <c r="G223" s="54" t="n">
        <v>-0.0669994</v>
      </c>
      <c r="H223" s="55" t="n">
        <v>7.065</v>
      </c>
      <c r="I223" s="32" t="n">
        <v>6.998</v>
      </c>
      <c r="J223" s="55" t="n">
        <v>0.0141421</v>
      </c>
      <c r="K223" s="54" t="n">
        <v>-0.0669999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</v>
      </c>
      <c r="D224" s="55" t="n">
        <v>6.572</v>
      </c>
      <c r="E224" s="32" t="n">
        <v>7.01</v>
      </c>
      <c r="F224" s="55" t="n">
        <v>0</v>
      </c>
      <c r="G224" s="54" t="n">
        <v>0.438</v>
      </c>
      <c r="H224" s="55" t="n">
        <v>6.947</v>
      </c>
      <c r="I224" s="32" t="n">
        <v>6.89</v>
      </c>
      <c r="J224" s="55" t="n">
        <v>0</v>
      </c>
      <c r="K224" s="54" t="n">
        <v>-0.0570002</v>
      </c>
    </row>
    <row r="225" customFormat="false" ht="13.5" hidden="false" customHeight="false" outlineLevel="0" collapsed="false">
      <c r="A225" s="56" t="s">
        <v>37</v>
      </c>
      <c r="B225" s="57" t="s">
        <v>38</v>
      </c>
      <c r="C225" s="57" t="n">
        <v>0</v>
      </c>
      <c r="D225" s="58" t="n">
        <v>2.129</v>
      </c>
      <c r="E225" s="59" t="n">
        <v>0</v>
      </c>
      <c r="F225" s="58" t="n">
        <v>0</v>
      </c>
      <c r="G225" s="57" t="n">
        <v>-2.129</v>
      </c>
      <c r="H225" s="58" t="n">
        <v>6.902</v>
      </c>
      <c r="I225" s="59" t="n">
        <v>0</v>
      </c>
      <c r="J225" s="58" t="n">
        <v>0</v>
      </c>
      <c r="K225" s="57" t="n">
        <v>-6.902</v>
      </c>
    </row>
    <row r="226" customFormat="false" ht="13.5" hidden="false" customHeight="false" outlineLevel="0" collapsed="false">
      <c r="A226" s="32" t="s">
        <v>83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75" hidden="false" customHeight="false" outlineLevel="0" collapsed="false">
      <c r="A227" s="49" t="s">
        <v>39</v>
      </c>
      <c r="B227" s="50" t="s">
        <v>40</v>
      </c>
      <c r="C227" s="50" t="n">
        <v>1</v>
      </c>
      <c r="D227" s="51" t="n">
        <v>38.722</v>
      </c>
      <c r="E227" s="52" t="n">
        <v>38.835</v>
      </c>
      <c r="F227" s="51" t="n">
        <v>0</v>
      </c>
      <c r="G227" s="50" t="n">
        <v>0.112999</v>
      </c>
      <c r="H227" s="51" t="n">
        <v>5.071</v>
      </c>
      <c r="I227" s="52" t="n">
        <v>4.946</v>
      </c>
      <c r="J227" s="51" t="n">
        <v>0</v>
      </c>
      <c r="K227" s="50" t="n">
        <v>-0.125</v>
      </c>
    </row>
    <row r="228" customFormat="false" ht="12.75" hidden="false" customHeight="false" outlineLevel="0" collapsed="false">
      <c r="A228" s="53" t="s">
        <v>39</v>
      </c>
      <c r="B228" s="54" t="s">
        <v>40</v>
      </c>
      <c r="C228" s="54" t="n">
        <v>0</v>
      </c>
      <c r="D228" s="55" t="n">
        <v>19.52</v>
      </c>
      <c r="E228" s="32" t="n">
        <v>0</v>
      </c>
      <c r="F228" s="55" t="n">
        <v>0</v>
      </c>
      <c r="G228" s="54" t="n">
        <v>-19.52</v>
      </c>
      <c r="H228" s="55" t="n">
        <v>8.026</v>
      </c>
      <c r="I228" s="32" t="n">
        <v>0</v>
      </c>
      <c r="J228" s="55" t="n">
        <v>0</v>
      </c>
      <c r="K228" s="54" t="n">
        <v>-8.026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2</v>
      </c>
      <c r="D229" s="55" t="n">
        <v>11.308</v>
      </c>
      <c r="E229" s="32" t="n">
        <v>11.5025</v>
      </c>
      <c r="F229" s="55" t="n">
        <v>0.707814</v>
      </c>
      <c r="G229" s="54" t="n">
        <v>0.194501</v>
      </c>
      <c r="H229" s="55" t="n">
        <v>7.829</v>
      </c>
      <c r="I229" s="32" t="n">
        <v>7.944</v>
      </c>
      <c r="J229" s="55" t="n">
        <v>0.0282846</v>
      </c>
      <c r="K229" s="54" t="n">
        <v>0.115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</v>
      </c>
      <c r="D230" s="55" t="n">
        <v>6.866</v>
      </c>
      <c r="E230" s="32" t="n">
        <v>6.984</v>
      </c>
      <c r="F230" s="55" t="n">
        <v>0</v>
      </c>
      <c r="G230" s="54" t="n">
        <v>0.118</v>
      </c>
      <c r="H230" s="55" t="n">
        <v>7.595</v>
      </c>
      <c r="I230" s="32" t="n">
        <v>7.829</v>
      </c>
      <c r="J230" s="55" t="n">
        <v>0</v>
      </c>
      <c r="K230" s="54" t="n">
        <v>0.234</v>
      </c>
    </row>
    <row r="231" customFormat="false" ht="13.5" hidden="false" customHeight="false" outlineLevel="0" collapsed="false">
      <c r="A231" s="56" t="s">
        <v>39</v>
      </c>
      <c r="B231" s="57" t="s">
        <v>40</v>
      </c>
      <c r="C231" s="57" t="n">
        <v>1</v>
      </c>
      <c r="D231" s="58" t="n">
        <v>2.376</v>
      </c>
      <c r="E231" s="59" t="n">
        <v>3.219</v>
      </c>
      <c r="F231" s="58" t="n">
        <v>0</v>
      </c>
      <c r="G231" s="57" t="n">
        <v>0.843</v>
      </c>
      <c r="H231" s="58" t="n">
        <v>7.558</v>
      </c>
      <c r="I231" s="59" t="n">
        <v>7.804</v>
      </c>
      <c r="J231" s="58" t="n">
        <v>0</v>
      </c>
      <c r="K231" s="57" t="n">
        <v>0.246</v>
      </c>
    </row>
    <row r="232" customFormat="false" ht="12.75" hidden="false" customHeight="false" outlineLevel="0" collapsed="false">
      <c r="A232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56:50Z</dcterms:created>
  <dc:creator>Germaine Gatien</dc:creator>
  <dc:description/>
  <dc:language>en-US</dc:language>
  <cp:lastModifiedBy>Germaine Gatien</cp:lastModifiedBy>
  <dcterms:modified xsi:type="dcterms:W3CDTF">2004-06-29T19:03:50Z</dcterms:modified>
  <cp:revision>0</cp:revision>
  <dc:subject/>
  <dc:title/>
</cp:coreProperties>
</file>