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4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2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9.xml" ContentType="application/vnd.ms-excel.controlproperties+xml"/>
  <Override PartName="/xl/ctrlProps/ctrlProps130.xml" ContentType="application/vnd.ms-excel.controlproperties+xml"/>
  <Override PartName="/xl/ctrlProps/ctrlProps213.xml" ContentType="application/vnd.ms-excel.controlproperties+xml"/>
  <Override PartName="/xl/ctrlProps/ctrlProps203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139</definedName>
    <definedName function="false" hidden="false" localSheetId="2" name="known_ys" vbProcedure="false">'(DOX_CTD - DOX_BOT)'!$K$17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8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7-0038</t>
  </si>
  <si>
    <t xml:space="preserve">2004-07-0038</t>
  </si>
  <si>
    <t xml:space="preserve"> 2004-07-0039</t>
  </si>
  <si>
    <t xml:space="preserve">2004-07-0039</t>
  </si>
  <si>
    <t xml:space="preserve"> 2004-07-0043</t>
  </si>
  <si>
    <t xml:space="preserve">2004-07-0043</t>
  </si>
  <si>
    <t xml:space="preserve"> 2004-07-0045</t>
  </si>
  <si>
    <t xml:space="preserve">2004-07-0045</t>
  </si>
  <si>
    <t xml:space="preserve"> 2004-07-0048</t>
  </si>
  <si>
    <t xml:space="preserve">2004-07-0048</t>
  </si>
  <si>
    <t xml:space="preserve"> 2004-07-0049</t>
  </si>
  <si>
    <t xml:space="preserve">2004-07-0049</t>
  </si>
  <si>
    <t xml:space="preserve"> 2004-07-0051</t>
  </si>
  <si>
    <t xml:space="preserve">2004-07-0051</t>
  </si>
  <si>
    <t xml:space="preserve"> 2004-07-0053</t>
  </si>
  <si>
    <t xml:space="preserve">2004-07-0053</t>
  </si>
  <si>
    <t xml:space="preserve"> 2004-07-0054</t>
  </si>
  <si>
    <t xml:space="preserve">2004-07-0054</t>
  </si>
  <si>
    <t xml:space="preserve"> 2004-07-0056</t>
  </si>
  <si>
    <t xml:space="preserve">2004-07-0056</t>
  </si>
  <si>
    <t xml:space="preserve"> 2004-07-0061</t>
  </si>
  <si>
    <t xml:space="preserve">2004-07-0061</t>
  </si>
  <si>
    <t xml:space="preserve"> 2004-07-0065</t>
  </si>
  <si>
    <t xml:space="preserve">2004-07-0065</t>
  </si>
  <si>
    <t xml:space="preserve"> 2004-07-0066</t>
  </si>
  <si>
    <t xml:space="preserve">2004-07-0066</t>
  </si>
  <si>
    <t xml:space="preserve"> 2004-07-0067</t>
  </si>
  <si>
    <t xml:space="preserve">2004-07-0067</t>
  </si>
  <si>
    <t xml:space="preserve"> 2004-07-0069</t>
  </si>
  <si>
    <t xml:space="preserve">2004-07-0069</t>
  </si>
  <si>
    <t xml:space="preserve"> 2004-07-0071</t>
  </si>
  <si>
    <t xml:space="preserve">2004-07-0071</t>
  </si>
  <si>
    <t xml:space="preserve"> 2004-07-0075</t>
  </si>
  <si>
    <t xml:space="preserve">2004-07-0075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7 recalibrated, thinned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21</c:f>
              <c:numCache>
                <c:formatCode>General</c:formatCode>
                <c:ptCount val="205"/>
                <c:pt idx="0">
                  <c:v>0</c:v>
                </c:pt>
                <c:pt idx="1">
                  <c:v>202.008</c:v>
                </c:pt>
                <c:pt idx="2">
                  <c:v>0</c:v>
                </c:pt>
                <c:pt idx="3">
                  <c:v>151.986</c:v>
                </c:pt>
                <c:pt idx="4">
                  <c:v>126.964</c:v>
                </c:pt>
                <c:pt idx="5">
                  <c:v>102.002</c:v>
                </c:pt>
                <c:pt idx="6">
                  <c:v>76.9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.4935</c:v>
                </c:pt>
                <c:pt idx="11">
                  <c:v>7.5065</c:v>
                </c:pt>
                <c:pt idx="12">
                  <c:v>0</c:v>
                </c:pt>
                <c:pt idx="13">
                  <c:v>302.134</c:v>
                </c:pt>
                <c:pt idx="14">
                  <c:v>251.981</c:v>
                </c:pt>
                <c:pt idx="15">
                  <c:v>202.001</c:v>
                </c:pt>
                <c:pt idx="16">
                  <c:v>0</c:v>
                </c:pt>
                <c:pt idx="17">
                  <c:v>152</c:v>
                </c:pt>
                <c:pt idx="18">
                  <c:v>126.987</c:v>
                </c:pt>
                <c:pt idx="19">
                  <c:v>102.003</c:v>
                </c:pt>
                <c:pt idx="20">
                  <c:v>76.979</c:v>
                </c:pt>
                <c:pt idx="21">
                  <c:v>51.99</c:v>
                </c:pt>
                <c:pt idx="22">
                  <c:v>0</c:v>
                </c:pt>
                <c:pt idx="23">
                  <c:v>0</c:v>
                </c:pt>
                <c:pt idx="24">
                  <c:v>11.987</c:v>
                </c:pt>
                <c:pt idx="25">
                  <c:v>6.99</c:v>
                </c:pt>
                <c:pt idx="26">
                  <c:v>0</c:v>
                </c:pt>
                <c:pt idx="27">
                  <c:v>183.156</c:v>
                </c:pt>
                <c:pt idx="28">
                  <c:v>151.985</c:v>
                </c:pt>
                <c:pt idx="29">
                  <c:v>127.011</c:v>
                </c:pt>
                <c:pt idx="30">
                  <c:v>102.01</c:v>
                </c:pt>
                <c:pt idx="31">
                  <c:v>77.003</c:v>
                </c:pt>
                <c:pt idx="32">
                  <c:v>52.003</c:v>
                </c:pt>
                <c:pt idx="33">
                  <c:v>0</c:v>
                </c:pt>
                <c:pt idx="34">
                  <c:v>0</c:v>
                </c:pt>
                <c:pt idx="35">
                  <c:v>11.4825</c:v>
                </c:pt>
                <c:pt idx="36">
                  <c:v>7.012</c:v>
                </c:pt>
                <c:pt idx="37">
                  <c:v>3.145</c:v>
                </c:pt>
                <c:pt idx="38">
                  <c:v>107.473</c:v>
                </c:pt>
                <c:pt idx="39">
                  <c:v>0</c:v>
                </c:pt>
                <c:pt idx="40">
                  <c:v>76.994</c:v>
                </c:pt>
                <c:pt idx="41">
                  <c:v>52.006</c:v>
                </c:pt>
                <c:pt idx="42">
                  <c:v>0</c:v>
                </c:pt>
                <c:pt idx="43">
                  <c:v>22.997</c:v>
                </c:pt>
                <c:pt idx="44">
                  <c:v>11.497</c:v>
                </c:pt>
                <c:pt idx="45">
                  <c:v>6.998</c:v>
                </c:pt>
                <c:pt idx="46">
                  <c:v>3.183</c:v>
                </c:pt>
                <c:pt idx="47">
                  <c:v>0</c:v>
                </c:pt>
                <c:pt idx="48">
                  <c:v>251.991</c:v>
                </c:pt>
                <c:pt idx="49">
                  <c:v>199.995</c:v>
                </c:pt>
                <c:pt idx="50">
                  <c:v>176.978</c:v>
                </c:pt>
                <c:pt idx="51">
                  <c:v>149.997</c:v>
                </c:pt>
                <c:pt idx="52">
                  <c:v>124.995</c:v>
                </c:pt>
                <c:pt idx="53">
                  <c:v>100.007</c:v>
                </c:pt>
                <c:pt idx="54">
                  <c:v>75.015</c:v>
                </c:pt>
                <c:pt idx="55">
                  <c:v>49.999</c:v>
                </c:pt>
                <c:pt idx="56">
                  <c:v>0</c:v>
                </c:pt>
                <c:pt idx="57">
                  <c:v>0</c:v>
                </c:pt>
                <c:pt idx="58">
                  <c:v>11.985</c:v>
                </c:pt>
                <c:pt idx="59">
                  <c:v>6.991</c:v>
                </c:pt>
                <c:pt idx="60">
                  <c:v>0</c:v>
                </c:pt>
                <c:pt idx="61">
                  <c:v>921.976</c:v>
                </c:pt>
                <c:pt idx="62">
                  <c:v>800.019</c:v>
                </c:pt>
                <c:pt idx="63">
                  <c:v>599.994</c:v>
                </c:pt>
                <c:pt idx="64">
                  <c:v>401.989</c:v>
                </c:pt>
                <c:pt idx="65">
                  <c:v>299.984</c:v>
                </c:pt>
                <c:pt idx="66">
                  <c:v>250.015</c:v>
                </c:pt>
                <c:pt idx="67">
                  <c:v>200.003</c:v>
                </c:pt>
                <c:pt idx="68">
                  <c:v>174.999</c:v>
                </c:pt>
                <c:pt idx="69">
                  <c:v>149.99</c:v>
                </c:pt>
                <c:pt idx="70">
                  <c:v>125.015</c:v>
                </c:pt>
                <c:pt idx="71">
                  <c:v>102.004</c:v>
                </c:pt>
                <c:pt idx="72">
                  <c:v>75.008</c:v>
                </c:pt>
                <c:pt idx="73">
                  <c:v>52.022</c:v>
                </c:pt>
                <c:pt idx="74">
                  <c:v>0</c:v>
                </c:pt>
                <c:pt idx="75">
                  <c:v>0</c:v>
                </c:pt>
                <c:pt idx="76">
                  <c:v>10.498</c:v>
                </c:pt>
                <c:pt idx="77">
                  <c:v>4.986</c:v>
                </c:pt>
                <c:pt idx="78">
                  <c:v>0</c:v>
                </c:pt>
                <c:pt idx="79">
                  <c:v>0</c:v>
                </c:pt>
                <c:pt idx="80">
                  <c:v>1001.01</c:v>
                </c:pt>
                <c:pt idx="81">
                  <c:v>0</c:v>
                </c:pt>
                <c:pt idx="82">
                  <c:v>602.01</c:v>
                </c:pt>
                <c:pt idx="83">
                  <c:v>0</c:v>
                </c:pt>
                <c:pt idx="84">
                  <c:v>302.015</c:v>
                </c:pt>
                <c:pt idx="85">
                  <c:v>250.994</c:v>
                </c:pt>
                <c:pt idx="86">
                  <c:v>199.988</c:v>
                </c:pt>
                <c:pt idx="87">
                  <c:v>152.028</c:v>
                </c:pt>
                <c:pt idx="88">
                  <c:v>126.997</c:v>
                </c:pt>
                <c:pt idx="89">
                  <c:v>102.001</c:v>
                </c:pt>
                <c:pt idx="90">
                  <c:v>75.016</c:v>
                </c:pt>
                <c:pt idx="91">
                  <c:v>49.981</c:v>
                </c:pt>
                <c:pt idx="92">
                  <c:v>0</c:v>
                </c:pt>
                <c:pt idx="93">
                  <c:v>0</c:v>
                </c:pt>
                <c:pt idx="94">
                  <c:v>12.013</c:v>
                </c:pt>
                <c:pt idx="95">
                  <c:v>6.972</c:v>
                </c:pt>
                <c:pt idx="96">
                  <c:v>0</c:v>
                </c:pt>
                <c:pt idx="97">
                  <c:v>144.893</c:v>
                </c:pt>
                <c:pt idx="98">
                  <c:v>125.004</c:v>
                </c:pt>
                <c:pt idx="99">
                  <c:v>100.008</c:v>
                </c:pt>
                <c:pt idx="100">
                  <c:v>74.975</c:v>
                </c:pt>
                <c:pt idx="101">
                  <c:v>49.999</c:v>
                </c:pt>
                <c:pt idx="102">
                  <c:v>0</c:v>
                </c:pt>
                <c:pt idx="103">
                  <c:v>0</c:v>
                </c:pt>
                <c:pt idx="104">
                  <c:v>10.5025</c:v>
                </c:pt>
                <c:pt idx="105">
                  <c:v>5.184</c:v>
                </c:pt>
                <c:pt idx="106">
                  <c:v>0</c:v>
                </c:pt>
                <c:pt idx="107">
                  <c:v>134.001</c:v>
                </c:pt>
                <c:pt idx="108">
                  <c:v>125.009</c:v>
                </c:pt>
                <c:pt idx="109">
                  <c:v>101.992</c:v>
                </c:pt>
                <c:pt idx="110">
                  <c:v>76.993</c:v>
                </c:pt>
                <c:pt idx="111">
                  <c:v>49.995</c:v>
                </c:pt>
                <c:pt idx="112">
                  <c:v>0</c:v>
                </c:pt>
                <c:pt idx="113">
                  <c:v>0</c:v>
                </c:pt>
                <c:pt idx="114">
                  <c:v>10.506</c:v>
                </c:pt>
                <c:pt idx="115">
                  <c:v>6.2715</c:v>
                </c:pt>
                <c:pt idx="116">
                  <c:v>0</c:v>
                </c:pt>
                <c:pt idx="117">
                  <c:v>1243.47</c:v>
                </c:pt>
                <c:pt idx="118">
                  <c:v>1002</c:v>
                </c:pt>
                <c:pt idx="119">
                  <c:v>800.025</c:v>
                </c:pt>
                <c:pt idx="120">
                  <c:v>601.995</c:v>
                </c:pt>
                <c:pt idx="121">
                  <c:v>400</c:v>
                </c:pt>
                <c:pt idx="122">
                  <c:v>301.99</c:v>
                </c:pt>
                <c:pt idx="123">
                  <c:v>251.997</c:v>
                </c:pt>
                <c:pt idx="124">
                  <c:v>202.001</c:v>
                </c:pt>
                <c:pt idx="125">
                  <c:v>151.98</c:v>
                </c:pt>
                <c:pt idx="126">
                  <c:v>127.004</c:v>
                </c:pt>
                <c:pt idx="127">
                  <c:v>102.012</c:v>
                </c:pt>
                <c:pt idx="128">
                  <c:v>77.01</c:v>
                </c:pt>
                <c:pt idx="129">
                  <c:v>50.013</c:v>
                </c:pt>
                <c:pt idx="130">
                  <c:v>0</c:v>
                </c:pt>
                <c:pt idx="131">
                  <c:v>0</c:v>
                </c:pt>
                <c:pt idx="132">
                  <c:v>11.999</c:v>
                </c:pt>
                <c:pt idx="133">
                  <c:v>7.498</c:v>
                </c:pt>
                <c:pt idx="134">
                  <c:v>0</c:v>
                </c:pt>
                <c:pt idx="135">
                  <c:v>87.385</c:v>
                </c:pt>
                <c:pt idx="136">
                  <c:v>75.003</c:v>
                </c:pt>
                <c:pt idx="137">
                  <c:v>52.012</c:v>
                </c:pt>
                <c:pt idx="138">
                  <c:v>0</c:v>
                </c:pt>
                <c:pt idx="139">
                  <c:v>0</c:v>
                </c:pt>
                <c:pt idx="140">
                  <c:v>11.5035</c:v>
                </c:pt>
                <c:pt idx="141">
                  <c:v>7.015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501.98</c:v>
                </c:pt>
                <c:pt idx="146">
                  <c:v>1002.01</c:v>
                </c:pt>
                <c:pt idx="147">
                  <c:v>0</c:v>
                </c:pt>
                <c:pt idx="148">
                  <c:v>501.998</c:v>
                </c:pt>
                <c:pt idx="149">
                  <c:v>400.006</c:v>
                </c:pt>
                <c:pt idx="150">
                  <c:v>299.98</c:v>
                </c:pt>
                <c:pt idx="151">
                  <c:v>252.017</c:v>
                </c:pt>
                <c:pt idx="152">
                  <c:v>201.996</c:v>
                </c:pt>
                <c:pt idx="153">
                  <c:v>0</c:v>
                </c:pt>
                <c:pt idx="154">
                  <c:v>151.99</c:v>
                </c:pt>
                <c:pt idx="155">
                  <c:v>125.021</c:v>
                </c:pt>
                <c:pt idx="156">
                  <c:v>0</c:v>
                </c:pt>
                <c:pt idx="157">
                  <c:v>75.011</c:v>
                </c:pt>
                <c:pt idx="158">
                  <c:v>51.993</c:v>
                </c:pt>
                <c:pt idx="159">
                  <c:v>0</c:v>
                </c:pt>
                <c:pt idx="160">
                  <c:v>0</c:v>
                </c:pt>
                <c:pt idx="161">
                  <c:v>11.491</c:v>
                </c:pt>
                <c:pt idx="162">
                  <c:v>6.993</c:v>
                </c:pt>
                <c:pt idx="163">
                  <c:v>0</c:v>
                </c:pt>
                <c:pt idx="164">
                  <c:v>0</c:v>
                </c:pt>
                <c:pt idx="165">
                  <c:v>800.001</c:v>
                </c:pt>
                <c:pt idx="166">
                  <c:v>600.015</c:v>
                </c:pt>
                <c:pt idx="167">
                  <c:v>600.015</c:v>
                </c:pt>
                <c:pt idx="168">
                  <c:v>399.995</c:v>
                </c:pt>
                <c:pt idx="169">
                  <c:v>297.99</c:v>
                </c:pt>
                <c:pt idx="170">
                  <c:v>249.999</c:v>
                </c:pt>
                <c:pt idx="171">
                  <c:v>202.001</c:v>
                </c:pt>
                <c:pt idx="172">
                  <c:v>174.991</c:v>
                </c:pt>
                <c:pt idx="173">
                  <c:v>151.998</c:v>
                </c:pt>
                <c:pt idx="174">
                  <c:v>127.004</c:v>
                </c:pt>
                <c:pt idx="175">
                  <c:v>101.997</c:v>
                </c:pt>
                <c:pt idx="176">
                  <c:v>77.022</c:v>
                </c:pt>
                <c:pt idx="177">
                  <c:v>52.015</c:v>
                </c:pt>
                <c:pt idx="178">
                  <c:v>0</c:v>
                </c:pt>
                <c:pt idx="179">
                  <c:v>0</c:v>
                </c:pt>
                <c:pt idx="180">
                  <c:v>7.4865</c:v>
                </c:pt>
                <c:pt idx="181">
                  <c:v>0</c:v>
                </c:pt>
                <c:pt idx="182">
                  <c:v>139.885</c:v>
                </c:pt>
                <c:pt idx="183">
                  <c:v>125.004</c:v>
                </c:pt>
                <c:pt idx="184">
                  <c:v>99.997</c:v>
                </c:pt>
                <c:pt idx="185">
                  <c:v>77.015</c:v>
                </c:pt>
                <c:pt idx="186">
                  <c:v>50.009</c:v>
                </c:pt>
                <c:pt idx="187">
                  <c:v>0</c:v>
                </c:pt>
                <c:pt idx="188">
                  <c:v>0</c:v>
                </c:pt>
                <c:pt idx="189">
                  <c:v>11.998</c:v>
                </c:pt>
                <c:pt idx="190">
                  <c:v>6.996</c:v>
                </c:pt>
                <c:pt idx="191">
                  <c:v>0</c:v>
                </c:pt>
                <c:pt idx="192">
                  <c:v>92.498</c:v>
                </c:pt>
                <c:pt idx="193">
                  <c:v>77</c:v>
                </c:pt>
                <c:pt idx="194">
                  <c:v>51.997</c:v>
                </c:pt>
                <c:pt idx="195">
                  <c:v>0</c:v>
                </c:pt>
                <c:pt idx="196">
                  <c:v>0</c:v>
                </c:pt>
                <c:pt idx="197">
                  <c:v>11.499</c:v>
                </c:pt>
                <c:pt idx="198">
                  <c:v>7.01</c:v>
                </c:pt>
                <c:pt idx="199">
                  <c:v>0</c:v>
                </c:pt>
                <c:pt idx="200">
                  <c:v>38.835</c:v>
                </c:pt>
                <c:pt idx="201">
                  <c:v>0</c:v>
                </c:pt>
                <c:pt idx="202">
                  <c:v>11.5025</c:v>
                </c:pt>
                <c:pt idx="203">
                  <c:v>6.984</c:v>
                </c:pt>
                <c:pt idx="204">
                  <c:v>3.219</c:v>
                </c:pt>
              </c:numCache>
            </c:numRef>
          </c:xVal>
          <c:yVal>
            <c:numRef>
              <c:f>'(DOX_CTD - DOX_BOT)'!$F$17:$F$221</c:f>
              <c:numCache>
                <c:formatCode>General</c:formatCode>
                <c:ptCount val="205"/>
                <c:pt idx="0">
                  <c:v>-1.9</c:v>
                </c:pt>
                <c:pt idx="1">
                  <c:v>0.104</c:v>
                </c:pt>
                <c:pt idx="2">
                  <c:v>-2.175</c:v>
                </c:pt>
                <c:pt idx="3">
                  <c:v>0.00200009</c:v>
                </c:pt>
                <c:pt idx="4">
                  <c:v>0.0840001</c:v>
                </c:pt>
                <c:pt idx="5">
                  <c:v>-0.0639999</c:v>
                </c:pt>
                <c:pt idx="6">
                  <c:v>-0.205</c:v>
                </c:pt>
                <c:pt idx="7">
                  <c:v>-3.691</c:v>
                </c:pt>
                <c:pt idx="8">
                  <c:v>-4.068</c:v>
                </c:pt>
                <c:pt idx="9">
                  <c:v>-4.646</c:v>
                </c:pt>
                <c:pt idx="10">
                  <c:v>-0.0944996</c:v>
                </c:pt>
                <c:pt idx="11">
                  <c:v>-0.0219998</c:v>
                </c:pt>
                <c:pt idx="12">
                  <c:v>-6.287</c:v>
                </c:pt>
                <c:pt idx="13">
                  <c:v>-0.00949991</c:v>
                </c:pt>
                <c:pt idx="14">
                  <c:v>0.046</c:v>
                </c:pt>
                <c:pt idx="15">
                  <c:v>0.079</c:v>
                </c:pt>
                <c:pt idx="16">
                  <c:v>-1.968</c:v>
                </c:pt>
                <c:pt idx="17">
                  <c:v>0.096</c:v>
                </c:pt>
                <c:pt idx="18">
                  <c:v>0.0780001</c:v>
                </c:pt>
                <c:pt idx="19">
                  <c:v>0.202</c:v>
                </c:pt>
                <c:pt idx="20">
                  <c:v>0.098</c:v>
                </c:pt>
                <c:pt idx="21">
                  <c:v>0.419</c:v>
                </c:pt>
                <c:pt idx="22">
                  <c:v>-5.189</c:v>
                </c:pt>
                <c:pt idx="23">
                  <c:v>-6.037</c:v>
                </c:pt>
                <c:pt idx="24">
                  <c:v>0.106</c:v>
                </c:pt>
                <c:pt idx="25">
                  <c:v>0.0889997</c:v>
                </c:pt>
                <c:pt idx="26">
                  <c:v>-6.864</c:v>
                </c:pt>
                <c:pt idx="27">
                  <c:v>0.041</c:v>
                </c:pt>
                <c:pt idx="28">
                  <c:v>0.087</c:v>
                </c:pt>
                <c:pt idx="29">
                  <c:v>0.0440001</c:v>
                </c:pt>
                <c:pt idx="30">
                  <c:v>0.181</c:v>
                </c:pt>
                <c:pt idx="31">
                  <c:v>0.228</c:v>
                </c:pt>
                <c:pt idx="32">
                  <c:v>0.0550003</c:v>
                </c:pt>
                <c:pt idx="33">
                  <c:v>-5.804</c:v>
                </c:pt>
                <c:pt idx="34">
                  <c:v>-4.313</c:v>
                </c:pt>
                <c:pt idx="35">
                  <c:v>0.126</c:v>
                </c:pt>
                <c:pt idx="36">
                  <c:v>0.0870004</c:v>
                </c:pt>
                <c:pt idx="37">
                  <c:v>0.106</c:v>
                </c:pt>
                <c:pt idx="38">
                  <c:v>-0.00500011</c:v>
                </c:pt>
                <c:pt idx="39">
                  <c:v>-2.18</c:v>
                </c:pt>
                <c:pt idx="40">
                  <c:v>-0.00499988</c:v>
                </c:pt>
                <c:pt idx="41">
                  <c:v>-0.0249996</c:v>
                </c:pt>
                <c:pt idx="42">
                  <c:v>-5.898</c:v>
                </c:pt>
                <c:pt idx="43">
                  <c:v>0.287</c:v>
                </c:pt>
                <c:pt idx="44">
                  <c:v>0.103001</c:v>
                </c:pt>
                <c:pt idx="45">
                  <c:v>0.226</c:v>
                </c:pt>
                <c:pt idx="46">
                  <c:v>0.394</c:v>
                </c:pt>
                <c:pt idx="47">
                  <c:v>-1.295</c:v>
                </c:pt>
                <c:pt idx="48">
                  <c:v>0.0220001</c:v>
                </c:pt>
                <c:pt idx="49">
                  <c:v>0.104</c:v>
                </c:pt>
                <c:pt idx="50">
                  <c:v>0.075</c:v>
                </c:pt>
                <c:pt idx="51">
                  <c:v>0.0479999</c:v>
                </c:pt>
                <c:pt idx="52">
                  <c:v>0.141</c:v>
                </c:pt>
                <c:pt idx="53">
                  <c:v>0.191</c:v>
                </c:pt>
                <c:pt idx="54">
                  <c:v>0.295</c:v>
                </c:pt>
                <c:pt idx="55">
                  <c:v>0.0380001</c:v>
                </c:pt>
                <c:pt idx="56">
                  <c:v>-6.674</c:v>
                </c:pt>
                <c:pt idx="57">
                  <c:v>-7.595</c:v>
                </c:pt>
                <c:pt idx="58">
                  <c:v>-0.0339999</c:v>
                </c:pt>
                <c:pt idx="59">
                  <c:v>-0.0179996</c:v>
                </c:pt>
                <c:pt idx="60">
                  <c:v>-7.842</c:v>
                </c:pt>
                <c:pt idx="61">
                  <c:v>-0.009</c:v>
                </c:pt>
                <c:pt idx="62">
                  <c:v>0.024</c:v>
                </c:pt>
                <c:pt idx="63">
                  <c:v>0.038</c:v>
                </c:pt>
                <c:pt idx="64">
                  <c:v>-0.051</c:v>
                </c:pt>
                <c:pt idx="65">
                  <c:v>-0.084</c:v>
                </c:pt>
                <c:pt idx="66">
                  <c:v>-0.103</c:v>
                </c:pt>
                <c:pt idx="67">
                  <c:v>0.101</c:v>
                </c:pt>
                <c:pt idx="68">
                  <c:v>-0.0200002</c:v>
                </c:pt>
                <c:pt idx="69">
                  <c:v>0.0540001</c:v>
                </c:pt>
                <c:pt idx="70">
                  <c:v>0.143</c:v>
                </c:pt>
                <c:pt idx="71">
                  <c:v>0.466</c:v>
                </c:pt>
                <c:pt idx="72">
                  <c:v>0.0819998</c:v>
                </c:pt>
                <c:pt idx="73">
                  <c:v>-0.00600004</c:v>
                </c:pt>
                <c:pt idx="74">
                  <c:v>-6.437</c:v>
                </c:pt>
                <c:pt idx="75">
                  <c:v>-5.945</c:v>
                </c:pt>
                <c:pt idx="76">
                  <c:v>-0.0190005</c:v>
                </c:pt>
                <c:pt idx="77">
                  <c:v>-0.0939999</c:v>
                </c:pt>
                <c:pt idx="78">
                  <c:v>-7.197</c:v>
                </c:pt>
                <c:pt idx="79">
                  <c:v>-0.522</c:v>
                </c:pt>
                <c:pt idx="80">
                  <c:v>0.00999999</c:v>
                </c:pt>
                <c:pt idx="81">
                  <c:v>-0.286</c:v>
                </c:pt>
                <c:pt idx="82">
                  <c:v>0.016</c:v>
                </c:pt>
                <c:pt idx="83">
                  <c:v>-1.001</c:v>
                </c:pt>
                <c:pt idx="84">
                  <c:v>-0.00399995</c:v>
                </c:pt>
                <c:pt idx="85">
                  <c:v>0.0154999</c:v>
                </c:pt>
                <c:pt idx="86">
                  <c:v>0.249</c:v>
                </c:pt>
                <c:pt idx="87">
                  <c:v>0.242</c:v>
                </c:pt>
                <c:pt idx="88">
                  <c:v>-0.0190003</c:v>
                </c:pt>
                <c:pt idx="89">
                  <c:v>0.116</c:v>
                </c:pt>
                <c:pt idx="90">
                  <c:v>0.231</c:v>
                </c:pt>
                <c:pt idx="91">
                  <c:v>0.0299997</c:v>
                </c:pt>
                <c:pt idx="92">
                  <c:v>-6.586</c:v>
                </c:pt>
                <c:pt idx="93">
                  <c:v>-6.853</c:v>
                </c:pt>
                <c:pt idx="94">
                  <c:v>0.0090003</c:v>
                </c:pt>
                <c:pt idx="95">
                  <c:v>0.04</c:v>
                </c:pt>
                <c:pt idx="96">
                  <c:v>-9.276</c:v>
                </c:pt>
                <c:pt idx="97">
                  <c:v>-0.188</c:v>
                </c:pt>
                <c:pt idx="98">
                  <c:v>0.0609999</c:v>
                </c:pt>
                <c:pt idx="99">
                  <c:v>0.0900002</c:v>
                </c:pt>
                <c:pt idx="100">
                  <c:v>-0.317</c:v>
                </c:pt>
                <c:pt idx="101">
                  <c:v>0.819</c:v>
                </c:pt>
                <c:pt idx="102">
                  <c:v>-5.277</c:v>
                </c:pt>
                <c:pt idx="103">
                  <c:v>-6.631</c:v>
                </c:pt>
                <c:pt idx="104">
                  <c:v>0.00250006</c:v>
                </c:pt>
                <c:pt idx="105">
                  <c:v>-0.0750003</c:v>
                </c:pt>
                <c:pt idx="106">
                  <c:v>-7.041</c:v>
                </c:pt>
                <c:pt idx="107">
                  <c:v>0.945</c:v>
                </c:pt>
                <c:pt idx="108">
                  <c:v>0.657</c:v>
                </c:pt>
                <c:pt idx="109">
                  <c:v>-0.0120001</c:v>
                </c:pt>
                <c:pt idx="110">
                  <c:v>0.0570002</c:v>
                </c:pt>
                <c:pt idx="111">
                  <c:v>0.531</c:v>
                </c:pt>
                <c:pt idx="112">
                  <c:v>-5.86</c:v>
                </c:pt>
                <c:pt idx="113">
                  <c:v>-6.628</c:v>
                </c:pt>
                <c:pt idx="114">
                  <c:v>0.0279999</c:v>
                </c:pt>
                <c:pt idx="115">
                  <c:v>0.0180001</c:v>
                </c:pt>
                <c:pt idx="116">
                  <c:v>-7.387</c:v>
                </c:pt>
                <c:pt idx="117">
                  <c:v>0.02</c:v>
                </c:pt>
                <c:pt idx="118">
                  <c:v>-0.053</c:v>
                </c:pt>
                <c:pt idx="119">
                  <c:v>0.00799999</c:v>
                </c:pt>
                <c:pt idx="120">
                  <c:v>0.058</c:v>
                </c:pt>
                <c:pt idx="121">
                  <c:v>0.011</c:v>
                </c:pt>
                <c:pt idx="122">
                  <c:v>0.041</c:v>
                </c:pt>
                <c:pt idx="123">
                  <c:v>-0.054</c:v>
                </c:pt>
                <c:pt idx="124">
                  <c:v>-0.0109999</c:v>
                </c:pt>
                <c:pt idx="125">
                  <c:v>0.0780001</c:v>
                </c:pt>
                <c:pt idx="126">
                  <c:v>0.147</c:v>
                </c:pt>
                <c:pt idx="127">
                  <c:v>0.013</c:v>
                </c:pt>
                <c:pt idx="128">
                  <c:v>-0.0370002</c:v>
                </c:pt>
                <c:pt idx="129">
                  <c:v>-0.177</c:v>
                </c:pt>
                <c:pt idx="130">
                  <c:v>-5.406</c:v>
                </c:pt>
                <c:pt idx="131">
                  <c:v>-6.567</c:v>
                </c:pt>
                <c:pt idx="132">
                  <c:v>0.0609999</c:v>
                </c:pt>
                <c:pt idx="133">
                  <c:v>0.0605001</c:v>
                </c:pt>
                <c:pt idx="134">
                  <c:v>-6.832</c:v>
                </c:pt>
                <c:pt idx="135">
                  <c:v>-0.197</c:v>
                </c:pt>
                <c:pt idx="136">
                  <c:v>0.279</c:v>
                </c:pt>
                <c:pt idx="137">
                  <c:v>0.211</c:v>
                </c:pt>
                <c:pt idx="138">
                  <c:v>-5.408</c:v>
                </c:pt>
                <c:pt idx="139">
                  <c:v>-6.045</c:v>
                </c:pt>
                <c:pt idx="140">
                  <c:v>0.046</c:v>
                </c:pt>
                <c:pt idx="141">
                  <c:v>0.0819998</c:v>
                </c:pt>
                <c:pt idx="142">
                  <c:v>-7.118</c:v>
                </c:pt>
                <c:pt idx="143">
                  <c:v>-4.325</c:v>
                </c:pt>
                <c:pt idx="144">
                  <c:v>-1.747</c:v>
                </c:pt>
                <c:pt idx="145">
                  <c:v>-0.015</c:v>
                </c:pt>
                <c:pt idx="146">
                  <c:v>0.053</c:v>
                </c:pt>
                <c:pt idx="147">
                  <c:v>-0.28</c:v>
                </c:pt>
                <c:pt idx="148">
                  <c:v>0.068</c:v>
                </c:pt>
                <c:pt idx="149">
                  <c:v>0.242</c:v>
                </c:pt>
                <c:pt idx="150">
                  <c:v>0.059</c:v>
                </c:pt>
                <c:pt idx="151">
                  <c:v>0.0500002</c:v>
                </c:pt>
                <c:pt idx="152">
                  <c:v>-0.0610001</c:v>
                </c:pt>
                <c:pt idx="153">
                  <c:v>-2.872</c:v>
                </c:pt>
                <c:pt idx="154">
                  <c:v>0.12</c:v>
                </c:pt>
                <c:pt idx="155">
                  <c:v>0.137</c:v>
                </c:pt>
                <c:pt idx="156">
                  <c:v>-5.695</c:v>
                </c:pt>
                <c:pt idx="157">
                  <c:v>0.013</c:v>
                </c:pt>
                <c:pt idx="158">
                  <c:v>-0.0530005</c:v>
                </c:pt>
                <c:pt idx="159">
                  <c:v>-6.713</c:v>
                </c:pt>
                <c:pt idx="160">
                  <c:v>-6.684</c:v>
                </c:pt>
                <c:pt idx="161">
                  <c:v>0.0450006</c:v>
                </c:pt>
                <c:pt idx="162">
                  <c:v>0.0149999</c:v>
                </c:pt>
                <c:pt idx="163">
                  <c:v>-6.602</c:v>
                </c:pt>
                <c:pt idx="164">
                  <c:v>-0.29</c:v>
                </c:pt>
                <c:pt idx="165">
                  <c:v>0.035</c:v>
                </c:pt>
                <c:pt idx="166">
                  <c:v>0.048</c:v>
                </c:pt>
                <c:pt idx="167">
                  <c:v>0.059</c:v>
                </c:pt>
                <c:pt idx="168">
                  <c:v>0.087</c:v>
                </c:pt>
                <c:pt idx="169">
                  <c:v>0.04</c:v>
                </c:pt>
                <c:pt idx="170">
                  <c:v>0.1</c:v>
                </c:pt>
                <c:pt idx="171">
                  <c:v>0.099</c:v>
                </c:pt>
                <c:pt idx="172">
                  <c:v>0.052</c:v>
                </c:pt>
                <c:pt idx="173">
                  <c:v>0.075</c:v>
                </c:pt>
                <c:pt idx="174">
                  <c:v>0.0830002</c:v>
                </c:pt>
                <c:pt idx="175">
                  <c:v>0.0579996</c:v>
                </c:pt>
                <c:pt idx="176">
                  <c:v>-0.216</c:v>
                </c:pt>
                <c:pt idx="177">
                  <c:v>-0.0359998</c:v>
                </c:pt>
                <c:pt idx="178">
                  <c:v>-6.521</c:v>
                </c:pt>
                <c:pt idx="179">
                  <c:v>-6.681</c:v>
                </c:pt>
                <c:pt idx="180">
                  <c:v>-0.00199986</c:v>
                </c:pt>
                <c:pt idx="181">
                  <c:v>-6.714</c:v>
                </c:pt>
                <c:pt idx="182">
                  <c:v>-0.013</c:v>
                </c:pt>
                <c:pt idx="183">
                  <c:v>0.131</c:v>
                </c:pt>
                <c:pt idx="184">
                  <c:v>-0.0819998</c:v>
                </c:pt>
                <c:pt idx="185">
                  <c:v>0.0829997</c:v>
                </c:pt>
                <c:pt idx="186">
                  <c:v>0.0320001</c:v>
                </c:pt>
                <c:pt idx="187">
                  <c:v>-6.573</c:v>
                </c:pt>
                <c:pt idx="188">
                  <c:v>-6.923</c:v>
                </c:pt>
                <c:pt idx="189">
                  <c:v>-0.0550003</c:v>
                </c:pt>
                <c:pt idx="190">
                  <c:v>-0.0570002</c:v>
                </c:pt>
                <c:pt idx="191">
                  <c:v>-6.861</c:v>
                </c:pt>
                <c:pt idx="192">
                  <c:v>-0.0699999</c:v>
                </c:pt>
                <c:pt idx="193">
                  <c:v>0.0700002</c:v>
                </c:pt>
                <c:pt idx="194">
                  <c:v>0.102</c:v>
                </c:pt>
                <c:pt idx="195">
                  <c:v>-5.943</c:v>
                </c:pt>
                <c:pt idx="196">
                  <c:v>-7.029</c:v>
                </c:pt>
                <c:pt idx="197">
                  <c:v>-0.0370002</c:v>
                </c:pt>
                <c:pt idx="198">
                  <c:v>-0.027</c:v>
                </c:pt>
                <c:pt idx="199">
                  <c:v>-6.902</c:v>
                </c:pt>
                <c:pt idx="200">
                  <c:v>-0.0950003</c:v>
                </c:pt>
                <c:pt idx="201">
                  <c:v>-8.026</c:v>
                </c:pt>
                <c:pt idx="202">
                  <c:v>0.145</c:v>
                </c:pt>
                <c:pt idx="203">
                  <c:v>0.264</c:v>
                </c:pt>
                <c:pt idx="204">
                  <c:v>0.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49</c:f>
              <c:numCache>
                <c:formatCode>General</c:formatCode>
                <c:ptCount val="133"/>
                <c:pt idx="0">
                  <c:v>202.008</c:v>
                </c:pt>
                <c:pt idx="1">
                  <c:v>151.986</c:v>
                </c:pt>
                <c:pt idx="2">
                  <c:v>126.964</c:v>
                </c:pt>
                <c:pt idx="3">
                  <c:v>102.002</c:v>
                </c:pt>
                <c:pt idx="4">
                  <c:v>11.4935</c:v>
                </c:pt>
                <c:pt idx="5">
                  <c:v>7.5065</c:v>
                </c:pt>
                <c:pt idx="6">
                  <c:v>302.134</c:v>
                </c:pt>
                <c:pt idx="7">
                  <c:v>251.981</c:v>
                </c:pt>
                <c:pt idx="8">
                  <c:v>202.001</c:v>
                </c:pt>
                <c:pt idx="9">
                  <c:v>152</c:v>
                </c:pt>
                <c:pt idx="10">
                  <c:v>126.987</c:v>
                </c:pt>
                <c:pt idx="11">
                  <c:v>76.979</c:v>
                </c:pt>
                <c:pt idx="12">
                  <c:v>11.987</c:v>
                </c:pt>
                <c:pt idx="13">
                  <c:v>6.99</c:v>
                </c:pt>
                <c:pt idx="14">
                  <c:v>183.156</c:v>
                </c:pt>
                <c:pt idx="15">
                  <c:v>151.985</c:v>
                </c:pt>
                <c:pt idx="16">
                  <c:v>127.011</c:v>
                </c:pt>
                <c:pt idx="17">
                  <c:v>102.01</c:v>
                </c:pt>
                <c:pt idx="18">
                  <c:v>52.003</c:v>
                </c:pt>
                <c:pt idx="19">
                  <c:v>11.4825</c:v>
                </c:pt>
                <c:pt idx="20">
                  <c:v>7.012</c:v>
                </c:pt>
                <c:pt idx="21">
                  <c:v>3.145</c:v>
                </c:pt>
                <c:pt idx="22">
                  <c:v>107.473</c:v>
                </c:pt>
                <c:pt idx="23">
                  <c:v>76.994</c:v>
                </c:pt>
                <c:pt idx="24">
                  <c:v>52.006</c:v>
                </c:pt>
                <c:pt idx="25">
                  <c:v>11.497</c:v>
                </c:pt>
                <c:pt idx="26">
                  <c:v>251.991</c:v>
                </c:pt>
                <c:pt idx="27">
                  <c:v>199.995</c:v>
                </c:pt>
                <c:pt idx="28">
                  <c:v>176.978</c:v>
                </c:pt>
                <c:pt idx="29">
                  <c:v>149.997</c:v>
                </c:pt>
                <c:pt idx="30">
                  <c:v>124.995</c:v>
                </c:pt>
                <c:pt idx="31">
                  <c:v>100.007</c:v>
                </c:pt>
                <c:pt idx="32">
                  <c:v>49.999</c:v>
                </c:pt>
                <c:pt idx="33">
                  <c:v>11.985</c:v>
                </c:pt>
                <c:pt idx="34">
                  <c:v>6.991</c:v>
                </c:pt>
                <c:pt idx="35">
                  <c:v>921.976</c:v>
                </c:pt>
                <c:pt idx="36">
                  <c:v>800.019</c:v>
                </c:pt>
                <c:pt idx="37">
                  <c:v>599.994</c:v>
                </c:pt>
                <c:pt idx="38">
                  <c:v>401.989</c:v>
                </c:pt>
                <c:pt idx="39">
                  <c:v>299.984</c:v>
                </c:pt>
                <c:pt idx="40">
                  <c:v>250.015</c:v>
                </c:pt>
                <c:pt idx="41">
                  <c:v>200.003</c:v>
                </c:pt>
                <c:pt idx="42">
                  <c:v>174.999</c:v>
                </c:pt>
                <c:pt idx="43">
                  <c:v>149.99</c:v>
                </c:pt>
                <c:pt idx="44">
                  <c:v>125.015</c:v>
                </c:pt>
                <c:pt idx="45">
                  <c:v>75.008</c:v>
                </c:pt>
                <c:pt idx="46">
                  <c:v>52.022</c:v>
                </c:pt>
                <c:pt idx="47">
                  <c:v>10.498</c:v>
                </c:pt>
                <c:pt idx="48">
                  <c:v>4.986</c:v>
                </c:pt>
                <c:pt idx="49">
                  <c:v>1001.01</c:v>
                </c:pt>
                <c:pt idx="50">
                  <c:v>602.01</c:v>
                </c:pt>
                <c:pt idx="51">
                  <c:v>302.015</c:v>
                </c:pt>
                <c:pt idx="52">
                  <c:v>250.994</c:v>
                </c:pt>
                <c:pt idx="53">
                  <c:v>126.997</c:v>
                </c:pt>
                <c:pt idx="54">
                  <c:v>102.001</c:v>
                </c:pt>
                <c:pt idx="55">
                  <c:v>49.981</c:v>
                </c:pt>
                <c:pt idx="56">
                  <c:v>12.013</c:v>
                </c:pt>
                <c:pt idx="57">
                  <c:v>6.972</c:v>
                </c:pt>
                <c:pt idx="58">
                  <c:v>144.893</c:v>
                </c:pt>
                <c:pt idx="59">
                  <c:v>125.004</c:v>
                </c:pt>
                <c:pt idx="60">
                  <c:v>100.008</c:v>
                </c:pt>
                <c:pt idx="61">
                  <c:v>10.5025</c:v>
                </c:pt>
                <c:pt idx="62">
                  <c:v>5.184</c:v>
                </c:pt>
                <c:pt idx="63">
                  <c:v>101.992</c:v>
                </c:pt>
                <c:pt idx="64">
                  <c:v>76.993</c:v>
                </c:pt>
                <c:pt idx="65">
                  <c:v>10.506</c:v>
                </c:pt>
                <c:pt idx="66">
                  <c:v>6.2715</c:v>
                </c:pt>
                <c:pt idx="67">
                  <c:v>1243.47</c:v>
                </c:pt>
                <c:pt idx="68">
                  <c:v>1002</c:v>
                </c:pt>
                <c:pt idx="69">
                  <c:v>800.025</c:v>
                </c:pt>
                <c:pt idx="70">
                  <c:v>601.995</c:v>
                </c:pt>
                <c:pt idx="71">
                  <c:v>400</c:v>
                </c:pt>
                <c:pt idx="72">
                  <c:v>301.99</c:v>
                </c:pt>
                <c:pt idx="73">
                  <c:v>251.997</c:v>
                </c:pt>
                <c:pt idx="74">
                  <c:v>202.001</c:v>
                </c:pt>
                <c:pt idx="75">
                  <c:v>151.98</c:v>
                </c:pt>
                <c:pt idx="76">
                  <c:v>127.004</c:v>
                </c:pt>
                <c:pt idx="77">
                  <c:v>102.012</c:v>
                </c:pt>
                <c:pt idx="78">
                  <c:v>77.01</c:v>
                </c:pt>
                <c:pt idx="79">
                  <c:v>50.013</c:v>
                </c:pt>
                <c:pt idx="80">
                  <c:v>11.999</c:v>
                </c:pt>
                <c:pt idx="81">
                  <c:v>7.498</c:v>
                </c:pt>
                <c:pt idx="82">
                  <c:v>87.385</c:v>
                </c:pt>
                <c:pt idx="83">
                  <c:v>11.5035</c:v>
                </c:pt>
                <c:pt idx="84">
                  <c:v>7.015</c:v>
                </c:pt>
                <c:pt idx="85">
                  <c:v>1002.01</c:v>
                </c:pt>
                <c:pt idx="86">
                  <c:v>501.998</c:v>
                </c:pt>
                <c:pt idx="87">
                  <c:v>299.98</c:v>
                </c:pt>
                <c:pt idx="88">
                  <c:v>252.017</c:v>
                </c:pt>
                <c:pt idx="89">
                  <c:v>201.996</c:v>
                </c:pt>
                <c:pt idx="90">
                  <c:v>151.99</c:v>
                </c:pt>
                <c:pt idx="91">
                  <c:v>125.021</c:v>
                </c:pt>
                <c:pt idx="92">
                  <c:v>75.011</c:v>
                </c:pt>
                <c:pt idx="93">
                  <c:v>51.993</c:v>
                </c:pt>
                <c:pt idx="94">
                  <c:v>11.491</c:v>
                </c:pt>
                <c:pt idx="95">
                  <c:v>6.993</c:v>
                </c:pt>
                <c:pt idx="96">
                  <c:v>800.001</c:v>
                </c:pt>
                <c:pt idx="97">
                  <c:v>600.015</c:v>
                </c:pt>
                <c:pt idx="98">
                  <c:v>600.015</c:v>
                </c:pt>
                <c:pt idx="99">
                  <c:v>399.995</c:v>
                </c:pt>
                <c:pt idx="100">
                  <c:v>297.99</c:v>
                </c:pt>
                <c:pt idx="101">
                  <c:v>249.999</c:v>
                </c:pt>
                <c:pt idx="102">
                  <c:v>202.001</c:v>
                </c:pt>
                <c:pt idx="103">
                  <c:v>174.991</c:v>
                </c:pt>
                <c:pt idx="104">
                  <c:v>151.998</c:v>
                </c:pt>
                <c:pt idx="105">
                  <c:v>127.004</c:v>
                </c:pt>
                <c:pt idx="106">
                  <c:v>101.997</c:v>
                </c:pt>
                <c:pt idx="107">
                  <c:v>52.015</c:v>
                </c:pt>
                <c:pt idx="108">
                  <c:v>7.4865</c:v>
                </c:pt>
                <c:pt idx="109">
                  <c:v>139.885</c:v>
                </c:pt>
                <c:pt idx="110">
                  <c:v>125.004</c:v>
                </c:pt>
                <c:pt idx="111">
                  <c:v>99.997</c:v>
                </c:pt>
                <c:pt idx="112">
                  <c:v>77.015</c:v>
                </c:pt>
                <c:pt idx="113">
                  <c:v>50.009</c:v>
                </c:pt>
                <c:pt idx="114">
                  <c:v>11.998</c:v>
                </c:pt>
                <c:pt idx="115">
                  <c:v>6.996</c:v>
                </c:pt>
                <c:pt idx="116">
                  <c:v>92.498</c:v>
                </c:pt>
                <c:pt idx="117">
                  <c:v>77</c:v>
                </c:pt>
                <c:pt idx="118">
                  <c:v>51.997</c:v>
                </c:pt>
                <c:pt idx="119">
                  <c:v>11.499</c:v>
                </c:pt>
                <c:pt idx="120">
                  <c:v>7.01</c:v>
                </c:pt>
                <c:pt idx="121">
                  <c:v>38.835</c:v>
                </c:pt>
                <c:pt idx="122">
                  <c:v>11.5025</c:v>
                </c:pt>
              </c:numCache>
            </c:numRef>
          </c:xVal>
          <c:yVal>
            <c:numRef>
              <c:f>'(DOX_CTD - DOX_BOT)'!$K$17:$K$149</c:f>
              <c:numCache>
                <c:formatCode>General</c:formatCode>
                <c:ptCount val="133"/>
                <c:pt idx="0">
                  <c:v>0.104</c:v>
                </c:pt>
                <c:pt idx="1">
                  <c:v>0.00200009</c:v>
                </c:pt>
                <c:pt idx="2">
                  <c:v>0.0840001</c:v>
                </c:pt>
                <c:pt idx="3">
                  <c:v>-0.0639999</c:v>
                </c:pt>
                <c:pt idx="4">
                  <c:v>-0.0944996</c:v>
                </c:pt>
                <c:pt idx="5">
                  <c:v>-0.0219998</c:v>
                </c:pt>
                <c:pt idx="6">
                  <c:v>-0.00949991</c:v>
                </c:pt>
                <c:pt idx="7">
                  <c:v>0.046</c:v>
                </c:pt>
                <c:pt idx="8">
                  <c:v>0.079</c:v>
                </c:pt>
                <c:pt idx="9">
                  <c:v>0.096</c:v>
                </c:pt>
                <c:pt idx="10">
                  <c:v>0.0780001</c:v>
                </c:pt>
                <c:pt idx="11">
                  <c:v>0.098</c:v>
                </c:pt>
                <c:pt idx="12">
                  <c:v>0.106</c:v>
                </c:pt>
                <c:pt idx="13">
                  <c:v>0.0889997</c:v>
                </c:pt>
                <c:pt idx="14">
                  <c:v>0.041</c:v>
                </c:pt>
                <c:pt idx="15">
                  <c:v>0.087</c:v>
                </c:pt>
                <c:pt idx="16">
                  <c:v>0.0440001</c:v>
                </c:pt>
                <c:pt idx="17">
                  <c:v>0.181</c:v>
                </c:pt>
                <c:pt idx="18">
                  <c:v>0.0550003</c:v>
                </c:pt>
                <c:pt idx="19">
                  <c:v>0.126</c:v>
                </c:pt>
                <c:pt idx="20">
                  <c:v>0.0870004</c:v>
                </c:pt>
                <c:pt idx="21">
                  <c:v>0.106</c:v>
                </c:pt>
                <c:pt idx="22">
                  <c:v>-0.00500011</c:v>
                </c:pt>
                <c:pt idx="23">
                  <c:v>-0.00499988</c:v>
                </c:pt>
                <c:pt idx="24">
                  <c:v>-0.0249996</c:v>
                </c:pt>
                <c:pt idx="25">
                  <c:v>0.103001</c:v>
                </c:pt>
                <c:pt idx="26">
                  <c:v>0.0220001</c:v>
                </c:pt>
                <c:pt idx="27">
                  <c:v>0.104</c:v>
                </c:pt>
                <c:pt idx="28">
                  <c:v>0.075</c:v>
                </c:pt>
                <c:pt idx="29">
                  <c:v>0.0479999</c:v>
                </c:pt>
                <c:pt idx="30">
                  <c:v>0.141</c:v>
                </c:pt>
                <c:pt idx="31">
                  <c:v>0.191</c:v>
                </c:pt>
                <c:pt idx="32">
                  <c:v>0.0380001</c:v>
                </c:pt>
                <c:pt idx="33">
                  <c:v>-0.0339999</c:v>
                </c:pt>
                <c:pt idx="34">
                  <c:v>-0.0179996</c:v>
                </c:pt>
                <c:pt idx="35">
                  <c:v>-0.009</c:v>
                </c:pt>
                <c:pt idx="36">
                  <c:v>0.024</c:v>
                </c:pt>
                <c:pt idx="37">
                  <c:v>0.038</c:v>
                </c:pt>
                <c:pt idx="38">
                  <c:v>-0.051</c:v>
                </c:pt>
                <c:pt idx="39">
                  <c:v>-0.084</c:v>
                </c:pt>
                <c:pt idx="40">
                  <c:v>-0.103</c:v>
                </c:pt>
                <c:pt idx="41">
                  <c:v>0.101</c:v>
                </c:pt>
                <c:pt idx="42">
                  <c:v>-0.0200002</c:v>
                </c:pt>
                <c:pt idx="43">
                  <c:v>0.0540001</c:v>
                </c:pt>
                <c:pt idx="44">
                  <c:v>0.143</c:v>
                </c:pt>
                <c:pt idx="45">
                  <c:v>0.0819998</c:v>
                </c:pt>
                <c:pt idx="46">
                  <c:v>-0.00600004</c:v>
                </c:pt>
                <c:pt idx="47">
                  <c:v>-0.0190005</c:v>
                </c:pt>
                <c:pt idx="48">
                  <c:v>-0.0939999</c:v>
                </c:pt>
                <c:pt idx="49">
                  <c:v>0.00999999</c:v>
                </c:pt>
                <c:pt idx="50">
                  <c:v>0.016</c:v>
                </c:pt>
                <c:pt idx="51">
                  <c:v>-0.00399995</c:v>
                </c:pt>
                <c:pt idx="52">
                  <c:v>0.0154999</c:v>
                </c:pt>
                <c:pt idx="53">
                  <c:v>-0.0190003</c:v>
                </c:pt>
                <c:pt idx="54">
                  <c:v>0.116</c:v>
                </c:pt>
                <c:pt idx="55">
                  <c:v>0.0299997</c:v>
                </c:pt>
                <c:pt idx="56">
                  <c:v>0.0090003</c:v>
                </c:pt>
                <c:pt idx="57">
                  <c:v>0.04</c:v>
                </c:pt>
                <c:pt idx="58">
                  <c:v>-0.188</c:v>
                </c:pt>
                <c:pt idx="59">
                  <c:v>0.0609999</c:v>
                </c:pt>
                <c:pt idx="60">
                  <c:v>0.0900002</c:v>
                </c:pt>
                <c:pt idx="61">
                  <c:v>0.00250006</c:v>
                </c:pt>
                <c:pt idx="62">
                  <c:v>-0.0750003</c:v>
                </c:pt>
                <c:pt idx="63">
                  <c:v>-0.0120001</c:v>
                </c:pt>
                <c:pt idx="64">
                  <c:v>0.0570002</c:v>
                </c:pt>
                <c:pt idx="65">
                  <c:v>0.0279999</c:v>
                </c:pt>
                <c:pt idx="66">
                  <c:v>0.0180001</c:v>
                </c:pt>
                <c:pt idx="67">
                  <c:v>0.02</c:v>
                </c:pt>
                <c:pt idx="68">
                  <c:v>-0.053</c:v>
                </c:pt>
                <c:pt idx="69">
                  <c:v>0.00799999</c:v>
                </c:pt>
                <c:pt idx="70">
                  <c:v>0.058</c:v>
                </c:pt>
                <c:pt idx="71">
                  <c:v>0.011</c:v>
                </c:pt>
                <c:pt idx="72">
                  <c:v>0.041</c:v>
                </c:pt>
                <c:pt idx="73">
                  <c:v>-0.054</c:v>
                </c:pt>
                <c:pt idx="74">
                  <c:v>-0.0109999</c:v>
                </c:pt>
                <c:pt idx="75">
                  <c:v>0.0780001</c:v>
                </c:pt>
                <c:pt idx="76">
                  <c:v>0.147</c:v>
                </c:pt>
                <c:pt idx="77">
                  <c:v>0.013</c:v>
                </c:pt>
                <c:pt idx="78">
                  <c:v>-0.0370002</c:v>
                </c:pt>
                <c:pt idx="79">
                  <c:v>-0.177</c:v>
                </c:pt>
                <c:pt idx="80">
                  <c:v>0.0609999</c:v>
                </c:pt>
                <c:pt idx="81">
                  <c:v>0.0605001</c:v>
                </c:pt>
                <c:pt idx="82">
                  <c:v>-0.197</c:v>
                </c:pt>
                <c:pt idx="83">
                  <c:v>0.046</c:v>
                </c:pt>
                <c:pt idx="84">
                  <c:v>0.0819998</c:v>
                </c:pt>
                <c:pt idx="85">
                  <c:v>0.053</c:v>
                </c:pt>
                <c:pt idx="86">
                  <c:v>0.068</c:v>
                </c:pt>
                <c:pt idx="87">
                  <c:v>0.059</c:v>
                </c:pt>
                <c:pt idx="88">
                  <c:v>0.0500002</c:v>
                </c:pt>
                <c:pt idx="89">
                  <c:v>-0.0610001</c:v>
                </c:pt>
                <c:pt idx="90">
                  <c:v>0.12</c:v>
                </c:pt>
                <c:pt idx="91">
                  <c:v>0.137</c:v>
                </c:pt>
                <c:pt idx="92">
                  <c:v>0.013</c:v>
                </c:pt>
                <c:pt idx="93">
                  <c:v>-0.0530005</c:v>
                </c:pt>
                <c:pt idx="94">
                  <c:v>0.0450006</c:v>
                </c:pt>
                <c:pt idx="95">
                  <c:v>0.0149999</c:v>
                </c:pt>
                <c:pt idx="96">
                  <c:v>0.035</c:v>
                </c:pt>
                <c:pt idx="97">
                  <c:v>0.048</c:v>
                </c:pt>
                <c:pt idx="98">
                  <c:v>0.059</c:v>
                </c:pt>
                <c:pt idx="99">
                  <c:v>0.087</c:v>
                </c:pt>
                <c:pt idx="100">
                  <c:v>0.04</c:v>
                </c:pt>
                <c:pt idx="101">
                  <c:v>0.1</c:v>
                </c:pt>
                <c:pt idx="102">
                  <c:v>0.099</c:v>
                </c:pt>
                <c:pt idx="103">
                  <c:v>0.052</c:v>
                </c:pt>
                <c:pt idx="104">
                  <c:v>0.075</c:v>
                </c:pt>
                <c:pt idx="105">
                  <c:v>0.0830002</c:v>
                </c:pt>
                <c:pt idx="106">
                  <c:v>0.0579996</c:v>
                </c:pt>
                <c:pt idx="107">
                  <c:v>-0.0359998</c:v>
                </c:pt>
                <c:pt idx="108">
                  <c:v>-0.00199986</c:v>
                </c:pt>
                <c:pt idx="109">
                  <c:v>-0.013</c:v>
                </c:pt>
                <c:pt idx="110">
                  <c:v>0.131</c:v>
                </c:pt>
                <c:pt idx="111">
                  <c:v>-0.0819998</c:v>
                </c:pt>
                <c:pt idx="112">
                  <c:v>0.0829997</c:v>
                </c:pt>
                <c:pt idx="113">
                  <c:v>0.0320001</c:v>
                </c:pt>
                <c:pt idx="114">
                  <c:v>-0.0550003</c:v>
                </c:pt>
                <c:pt idx="115">
                  <c:v>-0.0570002</c:v>
                </c:pt>
                <c:pt idx="116">
                  <c:v>-0.0699999</c:v>
                </c:pt>
                <c:pt idx="117">
                  <c:v>0.0700002</c:v>
                </c:pt>
                <c:pt idx="118">
                  <c:v>0.102</c:v>
                </c:pt>
                <c:pt idx="119">
                  <c:v>-0.0370002</c:v>
                </c:pt>
                <c:pt idx="120">
                  <c:v>-0.027</c:v>
                </c:pt>
                <c:pt idx="121">
                  <c:v>-0.0950003</c:v>
                </c:pt>
                <c:pt idx="122">
                  <c:v>0.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145</c:v>
                </c:pt>
                <c:pt idx="1">
                  <c:v>1243.4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299693038613892</c:v>
                </c:pt>
                <c:pt idx="1">
                  <c:v>0.023860705822715</c:v>
                </c:pt>
              </c:numCache>
            </c:numRef>
          </c:yVal>
          <c:smooth val="0"/>
        </c:ser>
        <c:axId val="5112078"/>
        <c:axId val="72238567"/>
      </c:scatterChart>
      <c:valAx>
        <c:axId val="5112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8567"/>
        <c:crossesAt val="0"/>
        <c:crossBetween val="midCat"/>
      </c:valAx>
      <c:valAx>
        <c:axId val="72238567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4-07-0038 &amp; 2004-07-0038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8</v>
      </c>
      <c r="F5" s="0" t="str">
        <f aca="false">B5&amp;" &amp; "&amp;C5</f>
        <v> 2004-07-0039 &amp; 2004-07-0039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0</v>
      </c>
      <c r="F6" s="0" t="str">
        <f aca="false">B6&amp;" &amp; "&amp;C6</f>
        <v> 2004-07-0043 &amp; 2004-07-004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0</v>
      </c>
      <c r="F7" s="0" t="str">
        <f aca="false">B7&amp;" &amp; "&amp;C7</f>
        <v> 2004-07-0045 &amp; 2004-07-004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2</v>
      </c>
      <c r="E8" s="2" t="n">
        <v>75</v>
      </c>
      <c r="F8" s="0" t="str">
        <f aca="false">B8&amp;" &amp; "&amp;C8</f>
        <v> 2004-07-0048 &amp; 2004-07-004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7</v>
      </c>
      <c r="E9" s="2" t="n">
        <v>94</v>
      </c>
      <c r="F9" s="0" t="str">
        <f aca="false">B9&amp;" &amp; "&amp;C9</f>
        <v> 2004-07-0049 &amp; 2004-07-004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6</v>
      </c>
      <c r="E10" s="2" t="n">
        <v>113</v>
      </c>
      <c r="F10" s="0" t="str">
        <f aca="false">B10&amp;" &amp; "&amp;C10</f>
        <v> 2004-07-0051 &amp; 2004-07-005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5</v>
      </c>
      <c r="E11" s="2" t="n">
        <v>124</v>
      </c>
      <c r="F11" s="0" t="str">
        <f aca="false">B11&amp;" &amp; "&amp;C11</f>
        <v> 2004-07-0053 &amp; 2004-07-005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35</v>
      </c>
      <c r="F12" s="0" t="str">
        <f aca="false">B12&amp;" &amp; "&amp;C12</f>
        <v> 2004-07-0054 &amp; 2004-07-005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7</v>
      </c>
      <c r="E13" s="2" t="n">
        <v>154</v>
      </c>
      <c r="F13" s="0" t="str">
        <f aca="false">B13&amp;" &amp; "&amp;C13</f>
        <v> 2004-07-0056 &amp; 2004-07-005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6</v>
      </c>
      <c r="E14" s="2" t="n">
        <v>163</v>
      </c>
      <c r="F14" s="0" t="str">
        <f aca="false">B14&amp;" &amp; "&amp;C14</f>
        <v> 2004-07-0061 &amp; 2004-07-006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5</v>
      </c>
      <c r="E15" s="2" t="n">
        <v>165</v>
      </c>
      <c r="F15" s="0" t="str">
        <f aca="false">B15&amp;" &amp; "&amp;C15</f>
        <v> 2004-07-0065 &amp; 2004-07-006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7</v>
      </c>
      <c r="E16" s="2" t="n">
        <v>186</v>
      </c>
      <c r="F16" s="0" t="str">
        <f aca="false">B16&amp;" &amp; "&amp;C16</f>
        <v> 2004-07-0066 &amp; 2004-07-006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8</v>
      </c>
      <c r="E17" s="2" t="n">
        <v>205</v>
      </c>
      <c r="F17" s="0" t="str">
        <f aca="false">B17&amp;" &amp; "&amp;C17</f>
        <v> 2004-07-0067 &amp; 2004-07-006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16</v>
      </c>
      <c r="F18" s="0" t="str">
        <f aca="false">B18&amp;" &amp; "&amp;C18</f>
        <v> 2004-07-0069 &amp; 2004-07-006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8</v>
      </c>
      <c r="E19" s="2" t="n">
        <v>225</v>
      </c>
      <c r="F19" s="0" t="str">
        <f aca="false">B19&amp;" &amp; "&amp;C19</f>
        <v> 2004-07-0071 &amp; 2004-07-007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7</v>
      </c>
      <c r="E20" s="2" t="n">
        <v>231</v>
      </c>
      <c r="F20" s="0" t="str">
        <f aca="false">B20&amp;" &amp; "&amp;C20</f>
        <v> 2004-07-0075 &amp; 2004-07-0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4" activePane="bottomLeft" state="frozen"/>
      <selection pane="topLeft" activeCell="A1" activeCellId="0" sqref="A1"/>
      <selection pane="bottomLeft" activeCell="K139" activeCellId="0" sqref="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0285178336946357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4.92499791479989E-006</v>
      </c>
      <c r="C9" s="0" t="n">
        <f aca="false">INDEX(LINEST(known_ys,known_xs,TRUE(),TRUE()),2,1)</f>
        <v>2.65089890203931E-005</v>
      </c>
      <c r="E9" s="0" t="s">
        <v>54</v>
      </c>
      <c r="G9" s="0" t="n">
        <f aca="false">INDEX(LINEST(known_ys,known_xs,TRUE(),TRUE()),3,2)</f>
        <v>0.0719880860413653</v>
      </c>
      <c r="I9" s="0" t="n">
        <f aca="false">MIN(known_xs)</f>
        <v>3.145</v>
      </c>
      <c r="J9" s="0" t="n">
        <f aca="false">I9*$B$9+$B$10</f>
        <v>0.0299693038613892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299847929798312</v>
      </c>
      <c r="C10" s="11" t="n">
        <f aca="false">INDEX(LINEST(known_ys,known_xs,TRUE(),TRUE()),2,2)</f>
        <v>0.00823014205397854</v>
      </c>
      <c r="E10" s="11" t="s">
        <v>56</v>
      </c>
      <c r="F10" s="11"/>
      <c r="G10" s="11" t="n">
        <f aca="false">INDEX(LINEST(known_ys,known_xs,TRUE(),TRUE()),5,2)</f>
        <v>0.62705642835978</v>
      </c>
      <c r="I10" s="11" t="n">
        <f aca="false">MAX(known_xs)</f>
        <v>1243.47</v>
      </c>
      <c r="J10" s="11" t="n">
        <f aca="false">I10*$B$9+$B$10</f>
        <v>0.0238607058227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5</v>
      </c>
    </row>
    <row r="13" customFormat="false" ht="12.75" hidden="false" customHeight="false" outlineLevel="0" collapsed="false">
      <c r="A13" s="0" t="s">
        <v>58</v>
      </c>
      <c r="D13" s="0" t="n">
        <v>1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1.9</v>
      </c>
      <c r="G17" s="25" t="n">
        <f aca="false">C17*$B$9+$B$10</f>
        <v>0.0299847929798312</v>
      </c>
      <c r="H17" s="24" t="n">
        <f aca="false">G17-F17</f>
        <v>1.92998479297983</v>
      </c>
      <c r="J17" s="26" t="n">
        <v>202.008</v>
      </c>
      <c r="K17" s="24" t="n">
        <v>0.104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202.008</v>
      </c>
      <c r="D18" s="24" t="n">
        <v>2.188</v>
      </c>
      <c r="E18" s="24" t="n">
        <v>0</v>
      </c>
      <c r="F18" s="25" t="n">
        <v>0.104</v>
      </c>
      <c r="G18" s="25" t="n">
        <f aca="false">C18*$B$9+$B$10</f>
        <v>0.0289899040010583</v>
      </c>
      <c r="H18" s="24" t="n">
        <f aca="false">G18-F18</f>
        <v>-0.0750100959989417</v>
      </c>
      <c r="J18" s="26" t="n">
        <v>151.986</v>
      </c>
      <c r="K18" s="24" t="n">
        <v>0.00200009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0</v>
      </c>
      <c r="D19" s="24" t="n">
        <v>0</v>
      </c>
      <c r="E19" s="24" t="n">
        <v>0</v>
      </c>
      <c r="F19" s="25" t="n">
        <v>-2.175</v>
      </c>
      <c r="G19" s="25" t="n">
        <f aca="false">C19*$B$9+$B$10</f>
        <v>0.0299847929798312</v>
      </c>
      <c r="H19" s="24" t="n">
        <f aca="false">G19-F19</f>
        <v>2.20498479297983</v>
      </c>
      <c r="J19" s="26" t="n">
        <v>126.964</v>
      </c>
      <c r="K19" s="24" t="n">
        <v>0.0840001</v>
      </c>
    </row>
    <row r="20" customFormat="false" ht="12.75" hidden="false" customHeight="false" outlineLevel="0" collapsed="false">
      <c r="A20" s="23" t="n">
        <v>1</v>
      </c>
      <c r="B20" s="24" t="s">
        <v>73</v>
      </c>
      <c r="C20" s="25" t="n">
        <v>151.986</v>
      </c>
      <c r="D20" s="24" t="n">
        <v>2.457</v>
      </c>
      <c r="E20" s="24" t="n">
        <v>0</v>
      </c>
      <c r="F20" s="25" t="n">
        <v>0.00200009</v>
      </c>
      <c r="G20" s="25" t="n">
        <f aca="false">C20*$B$9+$B$10</f>
        <v>0.0292362622467525</v>
      </c>
      <c r="H20" s="24" t="n">
        <f aca="false">G20-F20</f>
        <v>0.0272361722467525</v>
      </c>
      <c r="J20" s="26" t="n">
        <v>102.002</v>
      </c>
      <c r="K20" s="24" t="n">
        <v>-0.0639999</v>
      </c>
    </row>
    <row r="21" customFormat="false" ht="12.75" hidden="false" customHeight="false" outlineLevel="0" collapsed="false">
      <c r="A21" s="23" t="n">
        <v>1</v>
      </c>
      <c r="B21" s="24" t="s">
        <v>73</v>
      </c>
      <c r="C21" s="25" t="n">
        <v>126.964</v>
      </c>
      <c r="D21" s="24" t="n">
        <v>2.506</v>
      </c>
      <c r="E21" s="24" t="n">
        <v>0</v>
      </c>
      <c r="F21" s="25" t="n">
        <v>0.0840001</v>
      </c>
      <c r="G21" s="25" t="n">
        <f aca="false">C21*$B$9+$B$10</f>
        <v>0.0293594955445766</v>
      </c>
      <c r="H21" s="24" t="n">
        <f aca="false">G21-F21</f>
        <v>-0.0546406044554234</v>
      </c>
      <c r="J21" s="26" t="n">
        <v>11.4935</v>
      </c>
      <c r="K21" s="24" t="n">
        <v>-0.0944996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102.002</v>
      </c>
      <c r="D22" s="24" t="n">
        <v>2.644</v>
      </c>
      <c r="E22" s="24" t="n">
        <v>0</v>
      </c>
      <c r="F22" s="25" t="n">
        <v>-0.0639999</v>
      </c>
      <c r="G22" s="25" t="n">
        <f aca="false">C22*$B$9+$B$10</f>
        <v>0.0294824333425258</v>
      </c>
      <c r="H22" s="24" t="n">
        <f aca="false">G22-F22</f>
        <v>0.0934823333425258</v>
      </c>
      <c r="J22" s="26" t="n">
        <v>7.5065</v>
      </c>
      <c r="K22" s="24" t="n">
        <v>-0.0219998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6.999</v>
      </c>
      <c r="D23" s="24" t="n">
        <v>2.953</v>
      </c>
      <c r="E23" s="24" t="n">
        <v>0</v>
      </c>
      <c r="F23" s="25" t="n">
        <v>-0.205</v>
      </c>
      <c r="G23" s="25" t="n">
        <f aca="false">C23*$B$9+$B$10</f>
        <v>0.0296055730653896</v>
      </c>
      <c r="H23" s="24" t="n">
        <f aca="false">G23-F23</f>
        <v>0.23460557306539</v>
      </c>
      <c r="J23" s="26" t="n">
        <v>302.134</v>
      </c>
      <c r="K23" s="24" t="n">
        <v>-0.00949991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0</v>
      </c>
      <c r="D24" s="24" t="n">
        <v>0</v>
      </c>
      <c r="E24" s="24" t="n">
        <v>0</v>
      </c>
      <c r="F24" s="25" t="n">
        <v>-3.691</v>
      </c>
      <c r="G24" s="25" t="n">
        <f aca="false">C24*$B$9+$B$10</f>
        <v>0.0299847929798312</v>
      </c>
      <c r="H24" s="24" t="n">
        <f aca="false">G24-F24</f>
        <v>3.72098479297983</v>
      </c>
      <c r="J24" s="26" t="n">
        <v>251.981</v>
      </c>
      <c r="K24" s="24" t="n">
        <v>0.046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0</v>
      </c>
      <c r="D25" s="24" t="n">
        <v>0</v>
      </c>
      <c r="E25" s="24" t="n">
        <v>0</v>
      </c>
      <c r="F25" s="25" t="n">
        <v>-4.068</v>
      </c>
      <c r="G25" s="25" t="n">
        <f aca="false">C25*$B$9+$B$10</f>
        <v>0.0299847929798312</v>
      </c>
      <c r="H25" s="24" t="n">
        <f aca="false">G25-F25</f>
        <v>4.09798479297983</v>
      </c>
      <c r="J25" s="26" t="n">
        <v>202.001</v>
      </c>
      <c r="K25" s="24" t="n">
        <v>0.079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0</v>
      </c>
      <c r="D26" s="24" t="n">
        <v>0</v>
      </c>
      <c r="E26" s="24" t="n">
        <v>0</v>
      </c>
      <c r="F26" s="25" t="n">
        <v>-4.646</v>
      </c>
      <c r="G26" s="25" t="n">
        <f aca="false">C26*$B$9+$B$10</f>
        <v>0.0299847929798312</v>
      </c>
      <c r="H26" s="24" t="n">
        <f aca="false">G26-F26</f>
        <v>4.67598479297983</v>
      </c>
      <c r="J26" s="26" t="n">
        <v>152</v>
      </c>
      <c r="K26" s="24" t="n">
        <v>0.096</v>
      </c>
    </row>
    <row r="27" customFormat="false" ht="12.75" hidden="false" customHeight="false" outlineLevel="0" collapsed="false">
      <c r="A27" s="23" t="n">
        <v>1</v>
      </c>
      <c r="B27" s="24" t="s">
        <v>73</v>
      </c>
      <c r="C27" s="25" t="n">
        <v>11.4935</v>
      </c>
      <c r="D27" s="24" t="n">
        <v>6.1365</v>
      </c>
      <c r="E27" s="24" t="n">
        <v>0.0572755</v>
      </c>
      <c r="F27" s="25" t="n">
        <v>-0.0944996</v>
      </c>
      <c r="G27" s="25" t="n">
        <f aca="false">C27*$B$9+$B$10</f>
        <v>0.0299281875162975</v>
      </c>
      <c r="H27" s="24" t="n">
        <f aca="false">G27-F27</f>
        <v>0.124427787516297</v>
      </c>
      <c r="J27" s="26" t="n">
        <v>126.987</v>
      </c>
      <c r="K27" s="24" t="n">
        <v>0.0780001</v>
      </c>
    </row>
    <row r="28" customFormat="false" ht="12.75" hidden="false" customHeight="false" outlineLevel="0" collapsed="false">
      <c r="A28" s="23" t="n">
        <v>1</v>
      </c>
      <c r="B28" s="24" t="s">
        <v>73</v>
      </c>
      <c r="C28" s="25" t="n">
        <v>7.5065</v>
      </c>
      <c r="D28" s="24" t="n">
        <v>6.287</v>
      </c>
      <c r="E28" s="24" t="n">
        <v>0.0183848</v>
      </c>
      <c r="F28" s="25" t="n">
        <v>-0.0219998</v>
      </c>
      <c r="G28" s="25" t="n">
        <f aca="false">C28*$B$9+$B$10</f>
        <v>0.0299478234829838</v>
      </c>
      <c r="H28" s="24" t="n">
        <f aca="false">G28-F28</f>
        <v>0.0519476234829838</v>
      </c>
      <c r="J28" s="26" t="n">
        <v>76.979</v>
      </c>
      <c r="K28" s="24" t="n">
        <v>0.098</v>
      </c>
    </row>
    <row r="29" customFormat="false" ht="13.5" hidden="false" customHeight="false" outlineLevel="0" collapsed="false">
      <c r="A29" s="23" t="n">
        <v>1</v>
      </c>
      <c r="B29" s="24" t="s">
        <v>72</v>
      </c>
      <c r="C29" s="25" t="n">
        <v>0</v>
      </c>
      <c r="D29" s="24" t="n">
        <v>0</v>
      </c>
      <c r="E29" s="24" t="n">
        <v>0</v>
      </c>
      <c r="F29" s="25" t="n">
        <v>-6.287</v>
      </c>
      <c r="G29" s="25" t="n">
        <f aca="false">C29*$B$9+$B$10</f>
        <v>0.0299847929798312</v>
      </c>
      <c r="H29" s="24" t="n">
        <f aca="false">G29-F29</f>
        <v>6.31698479297983</v>
      </c>
      <c r="J29" s="26" t="n">
        <v>11.987</v>
      </c>
      <c r="K29" s="24" t="n">
        <v>0.106</v>
      </c>
    </row>
    <row r="30" customFormat="false" ht="13.5" hidden="false" customHeight="false" outlineLevel="0" collapsed="false">
      <c r="A30" s="27" t="n">
        <v>2</v>
      </c>
      <c r="B30" s="24" t="s">
        <v>73</v>
      </c>
      <c r="C30" s="28" t="n">
        <v>302.134</v>
      </c>
      <c r="D30" s="29" t="n">
        <v>1.6895</v>
      </c>
      <c r="E30" s="29" t="n">
        <v>0.00353553</v>
      </c>
      <c r="F30" s="28" t="n">
        <v>-0.00949991</v>
      </c>
      <c r="G30" s="28" t="n">
        <f aca="false">C30*$B$9+$B$10</f>
        <v>0.0284967836598411</v>
      </c>
      <c r="H30" s="29" t="n">
        <f aca="false">G30-F30</f>
        <v>0.0379966936598411</v>
      </c>
      <c r="J30" s="26" t="n">
        <v>6.99</v>
      </c>
      <c r="K30" s="24" t="n">
        <v>0.0889997</v>
      </c>
    </row>
    <row r="31" customFormat="false" ht="12.75" hidden="false" customHeight="false" outlineLevel="0" collapsed="false">
      <c r="A31" s="23" t="n">
        <v>2</v>
      </c>
      <c r="B31" s="24" t="s">
        <v>73</v>
      </c>
      <c r="C31" s="25" t="n">
        <v>251.981</v>
      </c>
      <c r="D31" s="24" t="n">
        <v>1.722</v>
      </c>
      <c r="E31" s="24" t="n">
        <v>0</v>
      </c>
      <c r="F31" s="25" t="n">
        <v>0.046</v>
      </c>
      <c r="G31" s="25" t="n">
        <f aca="false">C31*$B$9+$B$10</f>
        <v>0.028743787080262</v>
      </c>
      <c r="H31" s="24" t="n">
        <f aca="false">G31-F31</f>
        <v>-0.017256212919738</v>
      </c>
      <c r="J31" s="26" t="n">
        <v>183.156</v>
      </c>
      <c r="K31" s="24" t="n">
        <v>0.041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202.001</v>
      </c>
      <c r="D32" s="24" t="n">
        <v>1.912</v>
      </c>
      <c r="E32" s="24" t="n">
        <v>0</v>
      </c>
      <c r="F32" s="25" t="n">
        <v>0.079</v>
      </c>
      <c r="G32" s="25" t="n">
        <f aca="false">C32*$B$9+$B$10</f>
        <v>0.0289899384760437</v>
      </c>
      <c r="H32" s="24" t="n">
        <f aca="false">G32-F32</f>
        <v>-0.0500100615239563</v>
      </c>
      <c r="J32" s="26" t="n">
        <v>151.985</v>
      </c>
      <c r="K32" s="24" t="n">
        <v>0.087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0</v>
      </c>
      <c r="D33" s="24" t="n">
        <v>0</v>
      </c>
      <c r="E33" s="24" t="n">
        <v>0</v>
      </c>
      <c r="F33" s="25" t="n">
        <v>-1.968</v>
      </c>
      <c r="G33" s="25" t="n">
        <f aca="false">C33*$B$9+$B$10</f>
        <v>0.0299847929798312</v>
      </c>
      <c r="H33" s="24" t="n">
        <f aca="false">G33-F33</f>
        <v>1.99798479297983</v>
      </c>
      <c r="J33" s="26" t="n">
        <v>127.011</v>
      </c>
      <c r="K33" s="24" t="n">
        <v>0.0440001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152</v>
      </c>
      <c r="D34" s="24" t="n">
        <v>2.059</v>
      </c>
      <c r="E34" s="24" t="n">
        <v>0</v>
      </c>
      <c r="F34" s="25" t="n">
        <v>0.096</v>
      </c>
      <c r="G34" s="25" t="n">
        <f aca="false">C34*$B$9+$B$10</f>
        <v>0.0292361932967816</v>
      </c>
      <c r="H34" s="24" t="n">
        <f aca="false">G34-F34</f>
        <v>-0.0667638067032184</v>
      </c>
      <c r="J34" s="26" t="n">
        <v>102.01</v>
      </c>
      <c r="K34" s="24" t="n">
        <v>0.181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126.987</v>
      </c>
      <c r="D35" s="24" t="n">
        <v>2.243</v>
      </c>
      <c r="E35" s="24" t="n">
        <v>0</v>
      </c>
      <c r="F35" s="25" t="n">
        <v>0.0780001</v>
      </c>
      <c r="G35" s="25" t="n">
        <f aca="false">C35*$B$9+$B$10</f>
        <v>0.0293593822696245</v>
      </c>
      <c r="H35" s="24" t="n">
        <f aca="false">G35-F35</f>
        <v>-0.0486407177303755</v>
      </c>
      <c r="J35" s="26" t="n">
        <v>52.003</v>
      </c>
      <c r="K35" s="24" t="n">
        <v>0.0550003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02.003</v>
      </c>
      <c r="D36" s="24" t="n">
        <v>2.583</v>
      </c>
      <c r="E36" s="24" t="n">
        <v>0</v>
      </c>
      <c r="F36" s="25" t="n">
        <v>0.202</v>
      </c>
      <c r="G36" s="25" t="n">
        <f aca="false">C36*$B$9+$B$10</f>
        <v>0.0294824284175279</v>
      </c>
      <c r="H36" s="24" t="n">
        <f aca="false">G36-F36</f>
        <v>-0.172517571582472</v>
      </c>
      <c r="J36" s="26" t="n">
        <v>11.4825</v>
      </c>
      <c r="K36" s="24" t="n">
        <v>0.126</v>
      </c>
    </row>
    <row r="37" customFormat="false" ht="12.75" hidden="false" customHeight="false" outlineLevel="0" collapsed="false">
      <c r="A37" s="23" t="n">
        <v>2</v>
      </c>
      <c r="B37" s="24" t="s">
        <v>73</v>
      </c>
      <c r="C37" s="25" t="n">
        <v>76.979</v>
      </c>
      <c r="D37" s="24" t="n">
        <v>2.757</v>
      </c>
      <c r="E37" s="24" t="n">
        <v>0</v>
      </c>
      <c r="F37" s="25" t="n">
        <v>0.098</v>
      </c>
      <c r="G37" s="25" t="n">
        <f aca="false">C37*$B$9+$B$10</f>
        <v>0.0296056715653479</v>
      </c>
      <c r="H37" s="24" t="n">
        <f aca="false">G37-F37</f>
        <v>-0.0683943284346522</v>
      </c>
      <c r="J37" s="26" t="n">
        <v>7.012</v>
      </c>
      <c r="K37" s="24" t="n">
        <v>0.0870004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51.99</v>
      </c>
      <c r="D38" s="24" t="n">
        <v>4.08</v>
      </c>
      <c r="E38" s="24" t="n">
        <v>0</v>
      </c>
      <c r="F38" s="25" t="n">
        <v>0.419</v>
      </c>
      <c r="G38" s="25" t="n">
        <f aca="false">C38*$B$9+$B$10</f>
        <v>0.0297287423382408</v>
      </c>
      <c r="H38" s="24" t="n">
        <f aca="false">G38-F38</f>
        <v>-0.389271257661759</v>
      </c>
      <c r="J38" s="26" t="n">
        <v>3.145</v>
      </c>
      <c r="K38" s="24" t="n">
        <v>0.106</v>
      </c>
    </row>
    <row r="39" customFormat="false" ht="12.75" hidden="false" customHeight="false" outlineLevel="0" collapsed="false">
      <c r="A39" s="23" t="n">
        <v>2</v>
      </c>
      <c r="B39" s="24" t="s">
        <v>72</v>
      </c>
      <c r="C39" s="25" t="n">
        <v>0</v>
      </c>
      <c r="D39" s="24" t="n">
        <v>0</v>
      </c>
      <c r="E39" s="24" t="n">
        <v>0</v>
      </c>
      <c r="F39" s="25" t="n">
        <v>-5.189</v>
      </c>
      <c r="G39" s="25" t="n">
        <f aca="false">C39*$B$9+$B$10</f>
        <v>0.0299847929798312</v>
      </c>
      <c r="H39" s="24" t="n">
        <f aca="false">G39-F39</f>
        <v>5.21898479297983</v>
      </c>
      <c r="J39" s="26" t="n">
        <v>107.473</v>
      </c>
      <c r="K39" s="24" t="n">
        <v>-0.00500011</v>
      </c>
    </row>
    <row r="40" customFormat="false" ht="12.75" hidden="false" customHeight="false" outlineLevel="0" collapsed="false">
      <c r="A40" s="23" t="n">
        <v>2</v>
      </c>
      <c r="B40" s="24" t="s">
        <v>72</v>
      </c>
      <c r="C40" s="25" t="n">
        <v>0</v>
      </c>
      <c r="D40" s="24" t="n">
        <v>0</v>
      </c>
      <c r="E40" s="24" t="n">
        <v>0</v>
      </c>
      <c r="F40" s="25" t="n">
        <v>-6.037</v>
      </c>
      <c r="G40" s="25" t="n">
        <f aca="false">C40*$B$9+$B$10</f>
        <v>0.0299847929798312</v>
      </c>
      <c r="H40" s="24" t="n">
        <f aca="false">G40-F40</f>
        <v>6.06698479297983</v>
      </c>
      <c r="J40" s="26" t="n">
        <v>76.994</v>
      </c>
      <c r="K40" s="24" t="n">
        <v>-0.00499988</v>
      </c>
    </row>
    <row r="41" customFormat="false" ht="12.75" hidden="false" customHeight="false" outlineLevel="0" collapsed="false">
      <c r="A41" s="23" t="n">
        <v>2</v>
      </c>
      <c r="B41" s="24" t="s">
        <v>73</v>
      </c>
      <c r="C41" s="25" t="n">
        <v>11.987</v>
      </c>
      <c r="D41" s="24" t="n">
        <v>7.067</v>
      </c>
      <c r="E41" s="24" t="n">
        <v>0</v>
      </c>
      <c r="F41" s="25" t="n">
        <v>0.106</v>
      </c>
      <c r="G41" s="25" t="n">
        <f aca="false">C41*$B$9+$B$10</f>
        <v>0.0299257570298265</v>
      </c>
      <c r="H41" s="24" t="n">
        <f aca="false">G41-F41</f>
        <v>-0.0760742429701735</v>
      </c>
      <c r="J41" s="26" t="n">
        <v>52.006</v>
      </c>
      <c r="K41" s="24" t="n">
        <v>-0.0249996</v>
      </c>
    </row>
    <row r="42" customFormat="false" ht="12.75" hidden="false" customHeight="false" outlineLevel="0" collapsed="false">
      <c r="A42" s="23" t="n">
        <v>2</v>
      </c>
      <c r="B42" s="24" t="s">
        <v>73</v>
      </c>
      <c r="C42" s="25" t="n">
        <v>6.99</v>
      </c>
      <c r="D42" s="24" t="n">
        <v>7.002</v>
      </c>
      <c r="E42" s="24" t="n">
        <v>0</v>
      </c>
      <c r="F42" s="25" t="n">
        <v>0.0889997</v>
      </c>
      <c r="G42" s="25" t="n">
        <f aca="false">C42*$B$9+$B$10</f>
        <v>0.0299503672444068</v>
      </c>
      <c r="H42" s="24" t="n">
        <f aca="false">G42-F42</f>
        <v>-0.0590493327555932</v>
      </c>
      <c r="J42" s="26" t="n">
        <v>11.497</v>
      </c>
      <c r="K42" s="24" t="n">
        <v>0.103001</v>
      </c>
    </row>
    <row r="43" customFormat="false" ht="13.5" hidden="false" customHeight="false" outlineLevel="0" collapsed="false">
      <c r="A43" s="23" t="n">
        <v>2</v>
      </c>
      <c r="B43" s="24" t="s">
        <v>72</v>
      </c>
      <c r="C43" s="25" t="n">
        <v>0</v>
      </c>
      <c r="D43" s="24" t="n">
        <v>0</v>
      </c>
      <c r="E43" s="24" t="n">
        <v>0</v>
      </c>
      <c r="F43" s="25" t="n">
        <v>-6.864</v>
      </c>
      <c r="G43" s="25" t="n">
        <f aca="false">C43*$B$9+$B$10</f>
        <v>0.0299847929798312</v>
      </c>
      <c r="H43" s="24" t="n">
        <f aca="false">G43-F43</f>
        <v>6.89398479297983</v>
      </c>
      <c r="J43" s="26" t="n">
        <v>251.991</v>
      </c>
      <c r="K43" s="24" t="n">
        <v>0.0220001</v>
      </c>
    </row>
    <row r="44" customFormat="false" ht="13.5" hidden="false" customHeight="false" outlineLevel="0" collapsed="false">
      <c r="A44" s="27" t="n">
        <v>3</v>
      </c>
      <c r="B44" s="24" t="s">
        <v>73</v>
      </c>
      <c r="C44" s="28" t="n">
        <v>183.156</v>
      </c>
      <c r="D44" s="29" t="n">
        <v>1.791</v>
      </c>
      <c r="E44" s="29" t="n">
        <v>0</v>
      </c>
      <c r="F44" s="28" t="n">
        <v>0.041</v>
      </c>
      <c r="G44" s="28" t="n">
        <f aca="false">C44*$B$9+$B$10</f>
        <v>0.0290827500617481</v>
      </c>
      <c r="H44" s="29" t="n">
        <f aca="false">G44-F44</f>
        <v>-0.0119172499382519</v>
      </c>
      <c r="J44" s="26" t="n">
        <v>199.995</v>
      </c>
      <c r="K44" s="24" t="n">
        <v>0.104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151.985</v>
      </c>
      <c r="D45" s="24" t="n">
        <v>1.915</v>
      </c>
      <c r="E45" s="24" t="n">
        <v>0</v>
      </c>
      <c r="F45" s="25" t="n">
        <v>0.087</v>
      </c>
      <c r="G45" s="25" t="n">
        <f aca="false">C45*$B$9+$B$10</f>
        <v>0.0292362671717504</v>
      </c>
      <c r="H45" s="24" t="n">
        <f aca="false">G45-F45</f>
        <v>-0.0577637328282496</v>
      </c>
      <c r="J45" s="26" t="n">
        <v>176.978</v>
      </c>
      <c r="K45" s="24" t="n">
        <v>0.075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127.011</v>
      </c>
      <c r="D46" s="24" t="n">
        <v>2.055</v>
      </c>
      <c r="E46" s="24" t="n">
        <v>0</v>
      </c>
      <c r="F46" s="25" t="n">
        <v>0.0440001</v>
      </c>
      <c r="G46" s="25" t="n">
        <f aca="false">C46*$B$9+$B$10</f>
        <v>0.0293592640696746</v>
      </c>
      <c r="H46" s="24" t="n">
        <f aca="false">G46-F46</f>
        <v>-0.0146408359303254</v>
      </c>
      <c r="J46" s="26" t="n">
        <v>149.997</v>
      </c>
      <c r="K46" s="24" t="n">
        <v>0.0479999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102.01</v>
      </c>
      <c r="D47" s="24" t="n">
        <v>2.299</v>
      </c>
      <c r="E47" s="24" t="n">
        <v>0</v>
      </c>
      <c r="F47" s="25" t="n">
        <v>0.181</v>
      </c>
      <c r="G47" s="25" t="n">
        <f aca="false">C47*$B$9+$B$10</f>
        <v>0.0294823939425425</v>
      </c>
      <c r="H47" s="24" t="n">
        <f aca="false">G47-F47</f>
        <v>-0.151517606057458</v>
      </c>
      <c r="J47" s="26" t="n">
        <v>124.995</v>
      </c>
      <c r="K47" s="24" t="n">
        <v>0.141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77.003</v>
      </c>
      <c r="D48" s="24" t="n">
        <v>2.821</v>
      </c>
      <c r="E48" s="24" t="n">
        <v>0</v>
      </c>
      <c r="F48" s="25" t="n">
        <v>0.228</v>
      </c>
      <c r="G48" s="25" t="n">
        <f aca="false">C48*$B$9+$B$10</f>
        <v>0.0296055533653979</v>
      </c>
      <c r="H48" s="24" t="n">
        <f aca="false">G48-F48</f>
        <v>-0.198394446634602</v>
      </c>
      <c r="J48" s="26" t="n">
        <v>100.007</v>
      </c>
      <c r="K48" s="24" t="n">
        <v>0.191</v>
      </c>
    </row>
    <row r="49" customFormat="false" ht="12.75" hidden="false" customHeight="false" outlineLevel="0" collapsed="false">
      <c r="A49" s="23" t="n">
        <v>3</v>
      </c>
      <c r="B49" s="24" t="s">
        <v>73</v>
      </c>
      <c r="C49" s="25" t="n">
        <v>52.003</v>
      </c>
      <c r="D49" s="24" t="n">
        <v>4.925</v>
      </c>
      <c r="E49" s="24" t="n">
        <v>0</v>
      </c>
      <c r="F49" s="25" t="n">
        <v>0.0550003</v>
      </c>
      <c r="G49" s="25" t="n">
        <f aca="false">C49*$B$9+$B$10</f>
        <v>0.0297286783132679</v>
      </c>
      <c r="H49" s="24" t="n">
        <f aca="false">G49-F49</f>
        <v>-0.0252716216867321</v>
      </c>
      <c r="J49" s="26" t="n">
        <v>49.999</v>
      </c>
      <c r="K49" s="24" t="n">
        <v>0.0380001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0</v>
      </c>
      <c r="D50" s="24" t="n">
        <v>0</v>
      </c>
      <c r="E50" s="24" t="n">
        <v>0</v>
      </c>
      <c r="F50" s="25" t="n">
        <v>-5.804</v>
      </c>
      <c r="G50" s="25" t="n">
        <f aca="false">C50*$B$9+$B$10</f>
        <v>0.0299847929798312</v>
      </c>
      <c r="H50" s="24" t="n">
        <f aca="false">G50-F50</f>
        <v>5.83398479297983</v>
      </c>
      <c r="J50" s="26" t="n">
        <v>11.985</v>
      </c>
      <c r="K50" s="24" t="n">
        <v>-0.0339999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0</v>
      </c>
      <c r="D51" s="24" t="n">
        <v>0</v>
      </c>
      <c r="E51" s="24" t="n">
        <v>0</v>
      </c>
      <c r="F51" s="25" t="n">
        <v>-4.313</v>
      </c>
      <c r="G51" s="25" t="n">
        <f aca="false">C51*$B$9+$B$10</f>
        <v>0.0299847929798312</v>
      </c>
      <c r="H51" s="24" t="n">
        <f aca="false">G51-F51</f>
        <v>4.34298479297983</v>
      </c>
      <c r="J51" s="26" t="n">
        <v>6.991</v>
      </c>
      <c r="K51" s="24" t="n">
        <v>-0.0179996</v>
      </c>
    </row>
    <row r="52" customFormat="false" ht="12.75" hidden="false" customHeight="false" outlineLevel="0" collapsed="false">
      <c r="A52" s="23" t="n">
        <v>3</v>
      </c>
      <c r="B52" s="24" t="s">
        <v>73</v>
      </c>
      <c r="C52" s="25" t="n">
        <v>11.4825</v>
      </c>
      <c r="D52" s="24" t="n">
        <v>7.626</v>
      </c>
      <c r="E52" s="24" t="n">
        <v>0.00565678</v>
      </c>
      <c r="F52" s="25" t="n">
        <v>0.126</v>
      </c>
      <c r="G52" s="25" t="n">
        <f aca="false">C52*$B$9+$B$10</f>
        <v>0.0299282416912745</v>
      </c>
      <c r="H52" s="24" t="n">
        <f aca="false">G52-F52</f>
        <v>-0.0960717583087255</v>
      </c>
      <c r="J52" s="26" t="n">
        <v>921.976</v>
      </c>
      <c r="K52" s="24" t="n">
        <v>-0.009</v>
      </c>
    </row>
    <row r="53" customFormat="false" ht="12.75" hidden="false" customHeight="false" outlineLevel="0" collapsed="false">
      <c r="A53" s="23" t="n">
        <v>3</v>
      </c>
      <c r="B53" s="24" t="s">
        <v>73</v>
      </c>
      <c r="C53" s="25" t="n">
        <v>7.012</v>
      </c>
      <c r="D53" s="24" t="n">
        <v>7.59</v>
      </c>
      <c r="E53" s="24" t="n">
        <v>0</v>
      </c>
      <c r="F53" s="25" t="n">
        <v>0.0870004</v>
      </c>
      <c r="G53" s="25" t="n">
        <f aca="false">C53*$B$9+$B$10</f>
        <v>0.0299502588944527</v>
      </c>
      <c r="H53" s="24" t="n">
        <f aca="false">G53-F53</f>
        <v>-0.0570501411055474</v>
      </c>
      <c r="J53" s="26" t="n">
        <v>800.019</v>
      </c>
      <c r="K53" s="24" t="n">
        <v>0.024</v>
      </c>
    </row>
    <row r="54" customFormat="false" ht="13.5" hidden="false" customHeight="false" outlineLevel="0" collapsed="false">
      <c r="A54" s="23" t="n">
        <v>3</v>
      </c>
      <c r="B54" s="24" t="s">
        <v>73</v>
      </c>
      <c r="C54" s="25" t="n">
        <v>3.145</v>
      </c>
      <c r="D54" s="24" t="n">
        <v>7.574</v>
      </c>
      <c r="E54" s="24" t="n">
        <v>0</v>
      </c>
      <c r="F54" s="25" t="n">
        <v>0.106</v>
      </c>
      <c r="G54" s="25" t="n">
        <f aca="false">C54*$B$9+$B$10</f>
        <v>0.0299693038613892</v>
      </c>
      <c r="H54" s="24" t="n">
        <f aca="false">G54-F54</f>
        <v>-0.0760306961386108</v>
      </c>
      <c r="J54" s="26" t="n">
        <v>599.994</v>
      </c>
      <c r="K54" s="24" t="n">
        <v>0.038</v>
      </c>
    </row>
    <row r="55" customFormat="false" ht="13.5" hidden="false" customHeight="false" outlineLevel="0" collapsed="false">
      <c r="A55" s="27" t="n">
        <v>4</v>
      </c>
      <c r="B55" s="24" t="s">
        <v>73</v>
      </c>
      <c r="C55" s="28" t="n">
        <v>107.473</v>
      </c>
      <c r="D55" s="29" t="n">
        <v>2.227</v>
      </c>
      <c r="E55" s="29" t="n">
        <v>0</v>
      </c>
      <c r="F55" s="28" t="n">
        <v>-0.00500011</v>
      </c>
      <c r="G55" s="28" t="n">
        <f aca="false">C55*$B$9+$B$10</f>
        <v>0.0294554886789339</v>
      </c>
      <c r="H55" s="29" t="n">
        <f aca="false">G55-F55</f>
        <v>0.0344555986789339</v>
      </c>
      <c r="J55" s="26" t="n">
        <v>401.989</v>
      </c>
      <c r="K55" s="24" t="n">
        <v>-0.051</v>
      </c>
    </row>
    <row r="56" customFormat="false" ht="12.75" hidden="false" customHeight="false" outlineLevel="0" collapsed="false">
      <c r="A56" s="23" t="n">
        <v>4</v>
      </c>
      <c r="B56" s="24" t="s">
        <v>72</v>
      </c>
      <c r="C56" s="25" t="n">
        <v>0</v>
      </c>
      <c r="D56" s="24" t="n">
        <v>0</v>
      </c>
      <c r="E56" s="24" t="n">
        <v>0</v>
      </c>
      <c r="F56" s="25" t="n">
        <v>-2.18</v>
      </c>
      <c r="G56" s="25" t="n">
        <f aca="false">C56*$B$9+$B$10</f>
        <v>0.0299847929798312</v>
      </c>
      <c r="H56" s="24" t="n">
        <f aca="false">G56-F56</f>
        <v>2.20998479297983</v>
      </c>
      <c r="J56" s="26" t="n">
        <v>299.984</v>
      </c>
      <c r="K56" s="24" t="n">
        <v>-0.084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76.994</v>
      </c>
      <c r="D57" s="24" t="n">
        <v>3.861</v>
      </c>
      <c r="E57" s="24" t="n">
        <v>0</v>
      </c>
      <c r="F57" s="25" t="n">
        <v>-0.00499988</v>
      </c>
      <c r="G57" s="25" t="n">
        <f aca="false">C57*$B$9+$B$10</f>
        <v>0.0296055976903791</v>
      </c>
      <c r="H57" s="24" t="n">
        <f aca="false">G57-F57</f>
        <v>0.0346054776903791</v>
      </c>
      <c r="J57" s="26" t="n">
        <v>250.015</v>
      </c>
      <c r="K57" s="24" t="n">
        <v>-0.103</v>
      </c>
    </row>
    <row r="58" customFormat="false" ht="12.75" hidden="false" customHeight="false" outlineLevel="0" collapsed="false">
      <c r="A58" s="23" t="n">
        <v>4</v>
      </c>
      <c r="B58" s="24" t="s">
        <v>73</v>
      </c>
      <c r="C58" s="25" t="n">
        <v>52.006</v>
      </c>
      <c r="D58" s="24" t="n">
        <v>4.774</v>
      </c>
      <c r="E58" s="24" t="n">
        <v>0</v>
      </c>
      <c r="F58" s="25" t="n">
        <v>-0.0249996</v>
      </c>
      <c r="G58" s="25" t="n">
        <f aca="false">C58*$B$9+$B$10</f>
        <v>0.0297286635382741</v>
      </c>
      <c r="H58" s="24" t="n">
        <f aca="false">G58-F58</f>
        <v>0.0547282635382742</v>
      </c>
      <c r="J58" s="26" t="n">
        <v>200.003</v>
      </c>
      <c r="K58" s="24" t="n">
        <v>0.101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0</v>
      </c>
      <c r="D59" s="24" t="n">
        <v>0</v>
      </c>
      <c r="E59" s="24" t="n">
        <v>0</v>
      </c>
      <c r="F59" s="25" t="n">
        <v>-5.898</v>
      </c>
      <c r="G59" s="25" t="n">
        <f aca="false">C59*$B$9+$B$10</f>
        <v>0.0299847929798312</v>
      </c>
      <c r="H59" s="24" t="n">
        <f aca="false">G59-F59</f>
        <v>5.92798479297983</v>
      </c>
      <c r="J59" s="26" t="n">
        <v>174.999</v>
      </c>
      <c r="K59" s="24" t="n">
        <v>-0.0200002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22.997</v>
      </c>
      <c r="D60" s="24" t="n">
        <v>6.991</v>
      </c>
      <c r="E60" s="24" t="n">
        <v>0</v>
      </c>
      <c r="F60" s="25" t="n">
        <v>0.287</v>
      </c>
      <c r="G60" s="25" t="n">
        <f aca="false">C60*$B$9+$B$10</f>
        <v>0.0298715328027846</v>
      </c>
      <c r="H60" s="24" t="n">
        <f aca="false">G60-F60</f>
        <v>-0.257128467197215</v>
      </c>
      <c r="J60" s="26" t="n">
        <v>149.99</v>
      </c>
      <c r="K60" s="24" t="n">
        <v>0.0540001</v>
      </c>
    </row>
    <row r="61" customFormat="false" ht="12.75" hidden="false" customHeight="false" outlineLevel="0" collapsed="false">
      <c r="A61" s="23" t="n">
        <v>4</v>
      </c>
      <c r="B61" s="24" t="s">
        <v>73</v>
      </c>
      <c r="C61" s="25" t="n">
        <v>11.497</v>
      </c>
      <c r="D61" s="24" t="n">
        <v>8.298</v>
      </c>
      <c r="E61" s="24" t="n">
        <v>0.0226278</v>
      </c>
      <c r="F61" s="25" t="n">
        <v>0.103001</v>
      </c>
      <c r="G61" s="25" t="n">
        <f aca="false">C61*$B$9+$B$10</f>
        <v>0.0299281702788048</v>
      </c>
      <c r="H61" s="24" t="n">
        <f aca="false">G61-F61</f>
        <v>-0.0730728297211952</v>
      </c>
      <c r="J61" s="26" t="n">
        <v>125.015</v>
      </c>
      <c r="K61" s="24" t="n">
        <v>0.143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6.998</v>
      </c>
      <c r="D62" s="24" t="n">
        <v>8.22</v>
      </c>
      <c r="E62" s="24" t="n">
        <v>0</v>
      </c>
      <c r="F62" s="25" t="n">
        <v>0.226</v>
      </c>
      <c r="G62" s="25" t="n">
        <f aca="false">C62*$B$9+$B$10</f>
        <v>0.0299503278444235</v>
      </c>
      <c r="H62" s="24" t="n">
        <f aca="false">G62-F62</f>
        <v>-0.196049672155577</v>
      </c>
      <c r="J62" s="26" t="n">
        <v>75.008</v>
      </c>
      <c r="K62" s="24" t="n">
        <v>0.0819998</v>
      </c>
    </row>
    <row r="63" customFormat="false" ht="13.5" hidden="false" customHeight="false" outlineLevel="0" collapsed="false">
      <c r="A63" s="23" t="n">
        <v>4</v>
      </c>
      <c r="B63" s="24" t="s">
        <v>72</v>
      </c>
      <c r="C63" s="25" t="n">
        <v>3.183</v>
      </c>
      <c r="D63" s="24" t="n">
        <v>8.224</v>
      </c>
      <c r="E63" s="24" t="n">
        <v>0</v>
      </c>
      <c r="F63" s="25" t="n">
        <v>0.394</v>
      </c>
      <c r="G63" s="25" t="n">
        <f aca="false">C63*$B$9+$B$10</f>
        <v>0.0299691167114684</v>
      </c>
      <c r="H63" s="24" t="n">
        <f aca="false">G63-F63</f>
        <v>-0.364030883288532</v>
      </c>
      <c r="J63" s="26" t="n">
        <v>52.022</v>
      </c>
      <c r="K63" s="24" t="n">
        <v>-0.00600004</v>
      </c>
    </row>
    <row r="64" customFormat="false" ht="13.5" hidden="false" customHeight="false" outlineLevel="0" collapsed="false">
      <c r="A64" s="27" t="n">
        <v>5</v>
      </c>
      <c r="B64" s="24" t="s">
        <v>72</v>
      </c>
      <c r="C64" s="28" t="n">
        <v>0</v>
      </c>
      <c r="D64" s="29" t="n">
        <v>0</v>
      </c>
      <c r="E64" s="29" t="n">
        <v>0</v>
      </c>
      <c r="F64" s="28" t="n">
        <v>-1.295</v>
      </c>
      <c r="G64" s="28" t="n">
        <f aca="false">C64*$B$9+$B$10</f>
        <v>0.0299847929798312</v>
      </c>
      <c r="H64" s="29" t="n">
        <f aca="false">G64-F64</f>
        <v>1.32498479297983</v>
      </c>
      <c r="J64" s="26" t="n">
        <v>10.498</v>
      </c>
      <c r="K64" s="24" t="n">
        <v>-0.0190005</v>
      </c>
    </row>
    <row r="65" customFormat="false" ht="12.75" hidden="false" customHeight="false" outlineLevel="0" collapsed="false">
      <c r="A65" s="23" t="n">
        <v>5</v>
      </c>
      <c r="B65" s="24" t="s">
        <v>73</v>
      </c>
      <c r="C65" s="25" t="n">
        <v>251.991</v>
      </c>
      <c r="D65" s="24" t="n">
        <v>1.593</v>
      </c>
      <c r="E65" s="24" t="n">
        <v>0</v>
      </c>
      <c r="F65" s="25" t="n">
        <v>0.0220001</v>
      </c>
      <c r="G65" s="25" t="n">
        <f aca="false">C65*$B$9+$B$10</f>
        <v>0.0287437378302829</v>
      </c>
      <c r="H65" s="24" t="n">
        <f aca="false">G65-F65</f>
        <v>0.00674363783028289</v>
      </c>
      <c r="J65" s="26" t="n">
        <v>4.986</v>
      </c>
      <c r="K65" s="24" t="n">
        <v>-0.0939999</v>
      </c>
    </row>
    <row r="66" customFormat="false" ht="12.75" hidden="false" customHeight="false" outlineLevel="0" collapsed="false">
      <c r="A66" s="23" t="n">
        <v>5</v>
      </c>
      <c r="B66" s="24" t="s">
        <v>73</v>
      </c>
      <c r="C66" s="25" t="n">
        <v>199.995</v>
      </c>
      <c r="D66" s="24" t="n">
        <v>2.105</v>
      </c>
      <c r="E66" s="24" t="n">
        <v>0</v>
      </c>
      <c r="F66" s="25" t="n">
        <v>0.104</v>
      </c>
      <c r="G66" s="25" t="n">
        <f aca="false">C66*$B$9+$B$10</f>
        <v>0.0289998180218608</v>
      </c>
      <c r="H66" s="24" t="n">
        <f aca="false">G66-F66</f>
        <v>-0.0750001819781392</v>
      </c>
      <c r="J66" s="26" t="n">
        <v>1001.01</v>
      </c>
      <c r="K66" s="24" t="n">
        <v>0.00999999</v>
      </c>
    </row>
    <row r="67" customFormat="false" ht="12.75" hidden="false" customHeight="false" outlineLevel="0" collapsed="false">
      <c r="A67" s="23" t="n">
        <v>5</v>
      </c>
      <c r="B67" s="24" t="s">
        <v>73</v>
      </c>
      <c r="C67" s="25" t="n">
        <v>176.978</v>
      </c>
      <c r="D67" s="24" t="n">
        <v>2.469</v>
      </c>
      <c r="E67" s="24" t="n">
        <v>0</v>
      </c>
      <c r="F67" s="25" t="n">
        <v>0.075</v>
      </c>
      <c r="G67" s="25" t="n">
        <f aca="false">C67*$B$9+$B$10</f>
        <v>0.0291131766988658</v>
      </c>
      <c r="H67" s="24" t="n">
        <f aca="false">G67-F67</f>
        <v>-0.0458868233011342</v>
      </c>
      <c r="J67" s="26" t="n">
        <v>602.01</v>
      </c>
      <c r="K67" s="24" t="n">
        <v>0.016</v>
      </c>
    </row>
    <row r="68" customFormat="false" ht="12.75" hidden="false" customHeight="false" outlineLevel="0" collapsed="false">
      <c r="A68" s="23" t="n">
        <v>5</v>
      </c>
      <c r="B68" s="24" t="s">
        <v>73</v>
      </c>
      <c r="C68" s="25" t="n">
        <v>149.997</v>
      </c>
      <c r="D68" s="24" t="n">
        <v>3.412</v>
      </c>
      <c r="E68" s="24" t="n">
        <v>0</v>
      </c>
      <c r="F68" s="25" t="n">
        <v>0.0479999</v>
      </c>
      <c r="G68" s="25" t="n">
        <f aca="false">C68*$B$9+$B$10</f>
        <v>0.029246058067605</v>
      </c>
      <c r="H68" s="24" t="n">
        <f aca="false">G68-F68</f>
        <v>-0.018753841932395</v>
      </c>
      <c r="J68" s="26" t="n">
        <v>302.015</v>
      </c>
      <c r="K68" s="24" t="n">
        <v>-0.00399995</v>
      </c>
    </row>
    <row r="69" customFormat="false" ht="12.75" hidden="false" customHeight="false" outlineLevel="0" collapsed="false">
      <c r="A69" s="23" t="n">
        <v>5</v>
      </c>
      <c r="B69" s="24" t="s">
        <v>73</v>
      </c>
      <c r="C69" s="25" t="n">
        <v>124.995</v>
      </c>
      <c r="D69" s="24" t="n">
        <v>4.157</v>
      </c>
      <c r="E69" s="24" t="n">
        <v>0</v>
      </c>
      <c r="F69" s="25" t="n">
        <v>0.141</v>
      </c>
      <c r="G69" s="25" t="n">
        <f aca="false">C69*$B$9+$B$10</f>
        <v>0.0293691928654708</v>
      </c>
      <c r="H69" s="24" t="n">
        <f aca="false">G69-F69</f>
        <v>-0.111630807134529</v>
      </c>
      <c r="J69" s="26" t="n">
        <v>250.994</v>
      </c>
      <c r="K69" s="24" t="n">
        <v>0.0154999</v>
      </c>
    </row>
    <row r="70" customFormat="false" ht="12.75" hidden="false" customHeight="false" outlineLevel="0" collapsed="false">
      <c r="A70" s="23" t="n">
        <v>5</v>
      </c>
      <c r="B70" s="24" t="s">
        <v>73</v>
      </c>
      <c r="C70" s="25" t="n">
        <v>100.007</v>
      </c>
      <c r="D70" s="24" t="n">
        <v>5.509</v>
      </c>
      <c r="E70" s="24" t="n">
        <v>0</v>
      </c>
      <c r="F70" s="25" t="n">
        <v>0.191</v>
      </c>
      <c r="G70" s="25" t="n">
        <f aca="false">C70*$B$9+$B$10</f>
        <v>0.0294922587133658</v>
      </c>
      <c r="H70" s="24" t="n">
        <f aca="false">G70-F70</f>
        <v>-0.161507741286634</v>
      </c>
      <c r="J70" s="26" t="n">
        <v>126.997</v>
      </c>
      <c r="K70" s="24" t="n">
        <v>-0.0190003</v>
      </c>
    </row>
    <row r="71" customFormat="false" ht="12.75" hidden="false" customHeight="false" outlineLevel="0" collapsed="false">
      <c r="A71" s="23" t="n">
        <v>5</v>
      </c>
      <c r="B71" s="24" t="s">
        <v>72</v>
      </c>
      <c r="C71" s="25" t="n">
        <v>75.015</v>
      </c>
      <c r="D71" s="24" t="n">
        <v>6.239</v>
      </c>
      <c r="E71" s="24" t="n">
        <v>0</v>
      </c>
      <c r="F71" s="25" t="n">
        <v>0.295</v>
      </c>
      <c r="G71" s="25" t="n">
        <f aca="false">C71*$B$9+$B$10</f>
        <v>0.0296153442612525</v>
      </c>
      <c r="H71" s="24" t="n">
        <f aca="false">G71-F71</f>
        <v>-0.265384655738748</v>
      </c>
      <c r="J71" s="26" t="n">
        <v>102.001</v>
      </c>
      <c r="K71" s="24" t="n">
        <v>0.116</v>
      </c>
    </row>
    <row r="72" customFormat="false" ht="12.75" hidden="false" customHeight="false" outlineLevel="0" collapsed="false">
      <c r="A72" s="23" t="n">
        <v>5</v>
      </c>
      <c r="B72" s="24" t="s">
        <v>73</v>
      </c>
      <c r="C72" s="25" t="n">
        <v>49.999</v>
      </c>
      <c r="D72" s="24" t="n">
        <v>6.644</v>
      </c>
      <c r="E72" s="24" t="n">
        <v>0</v>
      </c>
      <c r="F72" s="25" t="n">
        <v>0.0380001</v>
      </c>
      <c r="G72" s="25" t="n">
        <f aca="false">C72*$B$9+$B$10</f>
        <v>0.0297385480090892</v>
      </c>
      <c r="H72" s="24" t="n">
        <f aca="false">G72-F72</f>
        <v>-0.00826155199091085</v>
      </c>
      <c r="J72" s="26" t="n">
        <v>49.981</v>
      </c>
      <c r="K72" s="24" t="n">
        <v>0.0299997</v>
      </c>
    </row>
    <row r="73" customFormat="false" ht="12.75" hidden="false" customHeight="false" outlineLevel="0" collapsed="false">
      <c r="A73" s="23" t="n">
        <v>5</v>
      </c>
      <c r="B73" s="24" t="s">
        <v>72</v>
      </c>
      <c r="C73" s="25" t="n">
        <v>0</v>
      </c>
      <c r="D73" s="24" t="n">
        <v>0</v>
      </c>
      <c r="E73" s="24" t="n">
        <v>0</v>
      </c>
      <c r="F73" s="25" t="n">
        <v>-6.674</v>
      </c>
      <c r="G73" s="25" t="n">
        <f aca="false">C73*$B$9+$B$10</f>
        <v>0.0299847929798312</v>
      </c>
      <c r="H73" s="24" t="n">
        <f aca="false">G73-F73</f>
        <v>6.70398479297983</v>
      </c>
      <c r="J73" s="26" t="n">
        <v>12.013</v>
      </c>
      <c r="K73" s="24" t="n">
        <v>0.0090003</v>
      </c>
    </row>
    <row r="74" customFormat="false" ht="12.75" hidden="false" customHeight="false" outlineLevel="0" collapsed="false">
      <c r="A74" s="23" t="n">
        <v>5</v>
      </c>
      <c r="B74" s="24" t="s">
        <v>72</v>
      </c>
      <c r="C74" s="25" t="n">
        <v>0</v>
      </c>
      <c r="D74" s="24" t="n">
        <v>0</v>
      </c>
      <c r="E74" s="24" t="n">
        <v>0</v>
      </c>
      <c r="F74" s="25" t="n">
        <v>-7.595</v>
      </c>
      <c r="G74" s="25" t="n">
        <f aca="false">C74*$B$9+$B$10</f>
        <v>0.0299847929798312</v>
      </c>
      <c r="H74" s="24" t="n">
        <f aca="false">G74-F74</f>
        <v>7.62498479297983</v>
      </c>
      <c r="J74" s="26" t="n">
        <v>6.972</v>
      </c>
      <c r="K74" s="24" t="n">
        <v>0.04</v>
      </c>
    </row>
    <row r="75" customFormat="false" ht="12.75" hidden="false" customHeight="false" outlineLevel="0" collapsed="false">
      <c r="A75" s="23" t="n">
        <v>5</v>
      </c>
      <c r="B75" s="24" t="s">
        <v>73</v>
      </c>
      <c r="C75" s="25" t="n">
        <v>11.985</v>
      </c>
      <c r="D75" s="24" t="n">
        <v>7.842</v>
      </c>
      <c r="E75" s="24" t="n">
        <v>0</v>
      </c>
      <c r="F75" s="25" t="n">
        <v>-0.0339999</v>
      </c>
      <c r="G75" s="25" t="n">
        <f aca="false">C75*$B$9+$B$10</f>
        <v>0.0299257668798224</v>
      </c>
      <c r="H75" s="24" t="n">
        <f aca="false">G75-F75</f>
        <v>0.0639256668798224</v>
      </c>
      <c r="J75" s="26" t="n">
        <v>144.893</v>
      </c>
      <c r="K75" s="24" t="n">
        <v>-0.188</v>
      </c>
    </row>
    <row r="76" customFormat="false" ht="12.75" hidden="false" customHeight="false" outlineLevel="0" collapsed="false">
      <c r="A76" s="23" t="n">
        <v>5</v>
      </c>
      <c r="B76" s="24" t="s">
        <v>73</v>
      </c>
      <c r="C76" s="25" t="n">
        <v>6.991</v>
      </c>
      <c r="D76" s="24" t="n">
        <v>7.827</v>
      </c>
      <c r="E76" s="24" t="n">
        <v>0</v>
      </c>
      <c r="F76" s="25" t="n">
        <v>-0.0179996</v>
      </c>
      <c r="G76" s="25" t="n">
        <f aca="false">C76*$B$9+$B$10</f>
        <v>0.0299503623194089</v>
      </c>
      <c r="H76" s="24" t="n">
        <f aca="false">G76-F76</f>
        <v>0.0479499623194089</v>
      </c>
      <c r="J76" s="26" t="n">
        <v>125.004</v>
      </c>
      <c r="K76" s="24" t="n">
        <v>0.0609999</v>
      </c>
    </row>
    <row r="77" customFormat="false" ht="13.5" hidden="false" customHeight="false" outlineLevel="0" collapsed="false">
      <c r="A77" s="23" t="n">
        <v>5</v>
      </c>
      <c r="B77" s="24" t="s">
        <v>72</v>
      </c>
      <c r="C77" s="25" t="n">
        <v>0</v>
      </c>
      <c r="D77" s="24" t="n">
        <v>0</v>
      </c>
      <c r="E77" s="24" t="n">
        <v>0</v>
      </c>
      <c r="F77" s="25" t="n">
        <v>-7.842</v>
      </c>
      <c r="G77" s="25" t="n">
        <f aca="false">C77*$B$9+$B$10</f>
        <v>0.0299847929798312</v>
      </c>
      <c r="H77" s="24" t="n">
        <f aca="false">G77-F77</f>
        <v>7.87198479297983</v>
      </c>
      <c r="J77" s="26" t="n">
        <v>100.008</v>
      </c>
      <c r="K77" s="24" t="n">
        <v>0.0900002</v>
      </c>
    </row>
    <row r="78" customFormat="false" ht="13.5" hidden="false" customHeight="false" outlineLevel="0" collapsed="false">
      <c r="A78" s="27" t="n">
        <v>6</v>
      </c>
      <c r="B78" s="24" t="s">
        <v>73</v>
      </c>
      <c r="C78" s="28" t="n">
        <v>921.976</v>
      </c>
      <c r="D78" s="29" t="n">
        <v>0.312</v>
      </c>
      <c r="E78" s="29" t="n">
        <v>0</v>
      </c>
      <c r="F78" s="28" t="n">
        <v>-0.009</v>
      </c>
      <c r="G78" s="28" t="n">
        <f aca="false">C78*$B$9+$B$10</f>
        <v>0.0254440631023357</v>
      </c>
      <c r="H78" s="29" t="n">
        <f aca="false">G78-F78</f>
        <v>0.0344440631023357</v>
      </c>
      <c r="J78" s="26" t="n">
        <v>10.5025</v>
      </c>
      <c r="K78" s="24" t="n">
        <v>0.00250006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800.019</v>
      </c>
      <c r="D79" s="24" t="n">
        <v>0.286</v>
      </c>
      <c r="E79" s="24" t="n">
        <v>0</v>
      </c>
      <c r="F79" s="25" t="n">
        <v>0.024</v>
      </c>
      <c r="G79" s="25" t="n">
        <f aca="false">C79*$B$9+$B$10</f>
        <v>0.0260447010730309</v>
      </c>
      <c r="H79" s="24" t="n">
        <f aca="false">G79-F79</f>
        <v>0.00204470107303093</v>
      </c>
      <c r="J79" s="26" t="n">
        <v>5.184</v>
      </c>
      <c r="K79" s="24" t="n">
        <v>-0.0750003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599.994</v>
      </c>
      <c r="D80" s="24" t="n">
        <v>0.413</v>
      </c>
      <c r="E80" s="24" t="n">
        <v>0</v>
      </c>
      <c r="F80" s="25" t="n">
        <v>0.038</v>
      </c>
      <c r="G80" s="25" t="n">
        <f aca="false">C80*$B$9+$B$10</f>
        <v>0.0270298237809388</v>
      </c>
      <c r="H80" s="24" t="n">
        <f aca="false">G80-F80</f>
        <v>-0.0109701762190612</v>
      </c>
      <c r="J80" s="26" t="n">
        <v>101.992</v>
      </c>
      <c r="K80" s="24" t="n">
        <v>-0.0120001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401.989</v>
      </c>
      <c r="D81" s="24" t="n">
        <v>1.036</v>
      </c>
      <c r="E81" s="24" t="n">
        <v>0</v>
      </c>
      <c r="F81" s="25" t="n">
        <v>-0.051</v>
      </c>
      <c r="G81" s="25" t="n">
        <f aca="false">C81*$B$9+$B$10</f>
        <v>0.0280049979930587</v>
      </c>
      <c r="H81" s="24" t="n">
        <f aca="false">G81-F81</f>
        <v>0.0790049979930587</v>
      </c>
      <c r="J81" s="26" t="n">
        <v>76.993</v>
      </c>
      <c r="K81" s="24" t="n">
        <v>0.0570002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299.984</v>
      </c>
      <c r="D82" s="24" t="n">
        <v>1.762</v>
      </c>
      <c r="E82" s="24" t="n">
        <v>0</v>
      </c>
      <c r="F82" s="25" t="n">
        <v>-0.084</v>
      </c>
      <c r="G82" s="25" t="n">
        <f aca="false">C82*$B$9+$B$10</f>
        <v>0.0285073724053579</v>
      </c>
      <c r="H82" s="24" t="n">
        <f aca="false">G82-F82</f>
        <v>0.112507372405358</v>
      </c>
      <c r="J82" s="26" t="n">
        <v>10.506</v>
      </c>
      <c r="K82" s="24" t="n">
        <v>0.0279999</v>
      </c>
    </row>
    <row r="83" customFormat="false" ht="12.75" hidden="false" customHeight="false" outlineLevel="0" collapsed="false">
      <c r="A83" s="23" t="n">
        <v>6</v>
      </c>
      <c r="B83" s="24" t="s">
        <v>73</v>
      </c>
      <c r="C83" s="25" t="n">
        <v>250.015</v>
      </c>
      <c r="D83" s="24" t="n">
        <v>1.908</v>
      </c>
      <c r="E83" s="24" t="n">
        <v>0</v>
      </c>
      <c r="F83" s="25" t="n">
        <v>-0.103</v>
      </c>
      <c r="G83" s="25" t="n">
        <f aca="false">C83*$B$9+$B$10</f>
        <v>0.0287534696261625</v>
      </c>
      <c r="H83" s="24" t="n">
        <f aca="false">G83-F83</f>
        <v>0.131753469626163</v>
      </c>
      <c r="J83" s="26" t="n">
        <v>6.2715</v>
      </c>
      <c r="K83" s="24" t="n">
        <v>0.0180001</v>
      </c>
    </row>
    <row r="84" customFormat="false" ht="12.75" hidden="false" customHeight="false" outlineLevel="0" collapsed="false">
      <c r="A84" s="23" t="n">
        <v>6</v>
      </c>
      <c r="B84" s="24" t="s">
        <v>73</v>
      </c>
      <c r="C84" s="25" t="n">
        <v>200.003</v>
      </c>
      <c r="D84" s="24" t="n">
        <v>2.343</v>
      </c>
      <c r="E84" s="24" t="n">
        <v>0</v>
      </c>
      <c r="F84" s="25" t="n">
        <v>0.101</v>
      </c>
      <c r="G84" s="25" t="n">
        <f aca="false">C84*$B$9+$B$10</f>
        <v>0.0289997786218775</v>
      </c>
      <c r="H84" s="24" t="n">
        <f aca="false">G84-F84</f>
        <v>-0.0720002213781225</v>
      </c>
      <c r="J84" s="26" t="n">
        <v>1243.47</v>
      </c>
      <c r="K84" s="24" t="n">
        <v>0.02</v>
      </c>
    </row>
    <row r="85" customFormat="false" ht="12.75" hidden="false" customHeight="false" outlineLevel="0" collapsed="false">
      <c r="A85" s="23" t="n">
        <v>6</v>
      </c>
      <c r="B85" s="24" t="s">
        <v>73</v>
      </c>
      <c r="C85" s="25" t="n">
        <v>174.999</v>
      </c>
      <c r="D85" s="24" t="n">
        <v>2.656</v>
      </c>
      <c r="E85" s="24" t="n">
        <v>0</v>
      </c>
      <c r="F85" s="25" t="n">
        <v>-0.0200002</v>
      </c>
      <c r="G85" s="25" t="n">
        <f aca="false">C85*$B$9+$B$10</f>
        <v>0.0291229232697392</v>
      </c>
      <c r="H85" s="24" t="n">
        <f aca="false">G85-F85</f>
        <v>0.0491231232697392</v>
      </c>
      <c r="J85" s="26" t="n">
        <v>1002</v>
      </c>
      <c r="K85" s="24" t="n">
        <v>-0.053</v>
      </c>
    </row>
    <row r="86" customFormat="false" ht="12.75" hidden="false" customHeight="false" outlineLevel="0" collapsed="false">
      <c r="A86" s="23" t="n">
        <v>6</v>
      </c>
      <c r="B86" s="24" t="s">
        <v>73</v>
      </c>
      <c r="C86" s="25" t="n">
        <v>149.99</v>
      </c>
      <c r="D86" s="24" t="n">
        <v>3.338</v>
      </c>
      <c r="E86" s="24" t="n">
        <v>0</v>
      </c>
      <c r="F86" s="25" t="n">
        <v>0.0540001</v>
      </c>
      <c r="G86" s="25" t="n">
        <f aca="false">C86*$B$9+$B$10</f>
        <v>0.0292460925425904</v>
      </c>
      <c r="H86" s="24" t="n">
        <f aca="false">G86-F86</f>
        <v>-0.0247540074574096</v>
      </c>
      <c r="J86" s="26" t="n">
        <v>800.025</v>
      </c>
      <c r="K86" s="24" t="n">
        <v>0.00799999</v>
      </c>
    </row>
    <row r="87" customFormat="false" ht="12.75" hidden="false" customHeight="false" outlineLevel="0" collapsed="false">
      <c r="A87" s="23" t="n">
        <v>6</v>
      </c>
      <c r="B87" s="24" t="s">
        <v>73</v>
      </c>
      <c r="C87" s="25" t="n">
        <v>125.015</v>
      </c>
      <c r="D87" s="24" t="n">
        <v>3.959</v>
      </c>
      <c r="E87" s="24" t="n">
        <v>0</v>
      </c>
      <c r="F87" s="25" t="n">
        <v>0.143</v>
      </c>
      <c r="G87" s="25" t="n">
        <f aca="false">C87*$B$9+$B$10</f>
        <v>0.0293690943655125</v>
      </c>
      <c r="H87" s="24" t="n">
        <f aca="false">G87-F87</f>
        <v>-0.113630905634487</v>
      </c>
      <c r="J87" s="26" t="n">
        <v>601.995</v>
      </c>
      <c r="K87" s="24" t="n">
        <v>0.058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102.004</v>
      </c>
      <c r="D88" s="24" t="n">
        <v>4.91</v>
      </c>
      <c r="E88" s="24" t="n">
        <v>0</v>
      </c>
      <c r="F88" s="25" t="n">
        <v>0.466</v>
      </c>
      <c r="G88" s="25" t="n">
        <f aca="false">C88*$B$9+$B$10</f>
        <v>0.02948242349253</v>
      </c>
      <c r="H88" s="24" t="n">
        <f aca="false">G88-F88</f>
        <v>-0.43651757650747</v>
      </c>
      <c r="J88" s="26" t="n">
        <v>400</v>
      </c>
      <c r="K88" s="24" t="n">
        <v>0.011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75.008</v>
      </c>
      <c r="D89" s="24" t="n">
        <v>6.161</v>
      </c>
      <c r="E89" s="24" t="n">
        <v>0</v>
      </c>
      <c r="F89" s="25" t="n">
        <v>0.0819998</v>
      </c>
      <c r="G89" s="25" t="n">
        <f aca="false">C89*$B$9+$B$10</f>
        <v>0.0296153787362379</v>
      </c>
      <c r="H89" s="24" t="n">
        <f aca="false">G89-F89</f>
        <v>-0.0523844212637621</v>
      </c>
      <c r="J89" s="26" t="n">
        <v>301.99</v>
      </c>
      <c r="K89" s="24" t="n">
        <v>0.041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52.022</v>
      </c>
      <c r="D90" s="24" t="n">
        <v>6.441</v>
      </c>
      <c r="E90" s="24" t="n">
        <v>0</v>
      </c>
      <c r="F90" s="25" t="n">
        <v>-0.00600004</v>
      </c>
      <c r="G90" s="25" t="n">
        <f aca="false">C90*$B$9+$B$10</f>
        <v>0.0297285847383075</v>
      </c>
      <c r="H90" s="24" t="n">
        <f aca="false">G90-F90</f>
        <v>0.0357286247383075</v>
      </c>
      <c r="J90" s="26" t="n">
        <v>251.997</v>
      </c>
      <c r="K90" s="24" t="n">
        <v>-0.054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0</v>
      </c>
      <c r="D91" s="24" t="n">
        <v>0</v>
      </c>
      <c r="E91" s="24" t="n">
        <v>0</v>
      </c>
      <c r="F91" s="25" t="n">
        <v>-6.437</v>
      </c>
      <c r="G91" s="25" t="n">
        <f aca="false">C91*$B$9+$B$10</f>
        <v>0.0299847929798312</v>
      </c>
      <c r="H91" s="24" t="n">
        <f aca="false">G91-F91</f>
        <v>6.46698479297983</v>
      </c>
      <c r="J91" s="26" t="n">
        <v>202.001</v>
      </c>
      <c r="K91" s="24" t="n">
        <v>-0.0109999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0</v>
      </c>
      <c r="D92" s="24" t="n">
        <v>0</v>
      </c>
      <c r="E92" s="24" t="n">
        <v>0</v>
      </c>
      <c r="F92" s="25" t="n">
        <v>-5.945</v>
      </c>
      <c r="G92" s="25" t="n">
        <f aca="false">C92*$B$9+$B$10</f>
        <v>0.0299847929798312</v>
      </c>
      <c r="H92" s="24" t="n">
        <f aca="false">G92-F92</f>
        <v>5.97498479297983</v>
      </c>
      <c r="J92" s="26" t="n">
        <v>151.98</v>
      </c>
      <c r="K92" s="24" t="n">
        <v>0.0780001</v>
      </c>
    </row>
    <row r="93" customFormat="false" ht="12.75" hidden="false" customHeight="false" outlineLevel="0" collapsed="false">
      <c r="A93" s="23" t="n">
        <v>6</v>
      </c>
      <c r="B93" s="24" t="s">
        <v>73</v>
      </c>
      <c r="C93" s="25" t="n">
        <v>10.498</v>
      </c>
      <c r="D93" s="24" t="n">
        <v>6.676</v>
      </c>
      <c r="E93" s="24" t="n">
        <v>0.0410123</v>
      </c>
      <c r="F93" s="25" t="n">
        <v>-0.0190005</v>
      </c>
      <c r="G93" s="25" t="n">
        <f aca="false">C93*$B$9+$B$10</f>
        <v>0.0299330903517217</v>
      </c>
      <c r="H93" s="24" t="n">
        <f aca="false">G93-F93</f>
        <v>0.0489335903517217</v>
      </c>
      <c r="J93" s="26" t="n">
        <v>127.004</v>
      </c>
      <c r="K93" s="24" t="n">
        <v>0.147</v>
      </c>
    </row>
    <row r="94" customFormat="false" ht="12.75" hidden="false" customHeight="false" outlineLevel="0" collapsed="false">
      <c r="A94" s="23" t="n">
        <v>6</v>
      </c>
      <c r="B94" s="24" t="s">
        <v>73</v>
      </c>
      <c r="C94" s="25" t="n">
        <v>4.986</v>
      </c>
      <c r="D94" s="24" t="n">
        <v>7.019</v>
      </c>
      <c r="E94" s="24" t="n">
        <v>0</v>
      </c>
      <c r="F94" s="25" t="n">
        <v>-0.0939999</v>
      </c>
      <c r="G94" s="25" t="n">
        <f aca="false">C94*$B$9+$B$10</f>
        <v>0.029960236940228</v>
      </c>
      <c r="H94" s="24" t="n">
        <f aca="false">G94-F94</f>
        <v>0.123960136940228</v>
      </c>
      <c r="J94" s="26" t="n">
        <v>102.012</v>
      </c>
      <c r="K94" s="24" t="n">
        <v>0.013</v>
      </c>
    </row>
    <row r="95" customFormat="false" ht="13.5" hidden="false" customHeight="false" outlineLevel="0" collapsed="false">
      <c r="A95" s="23" t="n">
        <v>6</v>
      </c>
      <c r="B95" s="24" t="s">
        <v>72</v>
      </c>
      <c r="C95" s="25" t="n">
        <v>0</v>
      </c>
      <c r="D95" s="24" t="n">
        <v>0</v>
      </c>
      <c r="E95" s="24" t="n">
        <v>0</v>
      </c>
      <c r="F95" s="25" t="n">
        <v>-7.197</v>
      </c>
      <c r="G95" s="25" t="n">
        <f aca="false">C95*$B$9+$B$10</f>
        <v>0.0299847929798312</v>
      </c>
      <c r="H95" s="24" t="n">
        <f aca="false">G95-F95</f>
        <v>7.22698479297983</v>
      </c>
      <c r="J95" s="26" t="n">
        <v>77.01</v>
      </c>
      <c r="K95" s="24" t="n">
        <v>-0.0370002</v>
      </c>
    </row>
    <row r="96" customFormat="false" ht="13.5" hidden="false" customHeight="false" outlineLevel="0" collapsed="false">
      <c r="A96" s="27" t="n">
        <v>7</v>
      </c>
      <c r="B96" s="24" t="s">
        <v>72</v>
      </c>
      <c r="C96" s="28" t="n">
        <v>0</v>
      </c>
      <c r="D96" s="29" t="n">
        <v>0</v>
      </c>
      <c r="E96" s="29" t="n">
        <v>0</v>
      </c>
      <c r="F96" s="28" t="n">
        <v>-0.522</v>
      </c>
      <c r="G96" s="28" t="n">
        <f aca="false">C96*$B$9+$B$10</f>
        <v>0.0299847929798312</v>
      </c>
      <c r="H96" s="29" t="n">
        <f aca="false">G96-F96</f>
        <v>0.551984792979831</v>
      </c>
      <c r="J96" s="26" t="n">
        <v>50.013</v>
      </c>
      <c r="K96" s="24" t="n">
        <v>-0.177</v>
      </c>
    </row>
    <row r="97" customFormat="false" ht="12.75" hidden="false" customHeight="false" outlineLevel="0" collapsed="false">
      <c r="A97" s="23" t="n">
        <v>7</v>
      </c>
      <c r="B97" s="24" t="s">
        <v>73</v>
      </c>
      <c r="C97" s="25" t="n">
        <v>1001.01</v>
      </c>
      <c r="D97" s="24" t="n">
        <v>0.324</v>
      </c>
      <c r="E97" s="24" t="n">
        <v>0.0127279</v>
      </c>
      <c r="F97" s="25" t="n">
        <v>0.00999999</v>
      </c>
      <c r="G97" s="25" t="n">
        <f aca="false">C97*$B$9+$B$10</f>
        <v>0.0250548208171374</v>
      </c>
      <c r="H97" s="24" t="n">
        <f aca="false">G97-F97</f>
        <v>0.0150548308171374</v>
      </c>
      <c r="J97" s="26" t="n">
        <v>11.999</v>
      </c>
      <c r="K97" s="24" t="n">
        <v>0.0609999</v>
      </c>
    </row>
    <row r="98" customFormat="false" ht="12.75" hidden="false" customHeight="false" outlineLevel="0" collapsed="false">
      <c r="A98" s="23" t="n">
        <v>7</v>
      </c>
      <c r="B98" s="24" t="s">
        <v>72</v>
      </c>
      <c r="C98" s="25" t="n">
        <v>0</v>
      </c>
      <c r="D98" s="24" t="n">
        <v>0</v>
      </c>
      <c r="E98" s="24" t="n">
        <v>0</v>
      </c>
      <c r="F98" s="25" t="n">
        <v>-0.286</v>
      </c>
      <c r="G98" s="25" t="n">
        <f aca="false">C98*$B$9+$B$10</f>
        <v>0.0299847929798312</v>
      </c>
      <c r="H98" s="24" t="n">
        <f aca="false">G98-F98</f>
        <v>0.315984792979831</v>
      </c>
      <c r="J98" s="26" t="n">
        <v>7.498</v>
      </c>
      <c r="K98" s="24" t="n">
        <v>0.0605001</v>
      </c>
    </row>
    <row r="99" customFormat="false" ht="12.75" hidden="false" customHeight="false" outlineLevel="0" collapsed="false">
      <c r="A99" s="23" t="n">
        <v>7</v>
      </c>
      <c r="B99" s="24" t="s">
        <v>73</v>
      </c>
      <c r="C99" s="25" t="n">
        <v>602.01</v>
      </c>
      <c r="D99" s="24" t="n">
        <v>0.416</v>
      </c>
      <c r="E99" s="24" t="n">
        <v>0</v>
      </c>
      <c r="F99" s="25" t="n">
        <v>0.016</v>
      </c>
      <c r="G99" s="25" t="n">
        <f aca="false">C99*$B$9+$B$10</f>
        <v>0.0270198949851425</v>
      </c>
      <c r="H99" s="24" t="n">
        <f aca="false">G99-F99</f>
        <v>0.0110198949851425</v>
      </c>
      <c r="J99" s="26" t="n">
        <v>87.385</v>
      </c>
      <c r="K99" s="24" t="n">
        <v>-0.197</v>
      </c>
    </row>
    <row r="100" customFormat="false" ht="12.75" hidden="false" customHeight="false" outlineLevel="0" collapsed="false">
      <c r="A100" s="23" t="n">
        <v>7</v>
      </c>
      <c r="B100" s="24" t="s">
        <v>72</v>
      </c>
      <c r="C100" s="25" t="n">
        <v>0</v>
      </c>
      <c r="D100" s="24" t="n">
        <v>0</v>
      </c>
      <c r="E100" s="24" t="n">
        <v>0</v>
      </c>
      <c r="F100" s="25" t="n">
        <v>-1.001</v>
      </c>
      <c r="G100" s="25" t="n">
        <f aca="false">C100*$B$9+$B$10</f>
        <v>0.0299847929798312</v>
      </c>
      <c r="H100" s="24" t="n">
        <f aca="false">G100-F100</f>
        <v>1.03098479297983</v>
      </c>
      <c r="J100" s="26" t="n">
        <v>11.5035</v>
      </c>
      <c r="K100" s="24" t="n">
        <v>0.046</v>
      </c>
    </row>
    <row r="101" customFormat="false" ht="12.75" hidden="false" customHeight="false" outlineLevel="0" collapsed="false">
      <c r="A101" s="23" t="n">
        <v>7</v>
      </c>
      <c r="B101" s="24" t="s">
        <v>73</v>
      </c>
      <c r="C101" s="25" t="n">
        <v>302.015</v>
      </c>
      <c r="D101" s="24" t="n">
        <v>1.468</v>
      </c>
      <c r="E101" s="24" t="n">
        <v>0</v>
      </c>
      <c r="F101" s="25" t="n">
        <v>-0.00399995</v>
      </c>
      <c r="G101" s="25" t="n">
        <f aca="false">C101*$B$9+$B$10</f>
        <v>0.0284973697345929</v>
      </c>
      <c r="H101" s="24" t="n">
        <f aca="false">G101-F101</f>
        <v>0.0324973197345929</v>
      </c>
      <c r="J101" s="26" t="n">
        <v>7.015</v>
      </c>
      <c r="K101" s="24" t="n">
        <v>0.0819998</v>
      </c>
    </row>
    <row r="102" customFormat="false" ht="12.75" hidden="false" customHeight="false" outlineLevel="0" collapsed="false">
      <c r="A102" s="23" t="n">
        <v>7</v>
      </c>
      <c r="B102" s="24" t="s">
        <v>73</v>
      </c>
      <c r="C102" s="25" t="n">
        <v>250.994</v>
      </c>
      <c r="D102" s="24" t="n">
        <v>1.8335</v>
      </c>
      <c r="E102" s="24" t="n">
        <v>0.0148493</v>
      </c>
      <c r="F102" s="25" t="n">
        <v>0.0154999</v>
      </c>
      <c r="G102" s="25" t="n">
        <f aca="false">C102*$B$9+$B$10</f>
        <v>0.0287486480532039</v>
      </c>
      <c r="H102" s="24" t="n">
        <f aca="false">G102-F102</f>
        <v>0.0132487480532039</v>
      </c>
      <c r="J102" s="26" t="n">
        <v>1002.01</v>
      </c>
      <c r="K102" s="24" t="n">
        <v>0.053</v>
      </c>
    </row>
    <row r="103" customFormat="false" ht="12.75" hidden="false" customHeight="false" outlineLevel="0" collapsed="false">
      <c r="A103" s="23" t="n">
        <v>7</v>
      </c>
      <c r="B103" s="24" t="s">
        <v>72</v>
      </c>
      <c r="C103" s="25" t="n">
        <v>199.988</v>
      </c>
      <c r="D103" s="24" t="n">
        <v>2.421</v>
      </c>
      <c r="E103" s="24" t="n">
        <v>0</v>
      </c>
      <c r="F103" s="25" t="n">
        <v>0.249</v>
      </c>
      <c r="G103" s="25" t="n">
        <f aca="false">C103*$B$9+$B$10</f>
        <v>0.0289998524968462</v>
      </c>
      <c r="H103" s="24" t="n">
        <f aca="false">G103-F103</f>
        <v>-0.220000147503154</v>
      </c>
      <c r="J103" s="26" t="n">
        <v>501.998</v>
      </c>
      <c r="K103" s="24" t="n">
        <v>0.068</v>
      </c>
    </row>
    <row r="104" customFormat="false" ht="12.75" hidden="false" customHeight="false" outlineLevel="0" collapsed="false">
      <c r="A104" s="23" t="n">
        <v>7</v>
      </c>
      <c r="B104" s="24" t="s">
        <v>72</v>
      </c>
      <c r="C104" s="25" t="n">
        <v>152.028</v>
      </c>
      <c r="D104" s="24" t="n">
        <v>3.731</v>
      </c>
      <c r="E104" s="24" t="n">
        <v>0</v>
      </c>
      <c r="F104" s="25" t="n">
        <v>0.242</v>
      </c>
      <c r="G104" s="25" t="n">
        <f aca="false">C104*$B$9+$B$10</f>
        <v>0.02923605539684</v>
      </c>
      <c r="H104" s="24" t="n">
        <f aca="false">G104-F104</f>
        <v>-0.21276394460316</v>
      </c>
      <c r="J104" s="26" t="n">
        <v>299.98</v>
      </c>
      <c r="K104" s="24" t="n">
        <v>0.059</v>
      </c>
    </row>
    <row r="105" customFormat="false" ht="12.75" hidden="false" customHeight="false" outlineLevel="0" collapsed="false">
      <c r="A105" s="23" t="n">
        <v>7</v>
      </c>
      <c r="B105" s="24" t="s">
        <v>73</v>
      </c>
      <c r="C105" s="25" t="n">
        <v>126.997</v>
      </c>
      <c r="D105" s="24" t="n">
        <v>3.985</v>
      </c>
      <c r="E105" s="24" t="n">
        <v>0</v>
      </c>
      <c r="F105" s="25" t="n">
        <v>-0.0190003</v>
      </c>
      <c r="G105" s="25" t="n">
        <f aca="false">C105*$B$9+$B$10</f>
        <v>0.0293593330196454</v>
      </c>
      <c r="H105" s="24" t="n">
        <f aca="false">G105-F105</f>
        <v>0.0483596330196454</v>
      </c>
      <c r="J105" s="26" t="n">
        <v>252.017</v>
      </c>
      <c r="K105" s="24" t="n">
        <v>0.0500002</v>
      </c>
    </row>
    <row r="106" customFormat="false" ht="12.75" hidden="false" customHeight="false" outlineLevel="0" collapsed="false">
      <c r="A106" s="23" t="n">
        <v>7</v>
      </c>
      <c r="B106" s="24" t="s">
        <v>73</v>
      </c>
      <c r="C106" s="25" t="n">
        <v>102.001</v>
      </c>
      <c r="D106" s="24" t="n">
        <v>4.617</v>
      </c>
      <c r="E106" s="24" t="n">
        <v>0</v>
      </c>
      <c r="F106" s="25" t="n">
        <v>0.116</v>
      </c>
      <c r="G106" s="25" t="n">
        <f aca="false">C106*$B$9+$B$10</f>
        <v>0.0294824382675237</v>
      </c>
      <c r="H106" s="24" t="n">
        <f aca="false">G106-F106</f>
        <v>-0.0865175617324763</v>
      </c>
      <c r="J106" s="26" t="n">
        <v>201.996</v>
      </c>
      <c r="K106" s="24" t="n">
        <v>-0.0610001</v>
      </c>
    </row>
    <row r="107" customFormat="false" ht="12.75" hidden="false" customHeight="false" outlineLevel="0" collapsed="false">
      <c r="A107" s="23" t="n">
        <v>7</v>
      </c>
      <c r="B107" s="24" t="s">
        <v>72</v>
      </c>
      <c r="C107" s="25" t="n">
        <v>75.016</v>
      </c>
      <c r="D107" s="24" t="n">
        <v>5.742</v>
      </c>
      <c r="E107" s="24" t="n">
        <v>0</v>
      </c>
      <c r="F107" s="25" t="n">
        <v>0.231</v>
      </c>
      <c r="G107" s="25" t="n">
        <f aca="false">C107*$B$9+$B$10</f>
        <v>0.0296153393362546</v>
      </c>
      <c r="H107" s="24" t="n">
        <f aca="false">G107-F107</f>
        <v>-0.201384660663745</v>
      </c>
      <c r="J107" s="26" t="n">
        <v>151.99</v>
      </c>
      <c r="K107" s="24" t="n">
        <v>0.12</v>
      </c>
    </row>
    <row r="108" customFormat="false" ht="12.75" hidden="false" customHeight="false" outlineLevel="0" collapsed="false">
      <c r="A108" s="23" t="n">
        <v>7</v>
      </c>
      <c r="B108" s="24" t="s">
        <v>73</v>
      </c>
      <c r="C108" s="25" t="n">
        <v>49.981</v>
      </c>
      <c r="D108" s="24" t="n">
        <v>6.482</v>
      </c>
      <c r="E108" s="24" t="n">
        <v>0</v>
      </c>
      <c r="F108" s="25" t="n">
        <v>0.0299997</v>
      </c>
      <c r="G108" s="25" t="n">
        <f aca="false">C108*$B$9+$B$10</f>
        <v>0.0297386366590516</v>
      </c>
      <c r="H108" s="24" t="n">
        <f aca="false">G108-F108</f>
        <v>-0.000261063340948383</v>
      </c>
      <c r="J108" s="26" t="n">
        <v>125.021</v>
      </c>
      <c r="K108" s="24" t="n">
        <v>0.137</v>
      </c>
    </row>
    <row r="109" customFormat="false" ht="12.75" hidden="false" customHeight="false" outlineLevel="0" collapsed="false">
      <c r="A109" s="23" t="n">
        <v>7</v>
      </c>
      <c r="B109" s="24" t="s">
        <v>72</v>
      </c>
      <c r="C109" s="25" t="n">
        <v>0</v>
      </c>
      <c r="D109" s="24" t="n">
        <v>0</v>
      </c>
      <c r="E109" s="24" t="n">
        <v>0</v>
      </c>
      <c r="F109" s="25" t="n">
        <v>-6.586</v>
      </c>
      <c r="G109" s="25" t="n">
        <f aca="false">C109*$B$9+$B$10</f>
        <v>0.0299847929798312</v>
      </c>
      <c r="H109" s="24" t="n">
        <f aca="false">G109-F109</f>
        <v>6.61598479297983</v>
      </c>
      <c r="J109" s="26" t="n">
        <v>75.011</v>
      </c>
      <c r="K109" s="24" t="n">
        <v>0.013</v>
      </c>
    </row>
    <row r="110" customFormat="false" ht="12.75" hidden="false" customHeight="false" outlineLevel="0" collapsed="false">
      <c r="A110" s="23" t="n">
        <v>7</v>
      </c>
      <c r="B110" s="24" t="s">
        <v>72</v>
      </c>
      <c r="C110" s="25" t="n">
        <v>0</v>
      </c>
      <c r="D110" s="24" t="n">
        <v>0</v>
      </c>
      <c r="E110" s="24" t="n">
        <v>0</v>
      </c>
      <c r="F110" s="25" t="n">
        <v>-6.853</v>
      </c>
      <c r="G110" s="25" t="n">
        <f aca="false">C110*$B$9+$B$10</f>
        <v>0.0299847929798312</v>
      </c>
      <c r="H110" s="24" t="n">
        <f aca="false">G110-F110</f>
        <v>6.88298479297983</v>
      </c>
      <c r="J110" s="26" t="n">
        <v>51.993</v>
      </c>
      <c r="K110" s="24" t="n">
        <v>-0.0530005</v>
      </c>
    </row>
    <row r="111" customFormat="false" ht="12.75" hidden="false" customHeight="false" outlineLevel="0" collapsed="false">
      <c r="A111" s="23" t="n">
        <v>7</v>
      </c>
      <c r="B111" s="24" t="s">
        <v>73</v>
      </c>
      <c r="C111" s="25" t="n">
        <v>12.013</v>
      </c>
      <c r="D111" s="24" t="n">
        <v>7.096</v>
      </c>
      <c r="E111" s="24" t="n">
        <v>0</v>
      </c>
      <c r="F111" s="25" t="n">
        <v>0.0090003</v>
      </c>
      <c r="G111" s="25" t="n">
        <f aca="false">C111*$B$9+$B$10</f>
        <v>0.0299256289798807</v>
      </c>
      <c r="H111" s="24" t="n">
        <f aca="false">G111-F111</f>
        <v>0.0209253289798807</v>
      </c>
      <c r="J111" s="26" t="n">
        <v>11.491</v>
      </c>
      <c r="K111" s="24" t="n">
        <v>0.0450006</v>
      </c>
    </row>
    <row r="112" customFormat="false" ht="12.75" hidden="false" customHeight="false" outlineLevel="0" collapsed="false">
      <c r="A112" s="23" t="n">
        <v>7</v>
      </c>
      <c r="B112" s="24" t="s">
        <v>73</v>
      </c>
      <c r="C112" s="25" t="n">
        <v>6.972</v>
      </c>
      <c r="D112" s="24" t="n">
        <v>7.033</v>
      </c>
      <c r="E112" s="24" t="n">
        <v>0</v>
      </c>
      <c r="F112" s="25" t="n">
        <v>0.04</v>
      </c>
      <c r="G112" s="25" t="n">
        <f aca="false">C112*$B$9+$B$10</f>
        <v>0.0299504558943692</v>
      </c>
      <c r="H112" s="24" t="n">
        <f aca="false">G112-F112</f>
        <v>-0.0100495441056308</v>
      </c>
      <c r="J112" s="26" t="n">
        <v>6.993</v>
      </c>
      <c r="K112" s="24" t="n">
        <v>0.0149999</v>
      </c>
    </row>
    <row r="113" customFormat="false" ht="13.5" hidden="false" customHeight="false" outlineLevel="0" collapsed="false">
      <c r="A113" s="23" t="n">
        <v>7</v>
      </c>
      <c r="B113" s="24" t="s">
        <v>72</v>
      </c>
      <c r="C113" s="25" t="n">
        <v>0</v>
      </c>
      <c r="D113" s="24" t="n">
        <v>0</v>
      </c>
      <c r="E113" s="24" t="n">
        <v>0</v>
      </c>
      <c r="F113" s="25" t="n">
        <v>-9.276</v>
      </c>
      <c r="G113" s="25" t="n">
        <f aca="false">C113*$B$9+$B$10</f>
        <v>0.0299847929798312</v>
      </c>
      <c r="H113" s="24" t="n">
        <f aca="false">G113-F113</f>
        <v>9.30598479297983</v>
      </c>
      <c r="J113" s="26" t="n">
        <v>800.001</v>
      </c>
      <c r="K113" s="24" t="n">
        <v>0.035</v>
      </c>
    </row>
    <row r="114" customFormat="false" ht="13.5" hidden="false" customHeight="false" outlineLevel="0" collapsed="false">
      <c r="A114" s="27" t="n">
        <v>8</v>
      </c>
      <c r="B114" s="24" t="s">
        <v>73</v>
      </c>
      <c r="C114" s="28" t="n">
        <v>144.893</v>
      </c>
      <c r="D114" s="29" t="n">
        <v>2.294</v>
      </c>
      <c r="E114" s="29" t="n">
        <v>0</v>
      </c>
      <c r="F114" s="28" t="n">
        <v>-0.188</v>
      </c>
      <c r="G114" s="28" t="n">
        <f aca="false">C114*$B$9+$B$10</f>
        <v>0.0292711952569621</v>
      </c>
      <c r="H114" s="29" t="n">
        <f aca="false">G114-F114</f>
        <v>0.217271195256962</v>
      </c>
      <c r="J114" s="26" t="n">
        <v>600.015</v>
      </c>
      <c r="K114" s="24" t="n">
        <v>0.048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125.004</v>
      </c>
      <c r="D115" s="24" t="n">
        <v>3.251</v>
      </c>
      <c r="E115" s="24" t="n">
        <v>0</v>
      </c>
      <c r="F115" s="25" t="n">
        <v>0.0609999</v>
      </c>
      <c r="G115" s="25" t="n">
        <f aca="false">C115*$B$9+$B$10</f>
        <v>0.0293691485404896</v>
      </c>
      <c r="H115" s="24" t="n">
        <f aca="false">G115-F115</f>
        <v>-0.0316307514595104</v>
      </c>
      <c r="J115" s="26" t="n">
        <v>600.015</v>
      </c>
      <c r="K115" s="24" t="n">
        <v>0.059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100.008</v>
      </c>
      <c r="D116" s="24" t="n">
        <v>3.788</v>
      </c>
      <c r="E116" s="24" t="n">
        <v>0</v>
      </c>
      <c r="F116" s="25" t="n">
        <v>0.0900002</v>
      </c>
      <c r="G116" s="25" t="n">
        <f aca="false">C116*$B$9+$B$10</f>
        <v>0.0294922537883679</v>
      </c>
      <c r="H116" s="24" t="n">
        <f aca="false">G116-F116</f>
        <v>-0.0605079462116321</v>
      </c>
      <c r="J116" s="26" t="n">
        <v>399.995</v>
      </c>
      <c r="K116" s="24" t="n">
        <v>0.087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74.975</v>
      </c>
      <c r="D117" s="24" t="n">
        <v>4.232</v>
      </c>
      <c r="E117" s="24" t="n">
        <v>0</v>
      </c>
      <c r="F117" s="25" t="n">
        <v>-0.317</v>
      </c>
      <c r="G117" s="25" t="n">
        <f aca="false">C117*$B$9+$B$10</f>
        <v>0.0296155412611691</v>
      </c>
      <c r="H117" s="24" t="n">
        <f aca="false">G117-F117</f>
        <v>0.346615541261169</v>
      </c>
      <c r="J117" s="26" t="n">
        <v>297.99</v>
      </c>
      <c r="K117" s="24" t="n">
        <v>0.04</v>
      </c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49.999</v>
      </c>
      <c r="D118" s="24" t="n">
        <v>5.849</v>
      </c>
      <c r="E118" s="24" t="n">
        <v>0</v>
      </c>
      <c r="F118" s="25" t="n">
        <v>0.819</v>
      </c>
      <c r="G118" s="25" t="n">
        <f aca="false">C118*$B$9+$B$10</f>
        <v>0.0297385480090892</v>
      </c>
      <c r="H118" s="24" t="n">
        <f aca="false">G118-F118</f>
        <v>-0.789261451990911</v>
      </c>
      <c r="J118" s="26" t="n">
        <v>249.999</v>
      </c>
      <c r="K118" s="24" t="n">
        <v>0.1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0</v>
      </c>
      <c r="D119" s="24" t="n">
        <v>0</v>
      </c>
      <c r="E119" s="24" t="n">
        <v>0</v>
      </c>
      <c r="F119" s="25" t="n">
        <v>-5.277</v>
      </c>
      <c r="G119" s="25" t="n">
        <f aca="false">C119*$B$9+$B$10</f>
        <v>0.0299847929798312</v>
      </c>
      <c r="H119" s="24" t="n">
        <f aca="false">G119-F119</f>
        <v>5.30698479297983</v>
      </c>
      <c r="J119" s="26" t="n">
        <v>202.001</v>
      </c>
      <c r="K119" s="24" t="n">
        <v>0.099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0</v>
      </c>
      <c r="D120" s="24" t="n">
        <v>0</v>
      </c>
      <c r="E120" s="24" t="n">
        <v>0</v>
      </c>
      <c r="F120" s="25" t="n">
        <v>-6.631</v>
      </c>
      <c r="G120" s="25" t="n">
        <f aca="false">C120*$B$9+$B$10</f>
        <v>0.0299847929798312</v>
      </c>
      <c r="H120" s="24" t="n">
        <f aca="false">G120-F120</f>
        <v>6.66098479297983</v>
      </c>
      <c r="J120" s="26" t="n">
        <v>174.991</v>
      </c>
      <c r="K120" s="24" t="n">
        <v>0.052</v>
      </c>
    </row>
    <row r="121" customFormat="false" ht="12.75" hidden="false" customHeight="false" outlineLevel="0" collapsed="false">
      <c r="A121" s="23" t="n">
        <v>8</v>
      </c>
      <c r="B121" s="24" t="s">
        <v>73</v>
      </c>
      <c r="C121" s="25" t="n">
        <v>10.5025</v>
      </c>
      <c r="D121" s="24" t="n">
        <v>6.9125</v>
      </c>
      <c r="E121" s="24" t="n">
        <v>0.0162633</v>
      </c>
      <c r="F121" s="25" t="n">
        <v>0.00250006</v>
      </c>
      <c r="G121" s="25" t="n">
        <f aca="false">C121*$B$9+$B$10</f>
        <v>0.029933068189231</v>
      </c>
      <c r="H121" s="24" t="n">
        <f aca="false">G121-F121</f>
        <v>0.027433008189231</v>
      </c>
      <c r="J121" s="26" t="n">
        <v>151.998</v>
      </c>
      <c r="K121" s="24" t="n">
        <v>0.075</v>
      </c>
    </row>
    <row r="122" customFormat="false" ht="12.75" hidden="false" customHeight="false" outlineLevel="0" collapsed="false">
      <c r="A122" s="23" t="n">
        <v>8</v>
      </c>
      <c r="B122" s="24" t="s">
        <v>73</v>
      </c>
      <c r="C122" s="25" t="n">
        <v>5.184</v>
      </c>
      <c r="D122" s="24" t="n">
        <v>6.976</v>
      </c>
      <c r="E122" s="24" t="n">
        <v>0</v>
      </c>
      <c r="F122" s="25" t="n">
        <v>-0.0750003</v>
      </c>
      <c r="G122" s="25" t="n">
        <f aca="false">C122*$B$9+$B$10</f>
        <v>0.0299592617906409</v>
      </c>
      <c r="H122" s="24" t="n">
        <f aca="false">G122-F122</f>
        <v>0.104959561790641</v>
      </c>
      <c r="J122" s="26" t="n">
        <v>127.004</v>
      </c>
      <c r="K122" s="24" t="n">
        <v>0.0830002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0</v>
      </c>
      <c r="D123" s="24" t="n">
        <v>0</v>
      </c>
      <c r="E123" s="24" t="n">
        <v>0</v>
      </c>
      <c r="F123" s="25" t="n">
        <v>-7.041</v>
      </c>
      <c r="G123" s="25" t="n">
        <f aca="false">C123*$B$9+$B$10</f>
        <v>0.0299847929798312</v>
      </c>
      <c r="H123" s="24" t="n">
        <f aca="false">G123-F123</f>
        <v>7.07098479297983</v>
      </c>
      <c r="J123" s="26" t="n">
        <v>101.997</v>
      </c>
      <c r="K123" s="24" t="n">
        <v>0.0579996</v>
      </c>
    </row>
    <row r="124" customFormat="false" ht="13.5" hidden="false" customHeight="false" outlineLevel="0" collapsed="false">
      <c r="A124" s="27" t="n">
        <v>9</v>
      </c>
      <c r="B124" s="24" t="s">
        <v>72</v>
      </c>
      <c r="C124" s="28" t="n">
        <v>134.001</v>
      </c>
      <c r="D124" s="29" t="n">
        <v>1.784</v>
      </c>
      <c r="E124" s="29" t="n">
        <v>0</v>
      </c>
      <c r="F124" s="28" t="n">
        <v>0.945</v>
      </c>
      <c r="G124" s="28" t="n">
        <f aca="false">C124*$B$9+$B$10</f>
        <v>0.0293248383342501</v>
      </c>
      <c r="H124" s="29" t="n">
        <f aca="false">G124-F124</f>
        <v>-0.91567516166575</v>
      </c>
      <c r="J124" s="26" t="n">
        <v>52.015</v>
      </c>
      <c r="K124" s="24" t="n">
        <v>-0.0359998</v>
      </c>
    </row>
    <row r="125" customFormat="false" ht="12.75" hidden="false" customHeight="false" outlineLevel="0" collapsed="false">
      <c r="A125" s="23" t="n">
        <v>9</v>
      </c>
      <c r="B125" s="24" t="s">
        <v>72</v>
      </c>
      <c r="C125" s="25" t="n">
        <v>125.009</v>
      </c>
      <c r="D125" s="24" t="n">
        <v>1.884</v>
      </c>
      <c r="E125" s="24" t="n">
        <v>0</v>
      </c>
      <c r="F125" s="25" t="n">
        <v>0.657</v>
      </c>
      <c r="G125" s="25" t="n">
        <f aca="false">C125*$B$9+$B$10</f>
        <v>0.0293691239155</v>
      </c>
      <c r="H125" s="24" t="n">
        <f aca="false">G125-F125</f>
        <v>-0.6276308760845</v>
      </c>
      <c r="J125" s="26" t="n">
        <v>7.4865</v>
      </c>
      <c r="K125" s="24" t="n">
        <v>-0.00199986</v>
      </c>
    </row>
    <row r="126" customFormat="false" ht="12.75" hidden="false" customHeight="false" outlineLevel="0" collapsed="false">
      <c r="A126" s="23" t="n">
        <v>9</v>
      </c>
      <c r="B126" s="24" t="s">
        <v>73</v>
      </c>
      <c r="C126" s="25" t="n">
        <v>101.992</v>
      </c>
      <c r="D126" s="24" t="n">
        <v>2.837</v>
      </c>
      <c r="E126" s="24" t="n">
        <v>0</v>
      </c>
      <c r="F126" s="25" t="n">
        <v>-0.0120001</v>
      </c>
      <c r="G126" s="25" t="n">
        <f aca="false">C126*$B$9+$B$10</f>
        <v>0.029482482592505</v>
      </c>
      <c r="H126" s="24" t="n">
        <f aca="false">G126-F126</f>
        <v>0.041482582592505</v>
      </c>
      <c r="J126" s="26" t="n">
        <v>139.885</v>
      </c>
      <c r="K126" s="24" t="n">
        <v>-0.013</v>
      </c>
    </row>
    <row r="127" customFormat="false" ht="12.75" hidden="false" customHeight="false" outlineLevel="0" collapsed="false">
      <c r="A127" s="23" t="n">
        <v>9</v>
      </c>
      <c r="B127" s="24" t="s">
        <v>73</v>
      </c>
      <c r="C127" s="25" t="n">
        <v>76.993</v>
      </c>
      <c r="D127" s="24" t="n">
        <v>3.769</v>
      </c>
      <c r="E127" s="24" t="n">
        <v>0</v>
      </c>
      <c r="F127" s="25" t="n">
        <v>0.0570002</v>
      </c>
      <c r="G127" s="25" t="n">
        <f aca="false">C127*$B$9+$B$10</f>
        <v>0.029605602615377</v>
      </c>
      <c r="H127" s="24" t="n">
        <f aca="false">G127-F127</f>
        <v>-0.027394597384623</v>
      </c>
      <c r="J127" s="26" t="n">
        <v>125.004</v>
      </c>
      <c r="K127" s="24" t="n">
        <v>0.131</v>
      </c>
    </row>
    <row r="128" customFormat="false" ht="12.75" hidden="false" customHeight="false" outlineLevel="0" collapsed="false">
      <c r="A128" s="23" t="n">
        <v>9</v>
      </c>
      <c r="B128" s="24" t="s">
        <v>72</v>
      </c>
      <c r="C128" s="25" t="n">
        <v>49.995</v>
      </c>
      <c r="D128" s="24" t="n">
        <v>5.222</v>
      </c>
      <c r="E128" s="24" t="n">
        <v>0</v>
      </c>
      <c r="F128" s="25" t="n">
        <v>0.531</v>
      </c>
      <c r="G128" s="25" t="n">
        <f aca="false">C128*$B$9+$B$10</f>
        <v>0.0297385677090808</v>
      </c>
      <c r="H128" s="24" t="n">
        <f aca="false">G128-F128</f>
        <v>-0.501261432290919</v>
      </c>
      <c r="J128" s="26" t="n">
        <v>99.997</v>
      </c>
      <c r="K128" s="24" t="n">
        <v>-0.0819998</v>
      </c>
    </row>
    <row r="129" customFormat="false" ht="12.75" hidden="false" customHeight="false" outlineLevel="0" collapsed="false">
      <c r="A129" s="23" t="n">
        <v>9</v>
      </c>
      <c r="B129" s="24" t="s">
        <v>72</v>
      </c>
      <c r="C129" s="25" t="n">
        <v>0</v>
      </c>
      <c r="D129" s="24" t="n">
        <v>0</v>
      </c>
      <c r="E129" s="24" t="n">
        <v>0</v>
      </c>
      <c r="F129" s="25" t="n">
        <v>-5.86</v>
      </c>
      <c r="G129" s="25" t="n">
        <f aca="false">C129*$B$9+$B$10</f>
        <v>0.0299847929798312</v>
      </c>
      <c r="H129" s="24" t="n">
        <f aca="false">G129-F129</f>
        <v>5.88998479297983</v>
      </c>
      <c r="J129" s="26" t="n">
        <v>77.015</v>
      </c>
      <c r="K129" s="24" t="n">
        <v>0.0829997</v>
      </c>
    </row>
    <row r="130" customFormat="false" ht="12.75" hidden="false" customHeight="false" outlineLevel="0" collapsed="false">
      <c r="A130" s="23" t="n">
        <v>9</v>
      </c>
      <c r="B130" s="24" t="s">
        <v>72</v>
      </c>
      <c r="C130" s="25" t="n">
        <v>0</v>
      </c>
      <c r="D130" s="24" t="n">
        <v>0</v>
      </c>
      <c r="E130" s="24" t="n">
        <v>0</v>
      </c>
      <c r="F130" s="25" t="n">
        <v>-6.628</v>
      </c>
      <c r="G130" s="25" t="n">
        <f aca="false">C130*$B$9+$B$10</f>
        <v>0.0299847929798312</v>
      </c>
      <c r="H130" s="24" t="n">
        <f aca="false">G130-F130</f>
        <v>6.65798479297983</v>
      </c>
      <c r="J130" s="26" t="n">
        <v>50.009</v>
      </c>
      <c r="K130" s="24" t="n">
        <v>0.0320001</v>
      </c>
    </row>
    <row r="131" customFormat="false" ht="12.75" hidden="false" customHeight="false" outlineLevel="0" collapsed="false">
      <c r="A131" s="23" t="n">
        <v>9</v>
      </c>
      <c r="B131" s="24" t="s">
        <v>73</v>
      </c>
      <c r="C131" s="25" t="n">
        <v>10.506</v>
      </c>
      <c r="D131" s="24" t="n">
        <v>7.401</v>
      </c>
      <c r="E131" s="24" t="n">
        <v>0.00282822</v>
      </c>
      <c r="F131" s="25" t="n">
        <v>0.0279999</v>
      </c>
      <c r="G131" s="25" t="n">
        <f aca="false">C131*$B$9+$B$10</f>
        <v>0.0299330509517383</v>
      </c>
      <c r="H131" s="24" t="n">
        <f aca="false">G131-F131</f>
        <v>0.00193315095173834</v>
      </c>
      <c r="J131" s="26" t="n">
        <v>11.998</v>
      </c>
      <c r="K131" s="24" t="n">
        <v>-0.0550003</v>
      </c>
    </row>
    <row r="132" customFormat="false" ht="12.75" hidden="false" customHeight="false" outlineLevel="0" collapsed="false">
      <c r="A132" s="23" t="n">
        <v>9</v>
      </c>
      <c r="B132" s="24" t="s">
        <v>73</v>
      </c>
      <c r="C132" s="25" t="n">
        <v>6.2715</v>
      </c>
      <c r="D132" s="24" t="n">
        <v>7.394</v>
      </c>
      <c r="E132" s="24" t="n">
        <v>0.00141411</v>
      </c>
      <c r="F132" s="25" t="n">
        <v>0.0180001</v>
      </c>
      <c r="G132" s="25" t="n">
        <f aca="false">C132*$B$9+$B$10</f>
        <v>0.0299539058554086</v>
      </c>
      <c r="H132" s="24" t="n">
        <f aca="false">G132-F132</f>
        <v>0.0119538058554086</v>
      </c>
      <c r="J132" s="26" t="n">
        <v>6.996</v>
      </c>
      <c r="K132" s="24" t="n">
        <v>-0.0570002</v>
      </c>
    </row>
    <row r="133" customFormat="false" ht="13.5" hidden="false" customHeight="false" outlineLevel="0" collapsed="false">
      <c r="A133" s="23" t="n">
        <v>9</v>
      </c>
      <c r="B133" s="24" t="s">
        <v>72</v>
      </c>
      <c r="C133" s="25" t="n">
        <v>0</v>
      </c>
      <c r="D133" s="24" t="n">
        <v>0</v>
      </c>
      <c r="E133" s="24" t="n">
        <v>0</v>
      </c>
      <c r="F133" s="25" t="n">
        <v>-7.387</v>
      </c>
      <c r="G133" s="25" t="n">
        <f aca="false">C133*$B$9+$B$10</f>
        <v>0.0299847929798312</v>
      </c>
      <c r="H133" s="24" t="n">
        <f aca="false">G133-F133</f>
        <v>7.41698479297983</v>
      </c>
      <c r="J133" s="26" t="n">
        <v>92.498</v>
      </c>
      <c r="K133" s="24" t="n">
        <v>-0.0699999</v>
      </c>
    </row>
    <row r="134" customFormat="false" ht="13.5" hidden="false" customHeight="false" outlineLevel="0" collapsed="false">
      <c r="A134" s="27" t="n">
        <v>10</v>
      </c>
      <c r="B134" s="24" t="s">
        <v>73</v>
      </c>
      <c r="C134" s="28" t="n">
        <v>1243.47</v>
      </c>
      <c r="D134" s="29" t="n">
        <v>0.488</v>
      </c>
      <c r="E134" s="29" t="n">
        <v>0</v>
      </c>
      <c r="F134" s="28" t="n">
        <v>0.02</v>
      </c>
      <c r="G134" s="28" t="n">
        <f aca="false">C134*$B$9+$B$10</f>
        <v>0.023860705822715</v>
      </c>
      <c r="H134" s="29" t="n">
        <f aca="false">G134-F134</f>
        <v>0.00386070582271501</v>
      </c>
      <c r="J134" s="26" t="n">
        <v>77</v>
      </c>
      <c r="K134" s="24" t="n">
        <v>0.0700002</v>
      </c>
    </row>
    <row r="135" customFormat="false" ht="12.75" hidden="false" customHeight="false" outlineLevel="0" collapsed="false">
      <c r="A135" s="23" t="n">
        <v>10</v>
      </c>
      <c r="B135" s="24" t="s">
        <v>73</v>
      </c>
      <c r="C135" s="25" t="n">
        <v>1002</v>
      </c>
      <c r="D135" s="24" t="n">
        <v>0.32</v>
      </c>
      <c r="E135" s="24" t="n">
        <v>0</v>
      </c>
      <c r="F135" s="25" t="n">
        <v>-0.053</v>
      </c>
      <c r="G135" s="25" t="n">
        <f aca="false">C135*$B$9+$B$10</f>
        <v>0.0250499450692017</v>
      </c>
      <c r="H135" s="24" t="n">
        <f aca="false">G135-F135</f>
        <v>0.0780499450692017</v>
      </c>
      <c r="J135" s="26" t="n">
        <v>51.997</v>
      </c>
      <c r="K135" s="24" t="n">
        <v>0.102</v>
      </c>
    </row>
    <row r="136" customFormat="false" ht="12.75" hidden="false" customHeight="false" outlineLevel="0" collapsed="false">
      <c r="A136" s="23" t="n">
        <v>10</v>
      </c>
      <c r="B136" s="24" t="s">
        <v>73</v>
      </c>
      <c r="C136" s="25" t="n">
        <v>800.025</v>
      </c>
      <c r="D136" s="24" t="n">
        <v>0.301</v>
      </c>
      <c r="E136" s="24" t="n">
        <v>0</v>
      </c>
      <c r="F136" s="25" t="n">
        <v>0.00799999</v>
      </c>
      <c r="G136" s="25" t="n">
        <f aca="false">C136*$B$9+$B$10</f>
        <v>0.0260446715230434</v>
      </c>
      <c r="H136" s="24" t="n">
        <f aca="false">G136-F136</f>
        <v>0.0180446815230435</v>
      </c>
      <c r="J136" s="26" t="n">
        <v>11.499</v>
      </c>
      <c r="K136" s="24" t="n">
        <v>-0.0370002</v>
      </c>
    </row>
    <row r="137" customFormat="false" ht="12.75" hidden="false" customHeight="false" outlineLevel="0" collapsed="false">
      <c r="A137" s="23" t="n">
        <v>10</v>
      </c>
      <c r="B137" s="24" t="s">
        <v>73</v>
      </c>
      <c r="C137" s="25" t="n">
        <v>601.995</v>
      </c>
      <c r="D137" s="24" t="n">
        <v>0.477</v>
      </c>
      <c r="E137" s="24" t="n">
        <v>0</v>
      </c>
      <c r="F137" s="25" t="n">
        <v>0.058</v>
      </c>
      <c r="G137" s="25" t="n">
        <f aca="false">C137*$B$9+$B$10</f>
        <v>0.0270199688601113</v>
      </c>
      <c r="H137" s="24" t="n">
        <f aca="false">G137-F137</f>
        <v>-0.0309800311398887</v>
      </c>
      <c r="J137" s="26" t="n">
        <v>7.01</v>
      </c>
      <c r="K137" s="24" t="n">
        <v>-0.027</v>
      </c>
    </row>
    <row r="138" customFormat="false" ht="12.75" hidden="false" customHeight="false" outlineLevel="0" collapsed="false">
      <c r="A138" s="23" t="n">
        <v>10</v>
      </c>
      <c r="B138" s="24" t="s">
        <v>73</v>
      </c>
      <c r="C138" s="25" t="n">
        <v>400</v>
      </c>
      <c r="D138" s="24" t="n">
        <v>1.123</v>
      </c>
      <c r="E138" s="24" t="n">
        <v>0</v>
      </c>
      <c r="F138" s="25" t="n">
        <v>0.011</v>
      </c>
      <c r="G138" s="25" t="n">
        <f aca="false">C138*$B$9+$B$10</f>
        <v>0.0280147938139113</v>
      </c>
      <c r="H138" s="24" t="n">
        <f aca="false">G138-F138</f>
        <v>0.0170147938139113</v>
      </c>
      <c r="J138" s="26" t="n">
        <v>38.835</v>
      </c>
      <c r="K138" s="24" t="n">
        <v>-0.0950003</v>
      </c>
    </row>
    <row r="139" customFormat="false" ht="12.75" hidden="false" customHeight="false" outlineLevel="0" collapsed="false">
      <c r="A139" s="23" t="n">
        <v>10</v>
      </c>
      <c r="B139" s="24" t="s">
        <v>73</v>
      </c>
      <c r="C139" s="25" t="n">
        <v>301.99</v>
      </c>
      <c r="D139" s="24" t="n">
        <v>1.519</v>
      </c>
      <c r="E139" s="24" t="n">
        <v>0</v>
      </c>
      <c r="F139" s="25" t="n">
        <v>0.041</v>
      </c>
      <c r="G139" s="25" t="n">
        <f aca="false">C139*$B$9+$B$10</f>
        <v>0.0284974928595408</v>
      </c>
      <c r="H139" s="24" t="n">
        <f aca="false">G139-F139</f>
        <v>-0.0125025071404592</v>
      </c>
      <c r="J139" s="26" t="n">
        <v>11.5025</v>
      </c>
      <c r="K139" s="24" t="n">
        <v>0.145</v>
      </c>
    </row>
    <row r="140" customFormat="false" ht="12.75" hidden="false" customHeight="false" outlineLevel="0" collapsed="false">
      <c r="A140" s="23" t="n">
        <v>10</v>
      </c>
      <c r="B140" s="24" t="s">
        <v>73</v>
      </c>
      <c r="C140" s="25" t="n">
        <v>251.997</v>
      </c>
      <c r="D140" s="24" t="n">
        <v>1.789</v>
      </c>
      <c r="E140" s="24" t="n">
        <v>0</v>
      </c>
      <c r="F140" s="25" t="n">
        <v>-0.054</v>
      </c>
      <c r="G140" s="25" t="n">
        <f aca="false">C140*$B$9+$B$10</f>
        <v>0.0287437082802954</v>
      </c>
      <c r="H140" s="24" t="n">
        <f aca="false">G140-F140</f>
        <v>0.0827437082802954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3</v>
      </c>
      <c r="C141" s="25" t="n">
        <v>202.001</v>
      </c>
      <c r="D141" s="24" t="n">
        <v>2.799</v>
      </c>
      <c r="E141" s="24" t="n">
        <v>0</v>
      </c>
      <c r="F141" s="25" t="n">
        <v>-0.0109999</v>
      </c>
      <c r="G141" s="25" t="n">
        <f aca="false">C141*$B$9+$B$10</f>
        <v>0.0289899384760437</v>
      </c>
      <c r="H141" s="24" t="n">
        <f aca="false">G141-F141</f>
        <v>0.0399898384760437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73</v>
      </c>
      <c r="C142" s="25" t="n">
        <v>151.98</v>
      </c>
      <c r="D142" s="24" t="n">
        <v>3.466</v>
      </c>
      <c r="E142" s="24" t="n">
        <v>0</v>
      </c>
      <c r="F142" s="25" t="n">
        <v>0.0780001</v>
      </c>
      <c r="G142" s="25" t="n">
        <f aca="false">C142*$B$9+$B$10</f>
        <v>0.0292362917967399</v>
      </c>
      <c r="H142" s="24" t="n">
        <f aca="false">G142-F142</f>
        <v>-0.0487638082032601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3</v>
      </c>
      <c r="C143" s="25" t="n">
        <v>127.004</v>
      </c>
      <c r="D143" s="24" t="n">
        <v>3.894</v>
      </c>
      <c r="E143" s="24" t="n">
        <v>0</v>
      </c>
      <c r="F143" s="25" t="n">
        <v>0.147</v>
      </c>
      <c r="G143" s="25" t="n">
        <f aca="false">C143*$B$9+$B$10</f>
        <v>0.02935929854466</v>
      </c>
      <c r="H143" s="24" t="n">
        <f aca="false">G143-F143</f>
        <v>-0.11764070145534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3</v>
      </c>
      <c r="C144" s="25" t="n">
        <v>102.012</v>
      </c>
      <c r="D144" s="24" t="n">
        <v>5.098</v>
      </c>
      <c r="E144" s="24" t="n">
        <v>0</v>
      </c>
      <c r="F144" s="25" t="n">
        <v>0.013</v>
      </c>
      <c r="G144" s="25" t="n">
        <f aca="false">C144*$B$9+$B$10</f>
        <v>0.0294823840925467</v>
      </c>
      <c r="H144" s="24" t="n">
        <f aca="false">G144-F144</f>
        <v>0.0164823840925467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3</v>
      </c>
      <c r="C145" s="25" t="n">
        <v>77.01</v>
      </c>
      <c r="D145" s="24" t="n">
        <v>6.304</v>
      </c>
      <c r="E145" s="24" t="n">
        <v>0</v>
      </c>
      <c r="F145" s="25" t="n">
        <v>-0.0370002</v>
      </c>
      <c r="G145" s="25" t="n">
        <f aca="false">C145*$B$9+$B$10</f>
        <v>0.0296055188904125</v>
      </c>
      <c r="H145" s="24" t="n">
        <f aca="false">G145-F145</f>
        <v>0.0666057188904125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3</v>
      </c>
      <c r="C146" s="25" t="n">
        <v>50.013</v>
      </c>
      <c r="D146" s="24" t="n">
        <v>6.139</v>
      </c>
      <c r="E146" s="24" t="n">
        <v>0</v>
      </c>
      <c r="F146" s="25" t="n">
        <v>-0.177</v>
      </c>
      <c r="G146" s="25" t="n">
        <f aca="false">C146*$B$9+$B$10</f>
        <v>0.0297384790591183</v>
      </c>
      <c r="H146" s="24" t="n">
        <f aca="false">G146-F146</f>
        <v>0.206738479059118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2</v>
      </c>
      <c r="C147" s="25" t="n">
        <v>0</v>
      </c>
      <c r="D147" s="24" t="n">
        <v>0</v>
      </c>
      <c r="E147" s="24" t="n">
        <v>0</v>
      </c>
      <c r="F147" s="25" t="n">
        <v>-5.406</v>
      </c>
      <c r="G147" s="25" t="n">
        <f aca="false">C147*$B$9+$B$10</f>
        <v>0.0299847929798312</v>
      </c>
      <c r="H147" s="24" t="n">
        <f aca="false">G147-F147</f>
        <v>5.43598479297983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2</v>
      </c>
      <c r="C148" s="25" t="n">
        <v>0</v>
      </c>
      <c r="D148" s="24" t="n">
        <v>0</v>
      </c>
      <c r="E148" s="24" t="n">
        <v>0</v>
      </c>
      <c r="F148" s="25" t="n">
        <v>-6.567</v>
      </c>
      <c r="G148" s="25" t="n">
        <f aca="false">C148*$B$9+$B$10</f>
        <v>0.0299847929798312</v>
      </c>
      <c r="H148" s="24" t="n">
        <f aca="false">G148-F148</f>
        <v>6.59698479297983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3</v>
      </c>
      <c r="C149" s="25" t="n">
        <v>11.999</v>
      </c>
      <c r="D149" s="24" t="n">
        <v>6.949</v>
      </c>
      <c r="E149" s="24" t="n">
        <v>0</v>
      </c>
      <c r="F149" s="25" t="n">
        <v>0.0609999</v>
      </c>
      <c r="G149" s="25" t="n">
        <f aca="false">C149*$B$9+$B$10</f>
        <v>0.0299256979298515</v>
      </c>
      <c r="H149" s="24" t="n">
        <f aca="false">G149-F149</f>
        <v>-0.0310742020701485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3</v>
      </c>
      <c r="C150" s="25" t="n">
        <v>7.498</v>
      </c>
      <c r="D150" s="24" t="n">
        <v>6.8895</v>
      </c>
      <c r="E150" s="24" t="n">
        <v>0.0318199</v>
      </c>
      <c r="F150" s="25" t="n">
        <v>0.0605001</v>
      </c>
      <c r="G150" s="25" t="n">
        <f aca="false">C150*$B$9+$B$10</f>
        <v>0.0299478653454661</v>
      </c>
      <c r="H150" s="24" t="n">
        <f aca="false">G150-F150</f>
        <v>-0.0305522346545339</v>
      </c>
      <c r="J150" s="26"/>
      <c r="K150" s="24"/>
    </row>
    <row r="151" customFormat="false" ht="13.5" hidden="false" customHeight="false" outlineLevel="0" collapsed="false">
      <c r="A151" s="23" t="n">
        <v>10</v>
      </c>
      <c r="B151" s="24" t="s">
        <v>72</v>
      </c>
      <c r="C151" s="25" t="n">
        <v>0</v>
      </c>
      <c r="D151" s="24" t="n">
        <v>0</v>
      </c>
      <c r="E151" s="24" t="n">
        <v>0</v>
      </c>
      <c r="F151" s="25" t="n">
        <v>-6.832</v>
      </c>
      <c r="G151" s="25" t="n">
        <f aca="false">C151*$B$9+$B$10</f>
        <v>0.0299847929798312</v>
      </c>
      <c r="H151" s="24" t="n">
        <f aca="false">G151-F151</f>
        <v>6.86198479297983</v>
      </c>
      <c r="J151" s="26"/>
      <c r="K151" s="24"/>
    </row>
    <row r="152" customFormat="false" ht="13.5" hidden="false" customHeight="false" outlineLevel="0" collapsed="false">
      <c r="A152" s="27" t="n">
        <v>11</v>
      </c>
      <c r="B152" s="24" t="s">
        <v>73</v>
      </c>
      <c r="C152" s="28" t="n">
        <v>87.385</v>
      </c>
      <c r="D152" s="29" t="n">
        <v>2.808</v>
      </c>
      <c r="E152" s="29" t="n">
        <v>0</v>
      </c>
      <c r="F152" s="28" t="n">
        <v>-0.197</v>
      </c>
      <c r="G152" s="28" t="n">
        <f aca="false">C152*$B$9+$B$10</f>
        <v>0.0295544220370464</v>
      </c>
      <c r="H152" s="29" t="n">
        <f aca="false">G152-F152</f>
        <v>0.226554422037046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72</v>
      </c>
      <c r="C153" s="25" t="n">
        <v>75.003</v>
      </c>
      <c r="D153" s="24" t="n">
        <v>3.046</v>
      </c>
      <c r="E153" s="24" t="n">
        <v>0</v>
      </c>
      <c r="F153" s="25" t="n">
        <v>0.279</v>
      </c>
      <c r="G153" s="25" t="n">
        <f aca="false">C153*$B$9+$B$10</f>
        <v>0.0296154033612275</v>
      </c>
      <c r="H153" s="24" t="n">
        <f aca="false">G153-F153</f>
        <v>-0.249384596638773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72</v>
      </c>
      <c r="C154" s="25" t="n">
        <v>52.012</v>
      </c>
      <c r="D154" s="24" t="n">
        <v>5.738</v>
      </c>
      <c r="E154" s="24" t="n">
        <v>0</v>
      </c>
      <c r="F154" s="25" t="n">
        <v>0.211</v>
      </c>
      <c r="G154" s="25" t="n">
        <f aca="false">C154*$B$9+$B$10</f>
        <v>0.0297286339882867</v>
      </c>
      <c r="H154" s="24" t="n">
        <f aca="false">G154-F154</f>
        <v>-0.181271366011713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72</v>
      </c>
      <c r="C155" s="25" t="n">
        <v>0</v>
      </c>
      <c r="D155" s="24" t="n">
        <v>0</v>
      </c>
      <c r="E155" s="24" t="n">
        <v>0</v>
      </c>
      <c r="F155" s="25" t="n">
        <v>-5.408</v>
      </c>
      <c r="G155" s="25" t="n">
        <f aca="false">C155*$B$9+$B$10</f>
        <v>0.0299847929798312</v>
      </c>
      <c r="H155" s="24" t="n">
        <f aca="false">G155-F155</f>
        <v>5.43798479297983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72</v>
      </c>
      <c r="C156" s="25" t="n">
        <v>0</v>
      </c>
      <c r="D156" s="24" t="n">
        <v>0</v>
      </c>
      <c r="E156" s="24" t="n">
        <v>0</v>
      </c>
      <c r="F156" s="25" t="n">
        <v>-6.045</v>
      </c>
      <c r="G156" s="25" t="n">
        <f aca="false">C156*$B$9+$B$10</f>
        <v>0.0299847929798312</v>
      </c>
      <c r="H156" s="24" t="n">
        <f aca="false">G156-F156</f>
        <v>6.07498479297983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73</v>
      </c>
      <c r="C157" s="25" t="n">
        <v>11.5035</v>
      </c>
      <c r="D157" s="24" t="n">
        <v>7.194</v>
      </c>
      <c r="E157" s="24" t="n">
        <v>0</v>
      </c>
      <c r="F157" s="25" t="n">
        <v>0.046</v>
      </c>
      <c r="G157" s="25" t="n">
        <f aca="false">C157*$B$9+$B$10</f>
        <v>0.0299281382663183</v>
      </c>
      <c r="H157" s="24" t="n">
        <f aca="false">G157-F157</f>
        <v>-0.0160718617336817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73</v>
      </c>
      <c r="C158" s="25" t="n">
        <v>7.015</v>
      </c>
      <c r="D158" s="24" t="n">
        <v>7.199</v>
      </c>
      <c r="E158" s="24" t="n">
        <v>0</v>
      </c>
      <c r="F158" s="25" t="n">
        <v>0.0819998</v>
      </c>
      <c r="G158" s="25" t="n">
        <f aca="false">C158*$B$9+$B$10</f>
        <v>0.0299502441194589</v>
      </c>
      <c r="H158" s="24" t="n">
        <f aca="false">G158-F158</f>
        <v>-0.0520495558805411</v>
      </c>
      <c r="J158" s="26"/>
      <c r="K158" s="24"/>
    </row>
    <row r="159" customFormat="false" ht="13.5" hidden="false" customHeight="false" outlineLevel="0" collapsed="false">
      <c r="A159" s="23" t="n">
        <v>11</v>
      </c>
      <c r="B159" s="24" t="s">
        <v>72</v>
      </c>
      <c r="C159" s="25" t="n">
        <v>0</v>
      </c>
      <c r="D159" s="24" t="n">
        <v>0</v>
      </c>
      <c r="E159" s="24" t="n">
        <v>0</v>
      </c>
      <c r="F159" s="25" t="n">
        <v>-7.118</v>
      </c>
      <c r="G159" s="25" t="n">
        <f aca="false">C159*$B$9+$B$10</f>
        <v>0.0299847929798312</v>
      </c>
      <c r="H159" s="24" t="n">
        <f aca="false">G159-F159</f>
        <v>7.14798479297983</v>
      </c>
      <c r="J159" s="26"/>
      <c r="K159" s="24"/>
    </row>
    <row r="160" customFormat="false" ht="14.25" hidden="false" customHeight="false" outlineLevel="0" collapsed="false">
      <c r="A160" s="27" t="n">
        <v>12</v>
      </c>
      <c r="B160" s="24" t="s">
        <v>72</v>
      </c>
      <c r="C160" s="28" t="n">
        <v>0</v>
      </c>
      <c r="D160" s="29" t="n">
        <v>0</v>
      </c>
      <c r="E160" s="29" t="n">
        <v>0</v>
      </c>
      <c r="F160" s="28" t="n">
        <v>-4.325</v>
      </c>
      <c r="G160" s="28" t="n">
        <f aca="false">C160*$B$9+$B$10</f>
        <v>0.0299847929798312</v>
      </c>
      <c r="H160" s="29" t="n">
        <f aca="false">G160-F160</f>
        <v>4.35498479297983</v>
      </c>
      <c r="J160" s="26"/>
      <c r="K160" s="24"/>
    </row>
    <row r="161" customFormat="false" ht="13.5" hidden="false" customHeight="false" outlineLevel="0" collapsed="false">
      <c r="A161" s="27" t="n">
        <v>13</v>
      </c>
      <c r="B161" s="24" t="s">
        <v>72</v>
      </c>
      <c r="C161" s="28" t="n">
        <v>0</v>
      </c>
      <c r="D161" s="29" t="n">
        <v>0</v>
      </c>
      <c r="E161" s="29" t="n">
        <v>0</v>
      </c>
      <c r="F161" s="28" t="n">
        <v>-1.747</v>
      </c>
      <c r="G161" s="28" t="n">
        <f aca="false">C161*$B$9+$B$10</f>
        <v>0.0299847929798312</v>
      </c>
      <c r="H161" s="29" t="n">
        <f aca="false">G161-F161</f>
        <v>1.77698479297983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72</v>
      </c>
      <c r="C162" s="25" t="n">
        <v>1501.98</v>
      </c>
      <c r="D162" s="24" t="n">
        <v>0.705</v>
      </c>
      <c r="E162" s="24" t="n">
        <v>0</v>
      </c>
      <c r="F162" s="25" t="n">
        <v>-0.015</v>
      </c>
      <c r="G162" s="25" t="n">
        <f aca="false">C162*$B$9+$B$10</f>
        <v>0.0225875446117601</v>
      </c>
      <c r="H162" s="24" t="n">
        <f aca="false">G162-F162</f>
        <v>0.0375875446117601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73</v>
      </c>
      <c r="C163" s="25" t="n">
        <v>1002.01</v>
      </c>
      <c r="D163" s="24" t="n">
        <v>0.297</v>
      </c>
      <c r="E163" s="24" t="n">
        <v>0</v>
      </c>
      <c r="F163" s="25" t="n">
        <v>0.053</v>
      </c>
      <c r="G163" s="25" t="n">
        <f aca="false">C163*$B$9+$B$10</f>
        <v>0.0250498958192226</v>
      </c>
      <c r="H163" s="24" t="n">
        <f aca="false">G163-F163</f>
        <v>-0.0279501041807774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72</v>
      </c>
      <c r="C164" s="25" t="n">
        <v>0</v>
      </c>
      <c r="D164" s="24" t="n">
        <v>0</v>
      </c>
      <c r="E164" s="24" t="n">
        <v>0</v>
      </c>
      <c r="F164" s="25" t="n">
        <v>-0.28</v>
      </c>
      <c r="G164" s="25" t="n">
        <f aca="false">C164*$B$9+$B$10</f>
        <v>0.0299847929798312</v>
      </c>
      <c r="H164" s="24" t="n">
        <f aca="false">G164-F164</f>
        <v>0.309984792979831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73</v>
      </c>
      <c r="C165" s="25" t="n">
        <v>501.998</v>
      </c>
      <c r="D165" s="24" t="n">
        <v>0.877</v>
      </c>
      <c r="E165" s="24" t="n">
        <v>0</v>
      </c>
      <c r="F165" s="25" t="n">
        <v>0.068</v>
      </c>
      <c r="G165" s="25" t="n">
        <f aca="false">C165*$B$9+$B$10</f>
        <v>0.0275124538765975</v>
      </c>
      <c r="H165" s="24" t="n">
        <f aca="false">G165-F165</f>
        <v>-0.0404875461234025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72</v>
      </c>
      <c r="C166" s="25" t="n">
        <v>400.006</v>
      </c>
      <c r="D166" s="24" t="n">
        <v>1.581</v>
      </c>
      <c r="E166" s="24" t="n">
        <v>0</v>
      </c>
      <c r="F166" s="25" t="n">
        <v>0.242</v>
      </c>
      <c r="G166" s="25" t="n">
        <f aca="false">C166*$B$9+$B$10</f>
        <v>0.0280147642639238</v>
      </c>
      <c r="H166" s="24" t="n">
        <f aca="false">G166-F166</f>
        <v>-0.213985235736076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73</v>
      </c>
      <c r="C167" s="25" t="n">
        <v>299.98</v>
      </c>
      <c r="D167" s="24" t="n">
        <v>2.085</v>
      </c>
      <c r="E167" s="24" t="n">
        <v>0</v>
      </c>
      <c r="F167" s="25" t="n">
        <v>0.059</v>
      </c>
      <c r="G167" s="25" t="n">
        <f aca="false">C167*$B$9+$B$10</f>
        <v>0.0285073921053496</v>
      </c>
      <c r="H167" s="24" t="n">
        <f aca="false">G167-F167</f>
        <v>-0.0304926078946504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73</v>
      </c>
      <c r="C168" s="25" t="n">
        <v>252.017</v>
      </c>
      <c r="D168" s="24" t="n">
        <v>2.318</v>
      </c>
      <c r="E168" s="24" t="n">
        <v>0</v>
      </c>
      <c r="F168" s="25" t="n">
        <v>0.0500002</v>
      </c>
      <c r="G168" s="25" t="n">
        <f aca="false">C168*$B$9+$B$10</f>
        <v>0.0287436097803371</v>
      </c>
      <c r="H168" s="24" t="n">
        <f aca="false">G168-F168</f>
        <v>-0.0212565902196629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73</v>
      </c>
      <c r="C169" s="25" t="n">
        <v>201.996</v>
      </c>
      <c r="D169" s="24" t="n">
        <v>2.429</v>
      </c>
      <c r="E169" s="24" t="n">
        <v>0</v>
      </c>
      <c r="F169" s="25" t="n">
        <v>-0.0610001</v>
      </c>
      <c r="G169" s="25" t="n">
        <f aca="false">C169*$B$9+$B$10</f>
        <v>0.0289899631010333</v>
      </c>
      <c r="H169" s="24" t="n">
        <f aca="false">G169-F169</f>
        <v>0.0899900631010333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72</v>
      </c>
      <c r="C170" s="25" t="n">
        <v>0</v>
      </c>
      <c r="D170" s="24" t="n">
        <v>0</v>
      </c>
      <c r="E170" s="24" t="n">
        <v>0</v>
      </c>
      <c r="F170" s="25" t="n">
        <v>-2.872</v>
      </c>
      <c r="G170" s="25" t="n">
        <f aca="false">C170*$B$9+$B$10</f>
        <v>0.0299847929798312</v>
      </c>
      <c r="H170" s="24" t="n">
        <f aca="false">G170-F170</f>
        <v>2.90198479297983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73</v>
      </c>
      <c r="C171" s="25" t="n">
        <v>151.99</v>
      </c>
      <c r="D171" s="24" t="n">
        <v>3.531</v>
      </c>
      <c r="E171" s="24" t="n">
        <v>0</v>
      </c>
      <c r="F171" s="25" t="n">
        <v>0.12</v>
      </c>
      <c r="G171" s="25" t="n">
        <f aca="false">C171*$B$9+$B$10</f>
        <v>0.0292362425467608</v>
      </c>
      <c r="H171" s="24" t="n">
        <f aca="false">G171-F171</f>
        <v>-0.0907637574532392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73</v>
      </c>
      <c r="C172" s="25" t="n">
        <v>125.021</v>
      </c>
      <c r="D172" s="24" t="n">
        <v>4.575</v>
      </c>
      <c r="E172" s="24" t="n">
        <v>0</v>
      </c>
      <c r="F172" s="25" t="n">
        <v>0.137</v>
      </c>
      <c r="G172" s="25" t="n">
        <f aca="false">C172*$B$9+$B$10</f>
        <v>0.029369064815525</v>
      </c>
      <c r="H172" s="24" t="n">
        <f aca="false">G172-F172</f>
        <v>-0.107630935184475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72</v>
      </c>
      <c r="C173" s="25" t="n">
        <v>0</v>
      </c>
      <c r="D173" s="24" t="n">
        <v>0</v>
      </c>
      <c r="E173" s="24" t="n">
        <v>0</v>
      </c>
      <c r="F173" s="25" t="n">
        <v>-5.695</v>
      </c>
      <c r="G173" s="25" t="n">
        <f aca="false">C173*$B$9+$B$10</f>
        <v>0.0299847929798312</v>
      </c>
      <c r="H173" s="24" t="n">
        <f aca="false">G173-F173</f>
        <v>5.72498479297983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73</v>
      </c>
      <c r="C174" s="25" t="n">
        <v>75.011</v>
      </c>
      <c r="D174" s="24" t="n">
        <v>6.479</v>
      </c>
      <c r="E174" s="24" t="n">
        <v>0</v>
      </c>
      <c r="F174" s="25" t="n">
        <v>0.013</v>
      </c>
      <c r="G174" s="25" t="n">
        <f aca="false">C174*$B$9+$B$10</f>
        <v>0.0296153639612442</v>
      </c>
      <c r="H174" s="24" t="n">
        <f aca="false">G174-F174</f>
        <v>0.0166153639612442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3</v>
      </c>
      <c r="C175" s="25" t="n">
        <v>51.993</v>
      </c>
      <c r="D175" s="24" t="n">
        <v>6.503</v>
      </c>
      <c r="E175" s="24" t="n">
        <v>0</v>
      </c>
      <c r="F175" s="25" t="n">
        <v>-0.0530005</v>
      </c>
      <c r="G175" s="25" t="n">
        <f aca="false">C175*$B$9+$B$10</f>
        <v>0.029728727563247</v>
      </c>
      <c r="H175" s="24" t="n">
        <f aca="false">G175-F175</f>
        <v>0.082729227563247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0</v>
      </c>
      <c r="D176" s="24" t="n">
        <v>0</v>
      </c>
      <c r="E176" s="24" t="n">
        <v>0</v>
      </c>
      <c r="F176" s="25" t="n">
        <v>-6.713</v>
      </c>
      <c r="G176" s="25" t="n">
        <f aca="false">C176*$B$9+$B$10</f>
        <v>0.0299847929798312</v>
      </c>
      <c r="H176" s="24" t="n">
        <f aca="false">G176-F176</f>
        <v>6.74298479297983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0</v>
      </c>
      <c r="D177" s="24" t="n">
        <v>0</v>
      </c>
      <c r="E177" s="24" t="n">
        <v>0</v>
      </c>
      <c r="F177" s="25" t="n">
        <v>-6.684</v>
      </c>
      <c r="G177" s="25" t="n">
        <f aca="false">C177*$B$9+$B$10</f>
        <v>0.0299847929798312</v>
      </c>
      <c r="H177" s="24" t="n">
        <f aca="false">G177-F177</f>
        <v>6.71398479297983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3</v>
      </c>
      <c r="C178" s="25" t="n">
        <v>11.491</v>
      </c>
      <c r="D178" s="24" t="n">
        <v>6.673</v>
      </c>
      <c r="E178" s="24" t="n">
        <v>0.00424267</v>
      </c>
      <c r="F178" s="25" t="n">
        <v>0.0450006</v>
      </c>
      <c r="G178" s="25" t="n">
        <f aca="false">C178*$B$9+$B$10</f>
        <v>0.0299281998287923</v>
      </c>
      <c r="H178" s="24" t="n">
        <f aca="false">G178-F178</f>
        <v>-0.0150724001712077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3</v>
      </c>
      <c r="C179" s="25" t="n">
        <v>6.993</v>
      </c>
      <c r="D179" s="24" t="n">
        <v>6.638</v>
      </c>
      <c r="E179" s="24" t="n">
        <v>0</v>
      </c>
      <c r="F179" s="25" t="n">
        <v>0.0149999</v>
      </c>
      <c r="G179" s="25" t="n">
        <f aca="false">C179*$B$9+$B$10</f>
        <v>0.029950352469413</v>
      </c>
      <c r="H179" s="24" t="n">
        <f aca="false">G179-F179</f>
        <v>0.014950452469413</v>
      </c>
      <c r="J179" s="26"/>
      <c r="K179" s="24"/>
    </row>
    <row r="180" customFormat="false" ht="13.5" hidden="false" customHeight="false" outlineLevel="0" collapsed="false">
      <c r="A180" s="23" t="n">
        <v>13</v>
      </c>
      <c r="B180" s="24" t="s">
        <v>72</v>
      </c>
      <c r="C180" s="25" t="n">
        <v>0</v>
      </c>
      <c r="D180" s="24" t="n">
        <v>0</v>
      </c>
      <c r="E180" s="24" t="n">
        <v>0</v>
      </c>
      <c r="F180" s="25" t="n">
        <v>-6.602</v>
      </c>
      <c r="G180" s="25" t="n">
        <f aca="false">C180*$B$9+$B$10</f>
        <v>0.0299847929798312</v>
      </c>
      <c r="H180" s="24" t="n">
        <f aca="false">G180-F180</f>
        <v>6.63198479297983</v>
      </c>
      <c r="J180" s="26"/>
      <c r="K180" s="24"/>
    </row>
    <row r="181" customFormat="false" ht="13.5" hidden="false" customHeight="false" outlineLevel="0" collapsed="false">
      <c r="A181" s="27" t="n">
        <v>14</v>
      </c>
      <c r="B181" s="24" t="s">
        <v>72</v>
      </c>
      <c r="C181" s="28" t="n">
        <v>0</v>
      </c>
      <c r="D181" s="29" t="n">
        <v>0</v>
      </c>
      <c r="E181" s="29" t="n">
        <v>0</v>
      </c>
      <c r="F181" s="28" t="n">
        <v>-0.29</v>
      </c>
      <c r="G181" s="28" t="n">
        <f aca="false">C181*$B$9+$B$10</f>
        <v>0.0299847929798312</v>
      </c>
      <c r="H181" s="29" t="n">
        <f aca="false">G181-F181</f>
        <v>0.319984792979831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73</v>
      </c>
      <c r="C182" s="25" t="n">
        <v>800.001</v>
      </c>
      <c r="D182" s="24" t="n">
        <v>0.289</v>
      </c>
      <c r="E182" s="24" t="n">
        <v>0</v>
      </c>
      <c r="F182" s="25" t="n">
        <v>0.035</v>
      </c>
      <c r="G182" s="25" t="n">
        <f aca="false">C182*$B$9+$B$10</f>
        <v>0.0260447897229934</v>
      </c>
      <c r="H182" s="24" t="n">
        <f aca="false">G182-F182</f>
        <v>-0.0089552102770066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73</v>
      </c>
      <c r="C183" s="25" t="n">
        <v>600.015</v>
      </c>
      <c r="D183" s="24" t="n">
        <v>0.536</v>
      </c>
      <c r="E183" s="24" t="n">
        <v>0</v>
      </c>
      <c r="F183" s="25" t="n">
        <v>0.048</v>
      </c>
      <c r="G183" s="25" t="n">
        <f aca="false">C183*$B$9+$B$10</f>
        <v>0.0270297203559826</v>
      </c>
      <c r="H183" s="24" t="n">
        <f aca="false">G183-F183</f>
        <v>-0.0209702796440174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3</v>
      </c>
      <c r="C184" s="25" t="n">
        <v>600.015</v>
      </c>
      <c r="D184" s="24" t="n">
        <v>0.536</v>
      </c>
      <c r="E184" s="24" t="n">
        <v>0</v>
      </c>
      <c r="F184" s="25" t="n">
        <v>0.059</v>
      </c>
      <c r="G184" s="25" t="n">
        <f aca="false">C184*$B$9+$B$10</f>
        <v>0.0270297203559826</v>
      </c>
      <c r="H184" s="24" t="n">
        <f aca="false">G184-F184</f>
        <v>-0.0319702796440174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73</v>
      </c>
      <c r="C185" s="25" t="n">
        <v>399.995</v>
      </c>
      <c r="D185" s="24" t="n">
        <v>1.204</v>
      </c>
      <c r="E185" s="24" t="n">
        <v>0</v>
      </c>
      <c r="F185" s="25" t="n">
        <v>0.087</v>
      </c>
      <c r="G185" s="25" t="n">
        <f aca="false">C185*$B$9+$B$10</f>
        <v>0.0280148184389008</v>
      </c>
      <c r="H185" s="24" t="n">
        <f aca="false">G185-F185</f>
        <v>-0.0589851815610992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73</v>
      </c>
      <c r="C186" s="25" t="n">
        <v>297.99</v>
      </c>
      <c r="D186" s="24" t="n">
        <v>2.353</v>
      </c>
      <c r="E186" s="24" t="n">
        <v>0</v>
      </c>
      <c r="F186" s="25" t="n">
        <v>0.04</v>
      </c>
      <c r="G186" s="25" t="n">
        <f aca="false">C186*$B$9+$B$10</f>
        <v>0.0285171928512</v>
      </c>
      <c r="H186" s="24" t="n">
        <f aca="false">G186-F186</f>
        <v>-0.0114828071488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73</v>
      </c>
      <c r="C187" s="25" t="n">
        <v>249.999</v>
      </c>
      <c r="D187" s="24" t="n">
        <v>2.249</v>
      </c>
      <c r="E187" s="24" t="n">
        <v>0</v>
      </c>
      <c r="F187" s="25" t="n">
        <v>0.1</v>
      </c>
      <c r="G187" s="25" t="n">
        <f aca="false">C187*$B$9+$B$10</f>
        <v>0.0287535484261292</v>
      </c>
      <c r="H187" s="24" t="n">
        <f aca="false">G187-F187</f>
        <v>-0.0712464515738708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73</v>
      </c>
      <c r="C188" s="25" t="n">
        <v>202.001</v>
      </c>
      <c r="D188" s="24" t="n">
        <v>2.994</v>
      </c>
      <c r="E188" s="24" t="n">
        <v>0</v>
      </c>
      <c r="F188" s="25" t="n">
        <v>0.099</v>
      </c>
      <c r="G188" s="25" t="n">
        <f aca="false">C188*$B$9+$B$10</f>
        <v>0.0289899384760437</v>
      </c>
      <c r="H188" s="24" t="n">
        <f aca="false">G188-F188</f>
        <v>-0.0700100615239563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73</v>
      </c>
      <c r="C189" s="25" t="n">
        <v>174.991</v>
      </c>
      <c r="D189" s="24" t="n">
        <v>3.459</v>
      </c>
      <c r="E189" s="24" t="n">
        <v>0</v>
      </c>
      <c r="F189" s="25" t="n">
        <v>0.052</v>
      </c>
      <c r="G189" s="25" t="n">
        <f aca="false">C189*$B$9+$B$10</f>
        <v>0.0291229626697225</v>
      </c>
      <c r="H189" s="24" t="n">
        <f aca="false">G189-F189</f>
        <v>-0.0228770373302775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3</v>
      </c>
      <c r="C190" s="25" t="n">
        <v>151.998</v>
      </c>
      <c r="D190" s="24" t="n">
        <v>3.826</v>
      </c>
      <c r="E190" s="24" t="n">
        <v>0</v>
      </c>
      <c r="F190" s="25" t="n">
        <v>0.075</v>
      </c>
      <c r="G190" s="25" t="n">
        <f aca="false">C190*$B$9+$B$10</f>
        <v>0.0292362031467775</v>
      </c>
      <c r="H190" s="24" t="n">
        <f aca="false">G190-F190</f>
        <v>-0.0457637968532225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3</v>
      </c>
      <c r="C191" s="25" t="n">
        <v>127.004</v>
      </c>
      <c r="D191" s="24" t="n">
        <v>4.275</v>
      </c>
      <c r="E191" s="24" t="n">
        <v>0</v>
      </c>
      <c r="F191" s="25" t="n">
        <v>0.0830002</v>
      </c>
      <c r="G191" s="25" t="n">
        <f aca="false">C191*$B$9+$B$10</f>
        <v>0.02935929854466</v>
      </c>
      <c r="H191" s="24" t="n">
        <f aca="false">G191-F191</f>
        <v>-0.05364090145534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3</v>
      </c>
      <c r="C192" s="25" t="n">
        <v>101.997</v>
      </c>
      <c r="D192" s="24" t="n">
        <v>4.647</v>
      </c>
      <c r="E192" s="24" t="n">
        <v>0</v>
      </c>
      <c r="F192" s="25" t="n">
        <v>0.0579996</v>
      </c>
      <c r="G192" s="25" t="n">
        <f aca="false">C192*$B$9+$B$10</f>
        <v>0.0294824579675154</v>
      </c>
      <c r="H192" s="24" t="n">
        <f aca="false">G192-F192</f>
        <v>-0.0285171420324846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77.022</v>
      </c>
      <c r="D193" s="24" t="n">
        <v>6.247</v>
      </c>
      <c r="E193" s="24" t="n">
        <v>0</v>
      </c>
      <c r="F193" s="25" t="n">
        <v>-0.216</v>
      </c>
      <c r="G193" s="25" t="n">
        <f aca="false">C193*$B$9+$B$10</f>
        <v>0.0296054597904375</v>
      </c>
      <c r="H193" s="24" t="n">
        <f aca="false">G193-F193</f>
        <v>0.245605459790438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3</v>
      </c>
      <c r="C194" s="25" t="n">
        <v>52.015</v>
      </c>
      <c r="D194" s="24" t="n">
        <v>6.589</v>
      </c>
      <c r="E194" s="24" t="n">
        <v>0</v>
      </c>
      <c r="F194" s="25" t="n">
        <v>-0.0359998</v>
      </c>
      <c r="G194" s="25" t="n">
        <f aca="false">C194*$B$9+$B$10</f>
        <v>0.0297286192132929</v>
      </c>
      <c r="H194" s="24" t="n">
        <f aca="false">G194-F194</f>
        <v>0.0657284192132929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2</v>
      </c>
      <c r="C195" s="25" t="n">
        <v>0</v>
      </c>
      <c r="D195" s="24" t="n">
        <v>0</v>
      </c>
      <c r="E195" s="24" t="n">
        <v>0</v>
      </c>
      <c r="F195" s="25" t="n">
        <v>-6.521</v>
      </c>
      <c r="G195" s="25" t="n">
        <f aca="false">C195*$B$9+$B$10</f>
        <v>0.0299847929798312</v>
      </c>
      <c r="H195" s="24" t="n">
        <f aca="false">G195-F195</f>
        <v>6.55098479297983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2</v>
      </c>
      <c r="C196" s="25" t="n">
        <v>0</v>
      </c>
      <c r="D196" s="24" t="n">
        <v>0</v>
      </c>
      <c r="E196" s="24" t="n">
        <v>0</v>
      </c>
      <c r="F196" s="25" t="n">
        <v>-6.681</v>
      </c>
      <c r="G196" s="25" t="n">
        <f aca="false">C196*$B$9+$B$10</f>
        <v>0.0299847929798312</v>
      </c>
      <c r="H196" s="24" t="n">
        <f aca="false">G196-F196</f>
        <v>6.71098479297983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3</v>
      </c>
      <c r="C197" s="25" t="n">
        <v>7.4865</v>
      </c>
      <c r="D197" s="24" t="n">
        <v>6.705</v>
      </c>
      <c r="E197" s="24" t="n">
        <v>0.0240416</v>
      </c>
      <c r="F197" s="25" t="n">
        <v>-0.00199986</v>
      </c>
      <c r="G197" s="25" t="n">
        <f aca="false">C197*$B$9+$B$10</f>
        <v>0.0299479219829421</v>
      </c>
      <c r="H197" s="24" t="n">
        <f aca="false">G197-F197</f>
        <v>0.0319477819829421</v>
      </c>
      <c r="J197" s="26"/>
      <c r="K197" s="24"/>
    </row>
    <row r="198" customFormat="false" ht="13.5" hidden="false" customHeight="false" outlineLevel="0" collapsed="false">
      <c r="A198" s="23" t="n">
        <v>14</v>
      </c>
      <c r="B198" s="24" t="s">
        <v>72</v>
      </c>
      <c r="C198" s="25" t="n">
        <v>0</v>
      </c>
      <c r="D198" s="24" t="n">
        <v>0</v>
      </c>
      <c r="E198" s="24" t="n">
        <v>0</v>
      </c>
      <c r="F198" s="25" t="n">
        <v>-6.714</v>
      </c>
      <c r="G198" s="25" t="n">
        <f aca="false">C198*$B$9+$B$10</f>
        <v>0.0299847929798312</v>
      </c>
      <c r="H198" s="24" t="n">
        <f aca="false">G198-F198</f>
        <v>6.74398479297983</v>
      </c>
      <c r="J198" s="26"/>
      <c r="K198" s="24"/>
    </row>
    <row r="199" customFormat="false" ht="13.5" hidden="false" customHeight="false" outlineLevel="0" collapsed="false">
      <c r="A199" s="27" t="n">
        <v>15</v>
      </c>
      <c r="B199" s="24" t="s">
        <v>73</v>
      </c>
      <c r="C199" s="28" t="n">
        <v>139.885</v>
      </c>
      <c r="D199" s="29" t="n">
        <v>2.29</v>
      </c>
      <c r="E199" s="29" t="n">
        <v>0</v>
      </c>
      <c r="F199" s="28" t="n">
        <v>-0.013</v>
      </c>
      <c r="G199" s="28" t="n">
        <f aca="false">C199*$B$9+$B$10</f>
        <v>0.0292958596465194</v>
      </c>
      <c r="H199" s="29" t="n">
        <f aca="false">G199-F199</f>
        <v>0.0422958596465195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3</v>
      </c>
      <c r="C200" s="25" t="n">
        <v>125.004</v>
      </c>
      <c r="D200" s="24" t="n">
        <v>2.676</v>
      </c>
      <c r="E200" s="24" t="n">
        <v>0</v>
      </c>
      <c r="F200" s="25" t="n">
        <v>0.131</v>
      </c>
      <c r="G200" s="25" t="n">
        <f aca="false">C200*$B$9+$B$10</f>
        <v>0.0293691485404896</v>
      </c>
      <c r="H200" s="24" t="n">
        <f aca="false">G200-F200</f>
        <v>-0.10163085145951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3</v>
      </c>
      <c r="C201" s="25" t="n">
        <v>99.997</v>
      </c>
      <c r="D201" s="24" t="n">
        <v>4.622</v>
      </c>
      <c r="E201" s="24" t="n">
        <v>0</v>
      </c>
      <c r="F201" s="25" t="n">
        <v>-0.0819998</v>
      </c>
      <c r="G201" s="25" t="n">
        <f aca="false">C201*$B$9+$B$10</f>
        <v>0.029492307963345</v>
      </c>
      <c r="H201" s="24" t="n">
        <f aca="false">G201-F201</f>
        <v>0.111492107963345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3</v>
      </c>
      <c r="C202" s="25" t="n">
        <v>77.015</v>
      </c>
      <c r="D202" s="24" t="n">
        <v>6.014</v>
      </c>
      <c r="E202" s="24" t="n">
        <v>0</v>
      </c>
      <c r="F202" s="25" t="n">
        <v>0.0829997</v>
      </c>
      <c r="G202" s="25" t="n">
        <f aca="false">C202*$B$9+$B$10</f>
        <v>0.0296054942654229</v>
      </c>
      <c r="H202" s="24" t="n">
        <f aca="false">G202-F202</f>
        <v>-0.0533942057345771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3</v>
      </c>
      <c r="C203" s="25" t="n">
        <v>50.009</v>
      </c>
      <c r="D203" s="24" t="n">
        <v>6.379</v>
      </c>
      <c r="E203" s="24" t="n">
        <v>0</v>
      </c>
      <c r="F203" s="25" t="n">
        <v>0.0320001</v>
      </c>
      <c r="G203" s="25" t="n">
        <f aca="false">C203*$B$9+$B$10</f>
        <v>0.02973849875911</v>
      </c>
      <c r="H203" s="24" t="n">
        <f aca="false">G203-F203</f>
        <v>-0.00226160124088999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0</v>
      </c>
      <c r="D204" s="24" t="n">
        <v>0</v>
      </c>
      <c r="E204" s="24" t="n">
        <v>0</v>
      </c>
      <c r="F204" s="25" t="n">
        <v>-6.573</v>
      </c>
      <c r="G204" s="25" t="n">
        <f aca="false">C204*$B$9+$B$10</f>
        <v>0.0299847929798312</v>
      </c>
      <c r="H204" s="24" t="n">
        <f aca="false">G204-F204</f>
        <v>6.60298479297983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0</v>
      </c>
      <c r="D205" s="24" t="n">
        <v>0</v>
      </c>
      <c r="E205" s="24" t="n">
        <v>0</v>
      </c>
      <c r="F205" s="25" t="n">
        <v>-6.923</v>
      </c>
      <c r="G205" s="25" t="n">
        <f aca="false">C205*$B$9+$B$10</f>
        <v>0.0299847929798312</v>
      </c>
      <c r="H205" s="24" t="n">
        <f aca="false">G205-F205</f>
        <v>6.95298479297983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3</v>
      </c>
      <c r="C206" s="25" t="n">
        <v>11.998</v>
      </c>
      <c r="D206" s="24" t="n">
        <v>7.016</v>
      </c>
      <c r="E206" s="24" t="n">
        <v>0</v>
      </c>
      <c r="F206" s="25" t="n">
        <v>-0.0550003</v>
      </c>
      <c r="G206" s="25" t="n">
        <f aca="false">C206*$B$9+$B$10</f>
        <v>0.0299257028548495</v>
      </c>
      <c r="H206" s="24" t="n">
        <f aca="false">G206-F206</f>
        <v>0.0849260028548495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6.996</v>
      </c>
      <c r="D207" s="24" t="n">
        <v>6.969</v>
      </c>
      <c r="E207" s="24" t="n">
        <v>0</v>
      </c>
      <c r="F207" s="25" t="n">
        <v>-0.0570002</v>
      </c>
      <c r="G207" s="25" t="n">
        <f aca="false">C207*$B$9+$B$10</f>
        <v>0.0299503376944193</v>
      </c>
      <c r="H207" s="24" t="n">
        <f aca="false">G207-F207</f>
        <v>0.0869505376944193</v>
      </c>
      <c r="J207" s="26"/>
      <c r="K207" s="24"/>
    </row>
    <row r="208" customFormat="false" ht="13.5" hidden="false" customHeight="false" outlineLevel="0" collapsed="false">
      <c r="A208" s="23" t="n">
        <v>15</v>
      </c>
      <c r="B208" s="24" t="s">
        <v>72</v>
      </c>
      <c r="C208" s="25" t="n">
        <v>0</v>
      </c>
      <c r="D208" s="24" t="n">
        <v>0</v>
      </c>
      <c r="E208" s="24" t="n">
        <v>0</v>
      </c>
      <c r="F208" s="25" t="n">
        <v>-6.861</v>
      </c>
      <c r="G208" s="25" t="n">
        <f aca="false">C208*$B$9+$B$10</f>
        <v>0.0299847929798312</v>
      </c>
      <c r="H208" s="24" t="n">
        <f aca="false">G208-F208</f>
        <v>6.89098479297983</v>
      </c>
      <c r="J208" s="26"/>
      <c r="K208" s="24"/>
    </row>
    <row r="209" customFormat="false" ht="13.5" hidden="false" customHeight="false" outlineLevel="0" collapsed="false">
      <c r="A209" s="27" t="n">
        <v>16</v>
      </c>
      <c r="B209" s="24" t="s">
        <v>73</v>
      </c>
      <c r="C209" s="28" t="n">
        <v>92.498</v>
      </c>
      <c r="D209" s="29" t="n">
        <v>3.506</v>
      </c>
      <c r="E209" s="29" t="n">
        <v>0</v>
      </c>
      <c r="F209" s="28" t="n">
        <v>-0.0699999</v>
      </c>
      <c r="G209" s="28" t="n">
        <f aca="false">C209*$B$9+$B$10</f>
        <v>0.0295292405227081</v>
      </c>
      <c r="H209" s="29" t="n">
        <f aca="false">G209-F209</f>
        <v>0.0995291405227081</v>
      </c>
      <c r="J209" s="26"/>
      <c r="K209" s="24"/>
    </row>
    <row r="210" customFormat="false" ht="12.75" hidden="false" customHeight="false" outlineLevel="0" collapsed="false">
      <c r="A210" s="23" t="n">
        <v>16</v>
      </c>
      <c r="B210" s="24" t="s">
        <v>73</v>
      </c>
      <c r="C210" s="25" t="n">
        <v>77</v>
      </c>
      <c r="D210" s="24" t="n">
        <v>4.54</v>
      </c>
      <c r="E210" s="24" t="n">
        <v>0</v>
      </c>
      <c r="F210" s="25" t="n">
        <v>0.0700002</v>
      </c>
      <c r="G210" s="25" t="n">
        <f aca="false">C210*$B$9+$B$10</f>
        <v>0.0296055681403916</v>
      </c>
      <c r="H210" s="24" t="n">
        <f aca="false">G210-F210</f>
        <v>-0.0403946318596084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73</v>
      </c>
      <c r="C211" s="25" t="n">
        <v>51.997</v>
      </c>
      <c r="D211" s="24" t="n">
        <v>5.686</v>
      </c>
      <c r="E211" s="24" t="n">
        <v>0</v>
      </c>
      <c r="F211" s="25" t="n">
        <v>0.102</v>
      </c>
      <c r="G211" s="25" t="n">
        <f aca="false">C211*$B$9+$B$10</f>
        <v>0.0297287078632554</v>
      </c>
      <c r="H211" s="24" t="n">
        <f aca="false">G211-F211</f>
        <v>-0.0722712921367446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0</v>
      </c>
      <c r="D212" s="24" t="n">
        <v>0</v>
      </c>
      <c r="E212" s="24" t="n">
        <v>0</v>
      </c>
      <c r="F212" s="25" t="n">
        <v>-5.943</v>
      </c>
      <c r="G212" s="25" t="n">
        <f aca="false">C212*$B$9+$B$10</f>
        <v>0.0299847929798312</v>
      </c>
      <c r="H212" s="24" t="n">
        <f aca="false">G212-F212</f>
        <v>5.97298479297983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0</v>
      </c>
      <c r="D213" s="24" t="n">
        <v>0</v>
      </c>
      <c r="E213" s="24" t="n">
        <v>0</v>
      </c>
      <c r="F213" s="25" t="n">
        <v>-7.029</v>
      </c>
      <c r="G213" s="25" t="n">
        <f aca="false">C213*$B$9+$B$10</f>
        <v>0.0299847929798312</v>
      </c>
      <c r="H213" s="24" t="n">
        <f aca="false">G213-F213</f>
        <v>7.05898479297983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3</v>
      </c>
      <c r="C214" s="25" t="n">
        <v>11.499</v>
      </c>
      <c r="D214" s="24" t="n">
        <v>7.028</v>
      </c>
      <c r="E214" s="24" t="n">
        <v>0.0141421</v>
      </c>
      <c r="F214" s="25" t="n">
        <v>-0.0370002</v>
      </c>
      <c r="G214" s="25" t="n">
        <f aca="false">C214*$B$9+$B$10</f>
        <v>0.0299281604288089</v>
      </c>
      <c r="H214" s="24" t="n">
        <f aca="false">G214-F214</f>
        <v>0.0669283604288089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3</v>
      </c>
      <c r="C215" s="25" t="n">
        <v>7.01</v>
      </c>
      <c r="D215" s="24" t="n">
        <v>6.92</v>
      </c>
      <c r="E215" s="24" t="n">
        <v>0</v>
      </c>
      <c r="F215" s="25" t="n">
        <v>-0.027</v>
      </c>
      <c r="G215" s="25" t="n">
        <f aca="false">C215*$B$9+$B$10</f>
        <v>0.0299502687444485</v>
      </c>
      <c r="H215" s="24" t="n">
        <f aca="false">G215-F215</f>
        <v>0.0569502687444485</v>
      </c>
      <c r="J215" s="26"/>
      <c r="K215" s="24"/>
    </row>
    <row r="216" customFormat="false" ht="13.5" hidden="false" customHeight="false" outlineLevel="0" collapsed="false">
      <c r="A216" s="23" t="n">
        <v>16</v>
      </c>
      <c r="B216" s="24" t="s">
        <v>72</v>
      </c>
      <c r="C216" s="25" t="n">
        <v>0</v>
      </c>
      <c r="D216" s="24" t="n">
        <v>0</v>
      </c>
      <c r="E216" s="24" t="n">
        <v>0</v>
      </c>
      <c r="F216" s="25" t="n">
        <v>-6.902</v>
      </c>
      <c r="G216" s="25" t="n">
        <f aca="false">C216*$B$9+$B$10</f>
        <v>0.0299847929798312</v>
      </c>
      <c r="H216" s="24" t="n">
        <f aca="false">G216-F216</f>
        <v>6.93198479297983</v>
      </c>
      <c r="J216" s="26"/>
      <c r="K216" s="24"/>
    </row>
    <row r="217" customFormat="false" ht="13.5" hidden="false" customHeight="false" outlineLevel="0" collapsed="false">
      <c r="A217" s="27" t="n">
        <v>17</v>
      </c>
      <c r="B217" s="24" t="s">
        <v>73</v>
      </c>
      <c r="C217" s="28" t="n">
        <v>38.835</v>
      </c>
      <c r="D217" s="29" t="n">
        <v>4.976</v>
      </c>
      <c r="E217" s="29" t="n">
        <v>0</v>
      </c>
      <c r="F217" s="28" t="n">
        <v>-0.0950003</v>
      </c>
      <c r="G217" s="28" t="n">
        <f aca="false">C217*$B$9+$B$10</f>
        <v>0.02979353068581</v>
      </c>
      <c r="H217" s="29" t="n">
        <f aca="false">G217-F217</f>
        <v>0.12479383068581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2</v>
      </c>
      <c r="C218" s="25" t="n">
        <v>0</v>
      </c>
      <c r="D218" s="24" t="n">
        <v>0</v>
      </c>
      <c r="E218" s="24" t="n">
        <v>0</v>
      </c>
      <c r="F218" s="25" t="n">
        <v>-8.026</v>
      </c>
      <c r="G218" s="25" t="n">
        <f aca="false">C218*$B$9+$B$10</f>
        <v>0.0299847929798312</v>
      </c>
      <c r="H218" s="24" t="n">
        <f aca="false">G218-F218</f>
        <v>8.05598479297983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3</v>
      </c>
      <c r="C219" s="25" t="n">
        <v>11.5025</v>
      </c>
      <c r="D219" s="24" t="n">
        <v>7.974</v>
      </c>
      <c r="E219" s="24" t="n">
        <v>0.0282842</v>
      </c>
      <c r="F219" s="25" t="n">
        <v>0.145</v>
      </c>
      <c r="G219" s="25" t="n">
        <f aca="false">C219*$B$9+$B$10</f>
        <v>0.0299281431913162</v>
      </c>
      <c r="H219" s="24" t="n">
        <f aca="false">G219-F219</f>
        <v>-0.115071856808684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2</v>
      </c>
      <c r="C220" s="25" t="n">
        <v>6.984</v>
      </c>
      <c r="D220" s="24" t="n">
        <v>7.859</v>
      </c>
      <c r="E220" s="24" t="n">
        <v>0</v>
      </c>
      <c r="F220" s="25" t="n">
        <v>0.264</v>
      </c>
      <c r="G220" s="25" t="n">
        <f aca="false">C220*$B$9+$B$10</f>
        <v>0.0299503967943943</v>
      </c>
      <c r="H220" s="24" t="n">
        <f aca="false">G220-F220</f>
        <v>-0.234049603205606</v>
      </c>
      <c r="J220" s="26"/>
      <c r="K220" s="24"/>
    </row>
    <row r="221" customFormat="false" ht="13.5" hidden="false" customHeight="false" outlineLevel="0" collapsed="false">
      <c r="A221" s="23" t="n">
        <v>17</v>
      </c>
      <c r="B221" s="24" t="s">
        <v>72</v>
      </c>
      <c r="C221" s="25" t="n">
        <v>3.219</v>
      </c>
      <c r="D221" s="24" t="n">
        <v>7.834</v>
      </c>
      <c r="E221" s="24" t="n">
        <v>0</v>
      </c>
      <c r="F221" s="25" t="n">
        <v>0.276</v>
      </c>
      <c r="G221" s="25" t="n">
        <f aca="false">C221*$B$9+$B$10</f>
        <v>0.0299689394115435</v>
      </c>
      <c r="H221" s="24" t="n">
        <f aca="false">G221-F221</f>
        <v>-0.246031060588457</v>
      </c>
      <c r="J221" s="30"/>
      <c r="K221" s="31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5</v>
      </c>
      <c r="B2" s="33" t="s">
        <v>76</v>
      </c>
      <c r="C2" s="33" t="s">
        <v>77</v>
      </c>
      <c r="D2" s="32"/>
      <c r="E2" s="33" t="s">
        <v>7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9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0</v>
      </c>
      <c r="B4" s="36" t="s">
        <v>81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3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6</v>
      </c>
      <c r="E8" s="41" t="s">
        <v>77</v>
      </c>
      <c r="F8" s="40" t="s">
        <v>77</v>
      </c>
      <c r="G8" s="39"/>
      <c r="H8" s="40" t="s">
        <v>76</v>
      </c>
      <c r="I8" s="41" t="s">
        <v>77</v>
      </c>
      <c r="J8" s="40" t="s">
        <v>77</v>
      </c>
      <c r="K8" s="39"/>
    </row>
    <row r="9" customFormat="false" ht="13.5" hidden="false" customHeight="false" outlineLevel="0" collapsed="false">
      <c r="A9" s="42" t="s">
        <v>76</v>
      </c>
      <c r="B9" s="43" t="s">
        <v>77</v>
      </c>
      <c r="C9" s="43" t="s">
        <v>77</v>
      </c>
      <c r="D9" s="44" t="s">
        <v>61</v>
      </c>
      <c r="E9" s="34" t="s">
        <v>61</v>
      </c>
      <c r="F9" s="44" t="s">
        <v>61</v>
      </c>
      <c r="G9" s="43" t="s">
        <v>84</v>
      </c>
      <c r="H9" s="36" t="s">
        <v>81</v>
      </c>
      <c r="I9" s="36" t="s">
        <v>62</v>
      </c>
      <c r="J9" s="36" t="s">
        <v>62</v>
      </c>
      <c r="K9" s="43" t="s">
        <v>84</v>
      </c>
    </row>
    <row r="10" customFormat="false" ht="13.5" hidden="false" customHeight="false" outlineLevel="0" collapsed="false">
      <c r="A10" s="45" t="s">
        <v>85</v>
      </c>
      <c r="B10" s="46" t="s">
        <v>85</v>
      </c>
      <c r="C10" s="46" t="s">
        <v>86</v>
      </c>
      <c r="D10" s="47" t="s">
        <v>48</v>
      </c>
      <c r="E10" s="48" t="s">
        <v>87</v>
      </c>
      <c r="F10" s="47" t="s">
        <v>67</v>
      </c>
      <c r="G10" s="46" t="s">
        <v>88</v>
      </c>
      <c r="H10" s="47" t="s">
        <v>48</v>
      </c>
      <c r="I10" s="48" t="s">
        <v>87</v>
      </c>
      <c r="J10" s="47" t="s">
        <v>67</v>
      </c>
      <c r="K10" s="46" t="s">
        <v>8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58.15</v>
      </c>
      <c r="E11" s="52" t="n">
        <v>0</v>
      </c>
      <c r="F11" s="51" t="n">
        <v>0</v>
      </c>
      <c r="G11" s="50" t="n">
        <v>-258.15</v>
      </c>
      <c r="H11" s="51" t="n">
        <v>1.9</v>
      </c>
      <c r="I11" s="52" t="n">
        <v>0</v>
      </c>
      <c r="J11" s="51" t="n">
        <v>0</v>
      </c>
      <c r="K11" s="50" t="n">
        <v>-1.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02.282</v>
      </c>
      <c r="E12" s="32" t="n">
        <v>202.008</v>
      </c>
      <c r="F12" s="55" t="n">
        <v>0</v>
      </c>
      <c r="G12" s="54" t="n">
        <v>-0.274002</v>
      </c>
      <c r="H12" s="55" t="n">
        <v>2.084</v>
      </c>
      <c r="I12" s="32" t="n">
        <v>2.188</v>
      </c>
      <c r="J12" s="55" t="n">
        <v>0</v>
      </c>
      <c r="K12" s="54" t="n">
        <v>0.10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179.676</v>
      </c>
      <c r="E13" s="32" t="n">
        <v>0</v>
      </c>
      <c r="F13" s="55" t="n">
        <v>0</v>
      </c>
      <c r="G13" s="54" t="n">
        <v>-179.676</v>
      </c>
      <c r="H13" s="55" t="n">
        <v>2.175</v>
      </c>
      <c r="I13" s="32" t="n">
        <v>0</v>
      </c>
      <c r="J13" s="55" t="n">
        <v>0</v>
      </c>
      <c r="K13" s="54" t="n">
        <v>-2.17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1.636</v>
      </c>
      <c r="E14" s="32" t="n">
        <v>151.986</v>
      </c>
      <c r="F14" s="55" t="n">
        <v>0</v>
      </c>
      <c r="G14" s="54" t="n">
        <v>0.349991</v>
      </c>
      <c r="H14" s="55" t="n">
        <v>2.455</v>
      </c>
      <c r="I14" s="32" t="n">
        <v>2.457</v>
      </c>
      <c r="J14" s="55" t="n">
        <v>0</v>
      </c>
      <c r="K14" s="54" t="n">
        <v>0.0020000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25.996</v>
      </c>
      <c r="E15" s="32" t="n">
        <v>126.964</v>
      </c>
      <c r="F15" s="55" t="n">
        <v>0</v>
      </c>
      <c r="G15" s="54" t="n">
        <v>0.967995</v>
      </c>
      <c r="H15" s="55" t="n">
        <v>2.422</v>
      </c>
      <c r="I15" s="32" t="n">
        <v>2.506</v>
      </c>
      <c r="J15" s="55" t="n">
        <v>0</v>
      </c>
      <c r="K15" s="54" t="n">
        <v>0.084000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2.62</v>
      </c>
      <c r="E16" s="32" t="n">
        <v>102.002</v>
      </c>
      <c r="F16" s="55" t="n">
        <v>0</v>
      </c>
      <c r="G16" s="54" t="n">
        <v>-0.618004</v>
      </c>
      <c r="H16" s="55" t="n">
        <v>2.708</v>
      </c>
      <c r="I16" s="32" t="n">
        <v>2.644</v>
      </c>
      <c r="J16" s="55" t="n">
        <v>0</v>
      </c>
      <c r="K16" s="54" t="n">
        <v>-0.063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77.287</v>
      </c>
      <c r="E17" s="32" t="n">
        <v>76.999</v>
      </c>
      <c r="F17" s="55" t="n">
        <v>0</v>
      </c>
      <c r="G17" s="54" t="n">
        <v>-0.288002</v>
      </c>
      <c r="H17" s="55" t="n">
        <v>3.158</v>
      </c>
      <c r="I17" s="32" t="n">
        <v>2.953</v>
      </c>
      <c r="J17" s="55" t="n">
        <v>0</v>
      </c>
      <c r="K17" s="54" t="n">
        <v>-0.20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0</v>
      </c>
      <c r="D18" s="55" t="n">
        <v>53.058</v>
      </c>
      <c r="E18" s="32" t="n">
        <v>0</v>
      </c>
      <c r="F18" s="55" t="n">
        <v>0</v>
      </c>
      <c r="G18" s="54" t="n">
        <v>-53.058</v>
      </c>
      <c r="H18" s="55" t="n">
        <v>3.691</v>
      </c>
      <c r="I18" s="32" t="n">
        <v>0</v>
      </c>
      <c r="J18" s="55" t="n">
        <v>0</v>
      </c>
      <c r="K18" s="54" t="n">
        <v>-3.69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31.628</v>
      </c>
      <c r="E19" s="32" t="n">
        <v>0</v>
      </c>
      <c r="F19" s="55" t="n">
        <v>0</v>
      </c>
      <c r="G19" s="54" t="n">
        <v>-31.628</v>
      </c>
      <c r="H19" s="55" t="n">
        <v>4.068</v>
      </c>
      <c r="I19" s="32" t="n">
        <v>0</v>
      </c>
      <c r="J19" s="55" t="n">
        <v>0</v>
      </c>
      <c r="K19" s="54" t="n">
        <v>-4.06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0</v>
      </c>
      <c r="D20" s="55" t="n">
        <v>21.452</v>
      </c>
      <c r="E20" s="32" t="n">
        <v>0</v>
      </c>
      <c r="F20" s="55" t="n">
        <v>0</v>
      </c>
      <c r="G20" s="54" t="n">
        <v>-21.452</v>
      </c>
      <c r="H20" s="55" t="n">
        <v>4.646</v>
      </c>
      <c r="I20" s="32" t="n">
        <v>0</v>
      </c>
      <c r="J20" s="55" t="n">
        <v>0</v>
      </c>
      <c r="K20" s="54" t="n">
        <v>-4.64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11.719</v>
      </c>
      <c r="E21" s="32" t="n">
        <v>11.4935</v>
      </c>
      <c r="F21" s="55" t="n">
        <v>0.702157</v>
      </c>
      <c r="G21" s="54" t="n">
        <v>-0.2255</v>
      </c>
      <c r="H21" s="55" t="n">
        <v>6.231</v>
      </c>
      <c r="I21" s="32" t="n">
        <v>6.1365</v>
      </c>
      <c r="J21" s="55" t="n">
        <v>0.0572755</v>
      </c>
      <c r="K21" s="54" t="n">
        <v>-0.0944996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7.053</v>
      </c>
      <c r="E22" s="32" t="n">
        <v>7.5065</v>
      </c>
      <c r="F22" s="55" t="n">
        <v>0.707814</v>
      </c>
      <c r="G22" s="54" t="n">
        <v>0.4535</v>
      </c>
      <c r="H22" s="55" t="n">
        <v>6.309</v>
      </c>
      <c r="I22" s="32" t="n">
        <v>6.287</v>
      </c>
      <c r="J22" s="55" t="n">
        <v>0.0183848</v>
      </c>
      <c r="K22" s="54" t="n">
        <v>-0.0219998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0</v>
      </c>
      <c r="D23" s="58" t="n">
        <v>1.879</v>
      </c>
      <c r="E23" s="59" t="n">
        <v>0</v>
      </c>
      <c r="F23" s="58" t="n">
        <v>0</v>
      </c>
      <c r="G23" s="57" t="n">
        <v>-1.879</v>
      </c>
      <c r="H23" s="58" t="n">
        <v>6.287</v>
      </c>
      <c r="I23" s="59" t="n">
        <v>0</v>
      </c>
      <c r="J23" s="58" t="n">
        <v>0</v>
      </c>
      <c r="K23" s="57" t="n">
        <v>-6.287</v>
      </c>
    </row>
    <row r="24" customFormat="false" ht="13.5" hidden="false" customHeight="false" outlineLevel="0" collapsed="false">
      <c r="A24" s="32" t="s">
        <v>8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2</v>
      </c>
      <c r="D25" s="51" t="n">
        <v>301.566</v>
      </c>
      <c r="E25" s="52" t="n">
        <v>302.134</v>
      </c>
      <c r="F25" s="51" t="n">
        <v>0.24747</v>
      </c>
      <c r="G25" s="50" t="n">
        <v>0.567993</v>
      </c>
      <c r="H25" s="51" t="n">
        <v>1.699</v>
      </c>
      <c r="I25" s="52" t="n">
        <v>1.6895</v>
      </c>
      <c r="J25" s="51" t="n">
        <v>0.00353553</v>
      </c>
      <c r="K25" s="50" t="n">
        <v>-0.0094999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252.949</v>
      </c>
      <c r="E26" s="32" t="n">
        <v>251.981</v>
      </c>
      <c r="F26" s="55" t="n">
        <v>0</v>
      </c>
      <c r="G26" s="54" t="n">
        <v>-0.968002</v>
      </c>
      <c r="H26" s="55" t="n">
        <v>1.676</v>
      </c>
      <c r="I26" s="32" t="n">
        <v>1.722</v>
      </c>
      <c r="J26" s="55" t="n">
        <v>0</v>
      </c>
      <c r="K26" s="54" t="n">
        <v>0.04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202.353</v>
      </c>
      <c r="E27" s="32" t="n">
        <v>202.001</v>
      </c>
      <c r="F27" s="55" t="n">
        <v>0</v>
      </c>
      <c r="G27" s="54" t="n">
        <v>-0.35199</v>
      </c>
      <c r="H27" s="55" t="n">
        <v>1.833</v>
      </c>
      <c r="I27" s="32" t="n">
        <v>1.912</v>
      </c>
      <c r="J27" s="55" t="n">
        <v>0</v>
      </c>
      <c r="K27" s="54" t="n">
        <v>0.07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0</v>
      </c>
      <c r="D28" s="55" t="n">
        <v>178.168</v>
      </c>
      <c r="E28" s="32" t="n">
        <v>0</v>
      </c>
      <c r="F28" s="55" t="n">
        <v>0</v>
      </c>
      <c r="G28" s="54" t="n">
        <v>-178.168</v>
      </c>
      <c r="H28" s="55" t="n">
        <v>1.968</v>
      </c>
      <c r="I28" s="32" t="n">
        <v>0</v>
      </c>
      <c r="J28" s="55" t="n">
        <v>0</v>
      </c>
      <c r="K28" s="54" t="n">
        <v>-1.96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152.787</v>
      </c>
      <c r="E29" s="32" t="n">
        <v>152</v>
      </c>
      <c r="F29" s="55" t="n">
        <v>0</v>
      </c>
      <c r="G29" s="54" t="n">
        <v>-0.787003</v>
      </c>
      <c r="H29" s="55" t="n">
        <v>1.963</v>
      </c>
      <c r="I29" s="32" t="n">
        <v>2.059</v>
      </c>
      <c r="J29" s="55" t="n">
        <v>0</v>
      </c>
      <c r="K29" s="54" t="n">
        <v>0.09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26.76</v>
      </c>
      <c r="E30" s="32" t="n">
        <v>126.987</v>
      </c>
      <c r="F30" s="55" t="n">
        <v>0</v>
      </c>
      <c r="G30" s="54" t="n">
        <v>0.226997</v>
      </c>
      <c r="H30" s="55" t="n">
        <v>2.165</v>
      </c>
      <c r="I30" s="32" t="n">
        <v>2.243</v>
      </c>
      <c r="J30" s="55" t="n">
        <v>0</v>
      </c>
      <c r="K30" s="54" t="n">
        <v>0.078000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01.793</v>
      </c>
      <c r="E31" s="32" t="n">
        <v>102.003</v>
      </c>
      <c r="F31" s="55" t="n">
        <v>0</v>
      </c>
      <c r="G31" s="54" t="n">
        <v>0.209999</v>
      </c>
      <c r="H31" s="55" t="n">
        <v>2.381</v>
      </c>
      <c r="I31" s="32" t="n">
        <v>2.583</v>
      </c>
      <c r="J31" s="55" t="n">
        <v>0</v>
      </c>
      <c r="K31" s="54" t="n">
        <v>0.20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77.129</v>
      </c>
      <c r="E32" s="32" t="n">
        <v>76.979</v>
      </c>
      <c r="F32" s="55" t="n">
        <v>0</v>
      </c>
      <c r="G32" s="54" t="n">
        <v>-0.150002</v>
      </c>
      <c r="H32" s="55" t="n">
        <v>2.659</v>
      </c>
      <c r="I32" s="32" t="n">
        <v>2.757</v>
      </c>
      <c r="J32" s="55" t="n">
        <v>0</v>
      </c>
      <c r="K32" s="54" t="n">
        <v>0.09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52.127</v>
      </c>
      <c r="E33" s="32" t="n">
        <v>51.99</v>
      </c>
      <c r="F33" s="55" t="n">
        <v>0</v>
      </c>
      <c r="G33" s="54" t="n">
        <v>-0.136997</v>
      </c>
      <c r="H33" s="55" t="n">
        <v>3.661</v>
      </c>
      <c r="I33" s="32" t="n">
        <v>4.08</v>
      </c>
      <c r="J33" s="55" t="n">
        <v>0</v>
      </c>
      <c r="K33" s="54" t="n">
        <v>0.41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0</v>
      </c>
      <c r="D34" s="55" t="n">
        <v>32.187</v>
      </c>
      <c r="E34" s="32" t="n">
        <v>0</v>
      </c>
      <c r="F34" s="55" t="n">
        <v>0</v>
      </c>
      <c r="G34" s="54" t="n">
        <v>-32.187</v>
      </c>
      <c r="H34" s="55" t="n">
        <v>5.189</v>
      </c>
      <c r="I34" s="32" t="n">
        <v>0</v>
      </c>
      <c r="J34" s="55" t="n">
        <v>0</v>
      </c>
      <c r="K34" s="54" t="n">
        <v>-5.18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0</v>
      </c>
      <c r="D35" s="55" t="n">
        <v>21.532</v>
      </c>
      <c r="E35" s="32" t="n">
        <v>0</v>
      </c>
      <c r="F35" s="55" t="n">
        <v>0</v>
      </c>
      <c r="G35" s="54" t="n">
        <v>-21.532</v>
      </c>
      <c r="H35" s="55" t="n">
        <v>6.037</v>
      </c>
      <c r="I35" s="32" t="n">
        <v>0</v>
      </c>
      <c r="J35" s="55" t="n">
        <v>0</v>
      </c>
      <c r="K35" s="54" t="n">
        <v>-6.03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12.657</v>
      </c>
      <c r="E36" s="32" t="n">
        <v>11.987</v>
      </c>
      <c r="F36" s="55" t="n">
        <v>0</v>
      </c>
      <c r="G36" s="54" t="n">
        <v>-0.669999</v>
      </c>
      <c r="H36" s="55" t="n">
        <v>6.961</v>
      </c>
      <c r="I36" s="32" t="n">
        <v>7.067</v>
      </c>
      <c r="J36" s="55" t="n">
        <v>0</v>
      </c>
      <c r="K36" s="54" t="n">
        <v>0.10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6.57</v>
      </c>
      <c r="E37" s="32" t="n">
        <v>6.99</v>
      </c>
      <c r="F37" s="55" t="n">
        <v>0</v>
      </c>
      <c r="G37" s="54" t="n">
        <v>0.42</v>
      </c>
      <c r="H37" s="55" t="n">
        <v>6.913</v>
      </c>
      <c r="I37" s="32" t="n">
        <v>7.002</v>
      </c>
      <c r="J37" s="55" t="n">
        <v>0</v>
      </c>
      <c r="K37" s="54" t="n">
        <v>0.0889997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0</v>
      </c>
      <c r="D38" s="58" t="n">
        <v>1.952</v>
      </c>
      <c r="E38" s="59" t="n">
        <v>0</v>
      </c>
      <c r="F38" s="58" t="n">
        <v>0</v>
      </c>
      <c r="G38" s="57" t="n">
        <v>-1.952</v>
      </c>
      <c r="H38" s="58" t="n">
        <v>6.864</v>
      </c>
      <c r="I38" s="59" t="n">
        <v>0</v>
      </c>
      <c r="J38" s="58" t="n">
        <v>0</v>
      </c>
      <c r="K38" s="57" t="n">
        <v>-6.864</v>
      </c>
    </row>
    <row r="39" customFormat="false" ht="13.5" hidden="false" customHeight="false" outlineLevel="0" collapsed="false">
      <c r="A39" s="32" t="s">
        <v>8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1</v>
      </c>
      <c r="D40" s="51" t="n">
        <v>182.449</v>
      </c>
      <c r="E40" s="52" t="n">
        <v>183.156</v>
      </c>
      <c r="F40" s="51" t="n">
        <v>0</v>
      </c>
      <c r="G40" s="50" t="n">
        <v>0.707001</v>
      </c>
      <c r="H40" s="51" t="n">
        <v>1.75</v>
      </c>
      <c r="I40" s="52" t="n">
        <v>1.791</v>
      </c>
      <c r="J40" s="51" t="n">
        <v>0</v>
      </c>
      <c r="K40" s="50" t="n">
        <v>0.04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51.617</v>
      </c>
      <c r="E41" s="32" t="n">
        <v>151.985</v>
      </c>
      <c r="F41" s="55" t="n">
        <v>0</v>
      </c>
      <c r="G41" s="54" t="n">
        <v>0.367996</v>
      </c>
      <c r="H41" s="55" t="n">
        <v>1.828</v>
      </c>
      <c r="I41" s="32" t="n">
        <v>1.915</v>
      </c>
      <c r="J41" s="55" t="n">
        <v>0</v>
      </c>
      <c r="K41" s="54" t="n">
        <v>0.08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126.704</v>
      </c>
      <c r="E42" s="32" t="n">
        <v>127.011</v>
      </c>
      <c r="F42" s="55" t="n">
        <v>0</v>
      </c>
      <c r="G42" s="54" t="n">
        <v>0.306999</v>
      </c>
      <c r="H42" s="55" t="n">
        <v>2.011</v>
      </c>
      <c r="I42" s="32" t="n">
        <v>2.055</v>
      </c>
      <c r="J42" s="55" t="n">
        <v>0</v>
      </c>
      <c r="K42" s="54" t="n">
        <v>0.04400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101.581</v>
      </c>
      <c r="E43" s="32" t="n">
        <v>102.01</v>
      </c>
      <c r="F43" s="55" t="n">
        <v>0</v>
      </c>
      <c r="G43" s="54" t="n">
        <v>0.429001</v>
      </c>
      <c r="H43" s="55" t="n">
        <v>2.118</v>
      </c>
      <c r="I43" s="32" t="n">
        <v>2.299</v>
      </c>
      <c r="J43" s="55" t="n">
        <v>0</v>
      </c>
      <c r="K43" s="54" t="n">
        <v>0.18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76.678</v>
      </c>
      <c r="E44" s="32" t="n">
        <v>77.003</v>
      </c>
      <c r="F44" s="55" t="n">
        <v>0</v>
      </c>
      <c r="G44" s="54" t="n">
        <v>0.324997</v>
      </c>
      <c r="H44" s="55" t="n">
        <v>2.593</v>
      </c>
      <c r="I44" s="32" t="n">
        <v>2.821</v>
      </c>
      <c r="J44" s="55" t="n">
        <v>0</v>
      </c>
      <c r="K44" s="54" t="n">
        <v>0.22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52.081</v>
      </c>
      <c r="E45" s="32" t="n">
        <v>52.003</v>
      </c>
      <c r="F45" s="55" t="n">
        <v>0</v>
      </c>
      <c r="G45" s="54" t="n">
        <v>-0.0780029</v>
      </c>
      <c r="H45" s="55" t="n">
        <v>4.87</v>
      </c>
      <c r="I45" s="32" t="n">
        <v>4.925</v>
      </c>
      <c r="J45" s="55" t="n">
        <v>0</v>
      </c>
      <c r="K45" s="54" t="n">
        <v>0.055000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0</v>
      </c>
      <c r="D46" s="55" t="n">
        <v>31.755</v>
      </c>
      <c r="E46" s="32" t="n">
        <v>0</v>
      </c>
      <c r="F46" s="55" t="n">
        <v>0</v>
      </c>
      <c r="G46" s="54" t="n">
        <v>-31.755</v>
      </c>
      <c r="H46" s="55" t="n">
        <v>5.804</v>
      </c>
      <c r="I46" s="32" t="n">
        <v>0</v>
      </c>
      <c r="J46" s="55" t="n">
        <v>0</v>
      </c>
      <c r="K46" s="54" t="n">
        <v>-5.80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0</v>
      </c>
      <c r="D47" s="55" t="n">
        <v>21.562</v>
      </c>
      <c r="E47" s="32" t="n">
        <v>0</v>
      </c>
      <c r="F47" s="55" t="n">
        <v>0</v>
      </c>
      <c r="G47" s="54" t="n">
        <v>-21.562</v>
      </c>
      <c r="H47" s="55" t="n">
        <v>4.313</v>
      </c>
      <c r="I47" s="32" t="n">
        <v>0</v>
      </c>
      <c r="J47" s="55" t="n">
        <v>0</v>
      </c>
      <c r="K47" s="54" t="n">
        <v>-4.31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11.479</v>
      </c>
      <c r="E48" s="32" t="n">
        <v>11.4825</v>
      </c>
      <c r="F48" s="55" t="n">
        <v>0.704985</v>
      </c>
      <c r="G48" s="54" t="n">
        <v>0.00349998</v>
      </c>
      <c r="H48" s="55" t="n">
        <v>7.5</v>
      </c>
      <c r="I48" s="32" t="n">
        <v>7.626</v>
      </c>
      <c r="J48" s="55" t="n">
        <v>0.00565678</v>
      </c>
      <c r="K48" s="54" t="n">
        <v>0.126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6.238</v>
      </c>
      <c r="E49" s="32" t="n">
        <v>7.012</v>
      </c>
      <c r="F49" s="55" t="n">
        <v>0</v>
      </c>
      <c r="G49" s="54" t="n">
        <v>0.774</v>
      </c>
      <c r="H49" s="55" t="n">
        <v>7.503</v>
      </c>
      <c r="I49" s="32" t="n">
        <v>7.59</v>
      </c>
      <c r="J49" s="55" t="n">
        <v>0</v>
      </c>
      <c r="K49" s="54" t="n">
        <v>0.0870004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1</v>
      </c>
      <c r="D50" s="58" t="n">
        <v>2.497</v>
      </c>
      <c r="E50" s="59" t="n">
        <v>3.145</v>
      </c>
      <c r="F50" s="58" t="n">
        <v>0</v>
      </c>
      <c r="G50" s="57" t="n">
        <v>0.648</v>
      </c>
      <c r="H50" s="58" t="n">
        <v>7.468</v>
      </c>
      <c r="I50" s="59" t="n">
        <v>7.574</v>
      </c>
      <c r="J50" s="58" t="n">
        <v>0</v>
      </c>
      <c r="K50" s="57" t="n">
        <v>0.106</v>
      </c>
    </row>
    <row r="51" customFormat="false" ht="13.5" hidden="false" customHeight="false" outlineLevel="0" collapsed="false">
      <c r="A51" s="32" t="s">
        <v>8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</v>
      </c>
      <c r="D52" s="51" t="n">
        <v>106.91</v>
      </c>
      <c r="E52" s="52" t="n">
        <v>107.473</v>
      </c>
      <c r="F52" s="51" t="n">
        <v>0</v>
      </c>
      <c r="G52" s="50" t="n">
        <v>0.562996</v>
      </c>
      <c r="H52" s="51" t="n">
        <v>2.232</v>
      </c>
      <c r="I52" s="52" t="n">
        <v>2.227</v>
      </c>
      <c r="J52" s="51" t="n">
        <v>0</v>
      </c>
      <c r="K52" s="50" t="n">
        <v>-0.0050001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0</v>
      </c>
      <c r="D53" s="55" t="n">
        <v>104.579</v>
      </c>
      <c r="E53" s="32" t="n">
        <v>0</v>
      </c>
      <c r="F53" s="55" t="n">
        <v>0</v>
      </c>
      <c r="G53" s="54" t="n">
        <v>-104.579</v>
      </c>
      <c r="H53" s="55" t="n">
        <v>2.18</v>
      </c>
      <c r="I53" s="32" t="n">
        <v>0</v>
      </c>
      <c r="J53" s="55" t="n">
        <v>0</v>
      </c>
      <c r="K53" s="54" t="n">
        <v>-2.1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76.947</v>
      </c>
      <c r="E54" s="32" t="n">
        <v>76.994</v>
      </c>
      <c r="F54" s="55" t="n">
        <v>0</v>
      </c>
      <c r="G54" s="54" t="n">
        <v>0.0470047</v>
      </c>
      <c r="H54" s="55" t="n">
        <v>3.866</v>
      </c>
      <c r="I54" s="32" t="n">
        <v>3.861</v>
      </c>
      <c r="J54" s="55" t="n">
        <v>0</v>
      </c>
      <c r="K54" s="54" t="n">
        <v>-0.0049998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51.563</v>
      </c>
      <c r="E55" s="32" t="n">
        <v>52.006</v>
      </c>
      <c r="F55" s="55" t="n">
        <v>0</v>
      </c>
      <c r="G55" s="54" t="n">
        <v>0.443001</v>
      </c>
      <c r="H55" s="55" t="n">
        <v>4.799</v>
      </c>
      <c r="I55" s="32" t="n">
        <v>4.774</v>
      </c>
      <c r="J55" s="55" t="n">
        <v>0</v>
      </c>
      <c r="K55" s="54" t="n">
        <v>-0.024999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0</v>
      </c>
      <c r="D56" s="55" t="n">
        <v>31.042</v>
      </c>
      <c r="E56" s="32" t="n">
        <v>0</v>
      </c>
      <c r="F56" s="55" t="n">
        <v>0</v>
      </c>
      <c r="G56" s="54" t="n">
        <v>-31.042</v>
      </c>
      <c r="H56" s="55" t="n">
        <v>5.898</v>
      </c>
      <c r="I56" s="32" t="n">
        <v>0</v>
      </c>
      <c r="J56" s="55" t="n">
        <v>0</v>
      </c>
      <c r="K56" s="54" t="n">
        <v>-5.89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23.033</v>
      </c>
      <c r="E57" s="32" t="n">
        <v>22.997</v>
      </c>
      <c r="F57" s="55" t="n">
        <v>0</v>
      </c>
      <c r="G57" s="54" t="n">
        <v>-0.0360012</v>
      </c>
      <c r="H57" s="55" t="n">
        <v>6.704</v>
      </c>
      <c r="I57" s="32" t="n">
        <v>6.991</v>
      </c>
      <c r="J57" s="55" t="n">
        <v>0</v>
      </c>
      <c r="K57" s="54" t="n">
        <v>0.28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11.92</v>
      </c>
      <c r="E58" s="32" t="n">
        <v>11.497</v>
      </c>
      <c r="F58" s="55" t="n">
        <v>0.712764</v>
      </c>
      <c r="G58" s="54" t="n">
        <v>-0.423</v>
      </c>
      <c r="H58" s="55" t="n">
        <v>8.195</v>
      </c>
      <c r="I58" s="32" t="n">
        <v>8.298</v>
      </c>
      <c r="J58" s="55" t="n">
        <v>0.0226278</v>
      </c>
      <c r="K58" s="54" t="n">
        <v>0.10300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6.791</v>
      </c>
      <c r="E59" s="32" t="n">
        <v>6.998</v>
      </c>
      <c r="F59" s="55" t="n">
        <v>0</v>
      </c>
      <c r="G59" s="54" t="n">
        <v>0.207</v>
      </c>
      <c r="H59" s="55" t="n">
        <v>7.994</v>
      </c>
      <c r="I59" s="32" t="n">
        <v>8.22</v>
      </c>
      <c r="J59" s="55" t="n">
        <v>0</v>
      </c>
      <c r="K59" s="54" t="n">
        <v>0.226</v>
      </c>
    </row>
    <row r="60" customFormat="false" ht="13.5" hidden="false" customHeight="false" outlineLevel="0" collapsed="false">
      <c r="A60" s="56" t="s">
        <v>13</v>
      </c>
      <c r="B60" s="57" t="s">
        <v>14</v>
      </c>
      <c r="C60" s="57" t="n">
        <v>1</v>
      </c>
      <c r="D60" s="58" t="n">
        <v>3.055</v>
      </c>
      <c r="E60" s="59" t="n">
        <v>3.183</v>
      </c>
      <c r="F60" s="58" t="n">
        <v>0</v>
      </c>
      <c r="G60" s="57" t="n">
        <v>0.128</v>
      </c>
      <c r="H60" s="58" t="n">
        <v>7.83</v>
      </c>
      <c r="I60" s="59" t="n">
        <v>8.224</v>
      </c>
      <c r="J60" s="58" t="n">
        <v>0</v>
      </c>
      <c r="K60" s="57" t="n">
        <v>0.394</v>
      </c>
    </row>
    <row r="61" customFormat="false" ht="13.5" hidden="false" customHeight="false" outlineLevel="0" collapsed="false">
      <c r="A61" s="32" t="s">
        <v>8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5</v>
      </c>
      <c r="B62" s="50" t="s">
        <v>16</v>
      </c>
      <c r="C62" s="50" t="n">
        <v>0</v>
      </c>
      <c r="D62" s="51" t="n">
        <v>343.321</v>
      </c>
      <c r="E62" s="52" t="n">
        <v>0</v>
      </c>
      <c r="F62" s="51" t="n">
        <v>0</v>
      </c>
      <c r="G62" s="50" t="n">
        <v>-343.321</v>
      </c>
      <c r="H62" s="51" t="n">
        <v>1.295</v>
      </c>
      <c r="I62" s="52" t="n">
        <v>0</v>
      </c>
      <c r="J62" s="51" t="n">
        <v>0</v>
      </c>
      <c r="K62" s="50" t="n">
        <v>-1.295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252.262</v>
      </c>
      <c r="E63" s="32" t="n">
        <v>251.991</v>
      </c>
      <c r="F63" s="55" t="n">
        <v>0</v>
      </c>
      <c r="G63" s="54" t="n">
        <v>-0.270996</v>
      </c>
      <c r="H63" s="55" t="n">
        <v>1.571</v>
      </c>
      <c r="I63" s="32" t="n">
        <v>1.593</v>
      </c>
      <c r="J63" s="55" t="n">
        <v>0</v>
      </c>
      <c r="K63" s="54" t="n">
        <v>0.0220001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200.848</v>
      </c>
      <c r="E64" s="32" t="n">
        <v>199.995</v>
      </c>
      <c r="F64" s="55" t="n">
        <v>0</v>
      </c>
      <c r="G64" s="54" t="n">
        <v>-0.853012</v>
      </c>
      <c r="H64" s="55" t="n">
        <v>2.001</v>
      </c>
      <c r="I64" s="32" t="n">
        <v>2.105</v>
      </c>
      <c r="J64" s="55" t="n">
        <v>0</v>
      </c>
      <c r="K64" s="54" t="n">
        <v>0.104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176.408</v>
      </c>
      <c r="E65" s="32" t="n">
        <v>176.978</v>
      </c>
      <c r="F65" s="55" t="n">
        <v>0</v>
      </c>
      <c r="G65" s="54" t="n">
        <v>0.569992</v>
      </c>
      <c r="H65" s="55" t="n">
        <v>2.394</v>
      </c>
      <c r="I65" s="32" t="n">
        <v>2.469</v>
      </c>
      <c r="J65" s="55" t="n">
        <v>0</v>
      </c>
      <c r="K65" s="54" t="n">
        <v>0.07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150.574</v>
      </c>
      <c r="E66" s="32" t="n">
        <v>149.997</v>
      </c>
      <c r="F66" s="55" t="n">
        <v>0</v>
      </c>
      <c r="G66" s="54" t="n">
        <v>-0.577011</v>
      </c>
      <c r="H66" s="55" t="n">
        <v>3.364</v>
      </c>
      <c r="I66" s="32" t="n">
        <v>3.412</v>
      </c>
      <c r="J66" s="55" t="n">
        <v>0</v>
      </c>
      <c r="K66" s="54" t="n">
        <v>0.047999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125.574</v>
      </c>
      <c r="E67" s="32" t="n">
        <v>124.995</v>
      </c>
      <c r="F67" s="55" t="n">
        <v>0</v>
      </c>
      <c r="G67" s="54" t="n">
        <v>-0.578995</v>
      </c>
      <c r="H67" s="55" t="n">
        <v>4.016</v>
      </c>
      <c r="I67" s="32" t="n">
        <v>4.157</v>
      </c>
      <c r="J67" s="55" t="n">
        <v>0</v>
      </c>
      <c r="K67" s="54" t="n">
        <v>0.14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100.687</v>
      </c>
      <c r="E68" s="32" t="n">
        <v>100.007</v>
      </c>
      <c r="F68" s="55" t="n">
        <v>0</v>
      </c>
      <c r="G68" s="54" t="n">
        <v>-0.679993</v>
      </c>
      <c r="H68" s="55" t="n">
        <v>5.318</v>
      </c>
      <c r="I68" s="32" t="n">
        <v>5.509</v>
      </c>
      <c r="J68" s="55" t="n">
        <v>0</v>
      </c>
      <c r="K68" s="54" t="n">
        <v>0.19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75.512</v>
      </c>
      <c r="E69" s="32" t="n">
        <v>75.015</v>
      </c>
      <c r="F69" s="55" t="n">
        <v>0</v>
      </c>
      <c r="G69" s="54" t="n">
        <v>-0.497002</v>
      </c>
      <c r="H69" s="55" t="n">
        <v>5.944</v>
      </c>
      <c r="I69" s="32" t="n">
        <v>6.239</v>
      </c>
      <c r="J69" s="55" t="n">
        <v>0</v>
      </c>
      <c r="K69" s="54" t="n">
        <v>0.29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49.743</v>
      </c>
      <c r="E70" s="32" t="n">
        <v>49.999</v>
      </c>
      <c r="F70" s="55" t="n">
        <v>0</v>
      </c>
      <c r="G70" s="54" t="n">
        <v>0.256001</v>
      </c>
      <c r="H70" s="55" t="n">
        <v>6.606</v>
      </c>
      <c r="I70" s="32" t="n">
        <v>6.644</v>
      </c>
      <c r="J70" s="55" t="n">
        <v>0</v>
      </c>
      <c r="K70" s="54" t="n">
        <v>0.038000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0</v>
      </c>
      <c r="D71" s="55" t="n">
        <v>30.876</v>
      </c>
      <c r="E71" s="32" t="n">
        <v>0</v>
      </c>
      <c r="F71" s="55" t="n">
        <v>0</v>
      </c>
      <c r="G71" s="54" t="n">
        <v>-30.876</v>
      </c>
      <c r="H71" s="55" t="n">
        <v>6.674</v>
      </c>
      <c r="I71" s="32" t="n">
        <v>0</v>
      </c>
      <c r="J71" s="55" t="n">
        <v>0</v>
      </c>
      <c r="K71" s="54" t="n">
        <v>-6.67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0</v>
      </c>
      <c r="D72" s="55" t="n">
        <v>21.715</v>
      </c>
      <c r="E72" s="32" t="n">
        <v>0</v>
      </c>
      <c r="F72" s="55" t="n">
        <v>0</v>
      </c>
      <c r="G72" s="54" t="n">
        <v>-21.715</v>
      </c>
      <c r="H72" s="55" t="n">
        <v>7.595</v>
      </c>
      <c r="I72" s="32" t="n">
        <v>0</v>
      </c>
      <c r="J72" s="55" t="n">
        <v>0</v>
      </c>
      <c r="K72" s="54" t="n">
        <v>-7.59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12.038</v>
      </c>
      <c r="E73" s="32" t="n">
        <v>11.985</v>
      </c>
      <c r="F73" s="55" t="n">
        <v>0</v>
      </c>
      <c r="G73" s="54" t="n">
        <v>-0.0530005</v>
      </c>
      <c r="H73" s="55" t="n">
        <v>7.876</v>
      </c>
      <c r="I73" s="32" t="n">
        <v>7.842</v>
      </c>
      <c r="J73" s="55" t="n">
        <v>0</v>
      </c>
      <c r="K73" s="54" t="n">
        <v>-0.033999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6.6</v>
      </c>
      <c r="E74" s="32" t="n">
        <v>6.991</v>
      </c>
      <c r="F74" s="55" t="n">
        <v>0</v>
      </c>
      <c r="G74" s="54" t="n">
        <v>0.391</v>
      </c>
      <c r="H74" s="55" t="n">
        <v>7.845</v>
      </c>
      <c r="I74" s="32" t="n">
        <v>7.827</v>
      </c>
      <c r="J74" s="55" t="n">
        <v>0</v>
      </c>
      <c r="K74" s="54" t="n">
        <v>-0.0179996</v>
      </c>
    </row>
    <row r="75" customFormat="false" ht="13.5" hidden="false" customHeight="false" outlineLevel="0" collapsed="false">
      <c r="A75" s="56" t="s">
        <v>15</v>
      </c>
      <c r="B75" s="57" t="s">
        <v>16</v>
      </c>
      <c r="C75" s="57" t="n">
        <v>0</v>
      </c>
      <c r="D75" s="58" t="n">
        <v>2.57</v>
      </c>
      <c r="E75" s="59" t="n">
        <v>0</v>
      </c>
      <c r="F75" s="58" t="n">
        <v>0</v>
      </c>
      <c r="G75" s="57" t="n">
        <v>-2.57</v>
      </c>
      <c r="H75" s="58" t="n">
        <v>7.842</v>
      </c>
      <c r="I75" s="59" t="n">
        <v>0</v>
      </c>
      <c r="J75" s="58" t="n">
        <v>0</v>
      </c>
      <c r="K75" s="57" t="n">
        <v>-7.842</v>
      </c>
    </row>
    <row r="76" customFormat="false" ht="13.5" hidden="false" customHeight="false" outlineLevel="0" collapsed="false">
      <c r="A76" s="32" t="s">
        <v>8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7</v>
      </c>
      <c r="B77" s="50" t="s">
        <v>18</v>
      </c>
      <c r="C77" s="50" t="n">
        <v>1</v>
      </c>
      <c r="D77" s="51" t="n">
        <v>921.306</v>
      </c>
      <c r="E77" s="52" t="n">
        <v>921.976</v>
      </c>
      <c r="F77" s="51" t="n">
        <v>0</v>
      </c>
      <c r="G77" s="50" t="n">
        <v>0.669983</v>
      </c>
      <c r="H77" s="51" t="n">
        <v>0.321</v>
      </c>
      <c r="I77" s="52" t="n">
        <v>0.312</v>
      </c>
      <c r="J77" s="51" t="n">
        <v>0</v>
      </c>
      <c r="K77" s="50" t="n">
        <v>-0.009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</v>
      </c>
      <c r="D78" s="55" t="n">
        <v>799.728</v>
      </c>
      <c r="E78" s="32" t="n">
        <v>800.019</v>
      </c>
      <c r="F78" s="55" t="n">
        <v>0</v>
      </c>
      <c r="G78" s="54" t="n">
        <v>0.290955</v>
      </c>
      <c r="H78" s="55" t="n">
        <v>0.262</v>
      </c>
      <c r="I78" s="32" t="n">
        <v>0.286</v>
      </c>
      <c r="J78" s="55" t="n">
        <v>0</v>
      </c>
      <c r="K78" s="54" t="n">
        <v>0.024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600.431</v>
      </c>
      <c r="E79" s="32" t="n">
        <v>599.994</v>
      </c>
      <c r="F79" s="55" t="n">
        <v>0</v>
      </c>
      <c r="G79" s="54" t="n">
        <v>-0.437012</v>
      </c>
      <c r="H79" s="55" t="n">
        <v>0.375</v>
      </c>
      <c r="I79" s="32" t="n">
        <v>0.413</v>
      </c>
      <c r="J79" s="55" t="n">
        <v>0</v>
      </c>
      <c r="K79" s="54" t="n">
        <v>0.03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</v>
      </c>
      <c r="D80" s="55" t="n">
        <v>401.306</v>
      </c>
      <c r="E80" s="32" t="n">
        <v>401.989</v>
      </c>
      <c r="F80" s="55" t="n">
        <v>0</v>
      </c>
      <c r="G80" s="54" t="n">
        <v>0.683014</v>
      </c>
      <c r="H80" s="55" t="n">
        <v>1.087</v>
      </c>
      <c r="I80" s="32" t="n">
        <v>1.036</v>
      </c>
      <c r="J80" s="55" t="n">
        <v>0</v>
      </c>
      <c r="K80" s="54" t="n">
        <v>-0.051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300.742</v>
      </c>
      <c r="E81" s="32" t="n">
        <v>299.984</v>
      </c>
      <c r="F81" s="55" t="n">
        <v>0</v>
      </c>
      <c r="G81" s="54" t="n">
        <v>-0.757996</v>
      </c>
      <c r="H81" s="55" t="n">
        <v>1.846</v>
      </c>
      <c r="I81" s="32" t="n">
        <v>1.762</v>
      </c>
      <c r="J81" s="55" t="n">
        <v>0</v>
      </c>
      <c r="K81" s="54" t="n">
        <v>-0.084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250.658</v>
      </c>
      <c r="E82" s="32" t="n">
        <v>250.015</v>
      </c>
      <c r="F82" s="55" t="n">
        <v>0</v>
      </c>
      <c r="G82" s="54" t="n">
        <v>-0.643005</v>
      </c>
      <c r="H82" s="55" t="n">
        <v>2.011</v>
      </c>
      <c r="I82" s="32" t="n">
        <v>1.908</v>
      </c>
      <c r="J82" s="55" t="n">
        <v>0</v>
      </c>
      <c r="K82" s="54" t="n">
        <v>-0.10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</v>
      </c>
      <c r="D83" s="55" t="n">
        <v>200.272</v>
      </c>
      <c r="E83" s="32" t="n">
        <v>200.003</v>
      </c>
      <c r="F83" s="55" t="n">
        <v>0</v>
      </c>
      <c r="G83" s="54" t="n">
        <v>-0.268997</v>
      </c>
      <c r="H83" s="55" t="n">
        <v>2.242</v>
      </c>
      <c r="I83" s="32" t="n">
        <v>2.343</v>
      </c>
      <c r="J83" s="55" t="n">
        <v>0</v>
      </c>
      <c r="K83" s="54" t="n">
        <v>0.10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</v>
      </c>
      <c r="D84" s="55" t="n">
        <v>175.283</v>
      </c>
      <c r="E84" s="32" t="n">
        <v>174.999</v>
      </c>
      <c r="F84" s="55" t="n">
        <v>0</v>
      </c>
      <c r="G84" s="54" t="n">
        <v>-0.284012</v>
      </c>
      <c r="H84" s="55" t="n">
        <v>2.676</v>
      </c>
      <c r="I84" s="32" t="n">
        <v>2.656</v>
      </c>
      <c r="J84" s="55" t="n">
        <v>0</v>
      </c>
      <c r="K84" s="54" t="n">
        <v>-0.020000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150.039</v>
      </c>
      <c r="E85" s="32" t="n">
        <v>149.99</v>
      </c>
      <c r="F85" s="55" t="n">
        <v>0</v>
      </c>
      <c r="G85" s="54" t="n">
        <v>-0.048996</v>
      </c>
      <c r="H85" s="55" t="n">
        <v>3.284</v>
      </c>
      <c r="I85" s="32" t="n">
        <v>3.338</v>
      </c>
      <c r="J85" s="55" t="n">
        <v>0</v>
      </c>
      <c r="K85" s="54" t="n">
        <v>0.054000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124.974</v>
      </c>
      <c r="E86" s="32" t="n">
        <v>125.015</v>
      </c>
      <c r="F86" s="55" t="n">
        <v>0</v>
      </c>
      <c r="G86" s="54" t="n">
        <v>0.0410004</v>
      </c>
      <c r="H86" s="55" t="n">
        <v>3.816</v>
      </c>
      <c r="I86" s="32" t="n">
        <v>3.959</v>
      </c>
      <c r="J86" s="55" t="n">
        <v>0</v>
      </c>
      <c r="K86" s="54" t="n">
        <v>0.143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</v>
      </c>
      <c r="D87" s="55" t="n">
        <v>101.51</v>
      </c>
      <c r="E87" s="32" t="n">
        <v>102.004</v>
      </c>
      <c r="F87" s="55" t="n">
        <v>0</v>
      </c>
      <c r="G87" s="54" t="n">
        <v>0.493996</v>
      </c>
      <c r="H87" s="55" t="n">
        <v>4.444</v>
      </c>
      <c r="I87" s="32" t="n">
        <v>4.91</v>
      </c>
      <c r="J87" s="55" t="n">
        <v>0</v>
      </c>
      <c r="K87" s="54" t="n">
        <v>0.46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</v>
      </c>
      <c r="D88" s="55" t="n">
        <v>75.683</v>
      </c>
      <c r="E88" s="32" t="n">
        <v>75.008</v>
      </c>
      <c r="F88" s="55" t="n">
        <v>0</v>
      </c>
      <c r="G88" s="54" t="n">
        <v>-0.674995</v>
      </c>
      <c r="H88" s="55" t="n">
        <v>6.079</v>
      </c>
      <c r="I88" s="32" t="n">
        <v>6.161</v>
      </c>
      <c r="J88" s="55" t="n">
        <v>0</v>
      </c>
      <c r="K88" s="54" t="n">
        <v>0.0819998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51.25</v>
      </c>
      <c r="E89" s="32" t="n">
        <v>52.022</v>
      </c>
      <c r="F89" s="55" t="n">
        <v>0</v>
      </c>
      <c r="G89" s="54" t="n">
        <v>0.771999</v>
      </c>
      <c r="H89" s="55" t="n">
        <v>6.447</v>
      </c>
      <c r="I89" s="32" t="n">
        <v>6.441</v>
      </c>
      <c r="J89" s="55" t="n">
        <v>0</v>
      </c>
      <c r="K89" s="54" t="n">
        <v>-0.0060000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0</v>
      </c>
      <c r="D90" s="55" t="n">
        <v>31.335</v>
      </c>
      <c r="E90" s="32" t="n">
        <v>0</v>
      </c>
      <c r="F90" s="55" t="n">
        <v>0</v>
      </c>
      <c r="G90" s="54" t="n">
        <v>-31.335</v>
      </c>
      <c r="H90" s="55" t="n">
        <v>6.437</v>
      </c>
      <c r="I90" s="32" t="n">
        <v>0</v>
      </c>
      <c r="J90" s="55" t="n">
        <v>0</v>
      </c>
      <c r="K90" s="54" t="n">
        <v>-6.437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0</v>
      </c>
      <c r="D91" s="55" t="n">
        <v>20.525</v>
      </c>
      <c r="E91" s="32" t="n">
        <v>0</v>
      </c>
      <c r="F91" s="55" t="n">
        <v>0</v>
      </c>
      <c r="G91" s="54" t="n">
        <v>-20.525</v>
      </c>
      <c r="H91" s="55" t="n">
        <v>5.945</v>
      </c>
      <c r="I91" s="32" t="n">
        <v>0</v>
      </c>
      <c r="J91" s="55" t="n">
        <v>0</v>
      </c>
      <c r="K91" s="54" t="n">
        <v>-5.94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10.256</v>
      </c>
      <c r="E92" s="32" t="n">
        <v>10.498</v>
      </c>
      <c r="F92" s="55" t="n">
        <v>0.714178</v>
      </c>
      <c r="G92" s="54" t="n">
        <v>0.242001</v>
      </c>
      <c r="H92" s="55" t="n">
        <v>6.695</v>
      </c>
      <c r="I92" s="32" t="n">
        <v>6.676</v>
      </c>
      <c r="J92" s="55" t="n">
        <v>0.0410123</v>
      </c>
      <c r="K92" s="54" t="n">
        <v>-0.0190005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</v>
      </c>
      <c r="D93" s="55" t="n">
        <v>5.496</v>
      </c>
      <c r="E93" s="32" t="n">
        <v>4.986</v>
      </c>
      <c r="F93" s="55" t="n">
        <v>0</v>
      </c>
      <c r="G93" s="54" t="n">
        <v>-0.51</v>
      </c>
      <c r="H93" s="55" t="n">
        <v>7.113</v>
      </c>
      <c r="I93" s="32" t="n">
        <v>7.019</v>
      </c>
      <c r="J93" s="55" t="n">
        <v>0</v>
      </c>
      <c r="K93" s="54" t="n">
        <v>-0.0939999</v>
      </c>
    </row>
    <row r="94" customFormat="false" ht="13.5" hidden="false" customHeight="false" outlineLevel="0" collapsed="false">
      <c r="A94" s="56" t="s">
        <v>17</v>
      </c>
      <c r="B94" s="57" t="s">
        <v>18</v>
      </c>
      <c r="C94" s="57" t="n">
        <v>0</v>
      </c>
      <c r="D94" s="58" t="n">
        <v>1.474</v>
      </c>
      <c r="E94" s="59" t="n">
        <v>0</v>
      </c>
      <c r="F94" s="58" t="n">
        <v>0</v>
      </c>
      <c r="G94" s="57" t="n">
        <v>-1.474</v>
      </c>
      <c r="H94" s="58" t="n">
        <v>7.197</v>
      </c>
      <c r="I94" s="59" t="n">
        <v>0</v>
      </c>
      <c r="J94" s="58" t="n">
        <v>0</v>
      </c>
      <c r="K94" s="57" t="n">
        <v>-7.197</v>
      </c>
    </row>
    <row r="95" customFormat="false" ht="13.5" hidden="false" customHeight="false" outlineLevel="0" collapsed="false">
      <c r="A95" s="32" t="s">
        <v>82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9</v>
      </c>
      <c r="B96" s="50" t="s">
        <v>20</v>
      </c>
      <c r="C96" s="50" t="n">
        <v>0</v>
      </c>
      <c r="D96" s="51" t="n">
        <v>1175.97</v>
      </c>
      <c r="E96" s="52" t="n">
        <v>0</v>
      </c>
      <c r="F96" s="51" t="n">
        <v>0</v>
      </c>
      <c r="G96" s="50" t="n">
        <v>-1175.97</v>
      </c>
      <c r="H96" s="51" t="n">
        <v>0.522</v>
      </c>
      <c r="I96" s="52" t="n">
        <v>0</v>
      </c>
      <c r="J96" s="51" t="n">
        <v>0</v>
      </c>
      <c r="K96" s="50" t="n">
        <v>-0.522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1001.01</v>
      </c>
      <c r="E97" s="32" t="n">
        <v>1001.01</v>
      </c>
      <c r="F97" s="55" t="n">
        <v>1.40645</v>
      </c>
      <c r="G97" s="54" t="n">
        <v>-0.003479</v>
      </c>
      <c r="H97" s="55" t="n">
        <v>0.314</v>
      </c>
      <c r="I97" s="32" t="n">
        <v>0.324</v>
      </c>
      <c r="J97" s="55" t="n">
        <v>0.0127279</v>
      </c>
      <c r="K97" s="54" t="n">
        <v>0.00999999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0</v>
      </c>
      <c r="D98" s="55" t="n">
        <v>803.107</v>
      </c>
      <c r="E98" s="32" t="n">
        <v>0</v>
      </c>
      <c r="F98" s="55" t="n">
        <v>0</v>
      </c>
      <c r="G98" s="54" t="n">
        <v>-803.107</v>
      </c>
      <c r="H98" s="55" t="n">
        <v>0.286</v>
      </c>
      <c r="I98" s="32" t="n">
        <v>0</v>
      </c>
      <c r="J98" s="55" t="n">
        <v>0</v>
      </c>
      <c r="K98" s="54" t="n">
        <v>-0.286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</v>
      </c>
      <c r="D99" s="55" t="n">
        <v>601.471</v>
      </c>
      <c r="E99" s="32" t="n">
        <v>602.01</v>
      </c>
      <c r="F99" s="55" t="n">
        <v>0</v>
      </c>
      <c r="G99" s="54" t="n">
        <v>0.539001</v>
      </c>
      <c r="H99" s="55" t="n">
        <v>0.4</v>
      </c>
      <c r="I99" s="32" t="n">
        <v>0.416</v>
      </c>
      <c r="J99" s="55" t="n">
        <v>0</v>
      </c>
      <c r="K99" s="54" t="n">
        <v>0.016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0</v>
      </c>
      <c r="D100" s="55" t="n">
        <v>405.269</v>
      </c>
      <c r="E100" s="32" t="n">
        <v>0</v>
      </c>
      <c r="F100" s="55" t="n">
        <v>0</v>
      </c>
      <c r="G100" s="54" t="n">
        <v>-405.269</v>
      </c>
      <c r="H100" s="55" t="n">
        <v>1.001</v>
      </c>
      <c r="I100" s="32" t="n">
        <v>0</v>
      </c>
      <c r="J100" s="55" t="n">
        <v>0</v>
      </c>
      <c r="K100" s="54" t="n">
        <v>-1.001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</v>
      </c>
      <c r="D101" s="55" t="n">
        <v>301.727</v>
      </c>
      <c r="E101" s="32" t="n">
        <v>302.015</v>
      </c>
      <c r="F101" s="55" t="n">
        <v>0</v>
      </c>
      <c r="G101" s="54" t="n">
        <v>0.288025</v>
      </c>
      <c r="H101" s="55" t="n">
        <v>1.472</v>
      </c>
      <c r="I101" s="32" t="n">
        <v>1.468</v>
      </c>
      <c r="J101" s="55" t="n">
        <v>0</v>
      </c>
      <c r="K101" s="54" t="n">
        <v>-0.0039999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</v>
      </c>
      <c r="D102" s="55" t="n">
        <v>250.998</v>
      </c>
      <c r="E102" s="32" t="n">
        <v>250.994</v>
      </c>
      <c r="F102" s="55" t="n">
        <v>1.39017</v>
      </c>
      <c r="G102" s="54" t="n">
        <v>-0.0039978</v>
      </c>
      <c r="H102" s="55" t="n">
        <v>1.818</v>
      </c>
      <c r="I102" s="32" t="n">
        <v>1.8335</v>
      </c>
      <c r="J102" s="55" t="n">
        <v>0.0148493</v>
      </c>
      <c r="K102" s="54" t="n">
        <v>0.0154999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</v>
      </c>
      <c r="D103" s="55" t="n">
        <v>200.359</v>
      </c>
      <c r="E103" s="32" t="n">
        <v>199.988</v>
      </c>
      <c r="F103" s="55" t="n">
        <v>0</v>
      </c>
      <c r="G103" s="54" t="n">
        <v>-0.370987</v>
      </c>
      <c r="H103" s="55" t="n">
        <v>2.172</v>
      </c>
      <c r="I103" s="32" t="n">
        <v>2.421</v>
      </c>
      <c r="J103" s="55" t="n">
        <v>0</v>
      </c>
      <c r="K103" s="54" t="n">
        <v>0.249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151.802</v>
      </c>
      <c r="E104" s="32" t="n">
        <v>152.028</v>
      </c>
      <c r="F104" s="55" t="n">
        <v>0</v>
      </c>
      <c r="G104" s="54" t="n">
        <v>0.225998</v>
      </c>
      <c r="H104" s="55" t="n">
        <v>3.489</v>
      </c>
      <c r="I104" s="32" t="n">
        <v>3.731</v>
      </c>
      <c r="J104" s="55" t="n">
        <v>0</v>
      </c>
      <c r="K104" s="54" t="n">
        <v>0.242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</v>
      </c>
      <c r="D105" s="55" t="n">
        <v>126.532</v>
      </c>
      <c r="E105" s="32" t="n">
        <v>126.997</v>
      </c>
      <c r="F105" s="55" t="n">
        <v>0</v>
      </c>
      <c r="G105" s="54" t="n">
        <v>0.465004</v>
      </c>
      <c r="H105" s="55" t="n">
        <v>4.004</v>
      </c>
      <c r="I105" s="32" t="n">
        <v>3.985</v>
      </c>
      <c r="J105" s="55" t="n">
        <v>0</v>
      </c>
      <c r="K105" s="54" t="n">
        <v>-0.0190003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</v>
      </c>
      <c r="D106" s="55" t="n">
        <v>102.094</v>
      </c>
      <c r="E106" s="32" t="n">
        <v>102.001</v>
      </c>
      <c r="F106" s="55" t="n">
        <v>0</v>
      </c>
      <c r="G106" s="54" t="n">
        <v>-0.0930023</v>
      </c>
      <c r="H106" s="55" t="n">
        <v>4.501</v>
      </c>
      <c r="I106" s="32" t="n">
        <v>4.617</v>
      </c>
      <c r="J106" s="55" t="n">
        <v>0</v>
      </c>
      <c r="K106" s="54" t="n">
        <v>0.116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</v>
      </c>
      <c r="D107" s="55" t="n">
        <v>75.5</v>
      </c>
      <c r="E107" s="32" t="n">
        <v>75.016</v>
      </c>
      <c r="F107" s="55" t="n">
        <v>0</v>
      </c>
      <c r="G107" s="54" t="n">
        <v>-0.484001</v>
      </c>
      <c r="H107" s="55" t="n">
        <v>5.511</v>
      </c>
      <c r="I107" s="32" t="n">
        <v>5.742</v>
      </c>
      <c r="J107" s="55" t="n">
        <v>0</v>
      </c>
      <c r="K107" s="54" t="n">
        <v>0.23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</v>
      </c>
      <c r="D108" s="55" t="n">
        <v>49.942</v>
      </c>
      <c r="E108" s="32" t="n">
        <v>49.981</v>
      </c>
      <c r="F108" s="55" t="n">
        <v>0</v>
      </c>
      <c r="G108" s="54" t="n">
        <v>0.0389977</v>
      </c>
      <c r="H108" s="55" t="n">
        <v>6.452</v>
      </c>
      <c r="I108" s="32" t="n">
        <v>6.482</v>
      </c>
      <c r="J108" s="55" t="n">
        <v>0</v>
      </c>
      <c r="K108" s="54" t="n">
        <v>0.0299997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0</v>
      </c>
      <c r="D109" s="55" t="n">
        <v>30.806</v>
      </c>
      <c r="E109" s="32" t="n">
        <v>0</v>
      </c>
      <c r="F109" s="55" t="n">
        <v>0</v>
      </c>
      <c r="G109" s="54" t="n">
        <v>-30.806</v>
      </c>
      <c r="H109" s="55" t="n">
        <v>6.586</v>
      </c>
      <c r="I109" s="32" t="n">
        <v>0</v>
      </c>
      <c r="J109" s="55" t="n">
        <v>0</v>
      </c>
      <c r="K109" s="54" t="n">
        <v>-6.586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0</v>
      </c>
      <c r="D110" s="55" t="n">
        <v>21.368</v>
      </c>
      <c r="E110" s="32" t="n">
        <v>0</v>
      </c>
      <c r="F110" s="55" t="n">
        <v>0</v>
      </c>
      <c r="G110" s="54" t="n">
        <v>-21.368</v>
      </c>
      <c r="H110" s="55" t="n">
        <v>6.853</v>
      </c>
      <c r="I110" s="32" t="n">
        <v>0</v>
      </c>
      <c r="J110" s="55" t="n">
        <v>0</v>
      </c>
      <c r="K110" s="54" t="n">
        <v>-6.853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</v>
      </c>
      <c r="D111" s="55" t="n">
        <v>12.921</v>
      </c>
      <c r="E111" s="32" t="n">
        <v>12.013</v>
      </c>
      <c r="F111" s="55" t="n">
        <v>0</v>
      </c>
      <c r="G111" s="54" t="n">
        <v>-0.908</v>
      </c>
      <c r="H111" s="55" t="n">
        <v>7.087</v>
      </c>
      <c r="I111" s="32" t="n">
        <v>7.096</v>
      </c>
      <c r="J111" s="55" t="n">
        <v>0</v>
      </c>
      <c r="K111" s="54" t="n">
        <v>0.0090003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</v>
      </c>
      <c r="D112" s="55" t="n">
        <v>6.394</v>
      </c>
      <c r="E112" s="32" t="n">
        <v>6.972</v>
      </c>
      <c r="F112" s="55" t="n">
        <v>0</v>
      </c>
      <c r="G112" s="54" t="n">
        <v>0.578</v>
      </c>
      <c r="H112" s="55" t="n">
        <v>6.993</v>
      </c>
      <c r="I112" s="32" t="n">
        <v>7.033</v>
      </c>
      <c r="J112" s="55" t="n">
        <v>0</v>
      </c>
      <c r="K112" s="54" t="n">
        <v>0.04</v>
      </c>
    </row>
    <row r="113" customFormat="false" ht="13.5" hidden="false" customHeight="false" outlineLevel="0" collapsed="false">
      <c r="A113" s="56" t="s">
        <v>19</v>
      </c>
      <c r="B113" s="57" t="s">
        <v>20</v>
      </c>
      <c r="C113" s="57" t="n">
        <v>0</v>
      </c>
      <c r="D113" s="58" t="n">
        <v>2.391</v>
      </c>
      <c r="E113" s="59" t="n">
        <v>0</v>
      </c>
      <c r="F113" s="58" t="n">
        <v>0</v>
      </c>
      <c r="G113" s="57" t="n">
        <v>-2.391</v>
      </c>
      <c r="H113" s="58" t="n">
        <v>9.276</v>
      </c>
      <c r="I113" s="59" t="n">
        <v>0</v>
      </c>
      <c r="J113" s="58" t="n">
        <v>0</v>
      </c>
      <c r="K113" s="57" t="n">
        <v>-9.276</v>
      </c>
    </row>
    <row r="114" customFormat="false" ht="13.5" hidden="false" customHeight="false" outlineLevel="0" collapsed="false">
      <c r="A114" s="32" t="s">
        <v>82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1</v>
      </c>
      <c r="B115" s="50" t="s">
        <v>22</v>
      </c>
      <c r="C115" s="50" t="n">
        <v>1</v>
      </c>
      <c r="D115" s="51" t="n">
        <v>144.466</v>
      </c>
      <c r="E115" s="52" t="n">
        <v>144.893</v>
      </c>
      <c r="F115" s="51" t="n">
        <v>0</v>
      </c>
      <c r="G115" s="50" t="n">
        <v>0.427002</v>
      </c>
      <c r="H115" s="51" t="n">
        <v>2.482</v>
      </c>
      <c r="I115" s="52" t="n">
        <v>2.294</v>
      </c>
      <c r="J115" s="51" t="n">
        <v>0</v>
      </c>
      <c r="K115" s="50" t="n">
        <v>-0.188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</v>
      </c>
      <c r="D116" s="55" t="n">
        <v>125.572</v>
      </c>
      <c r="E116" s="32" t="n">
        <v>125.004</v>
      </c>
      <c r="F116" s="55" t="n">
        <v>0</v>
      </c>
      <c r="G116" s="54" t="n">
        <v>-0.568001</v>
      </c>
      <c r="H116" s="55" t="n">
        <v>3.19</v>
      </c>
      <c r="I116" s="32" t="n">
        <v>3.251</v>
      </c>
      <c r="J116" s="55" t="n">
        <v>0</v>
      </c>
      <c r="K116" s="54" t="n">
        <v>0.0609999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</v>
      </c>
      <c r="D117" s="55" t="n">
        <v>100.264</v>
      </c>
      <c r="E117" s="32" t="n">
        <v>100.008</v>
      </c>
      <c r="F117" s="55" t="n">
        <v>0</v>
      </c>
      <c r="G117" s="54" t="n">
        <v>-0.255997</v>
      </c>
      <c r="H117" s="55" t="n">
        <v>3.698</v>
      </c>
      <c r="I117" s="32" t="n">
        <v>3.788</v>
      </c>
      <c r="J117" s="55" t="n">
        <v>0</v>
      </c>
      <c r="K117" s="54" t="n">
        <v>0.0900002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</v>
      </c>
      <c r="D118" s="55" t="n">
        <v>75.184</v>
      </c>
      <c r="E118" s="32" t="n">
        <v>74.975</v>
      </c>
      <c r="F118" s="55" t="n">
        <v>0</v>
      </c>
      <c r="G118" s="54" t="n">
        <v>-0.209</v>
      </c>
      <c r="H118" s="55" t="n">
        <v>4.549</v>
      </c>
      <c r="I118" s="32" t="n">
        <v>4.232</v>
      </c>
      <c r="J118" s="55" t="n">
        <v>0</v>
      </c>
      <c r="K118" s="54" t="n">
        <v>-0.317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50.85</v>
      </c>
      <c r="E119" s="32" t="n">
        <v>49.999</v>
      </c>
      <c r="F119" s="55" t="n">
        <v>0</v>
      </c>
      <c r="G119" s="54" t="n">
        <v>-0.850998</v>
      </c>
      <c r="H119" s="55" t="n">
        <v>5.03</v>
      </c>
      <c r="I119" s="32" t="n">
        <v>5.849</v>
      </c>
      <c r="J119" s="55" t="n">
        <v>0</v>
      </c>
      <c r="K119" s="54" t="n">
        <v>0.819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0</v>
      </c>
      <c r="D120" s="55" t="n">
        <v>31.141</v>
      </c>
      <c r="E120" s="32" t="n">
        <v>0</v>
      </c>
      <c r="F120" s="55" t="n">
        <v>0</v>
      </c>
      <c r="G120" s="54" t="n">
        <v>-31.141</v>
      </c>
      <c r="H120" s="55" t="n">
        <v>5.277</v>
      </c>
      <c r="I120" s="32" t="n">
        <v>0</v>
      </c>
      <c r="J120" s="55" t="n">
        <v>0</v>
      </c>
      <c r="K120" s="54" t="n">
        <v>-5.277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0</v>
      </c>
      <c r="D121" s="55" t="n">
        <v>21.322</v>
      </c>
      <c r="E121" s="32" t="n">
        <v>0</v>
      </c>
      <c r="F121" s="55" t="n">
        <v>0</v>
      </c>
      <c r="G121" s="54" t="n">
        <v>-21.322</v>
      </c>
      <c r="H121" s="55" t="n">
        <v>6.631</v>
      </c>
      <c r="I121" s="32" t="n">
        <v>0</v>
      </c>
      <c r="J121" s="55" t="n">
        <v>0</v>
      </c>
      <c r="K121" s="54" t="n">
        <v>-6.631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</v>
      </c>
      <c r="D122" s="55" t="n">
        <v>10.653</v>
      </c>
      <c r="E122" s="32" t="n">
        <v>10.5025</v>
      </c>
      <c r="F122" s="55" t="n">
        <v>0.706399</v>
      </c>
      <c r="G122" s="54" t="n">
        <v>-0.150499</v>
      </c>
      <c r="H122" s="55" t="n">
        <v>6.91</v>
      </c>
      <c r="I122" s="32" t="n">
        <v>6.9125</v>
      </c>
      <c r="J122" s="55" t="n">
        <v>0.0162633</v>
      </c>
      <c r="K122" s="54" t="n">
        <v>0.00250006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</v>
      </c>
      <c r="D123" s="55" t="n">
        <v>5.87</v>
      </c>
      <c r="E123" s="32" t="n">
        <v>5.184</v>
      </c>
      <c r="F123" s="55" t="n">
        <v>0</v>
      </c>
      <c r="G123" s="54" t="n">
        <v>-0.686</v>
      </c>
      <c r="H123" s="55" t="n">
        <v>7.051</v>
      </c>
      <c r="I123" s="32" t="n">
        <v>6.976</v>
      </c>
      <c r="J123" s="55" t="n">
        <v>0</v>
      </c>
      <c r="K123" s="54" t="n">
        <v>-0.0750003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0</v>
      </c>
      <c r="D124" s="58" t="n">
        <v>3.508</v>
      </c>
      <c r="E124" s="59" t="n">
        <v>0</v>
      </c>
      <c r="F124" s="58" t="n">
        <v>0</v>
      </c>
      <c r="G124" s="57" t="n">
        <v>-3.508</v>
      </c>
      <c r="H124" s="58" t="n">
        <v>7.041</v>
      </c>
      <c r="I124" s="59" t="n">
        <v>0</v>
      </c>
      <c r="J124" s="58" t="n">
        <v>0</v>
      </c>
      <c r="K124" s="57" t="n">
        <v>-7.041</v>
      </c>
    </row>
    <row r="125" customFormat="false" ht="13.5" hidden="false" customHeight="false" outlineLevel="0" collapsed="false">
      <c r="A125" s="32" t="s">
        <v>82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1</v>
      </c>
      <c r="D126" s="51" t="n">
        <v>134.596</v>
      </c>
      <c r="E126" s="52" t="n">
        <v>134.001</v>
      </c>
      <c r="F126" s="51" t="n">
        <v>0</v>
      </c>
      <c r="G126" s="50" t="n">
        <v>-0.594986</v>
      </c>
      <c r="H126" s="51" t="n">
        <v>0.839</v>
      </c>
      <c r="I126" s="52" t="n">
        <v>1.784</v>
      </c>
      <c r="J126" s="51" t="n">
        <v>0</v>
      </c>
      <c r="K126" s="50" t="n">
        <v>0.945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</v>
      </c>
      <c r="D127" s="55" t="n">
        <v>125.919</v>
      </c>
      <c r="E127" s="32" t="n">
        <v>125.009</v>
      </c>
      <c r="F127" s="55" t="n">
        <v>0</v>
      </c>
      <c r="G127" s="54" t="n">
        <v>-0.909996</v>
      </c>
      <c r="H127" s="55" t="n">
        <v>1.227</v>
      </c>
      <c r="I127" s="32" t="n">
        <v>1.884</v>
      </c>
      <c r="J127" s="55" t="n">
        <v>0</v>
      </c>
      <c r="K127" s="54" t="n">
        <v>0.657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</v>
      </c>
      <c r="D128" s="55" t="n">
        <v>101.021</v>
      </c>
      <c r="E128" s="32" t="n">
        <v>101.992</v>
      </c>
      <c r="F128" s="55" t="n">
        <v>0</v>
      </c>
      <c r="G128" s="54" t="n">
        <v>0.970993</v>
      </c>
      <c r="H128" s="55" t="n">
        <v>2.849</v>
      </c>
      <c r="I128" s="32" t="n">
        <v>2.837</v>
      </c>
      <c r="J128" s="55" t="n">
        <v>0</v>
      </c>
      <c r="K128" s="54" t="n">
        <v>-0.0120001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</v>
      </c>
      <c r="D129" s="55" t="n">
        <v>76.886</v>
      </c>
      <c r="E129" s="32" t="n">
        <v>76.993</v>
      </c>
      <c r="F129" s="55" t="n">
        <v>0</v>
      </c>
      <c r="G129" s="54" t="n">
        <v>0.106995</v>
      </c>
      <c r="H129" s="55" t="n">
        <v>3.712</v>
      </c>
      <c r="I129" s="32" t="n">
        <v>3.769</v>
      </c>
      <c r="J129" s="55" t="n">
        <v>0</v>
      </c>
      <c r="K129" s="54" t="n">
        <v>0.0570002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</v>
      </c>
      <c r="D130" s="55" t="n">
        <v>50.908</v>
      </c>
      <c r="E130" s="32" t="n">
        <v>49.995</v>
      </c>
      <c r="F130" s="55" t="n">
        <v>0</v>
      </c>
      <c r="G130" s="54" t="n">
        <v>-0.913002</v>
      </c>
      <c r="H130" s="55" t="n">
        <v>4.691</v>
      </c>
      <c r="I130" s="32" t="n">
        <v>5.222</v>
      </c>
      <c r="J130" s="55" t="n">
        <v>0</v>
      </c>
      <c r="K130" s="54" t="n">
        <v>0.531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0</v>
      </c>
      <c r="D131" s="55" t="n">
        <v>31.618</v>
      </c>
      <c r="E131" s="32" t="n">
        <v>0</v>
      </c>
      <c r="F131" s="55" t="n">
        <v>0</v>
      </c>
      <c r="G131" s="54" t="n">
        <v>-31.618</v>
      </c>
      <c r="H131" s="55" t="n">
        <v>5.86</v>
      </c>
      <c r="I131" s="32" t="n">
        <v>0</v>
      </c>
      <c r="J131" s="55" t="n">
        <v>0</v>
      </c>
      <c r="K131" s="54" t="n">
        <v>-5.86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0</v>
      </c>
      <c r="D132" s="55" t="n">
        <v>21.853</v>
      </c>
      <c r="E132" s="32" t="n">
        <v>0</v>
      </c>
      <c r="F132" s="55" t="n">
        <v>0</v>
      </c>
      <c r="G132" s="54" t="n">
        <v>-21.853</v>
      </c>
      <c r="H132" s="55" t="n">
        <v>6.628</v>
      </c>
      <c r="I132" s="32" t="n">
        <v>0</v>
      </c>
      <c r="J132" s="55" t="n">
        <v>0</v>
      </c>
      <c r="K132" s="54" t="n">
        <v>-6.628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</v>
      </c>
      <c r="D133" s="55" t="n">
        <v>10.27</v>
      </c>
      <c r="E133" s="32" t="n">
        <v>10.506</v>
      </c>
      <c r="F133" s="55" t="n">
        <v>0.690137</v>
      </c>
      <c r="G133" s="54" t="n">
        <v>0.236</v>
      </c>
      <c r="H133" s="55" t="n">
        <v>7.373</v>
      </c>
      <c r="I133" s="32" t="n">
        <v>7.401</v>
      </c>
      <c r="J133" s="55" t="n">
        <v>0.00282822</v>
      </c>
      <c r="K133" s="54" t="n">
        <v>0.0279999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</v>
      </c>
      <c r="D134" s="55" t="n">
        <v>6.393</v>
      </c>
      <c r="E134" s="32" t="n">
        <v>6.2715</v>
      </c>
      <c r="F134" s="55" t="n">
        <v>1.03308</v>
      </c>
      <c r="G134" s="54" t="n">
        <v>-0.1215</v>
      </c>
      <c r="H134" s="55" t="n">
        <v>7.376</v>
      </c>
      <c r="I134" s="32" t="n">
        <v>7.394</v>
      </c>
      <c r="J134" s="55" t="n">
        <v>0.00141411</v>
      </c>
      <c r="K134" s="54" t="n">
        <v>0.0180001</v>
      </c>
    </row>
    <row r="135" customFormat="false" ht="13.5" hidden="false" customHeight="false" outlineLevel="0" collapsed="false">
      <c r="A135" s="56" t="s">
        <v>23</v>
      </c>
      <c r="B135" s="57" t="s">
        <v>24</v>
      </c>
      <c r="C135" s="57" t="n">
        <v>0</v>
      </c>
      <c r="D135" s="58" t="n">
        <v>2.094</v>
      </c>
      <c r="E135" s="59" t="n">
        <v>0</v>
      </c>
      <c r="F135" s="58" t="n">
        <v>0</v>
      </c>
      <c r="G135" s="57" t="n">
        <v>-2.094</v>
      </c>
      <c r="H135" s="58" t="n">
        <v>7.387</v>
      </c>
      <c r="I135" s="59" t="n">
        <v>0</v>
      </c>
      <c r="J135" s="58" t="n">
        <v>0</v>
      </c>
      <c r="K135" s="57" t="n">
        <v>-7.387</v>
      </c>
    </row>
    <row r="136" customFormat="false" ht="13.5" hidden="false" customHeight="false" outlineLevel="0" collapsed="false">
      <c r="A136" s="32" t="s">
        <v>82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5</v>
      </c>
      <c r="B137" s="50" t="s">
        <v>26</v>
      </c>
      <c r="C137" s="50" t="n">
        <v>1</v>
      </c>
      <c r="D137" s="51" t="n">
        <v>1243</v>
      </c>
      <c r="E137" s="52" t="n">
        <v>1243.47</v>
      </c>
      <c r="F137" s="51" t="n">
        <v>0</v>
      </c>
      <c r="G137" s="50" t="n">
        <v>0.470947</v>
      </c>
      <c r="H137" s="51" t="n">
        <v>0.468</v>
      </c>
      <c r="I137" s="52" t="n">
        <v>0.488</v>
      </c>
      <c r="J137" s="51" t="n">
        <v>0</v>
      </c>
      <c r="K137" s="50" t="n">
        <v>0.02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</v>
      </c>
      <c r="D138" s="55" t="n">
        <v>1001.27</v>
      </c>
      <c r="E138" s="32" t="n">
        <v>1002</v>
      </c>
      <c r="F138" s="55" t="n">
        <v>0</v>
      </c>
      <c r="G138" s="54" t="n">
        <v>0.726013</v>
      </c>
      <c r="H138" s="55" t="n">
        <v>0.373</v>
      </c>
      <c r="I138" s="32" t="n">
        <v>0.32</v>
      </c>
      <c r="J138" s="55" t="n">
        <v>0</v>
      </c>
      <c r="K138" s="54" t="n">
        <v>-0.053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</v>
      </c>
      <c r="D139" s="55" t="n">
        <v>800.593</v>
      </c>
      <c r="E139" s="32" t="n">
        <v>800.025</v>
      </c>
      <c r="F139" s="55" t="n">
        <v>0</v>
      </c>
      <c r="G139" s="54" t="n">
        <v>-0.567993</v>
      </c>
      <c r="H139" s="55" t="n">
        <v>0.293</v>
      </c>
      <c r="I139" s="32" t="n">
        <v>0.301</v>
      </c>
      <c r="J139" s="55" t="n">
        <v>0</v>
      </c>
      <c r="K139" s="54" t="n">
        <v>0.00799999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</v>
      </c>
      <c r="D140" s="55" t="n">
        <v>602.124</v>
      </c>
      <c r="E140" s="32" t="n">
        <v>601.995</v>
      </c>
      <c r="F140" s="55" t="n">
        <v>0</v>
      </c>
      <c r="G140" s="54" t="n">
        <v>-0.129028</v>
      </c>
      <c r="H140" s="55" t="n">
        <v>0.419</v>
      </c>
      <c r="I140" s="32" t="n">
        <v>0.477</v>
      </c>
      <c r="J140" s="55" t="n">
        <v>0</v>
      </c>
      <c r="K140" s="54" t="n">
        <v>0.058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</v>
      </c>
      <c r="D141" s="55" t="n">
        <v>399.57</v>
      </c>
      <c r="E141" s="32" t="n">
        <v>400</v>
      </c>
      <c r="F141" s="55" t="n">
        <v>0</v>
      </c>
      <c r="G141" s="54" t="n">
        <v>0.429993</v>
      </c>
      <c r="H141" s="55" t="n">
        <v>1.112</v>
      </c>
      <c r="I141" s="32" t="n">
        <v>1.123</v>
      </c>
      <c r="J141" s="55" t="n">
        <v>0</v>
      </c>
      <c r="K141" s="54" t="n">
        <v>0.011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</v>
      </c>
      <c r="D142" s="55" t="n">
        <v>301.68</v>
      </c>
      <c r="E142" s="32" t="n">
        <v>301.99</v>
      </c>
      <c r="F142" s="55" t="n">
        <v>0</v>
      </c>
      <c r="G142" s="54" t="n">
        <v>0.309998</v>
      </c>
      <c r="H142" s="55" t="n">
        <v>1.478</v>
      </c>
      <c r="I142" s="32" t="n">
        <v>1.519</v>
      </c>
      <c r="J142" s="55" t="n">
        <v>0</v>
      </c>
      <c r="K142" s="54" t="n">
        <v>0.041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</v>
      </c>
      <c r="D143" s="55" t="n">
        <v>251.923</v>
      </c>
      <c r="E143" s="32" t="n">
        <v>251.997</v>
      </c>
      <c r="F143" s="55" t="n">
        <v>0</v>
      </c>
      <c r="G143" s="54" t="n">
        <v>0.0739899</v>
      </c>
      <c r="H143" s="55" t="n">
        <v>1.843</v>
      </c>
      <c r="I143" s="32" t="n">
        <v>1.789</v>
      </c>
      <c r="J143" s="55" t="n">
        <v>0</v>
      </c>
      <c r="K143" s="54" t="n">
        <v>-0.054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</v>
      </c>
      <c r="D144" s="55" t="n">
        <v>201.432</v>
      </c>
      <c r="E144" s="32" t="n">
        <v>202.001</v>
      </c>
      <c r="F144" s="55" t="n">
        <v>0</v>
      </c>
      <c r="G144" s="54" t="n">
        <v>0.569</v>
      </c>
      <c r="H144" s="55" t="n">
        <v>2.81</v>
      </c>
      <c r="I144" s="32" t="n">
        <v>2.799</v>
      </c>
      <c r="J144" s="55" t="n">
        <v>0</v>
      </c>
      <c r="K144" s="54" t="n">
        <v>-0.0109999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</v>
      </c>
      <c r="D145" s="55" t="n">
        <v>151.402</v>
      </c>
      <c r="E145" s="32" t="n">
        <v>151.98</v>
      </c>
      <c r="F145" s="55" t="n">
        <v>0</v>
      </c>
      <c r="G145" s="54" t="n">
        <v>0.578003</v>
      </c>
      <c r="H145" s="55" t="n">
        <v>3.388</v>
      </c>
      <c r="I145" s="32" t="n">
        <v>3.466</v>
      </c>
      <c r="J145" s="55" t="n">
        <v>0</v>
      </c>
      <c r="K145" s="54" t="n">
        <v>0.0780001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</v>
      </c>
      <c r="D146" s="55" t="n">
        <v>126.711</v>
      </c>
      <c r="E146" s="32" t="n">
        <v>127.004</v>
      </c>
      <c r="F146" s="55" t="n">
        <v>0</v>
      </c>
      <c r="G146" s="54" t="n">
        <v>0.292999</v>
      </c>
      <c r="H146" s="55" t="n">
        <v>3.747</v>
      </c>
      <c r="I146" s="32" t="n">
        <v>3.894</v>
      </c>
      <c r="J146" s="55" t="n">
        <v>0</v>
      </c>
      <c r="K146" s="54" t="n">
        <v>0.147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</v>
      </c>
      <c r="D147" s="55" t="n">
        <v>101.889</v>
      </c>
      <c r="E147" s="32" t="n">
        <v>102.012</v>
      </c>
      <c r="F147" s="55" t="n">
        <v>0</v>
      </c>
      <c r="G147" s="54" t="n">
        <v>0.123001</v>
      </c>
      <c r="H147" s="55" t="n">
        <v>5.085</v>
      </c>
      <c r="I147" s="32" t="n">
        <v>5.098</v>
      </c>
      <c r="J147" s="55" t="n">
        <v>0</v>
      </c>
      <c r="K147" s="54" t="n">
        <v>0.013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</v>
      </c>
      <c r="D148" s="55" t="n">
        <v>76.852</v>
      </c>
      <c r="E148" s="32" t="n">
        <v>77.01</v>
      </c>
      <c r="F148" s="55" t="n">
        <v>0</v>
      </c>
      <c r="G148" s="54" t="n">
        <v>0.158005</v>
      </c>
      <c r="H148" s="55" t="n">
        <v>6.341</v>
      </c>
      <c r="I148" s="32" t="n">
        <v>6.304</v>
      </c>
      <c r="J148" s="55" t="n">
        <v>0</v>
      </c>
      <c r="K148" s="54" t="n">
        <v>-0.0370002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</v>
      </c>
      <c r="D149" s="55" t="n">
        <v>50.62</v>
      </c>
      <c r="E149" s="32" t="n">
        <v>50.013</v>
      </c>
      <c r="F149" s="55" t="n">
        <v>0</v>
      </c>
      <c r="G149" s="54" t="n">
        <v>-0.606998</v>
      </c>
      <c r="H149" s="55" t="n">
        <v>6.316</v>
      </c>
      <c r="I149" s="32" t="n">
        <v>6.139</v>
      </c>
      <c r="J149" s="55" t="n">
        <v>0</v>
      </c>
      <c r="K149" s="54" t="n">
        <v>-0.177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0</v>
      </c>
      <c r="D150" s="55" t="n">
        <v>30.901</v>
      </c>
      <c r="E150" s="32" t="n">
        <v>0</v>
      </c>
      <c r="F150" s="55" t="n">
        <v>0</v>
      </c>
      <c r="G150" s="54" t="n">
        <v>-30.901</v>
      </c>
      <c r="H150" s="55" t="n">
        <v>5.406</v>
      </c>
      <c r="I150" s="32" t="n">
        <v>0</v>
      </c>
      <c r="J150" s="55" t="n">
        <v>0</v>
      </c>
      <c r="K150" s="54" t="n">
        <v>-5.406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0</v>
      </c>
      <c r="D151" s="55" t="n">
        <v>21.413</v>
      </c>
      <c r="E151" s="32" t="n">
        <v>0</v>
      </c>
      <c r="F151" s="55" t="n">
        <v>0</v>
      </c>
      <c r="G151" s="54" t="n">
        <v>-21.413</v>
      </c>
      <c r="H151" s="55" t="n">
        <v>6.567</v>
      </c>
      <c r="I151" s="32" t="n">
        <v>0</v>
      </c>
      <c r="J151" s="55" t="n">
        <v>0</v>
      </c>
      <c r="K151" s="54" t="n">
        <v>-6.567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1</v>
      </c>
      <c r="D152" s="55" t="n">
        <v>12.354</v>
      </c>
      <c r="E152" s="32" t="n">
        <v>11.999</v>
      </c>
      <c r="F152" s="55" t="n">
        <v>0</v>
      </c>
      <c r="G152" s="54" t="n">
        <v>-0.355</v>
      </c>
      <c r="H152" s="55" t="n">
        <v>6.888</v>
      </c>
      <c r="I152" s="32" t="n">
        <v>6.949</v>
      </c>
      <c r="J152" s="55" t="n">
        <v>0</v>
      </c>
      <c r="K152" s="54" t="n">
        <v>0.0609999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</v>
      </c>
      <c r="D153" s="55" t="n">
        <v>7.431</v>
      </c>
      <c r="E153" s="32" t="n">
        <v>7.498</v>
      </c>
      <c r="F153" s="55" t="n">
        <v>0.708521</v>
      </c>
      <c r="G153" s="54" t="n">
        <v>0.0669999</v>
      </c>
      <c r="H153" s="55" t="n">
        <v>6.829</v>
      </c>
      <c r="I153" s="32" t="n">
        <v>6.8895</v>
      </c>
      <c r="J153" s="55" t="n">
        <v>0.0318199</v>
      </c>
      <c r="K153" s="54" t="n">
        <v>0.0605001</v>
      </c>
    </row>
    <row r="154" customFormat="false" ht="13.5" hidden="false" customHeight="false" outlineLevel="0" collapsed="false">
      <c r="A154" s="56" t="s">
        <v>25</v>
      </c>
      <c r="B154" s="57" t="s">
        <v>26</v>
      </c>
      <c r="C154" s="57" t="n">
        <v>0</v>
      </c>
      <c r="D154" s="58" t="n">
        <v>2.585</v>
      </c>
      <c r="E154" s="59" t="n">
        <v>0</v>
      </c>
      <c r="F154" s="58" t="n">
        <v>0</v>
      </c>
      <c r="G154" s="57" t="n">
        <v>-2.585</v>
      </c>
      <c r="H154" s="58" t="n">
        <v>6.832</v>
      </c>
      <c r="I154" s="59" t="n">
        <v>0</v>
      </c>
      <c r="J154" s="58" t="n">
        <v>0</v>
      </c>
      <c r="K154" s="57" t="n">
        <v>-6.832</v>
      </c>
    </row>
    <row r="155" customFormat="false" ht="13.5" hidden="false" customHeight="false" outlineLevel="0" collapsed="false">
      <c r="A155" s="32" t="s">
        <v>82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7</v>
      </c>
      <c r="B156" s="50" t="s">
        <v>28</v>
      </c>
      <c r="C156" s="50" t="n">
        <v>1</v>
      </c>
      <c r="D156" s="51" t="n">
        <v>86.951</v>
      </c>
      <c r="E156" s="52" t="n">
        <v>87.385</v>
      </c>
      <c r="F156" s="51" t="n">
        <v>0</v>
      </c>
      <c r="G156" s="50" t="n">
        <v>0.434006</v>
      </c>
      <c r="H156" s="51" t="n">
        <v>3.005</v>
      </c>
      <c r="I156" s="52" t="n">
        <v>2.808</v>
      </c>
      <c r="J156" s="51" t="n">
        <v>0</v>
      </c>
      <c r="K156" s="50" t="n">
        <v>-0.197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</v>
      </c>
      <c r="D157" s="55" t="n">
        <v>75.278</v>
      </c>
      <c r="E157" s="32" t="n">
        <v>75.003</v>
      </c>
      <c r="F157" s="55" t="n">
        <v>0</v>
      </c>
      <c r="G157" s="54" t="n">
        <v>-0.275002</v>
      </c>
      <c r="H157" s="55" t="n">
        <v>2.767</v>
      </c>
      <c r="I157" s="32" t="n">
        <v>3.046</v>
      </c>
      <c r="J157" s="55" t="n">
        <v>0</v>
      </c>
      <c r="K157" s="54" t="n">
        <v>0.279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</v>
      </c>
      <c r="D158" s="55" t="n">
        <v>51.038</v>
      </c>
      <c r="E158" s="32" t="n">
        <v>52.012</v>
      </c>
      <c r="F158" s="55" t="n">
        <v>0</v>
      </c>
      <c r="G158" s="54" t="n">
        <v>0.974003</v>
      </c>
      <c r="H158" s="55" t="n">
        <v>5.527</v>
      </c>
      <c r="I158" s="32" t="n">
        <v>5.738</v>
      </c>
      <c r="J158" s="55" t="n">
        <v>0</v>
      </c>
      <c r="K158" s="54" t="n">
        <v>0.211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0</v>
      </c>
      <c r="D159" s="55" t="n">
        <v>31.765</v>
      </c>
      <c r="E159" s="32" t="n">
        <v>0</v>
      </c>
      <c r="F159" s="55" t="n">
        <v>0</v>
      </c>
      <c r="G159" s="54" t="n">
        <v>-31.765</v>
      </c>
      <c r="H159" s="55" t="n">
        <v>5.408</v>
      </c>
      <c r="I159" s="32" t="n">
        <v>0</v>
      </c>
      <c r="J159" s="55" t="n">
        <v>0</v>
      </c>
      <c r="K159" s="54" t="n">
        <v>-5.408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0</v>
      </c>
      <c r="D160" s="55" t="n">
        <v>21.291</v>
      </c>
      <c r="E160" s="32" t="n">
        <v>0</v>
      </c>
      <c r="F160" s="55" t="n">
        <v>0</v>
      </c>
      <c r="G160" s="54" t="n">
        <v>-21.291</v>
      </c>
      <c r="H160" s="55" t="n">
        <v>6.045</v>
      </c>
      <c r="I160" s="32" t="n">
        <v>0</v>
      </c>
      <c r="J160" s="55" t="n">
        <v>0</v>
      </c>
      <c r="K160" s="54" t="n">
        <v>-6.045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2</v>
      </c>
      <c r="D161" s="55" t="n">
        <v>11.838</v>
      </c>
      <c r="E161" s="32" t="n">
        <v>11.5035</v>
      </c>
      <c r="F161" s="55" t="n">
        <v>0.713471</v>
      </c>
      <c r="G161" s="54" t="n">
        <v>-0.3345</v>
      </c>
      <c r="H161" s="55" t="n">
        <v>7.148</v>
      </c>
      <c r="I161" s="32" t="n">
        <v>7.194</v>
      </c>
      <c r="J161" s="55" t="n">
        <v>0</v>
      </c>
      <c r="K161" s="54" t="n">
        <v>0.046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</v>
      </c>
      <c r="D162" s="55" t="n">
        <v>6.087</v>
      </c>
      <c r="E162" s="32" t="n">
        <v>7.015</v>
      </c>
      <c r="F162" s="55" t="n">
        <v>0</v>
      </c>
      <c r="G162" s="54" t="n">
        <v>0.928</v>
      </c>
      <c r="H162" s="55" t="n">
        <v>7.117</v>
      </c>
      <c r="I162" s="32" t="n">
        <v>7.199</v>
      </c>
      <c r="J162" s="55" t="n">
        <v>0</v>
      </c>
      <c r="K162" s="54" t="n">
        <v>0.0819998</v>
      </c>
    </row>
    <row r="163" customFormat="false" ht="13.5" hidden="false" customHeight="false" outlineLevel="0" collapsed="false">
      <c r="A163" s="56" t="s">
        <v>27</v>
      </c>
      <c r="B163" s="57" t="s">
        <v>28</v>
      </c>
      <c r="C163" s="57" t="n">
        <v>0</v>
      </c>
      <c r="D163" s="58" t="n">
        <v>2.191</v>
      </c>
      <c r="E163" s="59" t="n">
        <v>0</v>
      </c>
      <c r="F163" s="58" t="n">
        <v>0</v>
      </c>
      <c r="G163" s="57" t="n">
        <v>-2.191</v>
      </c>
      <c r="H163" s="58" t="n">
        <v>7.118</v>
      </c>
      <c r="I163" s="59" t="n">
        <v>0</v>
      </c>
      <c r="J163" s="58" t="n">
        <v>0</v>
      </c>
      <c r="K163" s="57" t="n">
        <v>-7.118</v>
      </c>
    </row>
    <row r="164" customFormat="false" ht="13.5" hidden="false" customHeight="false" outlineLevel="0" collapsed="false">
      <c r="A164" s="32" t="s">
        <v>82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3.5" hidden="false" customHeight="false" outlineLevel="0" collapsed="false">
      <c r="A165" s="60" t="s">
        <v>29</v>
      </c>
      <c r="B165" s="61" t="s">
        <v>30</v>
      </c>
      <c r="C165" s="61" t="n">
        <v>0</v>
      </c>
      <c r="D165" s="62" t="n">
        <v>2.253</v>
      </c>
      <c r="E165" s="63" t="n">
        <v>0</v>
      </c>
      <c r="F165" s="62" t="n">
        <v>0</v>
      </c>
      <c r="G165" s="61" t="n">
        <v>-2.253</v>
      </c>
      <c r="H165" s="62" t="n">
        <v>4.325</v>
      </c>
      <c r="I165" s="63" t="n">
        <v>0</v>
      </c>
      <c r="J165" s="62" t="n">
        <v>0</v>
      </c>
      <c r="K165" s="61" t="n">
        <v>-4.325</v>
      </c>
    </row>
    <row r="166" customFormat="false" ht="13.5" hidden="false" customHeight="false" outlineLevel="0" collapsed="false">
      <c r="A166" s="32" t="s">
        <v>82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1</v>
      </c>
      <c r="B167" s="50" t="s">
        <v>32</v>
      </c>
      <c r="C167" s="50" t="n">
        <v>0</v>
      </c>
      <c r="D167" s="51" t="n">
        <v>2072.04</v>
      </c>
      <c r="E167" s="52" t="n">
        <v>0</v>
      </c>
      <c r="F167" s="51" t="n">
        <v>0</v>
      </c>
      <c r="G167" s="50" t="n">
        <v>-2072.04</v>
      </c>
      <c r="H167" s="51" t="n">
        <v>1.747</v>
      </c>
      <c r="I167" s="52" t="n">
        <v>0</v>
      </c>
      <c r="J167" s="51" t="n">
        <v>0</v>
      </c>
      <c r="K167" s="50" t="n">
        <v>-1.747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</v>
      </c>
      <c r="D168" s="55" t="n">
        <v>1502.42</v>
      </c>
      <c r="E168" s="32" t="n">
        <v>1501.98</v>
      </c>
      <c r="F168" s="55" t="n">
        <v>0</v>
      </c>
      <c r="G168" s="54" t="n">
        <v>-0.436035</v>
      </c>
      <c r="H168" s="55" t="n">
        <v>0.72</v>
      </c>
      <c r="I168" s="32" t="n">
        <v>0.705</v>
      </c>
      <c r="J168" s="55" t="n">
        <v>0</v>
      </c>
      <c r="K168" s="54" t="n">
        <v>-0.015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</v>
      </c>
      <c r="D169" s="55" t="n">
        <v>1002.24</v>
      </c>
      <c r="E169" s="32" t="n">
        <v>1002.01</v>
      </c>
      <c r="F169" s="55" t="n">
        <v>0</v>
      </c>
      <c r="G169" s="54" t="n">
        <v>-0.231018</v>
      </c>
      <c r="H169" s="55" t="n">
        <v>0.244</v>
      </c>
      <c r="I169" s="32" t="n">
        <v>0.297</v>
      </c>
      <c r="J169" s="55" t="n">
        <v>0</v>
      </c>
      <c r="K169" s="54" t="n">
        <v>0.053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0</v>
      </c>
      <c r="D170" s="55" t="n">
        <v>752.44</v>
      </c>
      <c r="E170" s="32" t="n">
        <v>0</v>
      </c>
      <c r="F170" s="55" t="n">
        <v>0</v>
      </c>
      <c r="G170" s="54" t="n">
        <v>-752.44</v>
      </c>
      <c r="H170" s="55" t="n">
        <v>0.28</v>
      </c>
      <c r="I170" s="32" t="n">
        <v>0</v>
      </c>
      <c r="J170" s="55" t="n">
        <v>0</v>
      </c>
      <c r="K170" s="54" t="n">
        <v>-0.28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</v>
      </c>
      <c r="D171" s="55" t="n">
        <v>501.651</v>
      </c>
      <c r="E171" s="32" t="n">
        <v>501.998</v>
      </c>
      <c r="F171" s="55" t="n">
        <v>0</v>
      </c>
      <c r="G171" s="54" t="n">
        <v>0.346985</v>
      </c>
      <c r="H171" s="55" t="n">
        <v>0.809</v>
      </c>
      <c r="I171" s="32" t="n">
        <v>0.877</v>
      </c>
      <c r="J171" s="55" t="n">
        <v>0</v>
      </c>
      <c r="K171" s="54" t="n">
        <v>0.068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</v>
      </c>
      <c r="D172" s="55" t="n">
        <v>400.266</v>
      </c>
      <c r="E172" s="32" t="n">
        <v>400.006</v>
      </c>
      <c r="F172" s="55" t="n">
        <v>0</v>
      </c>
      <c r="G172" s="54" t="n">
        <v>-0.259979</v>
      </c>
      <c r="H172" s="55" t="n">
        <v>1.339</v>
      </c>
      <c r="I172" s="32" t="n">
        <v>1.581</v>
      </c>
      <c r="J172" s="55" t="n">
        <v>0</v>
      </c>
      <c r="K172" s="54" t="n">
        <v>0.242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</v>
      </c>
      <c r="D173" s="55" t="n">
        <v>299.201</v>
      </c>
      <c r="E173" s="32" t="n">
        <v>299.98</v>
      </c>
      <c r="F173" s="55" t="n">
        <v>0</v>
      </c>
      <c r="G173" s="54" t="n">
        <v>0.779022</v>
      </c>
      <c r="H173" s="55" t="n">
        <v>2.026</v>
      </c>
      <c r="I173" s="32" t="n">
        <v>2.085</v>
      </c>
      <c r="J173" s="55" t="n">
        <v>0</v>
      </c>
      <c r="K173" s="54" t="n">
        <v>0.059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</v>
      </c>
      <c r="D174" s="55" t="n">
        <v>251.188</v>
      </c>
      <c r="E174" s="32" t="n">
        <v>252.017</v>
      </c>
      <c r="F174" s="55" t="n">
        <v>0</v>
      </c>
      <c r="G174" s="54" t="n">
        <v>0.828995</v>
      </c>
      <c r="H174" s="55" t="n">
        <v>2.268</v>
      </c>
      <c r="I174" s="32" t="n">
        <v>2.318</v>
      </c>
      <c r="J174" s="55" t="n">
        <v>0</v>
      </c>
      <c r="K174" s="54" t="n">
        <v>0.0500002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</v>
      </c>
      <c r="D175" s="55" t="n">
        <v>201.035</v>
      </c>
      <c r="E175" s="32" t="n">
        <v>201.996</v>
      </c>
      <c r="F175" s="55" t="n">
        <v>0</v>
      </c>
      <c r="G175" s="54" t="n">
        <v>0.960999</v>
      </c>
      <c r="H175" s="55" t="n">
        <v>2.49</v>
      </c>
      <c r="I175" s="32" t="n">
        <v>2.429</v>
      </c>
      <c r="J175" s="55" t="n">
        <v>0</v>
      </c>
      <c r="K175" s="54" t="n">
        <v>-0.0610001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0</v>
      </c>
      <c r="D176" s="55" t="n">
        <v>176.01</v>
      </c>
      <c r="E176" s="32" t="n">
        <v>0</v>
      </c>
      <c r="F176" s="55" t="n">
        <v>0</v>
      </c>
      <c r="G176" s="54" t="n">
        <v>-176.01</v>
      </c>
      <c r="H176" s="55" t="n">
        <v>2.872</v>
      </c>
      <c r="I176" s="32" t="n">
        <v>0</v>
      </c>
      <c r="J176" s="55" t="n">
        <v>0</v>
      </c>
      <c r="K176" s="54" t="n">
        <v>-2.872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</v>
      </c>
      <c r="D177" s="55" t="n">
        <v>152.161</v>
      </c>
      <c r="E177" s="32" t="n">
        <v>151.99</v>
      </c>
      <c r="F177" s="55" t="n">
        <v>0</v>
      </c>
      <c r="G177" s="54" t="n">
        <v>-0.17099</v>
      </c>
      <c r="H177" s="55" t="n">
        <v>3.411</v>
      </c>
      <c r="I177" s="32" t="n">
        <v>3.531</v>
      </c>
      <c r="J177" s="55" t="n">
        <v>0</v>
      </c>
      <c r="K177" s="54" t="n">
        <v>0.12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</v>
      </c>
      <c r="D178" s="55" t="n">
        <v>125.32</v>
      </c>
      <c r="E178" s="32" t="n">
        <v>125.021</v>
      </c>
      <c r="F178" s="55" t="n">
        <v>0</v>
      </c>
      <c r="G178" s="54" t="n">
        <v>-0.298996</v>
      </c>
      <c r="H178" s="55" t="n">
        <v>4.438</v>
      </c>
      <c r="I178" s="32" t="n">
        <v>4.575</v>
      </c>
      <c r="J178" s="55" t="n">
        <v>0</v>
      </c>
      <c r="K178" s="54" t="n">
        <v>0.137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0</v>
      </c>
      <c r="D179" s="55" t="n">
        <v>103.434</v>
      </c>
      <c r="E179" s="32" t="n">
        <v>0</v>
      </c>
      <c r="F179" s="55" t="n">
        <v>0</v>
      </c>
      <c r="G179" s="54" t="n">
        <v>-103.434</v>
      </c>
      <c r="H179" s="55" t="n">
        <v>5.695</v>
      </c>
      <c r="I179" s="32" t="n">
        <v>0</v>
      </c>
      <c r="J179" s="55" t="n">
        <v>0</v>
      </c>
      <c r="K179" s="54" t="n">
        <v>-5.695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</v>
      </c>
      <c r="D180" s="55" t="n">
        <v>75.338</v>
      </c>
      <c r="E180" s="32" t="n">
        <v>75.011</v>
      </c>
      <c r="F180" s="55" t="n">
        <v>0</v>
      </c>
      <c r="G180" s="54" t="n">
        <v>-0.326996</v>
      </c>
      <c r="H180" s="55" t="n">
        <v>6.466</v>
      </c>
      <c r="I180" s="32" t="n">
        <v>6.479</v>
      </c>
      <c r="J180" s="55" t="n">
        <v>0</v>
      </c>
      <c r="K180" s="54" t="n">
        <v>0.013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</v>
      </c>
      <c r="D181" s="55" t="n">
        <v>51.443</v>
      </c>
      <c r="E181" s="32" t="n">
        <v>51.993</v>
      </c>
      <c r="F181" s="55" t="n">
        <v>0</v>
      </c>
      <c r="G181" s="54" t="n">
        <v>0.549999</v>
      </c>
      <c r="H181" s="55" t="n">
        <v>6.556</v>
      </c>
      <c r="I181" s="32" t="n">
        <v>6.503</v>
      </c>
      <c r="J181" s="55" t="n">
        <v>0</v>
      </c>
      <c r="K181" s="54" t="n">
        <v>-0.0530005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0</v>
      </c>
      <c r="D182" s="55" t="n">
        <v>31.017</v>
      </c>
      <c r="E182" s="32" t="n">
        <v>0</v>
      </c>
      <c r="F182" s="55" t="n">
        <v>0</v>
      </c>
      <c r="G182" s="54" t="n">
        <v>-31.017</v>
      </c>
      <c r="H182" s="55" t="n">
        <v>6.713</v>
      </c>
      <c r="I182" s="32" t="n">
        <v>0</v>
      </c>
      <c r="J182" s="55" t="n">
        <v>0</v>
      </c>
      <c r="K182" s="54" t="n">
        <v>-6.713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0</v>
      </c>
      <c r="D183" s="55" t="n">
        <v>21.229</v>
      </c>
      <c r="E183" s="32" t="n">
        <v>0</v>
      </c>
      <c r="F183" s="55" t="n">
        <v>0</v>
      </c>
      <c r="G183" s="54" t="n">
        <v>-21.229</v>
      </c>
      <c r="H183" s="55" t="n">
        <v>6.684</v>
      </c>
      <c r="I183" s="32" t="n">
        <v>0</v>
      </c>
      <c r="J183" s="55" t="n">
        <v>0</v>
      </c>
      <c r="K183" s="54" t="n">
        <v>-6.684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11.649</v>
      </c>
      <c r="E184" s="32" t="n">
        <v>11.491</v>
      </c>
      <c r="F184" s="55" t="n">
        <v>0.690136</v>
      </c>
      <c r="G184" s="54" t="n">
        <v>-0.158</v>
      </c>
      <c r="H184" s="55" t="n">
        <v>6.628</v>
      </c>
      <c r="I184" s="32" t="n">
        <v>6.673</v>
      </c>
      <c r="J184" s="55" t="n">
        <v>0.00424267</v>
      </c>
      <c r="K184" s="54" t="n">
        <v>0.0450006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</v>
      </c>
      <c r="D185" s="55" t="n">
        <v>6.583</v>
      </c>
      <c r="E185" s="32" t="n">
        <v>6.993</v>
      </c>
      <c r="F185" s="55" t="n">
        <v>0</v>
      </c>
      <c r="G185" s="54" t="n">
        <v>0.41</v>
      </c>
      <c r="H185" s="55" t="n">
        <v>6.623</v>
      </c>
      <c r="I185" s="32" t="n">
        <v>6.638</v>
      </c>
      <c r="J185" s="55" t="n">
        <v>0</v>
      </c>
      <c r="K185" s="54" t="n">
        <v>0.0149999</v>
      </c>
    </row>
    <row r="186" customFormat="false" ht="13.5" hidden="false" customHeight="false" outlineLevel="0" collapsed="false">
      <c r="A186" s="56" t="s">
        <v>31</v>
      </c>
      <c r="B186" s="57" t="s">
        <v>32</v>
      </c>
      <c r="C186" s="57" t="n">
        <v>0</v>
      </c>
      <c r="D186" s="58" t="n">
        <v>1.865</v>
      </c>
      <c r="E186" s="59" t="n">
        <v>0</v>
      </c>
      <c r="F186" s="58" t="n">
        <v>0</v>
      </c>
      <c r="G186" s="57" t="n">
        <v>-1.865</v>
      </c>
      <c r="H186" s="58" t="n">
        <v>6.602</v>
      </c>
      <c r="I186" s="59" t="n">
        <v>0</v>
      </c>
      <c r="J186" s="58" t="n">
        <v>0</v>
      </c>
      <c r="K186" s="57" t="n">
        <v>-6.602</v>
      </c>
    </row>
    <row r="187" customFormat="false" ht="13.5" hidden="false" customHeight="false" outlineLevel="0" collapsed="false">
      <c r="A187" s="32" t="s">
        <v>82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33</v>
      </c>
      <c r="B188" s="50" t="s">
        <v>34</v>
      </c>
      <c r="C188" s="50" t="n">
        <v>0</v>
      </c>
      <c r="D188" s="51" t="n">
        <v>969.372</v>
      </c>
      <c r="E188" s="52" t="n">
        <v>0</v>
      </c>
      <c r="F188" s="51" t="n">
        <v>0</v>
      </c>
      <c r="G188" s="50" t="n">
        <v>-969.372</v>
      </c>
      <c r="H188" s="51" t="n">
        <v>0.29</v>
      </c>
      <c r="I188" s="52" t="n">
        <v>0</v>
      </c>
      <c r="J188" s="51" t="n">
        <v>0</v>
      </c>
      <c r="K188" s="50" t="n">
        <v>-0.29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</v>
      </c>
      <c r="D189" s="55" t="n">
        <v>800.028</v>
      </c>
      <c r="E189" s="32" t="n">
        <v>800.001</v>
      </c>
      <c r="F189" s="55" t="n">
        <v>0</v>
      </c>
      <c r="G189" s="54" t="n">
        <v>-0.0270386</v>
      </c>
      <c r="H189" s="55" t="n">
        <v>0.254</v>
      </c>
      <c r="I189" s="32" t="n">
        <v>0.289</v>
      </c>
      <c r="J189" s="55" t="n">
        <v>0</v>
      </c>
      <c r="K189" s="54" t="n">
        <v>0.035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</v>
      </c>
      <c r="D190" s="55" t="n">
        <v>600.534</v>
      </c>
      <c r="E190" s="32" t="n">
        <v>600.015</v>
      </c>
      <c r="F190" s="55" t="n">
        <v>0</v>
      </c>
      <c r="G190" s="54" t="n">
        <v>-0.518982</v>
      </c>
      <c r="H190" s="55" t="n">
        <v>0.488</v>
      </c>
      <c r="I190" s="32" t="n">
        <v>0.536</v>
      </c>
      <c r="J190" s="55" t="n">
        <v>0</v>
      </c>
      <c r="K190" s="54" t="n">
        <v>0.048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</v>
      </c>
      <c r="D191" s="55" t="n">
        <v>600.792</v>
      </c>
      <c r="E191" s="32" t="n">
        <v>600.015</v>
      </c>
      <c r="F191" s="55" t="n">
        <v>0</v>
      </c>
      <c r="G191" s="54" t="n">
        <v>-0.776978</v>
      </c>
      <c r="H191" s="55" t="n">
        <v>0.477</v>
      </c>
      <c r="I191" s="32" t="n">
        <v>0.536</v>
      </c>
      <c r="J191" s="55" t="n">
        <v>0</v>
      </c>
      <c r="K191" s="54" t="n">
        <v>0.059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</v>
      </c>
      <c r="D192" s="55" t="n">
        <v>400.156</v>
      </c>
      <c r="E192" s="32" t="n">
        <v>399.995</v>
      </c>
      <c r="F192" s="55" t="n">
        <v>0</v>
      </c>
      <c r="G192" s="54" t="n">
        <v>-0.161011</v>
      </c>
      <c r="H192" s="55" t="n">
        <v>1.117</v>
      </c>
      <c r="I192" s="32" t="n">
        <v>1.204</v>
      </c>
      <c r="J192" s="55" t="n">
        <v>0</v>
      </c>
      <c r="K192" s="54" t="n">
        <v>0.087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</v>
      </c>
      <c r="D193" s="55" t="n">
        <v>298.672</v>
      </c>
      <c r="E193" s="32" t="n">
        <v>297.99</v>
      </c>
      <c r="F193" s="55" t="n">
        <v>0</v>
      </c>
      <c r="G193" s="54" t="n">
        <v>-0.682007</v>
      </c>
      <c r="H193" s="55" t="n">
        <v>2.313</v>
      </c>
      <c r="I193" s="32" t="n">
        <v>2.353</v>
      </c>
      <c r="J193" s="55" t="n">
        <v>0</v>
      </c>
      <c r="K193" s="54" t="n">
        <v>0.04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</v>
      </c>
      <c r="D194" s="55" t="n">
        <v>250.921</v>
      </c>
      <c r="E194" s="32" t="n">
        <v>249.999</v>
      </c>
      <c r="F194" s="55" t="n">
        <v>0</v>
      </c>
      <c r="G194" s="54" t="n">
        <v>-0.922012</v>
      </c>
      <c r="H194" s="55" t="n">
        <v>2.149</v>
      </c>
      <c r="I194" s="32" t="n">
        <v>2.249</v>
      </c>
      <c r="J194" s="55" t="n">
        <v>0</v>
      </c>
      <c r="K194" s="54" t="n">
        <v>0.1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</v>
      </c>
      <c r="D195" s="55" t="n">
        <v>201.956</v>
      </c>
      <c r="E195" s="32" t="n">
        <v>202.001</v>
      </c>
      <c r="F195" s="55" t="n">
        <v>0</v>
      </c>
      <c r="G195" s="54" t="n">
        <v>0.0450134</v>
      </c>
      <c r="H195" s="55" t="n">
        <v>2.895</v>
      </c>
      <c r="I195" s="32" t="n">
        <v>2.994</v>
      </c>
      <c r="J195" s="55" t="n">
        <v>0</v>
      </c>
      <c r="K195" s="54" t="n">
        <v>0.099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</v>
      </c>
      <c r="D196" s="55" t="n">
        <v>175.776</v>
      </c>
      <c r="E196" s="32" t="n">
        <v>174.991</v>
      </c>
      <c r="F196" s="55" t="n">
        <v>0</v>
      </c>
      <c r="G196" s="54" t="n">
        <v>-0.785004</v>
      </c>
      <c r="H196" s="55" t="n">
        <v>3.407</v>
      </c>
      <c r="I196" s="32" t="n">
        <v>3.459</v>
      </c>
      <c r="J196" s="55" t="n">
        <v>0</v>
      </c>
      <c r="K196" s="54" t="n">
        <v>0.052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</v>
      </c>
      <c r="D197" s="55" t="n">
        <v>151.76</v>
      </c>
      <c r="E197" s="32" t="n">
        <v>151.998</v>
      </c>
      <c r="F197" s="55" t="n">
        <v>0</v>
      </c>
      <c r="G197" s="54" t="n">
        <v>0.238007</v>
      </c>
      <c r="H197" s="55" t="n">
        <v>3.751</v>
      </c>
      <c r="I197" s="32" t="n">
        <v>3.826</v>
      </c>
      <c r="J197" s="55" t="n">
        <v>0</v>
      </c>
      <c r="K197" s="54" t="n">
        <v>0.075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</v>
      </c>
      <c r="D198" s="55" t="n">
        <v>127.093</v>
      </c>
      <c r="E198" s="32" t="n">
        <v>127.004</v>
      </c>
      <c r="F198" s="55" t="n">
        <v>0</v>
      </c>
      <c r="G198" s="54" t="n">
        <v>-0.0890045</v>
      </c>
      <c r="H198" s="55" t="n">
        <v>4.192</v>
      </c>
      <c r="I198" s="32" t="n">
        <v>4.275</v>
      </c>
      <c r="J198" s="55" t="n">
        <v>0</v>
      </c>
      <c r="K198" s="54" t="n">
        <v>0.0830002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</v>
      </c>
      <c r="D199" s="55" t="n">
        <v>101.514</v>
      </c>
      <c r="E199" s="32" t="n">
        <v>101.997</v>
      </c>
      <c r="F199" s="55" t="n">
        <v>0</v>
      </c>
      <c r="G199" s="54" t="n">
        <v>0.483002</v>
      </c>
      <c r="H199" s="55" t="n">
        <v>4.589</v>
      </c>
      <c r="I199" s="32" t="n">
        <v>4.647</v>
      </c>
      <c r="J199" s="55" t="n">
        <v>0</v>
      </c>
      <c r="K199" s="54" t="n">
        <v>0.0579996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</v>
      </c>
      <c r="D200" s="55" t="n">
        <v>76.399</v>
      </c>
      <c r="E200" s="32" t="n">
        <v>77.022</v>
      </c>
      <c r="F200" s="55" t="n">
        <v>0</v>
      </c>
      <c r="G200" s="54" t="n">
        <v>0.623001</v>
      </c>
      <c r="H200" s="55" t="n">
        <v>6.463</v>
      </c>
      <c r="I200" s="32" t="n">
        <v>6.247</v>
      </c>
      <c r="J200" s="55" t="n">
        <v>0</v>
      </c>
      <c r="K200" s="54" t="n">
        <v>-0.216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</v>
      </c>
      <c r="D201" s="55" t="n">
        <v>51.189</v>
      </c>
      <c r="E201" s="32" t="n">
        <v>52.015</v>
      </c>
      <c r="F201" s="55" t="n">
        <v>0</v>
      </c>
      <c r="G201" s="54" t="n">
        <v>0.826</v>
      </c>
      <c r="H201" s="55" t="n">
        <v>6.625</v>
      </c>
      <c r="I201" s="32" t="n">
        <v>6.589</v>
      </c>
      <c r="J201" s="55" t="n">
        <v>0</v>
      </c>
      <c r="K201" s="54" t="n">
        <v>-0.0359998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0</v>
      </c>
      <c r="D202" s="55" t="n">
        <v>31.804</v>
      </c>
      <c r="E202" s="32" t="n">
        <v>0</v>
      </c>
      <c r="F202" s="55" t="n">
        <v>0</v>
      </c>
      <c r="G202" s="54" t="n">
        <v>-31.804</v>
      </c>
      <c r="H202" s="55" t="n">
        <v>6.521</v>
      </c>
      <c r="I202" s="32" t="n">
        <v>0</v>
      </c>
      <c r="J202" s="55" t="n">
        <v>0</v>
      </c>
      <c r="K202" s="54" t="n">
        <v>-6.521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0</v>
      </c>
      <c r="D203" s="55" t="n">
        <v>21.07</v>
      </c>
      <c r="E203" s="32" t="n">
        <v>0</v>
      </c>
      <c r="F203" s="55" t="n">
        <v>0</v>
      </c>
      <c r="G203" s="54" t="n">
        <v>-21.07</v>
      </c>
      <c r="H203" s="55" t="n">
        <v>6.681</v>
      </c>
      <c r="I203" s="32" t="n">
        <v>0</v>
      </c>
      <c r="J203" s="55" t="n">
        <v>0</v>
      </c>
      <c r="K203" s="54" t="n">
        <v>-6.681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</v>
      </c>
      <c r="D204" s="55" t="n">
        <v>7.032</v>
      </c>
      <c r="E204" s="32" t="n">
        <v>7.4865</v>
      </c>
      <c r="F204" s="55" t="n">
        <v>0.702157</v>
      </c>
      <c r="G204" s="54" t="n">
        <v>0.4545</v>
      </c>
      <c r="H204" s="55" t="n">
        <v>6.707</v>
      </c>
      <c r="I204" s="32" t="n">
        <v>6.705</v>
      </c>
      <c r="J204" s="55" t="n">
        <v>0.0240416</v>
      </c>
      <c r="K204" s="54" t="n">
        <v>-0.00199986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0</v>
      </c>
      <c r="D205" s="58" t="n">
        <v>3.182</v>
      </c>
      <c r="E205" s="59" t="n">
        <v>0</v>
      </c>
      <c r="F205" s="58" t="n">
        <v>0</v>
      </c>
      <c r="G205" s="57" t="n">
        <v>-3.182</v>
      </c>
      <c r="H205" s="58" t="n">
        <v>6.714</v>
      </c>
      <c r="I205" s="59" t="n">
        <v>0</v>
      </c>
      <c r="J205" s="58" t="n">
        <v>0</v>
      </c>
      <c r="K205" s="57" t="n">
        <v>-6.714</v>
      </c>
    </row>
    <row r="206" customFormat="false" ht="13.5" hidden="false" customHeight="false" outlineLevel="0" collapsed="false">
      <c r="A206" s="32" t="s">
        <v>82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1</v>
      </c>
      <c r="D207" s="51" t="n">
        <v>139.559</v>
      </c>
      <c r="E207" s="52" t="n">
        <v>139.885</v>
      </c>
      <c r="F207" s="51" t="n">
        <v>0</v>
      </c>
      <c r="G207" s="50" t="n">
        <v>0.325989</v>
      </c>
      <c r="H207" s="51" t="n">
        <v>2.303</v>
      </c>
      <c r="I207" s="52" t="n">
        <v>2.29</v>
      </c>
      <c r="J207" s="51" t="n">
        <v>0</v>
      </c>
      <c r="K207" s="50" t="n">
        <v>-0.013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</v>
      </c>
      <c r="D208" s="55" t="n">
        <v>125.67</v>
      </c>
      <c r="E208" s="32" t="n">
        <v>125.004</v>
      </c>
      <c r="F208" s="55" t="n">
        <v>0</v>
      </c>
      <c r="G208" s="54" t="n">
        <v>-0.666</v>
      </c>
      <c r="H208" s="55" t="n">
        <v>2.545</v>
      </c>
      <c r="I208" s="32" t="n">
        <v>2.676</v>
      </c>
      <c r="J208" s="55" t="n">
        <v>0</v>
      </c>
      <c r="K208" s="54" t="n">
        <v>0.131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</v>
      </c>
      <c r="D209" s="55" t="n">
        <v>100.003</v>
      </c>
      <c r="E209" s="32" t="n">
        <v>99.997</v>
      </c>
      <c r="F209" s="55" t="n">
        <v>0</v>
      </c>
      <c r="G209" s="54" t="n">
        <v>-0.0059967</v>
      </c>
      <c r="H209" s="55" t="n">
        <v>4.704</v>
      </c>
      <c r="I209" s="32" t="n">
        <v>4.622</v>
      </c>
      <c r="J209" s="55" t="n">
        <v>0</v>
      </c>
      <c r="K209" s="54" t="n">
        <v>-0.0819998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</v>
      </c>
      <c r="D210" s="55" t="n">
        <v>77.511</v>
      </c>
      <c r="E210" s="32" t="n">
        <v>77.015</v>
      </c>
      <c r="F210" s="55" t="n">
        <v>0</v>
      </c>
      <c r="G210" s="54" t="n">
        <v>-0.496002</v>
      </c>
      <c r="H210" s="55" t="n">
        <v>5.931</v>
      </c>
      <c r="I210" s="32" t="n">
        <v>6.014</v>
      </c>
      <c r="J210" s="55" t="n">
        <v>0</v>
      </c>
      <c r="K210" s="54" t="n">
        <v>0.0829997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</v>
      </c>
      <c r="D211" s="55" t="n">
        <v>49.548</v>
      </c>
      <c r="E211" s="32" t="n">
        <v>50.009</v>
      </c>
      <c r="F211" s="55" t="n">
        <v>0</v>
      </c>
      <c r="G211" s="54" t="n">
        <v>0.460999</v>
      </c>
      <c r="H211" s="55" t="n">
        <v>6.347</v>
      </c>
      <c r="I211" s="32" t="n">
        <v>6.379</v>
      </c>
      <c r="J211" s="55" t="n">
        <v>0</v>
      </c>
      <c r="K211" s="54" t="n">
        <v>0.0320001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0</v>
      </c>
      <c r="D212" s="55" t="n">
        <v>31.257</v>
      </c>
      <c r="E212" s="32" t="n">
        <v>0</v>
      </c>
      <c r="F212" s="55" t="n">
        <v>0</v>
      </c>
      <c r="G212" s="54" t="n">
        <v>-31.257</v>
      </c>
      <c r="H212" s="55" t="n">
        <v>6.573</v>
      </c>
      <c r="I212" s="32" t="n">
        <v>0</v>
      </c>
      <c r="J212" s="55" t="n">
        <v>0</v>
      </c>
      <c r="K212" s="54" t="n">
        <v>-6.573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0</v>
      </c>
      <c r="D213" s="55" t="n">
        <v>21.411</v>
      </c>
      <c r="E213" s="32" t="n">
        <v>0</v>
      </c>
      <c r="F213" s="55" t="n">
        <v>0</v>
      </c>
      <c r="G213" s="54" t="n">
        <v>-21.411</v>
      </c>
      <c r="H213" s="55" t="n">
        <v>6.923</v>
      </c>
      <c r="I213" s="32" t="n">
        <v>0</v>
      </c>
      <c r="J213" s="55" t="n">
        <v>0</v>
      </c>
      <c r="K213" s="54" t="n">
        <v>-6.923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</v>
      </c>
      <c r="D214" s="55" t="n">
        <v>12.337</v>
      </c>
      <c r="E214" s="32" t="n">
        <v>11.998</v>
      </c>
      <c r="F214" s="55" t="n">
        <v>0</v>
      </c>
      <c r="G214" s="54" t="n">
        <v>-0.339</v>
      </c>
      <c r="H214" s="55" t="n">
        <v>7.071</v>
      </c>
      <c r="I214" s="32" t="n">
        <v>7.016</v>
      </c>
      <c r="J214" s="55" t="n">
        <v>0</v>
      </c>
      <c r="K214" s="54" t="n">
        <v>-0.0550003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</v>
      </c>
      <c r="D215" s="55" t="n">
        <v>6.185</v>
      </c>
      <c r="E215" s="32" t="n">
        <v>6.996</v>
      </c>
      <c r="F215" s="55" t="n">
        <v>0</v>
      </c>
      <c r="G215" s="54" t="n">
        <v>0.811</v>
      </c>
      <c r="H215" s="55" t="n">
        <v>7.026</v>
      </c>
      <c r="I215" s="32" t="n">
        <v>6.969</v>
      </c>
      <c r="J215" s="55" t="n">
        <v>0</v>
      </c>
      <c r="K215" s="54" t="n">
        <v>-0.0570002</v>
      </c>
    </row>
    <row r="216" customFormat="false" ht="13.5" hidden="false" customHeight="false" outlineLevel="0" collapsed="false">
      <c r="A216" s="56" t="s">
        <v>35</v>
      </c>
      <c r="B216" s="57" t="s">
        <v>36</v>
      </c>
      <c r="C216" s="57" t="n">
        <v>0</v>
      </c>
      <c r="D216" s="58" t="n">
        <v>1.705</v>
      </c>
      <c r="E216" s="59" t="n">
        <v>0</v>
      </c>
      <c r="F216" s="58" t="n">
        <v>0</v>
      </c>
      <c r="G216" s="57" t="n">
        <v>-1.705</v>
      </c>
      <c r="H216" s="58" t="n">
        <v>6.861</v>
      </c>
      <c r="I216" s="59" t="n">
        <v>0</v>
      </c>
      <c r="J216" s="58" t="n">
        <v>0</v>
      </c>
      <c r="K216" s="57" t="n">
        <v>-6.861</v>
      </c>
    </row>
    <row r="217" customFormat="false" ht="13.5" hidden="false" customHeight="false" outlineLevel="0" collapsed="false">
      <c r="A217" s="32" t="s">
        <v>82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9" t="s">
        <v>37</v>
      </c>
      <c r="B218" s="50" t="s">
        <v>38</v>
      </c>
      <c r="C218" s="50" t="n">
        <v>1</v>
      </c>
      <c r="D218" s="51" t="n">
        <v>92.769</v>
      </c>
      <c r="E218" s="52" t="n">
        <v>92.498</v>
      </c>
      <c r="F218" s="51" t="n">
        <v>0</v>
      </c>
      <c r="G218" s="50" t="n">
        <v>-0.270996</v>
      </c>
      <c r="H218" s="51" t="n">
        <v>3.576</v>
      </c>
      <c r="I218" s="52" t="n">
        <v>3.506</v>
      </c>
      <c r="J218" s="51" t="n">
        <v>0</v>
      </c>
      <c r="K218" s="50" t="n">
        <v>-0.0699999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</v>
      </c>
      <c r="D219" s="55" t="n">
        <v>77.689</v>
      </c>
      <c r="E219" s="32" t="n">
        <v>77</v>
      </c>
      <c r="F219" s="55" t="n">
        <v>0</v>
      </c>
      <c r="G219" s="54" t="n">
        <v>-0.689003</v>
      </c>
      <c r="H219" s="55" t="n">
        <v>4.47</v>
      </c>
      <c r="I219" s="32" t="n">
        <v>4.54</v>
      </c>
      <c r="J219" s="55" t="n">
        <v>0</v>
      </c>
      <c r="K219" s="54" t="n">
        <v>0.0700002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</v>
      </c>
      <c r="D220" s="55" t="n">
        <v>52.257</v>
      </c>
      <c r="E220" s="32" t="n">
        <v>51.997</v>
      </c>
      <c r="F220" s="55" t="n">
        <v>0</v>
      </c>
      <c r="G220" s="54" t="n">
        <v>-0.259998</v>
      </c>
      <c r="H220" s="55" t="n">
        <v>5.584</v>
      </c>
      <c r="I220" s="32" t="n">
        <v>5.686</v>
      </c>
      <c r="J220" s="55" t="n">
        <v>0</v>
      </c>
      <c r="K220" s="54" t="n">
        <v>0.102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0</v>
      </c>
      <c r="D221" s="55" t="n">
        <v>31.02</v>
      </c>
      <c r="E221" s="32" t="n">
        <v>0</v>
      </c>
      <c r="F221" s="55" t="n">
        <v>0</v>
      </c>
      <c r="G221" s="54" t="n">
        <v>-31.02</v>
      </c>
      <c r="H221" s="55" t="n">
        <v>5.943</v>
      </c>
      <c r="I221" s="32" t="n">
        <v>0</v>
      </c>
      <c r="J221" s="55" t="n">
        <v>0</v>
      </c>
      <c r="K221" s="54" t="n">
        <v>-5.943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0</v>
      </c>
      <c r="D222" s="55" t="n">
        <v>20.827</v>
      </c>
      <c r="E222" s="32" t="n">
        <v>0</v>
      </c>
      <c r="F222" s="55" t="n">
        <v>0</v>
      </c>
      <c r="G222" s="54" t="n">
        <v>-20.827</v>
      </c>
      <c r="H222" s="55" t="n">
        <v>7.029</v>
      </c>
      <c r="I222" s="32" t="n">
        <v>0</v>
      </c>
      <c r="J222" s="55" t="n">
        <v>0</v>
      </c>
      <c r="K222" s="54" t="n">
        <v>-7.029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</v>
      </c>
      <c r="D223" s="55" t="n">
        <v>11.566</v>
      </c>
      <c r="E223" s="32" t="n">
        <v>11.499</v>
      </c>
      <c r="F223" s="55" t="n">
        <v>0.705693</v>
      </c>
      <c r="G223" s="54" t="n">
        <v>-0.0669994</v>
      </c>
      <c r="H223" s="55" t="n">
        <v>7.065</v>
      </c>
      <c r="I223" s="32" t="n">
        <v>7.028</v>
      </c>
      <c r="J223" s="55" t="n">
        <v>0.0141421</v>
      </c>
      <c r="K223" s="54" t="n">
        <v>-0.0370002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</v>
      </c>
      <c r="D224" s="55" t="n">
        <v>6.572</v>
      </c>
      <c r="E224" s="32" t="n">
        <v>7.01</v>
      </c>
      <c r="F224" s="55" t="n">
        <v>0</v>
      </c>
      <c r="G224" s="54" t="n">
        <v>0.438</v>
      </c>
      <c r="H224" s="55" t="n">
        <v>6.947</v>
      </c>
      <c r="I224" s="32" t="n">
        <v>6.92</v>
      </c>
      <c r="J224" s="55" t="n">
        <v>0</v>
      </c>
      <c r="K224" s="54" t="n">
        <v>-0.027</v>
      </c>
    </row>
    <row r="225" customFormat="false" ht="13.5" hidden="false" customHeight="false" outlineLevel="0" collapsed="false">
      <c r="A225" s="56" t="s">
        <v>37</v>
      </c>
      <c r="B225" s="57" t="s">
        <v>38</v>
      </c>
      <c r="C225" s="57" t="n">
        <v>0</v>
      </c>
      <c r="D225" s="58" t="n">
        <v>2.129</v>
      </c>
      <c r="E225" s="59" t="n">
        <v>0</v>
      </c>
      <c r="F225" s="58" t="n">
        <v>0</v>
      </c>
      <c r="G225" s="57" t="n">
        <v>-2.129</v>
      </c>
      <c r="H225" s="58" t="n">
        <v>6.902</v>
      </c>
      <c r="I225" s="59" t="n">
        <v>0</v>
      </c>
      <c r="J225" s="58" t="n">
        <v>0</v>
      </c>
      <c r="K225" s="57" t="n">
        <v>-6.902</v>
      </c>
    </row>
    <row r="226" customFormat="false" ht="13.5" hidden="false" customHeight="false" outlineLevel="0" collapsed="false">
      <c r="A226" s="32" t="s">
        <v>82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39</v>
      </c>
      <c r="B227" s="50" t="s">
        <v>40</v>
      </c>
      <c r="C227" s="50" t="n">
        <v>1</v>
      </c>
      <c r="D227" s="51" t="n">
        <v>38.722</v>
      </c>
      <c r="E227" s="52" t="n">
        <v>38.835</v>
      </c>
      <c r="F227" s="51" t="n">
        <v>0</v>
      </c>
      <c r="G227" s="50" t="n">
        <v>0.112999</v>
      </c>
      <c r="H227" s="51" t="n">
        <v>5.071</v>
      </c>
      <c r="I227" s="52" t="n">
        <v>4.976</v>
      </c>
      <c r="J227" s="51" t="n">
        <v>0</v>
      </c>
      <c r="K227" s="50" t="n">
        <v>-0.0950003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0</v>
      </c>
      <c r="D228" s="55" t="n">
        <v>19.52</v>
      </c>
      <c r="E228" s="32" t="n">
        <v>0</v>
      </c>
      <c r="F228" s="55" t="n">
        <v>0</v>
      </c>
      <c r="G228" s="54" t="n">
        <v>-19.52</v>
      </c>
      <c r="H228" s="55" t="n">
        <v>8.026</v>
      </c>
      <c r="I228" s="32" t="n">
        <v>0</v>
      </c>
      <c r="J228" s="55" t="n">
        <v>0</v>
      </c>
      <c r="K228" s="54" t="n">
        <v>-8.026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2</v>
      </c>
      <c r="D229" s="55" t="n">
        <v>11.308</v>
      </c>
      <c r="E229" s="32" t="n">
        <v>11.5025</v>
      </c>
      <c r="F229" s="55" t="n">
        <v>0.707814</v>
      </c>
      <c r="G229" s="54" t="n">
        <v>0.194501</v>
      </c>
      <c r="H229" s="55" t="n">
        <v>7.829</v>
      </c>
      <c r="I229" s="32" t="n">
        <v>7.974</v>
      </c>
      <c r="J229" s="55" t="n">
        <v>0.0282842</v>
      </c>
      <c r="K229" s="54" t="n">
        <v>0.145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</v>
      </c>
      <c r="D230" s="55" t="n">
        <v>6.866</v>
      </c>
      <c r="E230" s="32" t="n">
        <v>6.984</v>
      </c>
      <c r="F230" s="55" t="n">
        <v>0</v>
      </c>
      <c r="G230" s="54" t="n">
        <v>0.118</v>
      </c>
      <c r="H230" s="55" t="n">
        <v>7.595</v>
      </c>
      <c r="I230" s="32" t="n">
        <v>7.859</v>
      </c>
      <c r="J230" s="55" t="n">
        <v>0</v>
      </c>
      <c r="K230" s="54" t="n">
        <v>0.264</v>
      </c>
    </row>
    <row r="231" customFormat="false" ht="13.5" hidden="false" customHeight="false" outlineLevel="0" collapsed="false">
      <c r="A231" s="56" t="s">
        <v>39</v>
      </c>
      <c r="B231" s="57" t="s">
        <v>40</v>
      </c>
      <c r="C231" s="57" t="n">
        <v>1</v>
      </c>
      <c r="D231" s="58" t="n">
        <v>2.376</v>
      </c>
      <c r="E231" s="59" t="n">
        <v>3.219</v>
      </c>
      <c r="F231" s="58" t="n">
        <v>0</v>
      </c>
      <c r="G231" s="57" t="n">
        <v>0.843</v>
      </c>
      <c r="H231" s="58" t="n">
        <v>7.558</v>
      </c>
      <c r="I231" s="59" t="n">
        <v>7.834</v>
      </c>
      <c r="J231" s="58" t="n">
        <v>0</v>
      </c>
      <c r="K231" s="57" t="n">
        <v>0.276</v>
      </c>
    </row>
    <row r="232" customFormat="false" ht="12.75" hidden="false" customHeight="false" outlineLevel="0" collapsed="false">
      <c r="A232" s="0" t="s">
        <v>8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8:16:12Z</dcterms:created>
  <dc:creator>Germaine Gatien</dc:creator>
  <dc:description/>
  <dc:language>en-US</dc:language>
  <cp:lastModifiedBy>Germaine Gatien</cp:lastModifiedBy>
  <dcterms:modified xsi:type="dcterms:W3CDTF">2004-06-29T18:16:12Z</dcterms:modified>
  <cp:revision>0</cp:revision>
  <dc:subject/>
  <dc:title/>
</cp:coreProperties>
</file>