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27.xml.rels" ContentType="application/vnd.openxmlformats-package.relationships+xml"/>
  <Override PartName="/xl/drawings/_rels/drawing2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214.xml" ContentType="application/vnd.openxmlformats-officedocument.drawing+xml"/>
  <Override PartName="/xl/drawings/drawing640.xml" ContentType="application/vnd.openxmlformats-officedocument.drawing+xml"/>
  <Override PartName="/xl/drawings/vmlDrawing2.vml" ContentType="application/vnd.openxmlformats-officedocument.vmlDrawing"/>
  <Override PartName="/xl/drawings/drawing427.xml" ContentType="application/vnd.openxmlformats-officedocument.drawing+xml"/>
  <Override PartName="/xl/drawings/drawing4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8.xml" ContentType="application/vnd.ms-excel.controlproperties+xml"/>
  <Override PartName="/xl/ctrlProps/ctrlProps517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544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42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8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13</definedName>
    <definedName function="false" hidden="false" localSheetId="2" name="known_ys" vbProcedure="false">'(DOX_CTD - DOX_BOT)'!$K$17:$K$213</definedName>
    <definedName function="false" hidden="false" localSheetId="4" name="known_xs" vbProcedure="false">'(DOX_CTD - DOX_BOT) (2)'!$J$17:$J$213</definedName>
    <definedName function="false" hidden="false" localSheetId="4" name="known_ys" vbProcedure="false">'(DOX_CTD - DOX_BOT) (2)'!$K$17:$K$213</definedName>
    <definedName function="false" hidden="false" localSheetId="6" name="known_xs" vbProcedure="false">'(DOX_CTD - DOX_BOT) (3)'!$J$17:$J$213</definedName>
    <definedName function="false" hidden="false" localSheetId="6" name="known_ys" vbProcedure="false">'(DOX_CTD - DOX_BOT) (3)'!$K$17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7-0038</t>
  </si>
  <si>
    <t xml:space="preserve">2004-07-0038</t>
  </si>
  <si>
    <t xml:space="preserve"> 2004-07-0039</t>
  </si>
  <si>
    <t xml:space="preserve">2004-07-0039</t>
  </si>
  <si>
    <t xml:space="preserve"> 2004-07-0043</t>
  </si>
  <si>
    <t xml:space="preserve">2004-07-0043</t>
  </si>
  <si>
    <t xml:space="preserve"> 2004-07-0045</t>
  </si>
  <si>
    <t xml:space="preserve">2004-07-0045</t>
  </si>
  <si>
    <t xml:space="preserve"> 2004-07-0048</t>
  </si>
  <si>
    <t xml:space="preserve">2004-07-0048</t>
  </si>
  <si>
    <t xml:space="preserve"> 2004-07-0049</t>
  </si>
  <si>
    <t xml:space="preserve">2004-07-0049</t>
  </si>
  <si>
    <t xml:space="preserve"> 2004-07-0051</t>
  </si>
  <si>
    <t xml:space="preserve">2004-07-0051</t>
  </si>
  <si>
    <t xml:space="preserve"> 2004-07-0053</t>
  </si>
  <si>
    <t xml:space="preserve">2004-07-0053</t>
  </si>
  <si>
    <t xml:space="preserve"> 2004-07-0054</t>
  </si>
  <si>
    <t xml:space="preserve">2004-07-0054</t>
  </si>
  <si>
    <t xml:space="preserve"> 2004-07-0056</t>
  </si>
  <si>
    <t xml:space="preserve">2004-07-0056</t>
  </si>
  <si>
    <t xml:space="preserve"> 2004-07-0061</t>
  </si>
  <si>
    <t xml:space="preserve">2004-07-0061</t>
  </si>
  <si>
    <t xml:space="preserve"> 2004-07-0065</t>
  </si>
  <si>
    <t xml:space="preserve">2004-07-0065</t>
  </si>
  <si>
    <t xml:space="preserve"> 2004-07-0066</t>
  </si>
  <si>
    <t xml:space="preserve">2004-07-0066</t>
  </si>
  <si>
    <t xml:space="preserve"> 2004-07-0067</t>
  </si>
  <si>
    <t xml:space="preserve">2004-07-0067</t>
  </si>
  <si>
    <t xml:space="preserve"> 2004-07-0069</t>
  </si>
  <si>
    <t xml:space="preserve">2004-07-0069</t>
  </si>
  <si>
    <t xml:space="preserve"> 2004-07-0071</t>
  </si>
  <si>
    <t xml:space="preserve">2004-07-0071</t>
  </si>
  <si>
    <t xml:space="preserve"> 2004-07-0075</t>
  </si>
  <si>
    <t xml:space="preserve">2004-07-007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after recalibration (excluding same points as in original comparison)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1</c:f>
              <c:numCache>
                <c:formatCode>General</c:formatCode>
                <c:ptCount val="205"/>
                <c:pt idx="0">
                  <c:v>258.15</c:v>
                </c:pt>
                <c:pt idx="1">
                  <c:v>202.282</c:v>
                </c:pt>
                <c:pt idx="2">
                  <c:v>179.676</c:v>
                </c:pt>
                <c:pt idx="3">
                  <c:v>151.636</c:v>
                </c:pt>
                <c:pt idx="4">
                  <c:v>125.996</c:v>
                </c:pt>
                <c:pt idx="5">
                  <c:v>102.942</c:v>
                </c:pt>
                <c:pt idx="6">
                  <c:v>77.2865</c:v>
                </c:pt>
                <c:pt idx="7">
                  <c:v>53.0579</c:v>
                </c:pt>
                <c:pt idx="8">
                  <c:v>31.6282</c:v>
                </c:pt>
                <c:pt idx="9">
                  <c:v>21.4521</c:v>
                </c:pt>
                <c:pt idx="10">
                  <c:v>11.7186</c:v>
                </c:pt>
                <c:pt idx="11">
                  <c:v>7.05316</c:v>
                </c:pt>
                <c:pt idx="12">
                  <c:v>1.87947</c:v>
                </c:pt>
                <c:pt idx="13">
                  <c:v>301.566</c:v>
                </c:pt>
                <c:pt idx="14">
                  <c:v>253.098</c:v>
                </c:pt>
                <c:pt idx="15">
                  <c:v>202.353</c:v>
                </c:pt>
                <c:pt idx="16">
                  <c:v>178.362</c:v>
                </c:pt>
                <c:pt idx="17">
                  <c:v>152.697</c:v>
                </c:pt>
                <c:pt idx="18">
                  <c:v>126.769</c:v>
                </c:pt>
                <c:pt idx="19">
                  <c:v>101.793</c:v>
                </c:pt>
                <c:pt idx="20">
                  <c:v>77.1287</c:v>
                </c:pt>
                <c:pt idx="21">
                  <c:v>52.1271</c:v>
                </c:pt>
                <c:pt idx="22">
                  <c:v>32.1872</c:v>
                </c:pt>
                <c:pt idx="23">
                  <c:v>21.5316</c:v>
                </c:pt>
                <c:pt idx="24">
                  <c:v>12.6566</c:v>
                </c:pt>
                <c:pt idx="25">
                  <c:v>6.57013</c:v>
                </c:pt>
                <c:pt idx="26">
                  <c:v>1.95215</c:v>
                </c:pt>
                <c:pt idx="27">
                  <c:v>182.449</c:v>
                </c:pt>
                <c:pt idx="28">
                  <c:v>151.617</c:v>
                </c:pt>
                <c:pt idx="29">
                  <c:v>126.704</c:v>
                </c:pt>
                <c:pt idx="30">
                  <c:v>101.581</c:v>
                </c:pt>
                <c:pt idx="31">
                  <c:v>76.6783</c:v>
                </c:pt>
                <c:pt idx="32">
                  <c:v>52.0808</c:v>
                </c:pt>
                <c:pt idx="33">
                  <c:v>31.7548</c:v>
                </c:pt>
                <c:pt idx="34">
                  <c:v>21.562</c:v>
                </c:pt>
                <c:pt idx="35">
                  <c:v>11.4788</c:v>
                </c:pt>
                <c:pt idx="36">
                  <c:v>6.23758</c:v>
                </c:pt>
                <c:pt idx="37">
                  <c:v>2.49706</c:v>
                </c:pt>
                <c:pt idx="38">
                  <c:v>106.91</c:v>
                </c:pt>
                <c:pt idx="39">
                  <c:v>104.579</c:v>
                </c:pt>
                <c:pt idx="40">
                  <c:v>76.9471</c:v>
                </c:pt>
                <c:pt idx="41">
                  <c:v>51.5631</c:v>
                </c:pt>
                <c:pt idx="42">
                  <c:v>31.0419</c:v>
                </c:pt>
                <c:pt idx="43">
                  <c:v>23.0327</c:v>
                </c:pt>
                <c:pt idx="44">
                  <c:v>11.9202</c:v>
                </c:pt>
                <c:pt idx="45">
                  <c:v>6.7908</c:v>
                </c:pt>
                <c:pt idx="46">
                  <c:v>3.05484</c:v>
                </c:pt>
                <c:pt idx="47">
                  <c:v>343.321</c:v>
                </c:pt>
                <c:pt idx="48">
                  <c:v>252.262</c:v>
                </c:pt>
                <c:pt idx="49">
                  <c:v>200.848</c:v>
                </c:pt>
                <c:pt idx="50">
                  <c:v>176.408</c:v>
                </c:pt>
                <c:pt idx="51">
                  <c:v>150.574</c:v>
                </c:pt>
                <c:pt idx="52">
                  <c:v>125.574</c:v>
                </c:pt>
                <c:pt idx="53">
                  <c:v>100.687</c:v>
                </c:pt>
                <c:pt idx="54">
                  <c:v>75.5124</c:v>
                </c:pt>
                <c:pt idx="55">
                  <c:v>49.7429</c:v>
                </c:pt>
                <c:pt idx="56">
                  <c:v>30.8762</c:v>
                </c:pt>
                <c:pt idx="57">
                  <c:v>21.7147</c:v>
                </c:pt>
                <c:pt idx="58">
                  <c:v>12.0383</c:v>
                </c:pt>
                <c:pt idx="59">
                  <c:v>6.59955</c:v>
                </c:pt>
                <c:pt idx="60">
                  <c:v>2.56981</c:v>
                </c:pt>
                <c:pt idx="61">
                  <c:v>921.306</c:v>
                </c:pt>
                <c:pt idx="62">
                  <c:v>799.728</c:v>
                </c:pt>
                <c:pt idx="63">
                  <c:v>600.431</c:v>
                </c:pt>
                <c:pt idx="64">
                  <c:v>401.306</c:v>
                </c:pt>
                <c:pt idx="65">
                  <c:v>300.742</c:v>
                </c:pt>
                <c:pt idx="66">
                  <c:v>250.658</c:v>
                </c:pt>
                <c:pt idx="67">
                  <c:v>200.272</c:v>
                </c:pt>
                <c:pt idx="68">
                  <c:v>175.283</c:v>
                </c:pt>
                <c:pt idx="69">
                  <c:v>150.039</c:v>
                </c:pt>
                <c:pt idx="70">
                  <c:v>124.974</c:v>
                </c:pt>
                <c:pt idx="71">
                  <c:v>101.51</c:v>
                </c:pt>
                <c:pt idx="72">
                  <c:v>75.6831</c:v>
                </c:pt>
                <c:pt idx="73">
                  <c:v>51.25</c:v>
                </c:pt>
                <c:pt idx="74">
                  <c:v>31.3353</c:v>
                </c:pt>
                <c:pt idx="75">
                  <c:v>20.5247</c:v>
                </c:pt>
                <c:pt idx="76">
                  <c:v>10.2559</c:v>
                </c:pt>
                <c:pt idx="77">
                  <c:v>5.49605</c:v>
                </c:pt>
                <c:pt idx="78">
                  <c:v>1.47444</c:v>
                </c:pt>
                <c:pt idx="79">
                  <c:v>1175.96</c:v>
                </c:pt>
                <c:pt idx="80">
                  <c:v>1001.01</c:v>
                </c:pt>
                <c:pt idx="81">
                  <c:v>803.107</c:v>
                </c:pt>
                <c:pt idx="82">
                  <c:v>601.471</c:v>
                </c:pt>
                <c:pt idx="83">
                  <c:v>405.295</c:v>
                </c:pt>
                <c:pt idx="84">
                  <c:v>301.727</c:v>
                </c:pt>
                <c:pt idx="85">
                  <c:v>250.998</c:v>
                </c:pt>
                <c:pt idx="86">
                  <c:v>200.359</c:v>
                </c:pt>
                <c:pt idx="87">
                  <c:v>151.802</c:v>
                </c:pt>
                <c:pt idx="88">
                  <c:v>126.769</c:v>
                </c:pt>
                <c:pt idx="89">
                  <c:v>102.094</c:v>
                </c:pt>
                <c:pt idx="90">
                  <c:v>75.5005</c:v>
                </c:pt>
                <c:pt idx="91">
                  <c:v>49.9875</c:v>
                </c:pt>
                <c:pt idx="92">
                  <c:v>30.8063</c:v>
                </c:pt>
                <c:pt idx="93">
                  <c:v>21.3682</c:v>
                </c:pt>
                <c:pt idx="94">
                  <c:v>12.9211</c:v>
                </c:pt>
                <c:pt idx="95">
                  <c:v>6.3939</c:v>
                </c:pt>
                <c:pt idx="96">
                  <c:v>2.39057</c:v>
                </c:pt>
                <c:pt idx="97">
                  <c:v>144.466</c:v>
                </c:pt>
                <c:pt idx="98">
                  <c:v>125.572</c:v>
                </c:pt>
                <c:pt idx="99">
                  <c:v>100.264</c:v>
                </c:pt>
                <c:pt idx="100">
                  <c:v>75.1844</c:v>
                </c:pt>
                <c:pt idx="101">
                  <c:v>50.8504</c:v>
                </c:pt>
                <c:pt idx="102">
                  <c:v>31.1406</c:v>
                </c:pt>
                <c:pt idx="103">
                  <c:v>21.3219</c:v>
                </c:pt>
                <c:pt idx="104">
                  <c:v>10.6532</c:v>
                </c:pt>
                <c:pt idx="105">
                  <c:v>5.86995</c:v>
                </c:pt>
                <c:pt idx="106">
                  <c:v>3.50849</c:v>
                </c:pt>
                <c:pt idx="107">
                  <c:v>134.596</c:v>
                </c:pt>
                <c:pt idx="108">
                  <c:v>125.919</c:v>
                </c:pt>
                <c:pt idx="109">
                  <c:v>101.021</c:v>
                </c:pt>
                <c:pt idx="110">
                  <c:v>76.7795</c:v>
                </c:pt>
                <c:pt idx="111">
                  <c:v>50.9078</c:v>
                </c:pt>
                <c:pt idx="112">
                  <c:v>31.2707</c:v>
                </c:pt>
                <c:pt idx="113">
                  <c:v>21.8528</c:v>
                </c:pt>
                <c:pt idx="114">
                  <c:v>10.2704</c:v>
                </c:pt>
                <c:pt idx="115">
                  <c:v>6.39344</c:v>
                </c:pt>
                <c:pt idx="116">
                  <c:v>2.09406</c:v>
                </c:pt>
                <c:pt idx="117">
                  <c:v>1243</c:v>
                </c:pt>
                <c:pt idx="118">
                  <c:v>1001.27</c:v>
                </c:pt>
                <c:pt idx="119">
                  <c:v>800.593</c:v>
                </c:pt>
                <c:pt idx="120">
                  <c:v>602.124</c:v>
                </c:pt>
                <c:pt idx="121">
                  <c:v>399.57</c:v>
                </c:pt>
                <c:pt idx="122">
                  <c:v>301.68</c:v>
                </c:pt>
                <c:pt idx="123">
                  <c:v>251.931</c:v>
                </c:pt>
                <c:pt idx="124">
                  <c:v>201.432</c:v>
                </c:pt>
                <c:pt idx="125">
                  <c:v>151.272</c:v>
                </c:pt>
                <c:pt idx="126">
                  <c:v>126.711</c:v>
                </c:pt>
                <c:pt idx="127">
                  <c:v>101.889</c:v>
                </c:pt>
                <c:pt idx="128">
                  <c:v>76.9372</c:v>
                </c:pt>
                <c:pt idx="129">
                  <c:v>50.6203</c:v>
                </c:pt>
                <c:pt idx="130">
                  <c:v>30.9006</c:v>
                </c:pt>
                <c:pt idx="131">
                  <c:v>21.4131</c:v>
                </c:pt>
                <c:pt idx="132">
                  <c:v>12.3544</c:v>
                </c:pt>
                <c:pt idx="133">
                  <c:v>7.4314</c:v>
                </c:pt>
                <c:pt idx="134">
                  <c:v>2.58531</c:v>
                </c:pt>
                <c:pt idx="135">
                  <c:v>86.9506</c:v>
                </c:pt>
                <c:pt idx="136">
                  <c:v>75.2781</c:v>
                </c:pt>
                <c:pt idx="137">
                  <c:v>51.0375</c:v>
                </c:pt>
                <c:pt idx="138">
                  <c:v>31.7654</c:v>
                </c:pt>
                <c:pt idx="139">
                  <c:v>21.2913</c:v>
                </c:pt>
                <c:pt idx="140">
                  <c:v>11.838</c:v>
                </c:pt>
                <c:pt idx="141">
                  <c:v>6.08718</c:v>
                </c:pt>
                <c:pt idx="142">
                  <c:v>2.19065</c:v>
                </c:pt>
                <c:pt idx="143">
                  <c:v>2.25255</c:v>
                </c:pt>
                <c:pt idx="144">
                  <c:v>2072.04</c:v>
                </c:pt>
                <c:pt idx="145">
                  <c:v>1502.42</c:v>
                </c:pt>
                <c:pt idx="146">
                  <c:v>1002.24</c:v>
                </c:pt>
                <c:pt idx="147">
                  <c:v>752.44</c:v>
                </c:pt>
                <c:pt idx="148">
                  <c:v>501.651</c:v>
                </c:pt>
                <c:pt idx="149">
                  <c:v>400.266</c:v>
                </c:pt>
                <c:pt idx="150">
                  <c:v>299.201</c:v>
                </c:pt>
                <c:pt idx="151">
                  <c:v>251.188</c:v>
                </c:pt>
                <c:pt idx="152">
                  <c:v>201.035</c:v>
                </c:pt>
                <c:pt idx="153">
                  <c:v>176.01</c:v>
                </c:pt>
                <c:pt idx="154">
                  <c:v>152.161</c:v>
                </c:pt>
                <c:pt idx="155">
                  <c:v>125.363</c:v>
                </c:pt>
                <c:pt idx="156">
                  <c:v>103.434</c:v>
                </c:pt>
                <c:pt idx="157">
                  <c:v>75.329</c:v>
                </c:pt>
                <c:pt idx="158">
                  <c:v>51.4427</c:v>
                </c:pt>
                <c:pt idx="159">
                  <c:v>31.0168</c:v>
                </c:pt>
                <c:pt idx="160">
                  <c:v>21.2288</c:v>
                </c:pt>
                <c:pt idx="161">
                  <c:v>11.6495</c:v>
                </c:pt>
                <c:pt idx="162">
                  <c:v>6.58306</c:v>
                </c:pt>
                <c:pt idx="163">
                  <c:v>1.865</c:v>
                </c:pt>
                <c:pt idx="164">
                  <c:v>969.372</c:v>
                </c:pt>
                <c:pt idx="165">
                  <c:v>800.028</c:v>
                </c:pt>
                <c:pt idx="166">
                  <c:v>600.663</c:v>
                </c:pt>
                <c:pt idx="167">
                  <c:v>600.682</c:v>
                </c:pt>
                <c:pt idx="168">
                  <c:v>400.156</c:v>
                </c:pt>
                <c:pt idx="169">
                  <c:v>298.672</c:v>
                </c:pt>
                <c:pt idx="170">
                  <c:v>250.921</c:v>
                </c:pt>
                <c:pt idx="171">
                  <c:v>201.956</c:v>
                </c:pt>
                <c:pt idx="172">
                  <c:v>175.776</c:v>
                </c:pt>
                <c:pt idx="173">
                  <c:v>151.76</c:v>
                </c:pt>
                <c:pt idx="174">
                  <c:v>127.128</c:v>
                </c:pt>
                <c:pt idx="175">
                  <c:v>101.488</c:v>
                </c:pt>
                <c:pt idx="176">
                  <c:v>76.3987</c:v>
                </c:pt>
                <c:pt idx="177">
                  <c:v>51.1891</c:v>
                </c:pt>
                <c:pt idx="178">
                  <c:v>31.8042</c:v>
                </c:pt>
                <c:pt idx="179">
                  <c:v>21.0695</c:v>
                </c:pt>
                <c:pt idx="180">
                  <c:v>7.03167</c:v>
                </c:pt>
                <c:pt idx="181">
                  <c:v>3.1819</c:v>
                </c:pt>
                <c:pt idx="182">
                  <c:v>139.559</c:v>
                </c:pt>
                <c:pt idx="183">
                  <c:v>125.67</c:v>
                </c:pt>
                <c:pt idx="184">
                  <c:v>100.003</c:v>
                </c:pt>
                <c:pt idx="185">
                  <c:v>77.5105</c:v>
                </c:pt>
                <c:pt idx="186">
                  <c:v>49.5477</c:v>
                </c:pt>
                <c:pt idx="187">
                  <c:v>31.2573</c:v>
                </c:pt>
                <c:pt idx="188">
                  <c:v>21.411</c:v>
                </c:pt>
                <c:pt idx="189">
                  <c:v>12.3366</c:v>
                </c:pt>
                <c:pt idx="190">
                  <c:v>6.18455</c:v>
                </c:pt>
                <c:pt idx="191">
                  <c:v>1.70545</c:v>
                </c:pt>
                <c:pt idx="192">
                  <c:v>92.7692</c:v>
                </c:pt>
                <c:pt idx="193">
                  <c:v>77.6891</c:v>
                </c:pt>
                <c:pt idx="194">
                  <c:v>52.2573</c:v>
                </c:pt>
                <c:pt idx="195">
                  <c:v>31.0202</c:v>
                </c:pt>
                <c:pt idx="196">
                  <c:v>20.8274</c:v>
                </c:pt>
                <c:pt idx="197">
                  <c:v>11.566</c:v>
                </c:pt>
                <c:pt idx="198">
                  <c:v>6.57192</c:v>
                </c:pt>
                <c:pt idx="199">
                  <c:v>2.12868</c:v>
                </c:pt>
                <c:pt idx="200">
                  <c:v>38.7218</c:v>
                </c:pt>
                <c:pt idx="201">
                  <c:v>19.52</c:v>
                </c:pt>
                <c:pt idx="202">
                  <c:v>11.308</c:v>
                </c:pt>
                <c:pt idx="203">
                  <c:v>6.86564</c:v>
                </c:pt>
                <c:pt idx="204">
                  <c:v>2.37586</c:v>
                </c:pt>
              </c:numCache>
            </c:numRef>
          </c:xVal>
          <c:yVal>
            <c:numRef>
              <c:f>'(DOX_CTD - DOX_BOT)'!$F$17:$F$221</c:f>
              <c:numCache>
                <c:formatCode>General</c:formatCode>
                <c:ptCount val="205"/>
                <c:pt idx="0">
                  <c:v>-0.0837603</c:v>
                </c:pt>
                <c:pt idx="1">
                  <c:v>-0.0153389</c:v>
                </c:pt>
                <c:pt idx="2">
                  <c:v>0.0238183</c:v>
                </c:pt>
                <c:pt idx="3">
                  <c:v>-0.0189669</c:v>
                </c:pt>
                <c:pt idx="4">
                  <c:v>0.0387192</c:v>
                </c:pt>
                <c:pt idx="5">
                  <c:v>0.0398846</c:v>
                </c:pt>
                <c:pt idx="6">
                  <c:v>-0.00549579</c:v>
                </c:pt>
                <c:pt idx="7">
                  <c:v>-0.0362976</c:v>
                </c:pt>
                <c:pt idx="8">
                  <c:v>-0.0256033</c:v>
                </c:pt>
                <c:pt idx="9">
                  <c:v>-0.175603</c:v>
                </c:pt>
                <c:pt idx="10">
                  <c:v>-0.122074</c:v>
                </c:pt>
                <c:pt idx="11">
                  <c:v>-0.00822306</c:v>
                </c:pt>
                <c:pt idx="12">
                  <c:v>0.00875187</c:v>
                </c:pt>
                <c:pt idx="13">
                  <c:v>-0.00366116</c:v>
                </c:pt>
                <c:pt idx="14">
                  <c:v>0.0398692</c:v>
                </c:pt>
                <c:pt idx="15">
                  <c:v>0.0393142</c:v>
                </c:pt>
                <c:pt idx="16">
                  <c:v>0.0439903</c:v>
                </c:pt>
                <c:pt idx="17">
                  <c:v>0.0589731</c:v>
                </c:pt>
                <c:pt idx="18">
                  <c:v>0.0617085</c:v>
                </c:pt>
                <c:pt idx="19">
                  <c:v>0.0400164</c:v>
                </c:pt>
                <c:pt idx="20">
                  <c:v>0.00135541</c:v>
                </c:pt>
                <c:pt idx="21">
                  <c:v>-0.000958681</c:v>
                </c:pt>
                <c:pt idx="22">
                  <c:v>-0.0312152</c:v>
                </c:pt>
                <c:pt idx="23">
                  <c:v>-0.139174</c:v>
                </c:pt>
                <c:pt idx="24">
                  <c:v>-0.0230908</c:v>
                </c:pt>
                <c:pt idx="25">
                  <c:v>-0.0477109</c:v>
                </c:pt>
                <c:pt idx="26">
                  <c:v>0.016149</c:v>
                </c:pt>
                <c:pt idx="27">
                  <c:v>0.0325702</c:v>
                </c:pt>
                <c:pt idx="28">
                  <c:v>0.0698926</c:v>
                </c:pt>
                <c:pt idx="29">
                  <c:v>0.00923967</c:v>
                </c:pt>
                <c:pt idx="30">
                  <c:v>0.14786</c:v>
                </c:pt>
                <c:pt idx="31">
                  <c:v>0.0361407</c:v>
                </c:pt>
                <c:pt idx="32">
                  <c:v>-0.0454464</c:v>
                </c:pt>
                <c:pt idx="33">
                  <c:v>-0.0369835</c:v>
                </c:pt>
                <c:pt idx="34">
                  <c:v>2.49162</c:v>
                </c:pt>
                <c:pt idx="35">
                  <c:v>0.0533719</c:v>
                </c:pt>
                <c:pt idx="36">
                  <c:v>0.0128102</c:v>
                </c:pt>
                <c:pt idx="37">
                  <c:v>0.0413718</c:v>
                </c:pt>
                <c:pt idx="38">
                  <c:v>-0.00196695</c:v>
                </c:pt>
                <c:pt idx="39">
                  <c:v>0.0478098</c:v>
                </c:pt>
                <c:pt idx="40">
                  <c:v>0.0207026</c:v>
                </c:pt>
                <c:pt idx="41">
                  <c:v>0.0147357</c:v>
                </c:pt>
                <c:pt idx="42">
                  <c:v>-0.0177107</c:v>
                </c:pt>
                <c:pt idx="43">
                  <c:v>-0.142149</c:v>
                </c:pt>
                <c:pt idx="44">
                  <c:v>0.020009</c:v>
                </c:pt>
                <c:pt idx="45">
                  <c:v>0.0454955</c:v>
                </c:pt>
                <c:pt idx="46">
                  <c:v>0.00201654</c:v>
                </c:pt>
                <c:pt idx="47">
                  <c:v>0.0481653</c:v>
                </c:pt>
                <c:pt idx="48">
                  <c:v>0.00873554</c:v>
                </c:pt>
                <c:pt idx="49">
                  <c:v>0.0173967</c:v>
                </c:pt>
                <c:pt idx="50">
                  <c:v>0.0255702</c:v>
                </c:pt>
                <c:pt idx="51">
                  <c:v>-0.0131075</c:v>
                </c:pt>
                <c:pt idx="52">
                  <c:v>0.00530624</c:v>
                </c:pt>
                <c:pt idx="53">
                  <c:v>-0.06038</c:v>
                </c:pt>
                <c:pt idx="54">
                  <c:v>-0.00680161</c:v>
                </c:pt>
                <c:pt idx="55">
                  <c:v>0.0203886</c:v>
                </c:pt>
                <c:pt idx="56">
                  <c:v>0.0203309</c:v>
                </c:pt>
                <c:pt idx="57">
                  <c:v>0.0285954</c:v>
                </c:pt>
                <c:pt idx="58">
                  <c:v>0.0295539</c:v>
                </c:pt>
                <c:pt idx="59">
                  <c:v>0.0275788</c:v>
                </c:pt>
                <c:pt idx="60">
                  <c:v>0.0051074</c:v>
                </c:pt>
                <c:pt idx="61">
                  <c:v>-0.010876</c:v>
                </c:pt>
                <c:pt idx="62">
                  <c:v>0.0199008</c:v>
                </c:pt>
                <c:pt idx="63">
                  <c:v>0.0154132</c:v>
                </c:pt>
                <c:pt idx="64">
                  <c:v>-0.00333881</c:v>
                </c:pt>
                <c:pt idx="65">
                  <c:v>-0.102736</c:v>
                </c:pt>
                <c:pt idx="66">
                  <c:v>-0.124826</c:v>
                </c:pt>
                <c:pt idx="67">
                  <c:v>0.0303967</c:v>
                </c:pt>
                <c:pt idx="68">
                  <c:v>-0.177637</c:v>
                </c:pt>
                <c:pt idx="69">
                  <c:v>0.00518203</c:v>
                </c:pt>
                <c:pt idx="70">
                  <c:v>0.0208182</c:v>
                </c:pt>
                <c:pt idx="71">
                  <c:v>-0.0622392</c:v>
                </c:pt>
                <c:pt idx="72">
                  <c:v>-0.120901</c:v>
                </c:pt>
                <c:pt idx="73">
                  <c:v>0.0108099</c:v>
                </c:pt>
                <c:pt idx="74">
                  <c:v>0.0183969</c:v>
                </c:pt>
                <c:pt idx="75">
                  <c:v>-0.0298681</c:v>
                </c:pt>
                <c:pt idx="76">
                  <c:v>-0.0128264</c:v>
                </c:pt>
                <c:pt idx="77">
                  <c:v>0.0192895</c:v>
                </c:pt>
                <c:pt idx="78">
                  <c:v>0.00900841</c:v>
                </c:pt>
                <c:pt idx="79">
                  <c:v>-0.049175</c:v>
                </c:pt>
                <c:pt idx="80">
                  <c:v>0.007438</c:v>
                </c:pt>
                <c:pt idx="81">
                  <c:v>-0.00913224</c:v>
                </c:pt>
                <c:pt idx="82">
                  <c:v>0.00333059</c:v>
                </c:pt>
                <c:pt idx="83">
                  <c:v>0.00949991</c:v>
                </c:pt>
                <c:pt idx="84">
                  <c:v>-0.019438</c:v>
                </c:pt>
                <c:pt idx="85">
                  <c:v>-0.0210495</c:v>
                </c:pt>
                <c:pt idx="86">
                  <c:v>0.0148926</c:v>
                </c:pt>
                <c:pt idx="87">
                  <c:v>-0.013777</c:v>
                </c:pt>
                <c:pt idx="88">
                  <c:v>-0.0336635</c:v>
                </c:pt>
                <c:pt idx="89">
                  <c:v>0.0813718</c:v>
                </c:pt>
                <c:pt idx="90">
                  <c:v>-0.00537205</c:v>
                </c:pt>
                <c:pt idx="91">
                  <c:v>0.0014739</c:v>
                </c:pt>
                <c:pt idx="92">
                  <c:v>0.0159259</c:v>
                </c:pt>
                <c:pt idx="93">
                  <c:v>-0.0798101</c:v>
                </c:pt>
                <c:pt idx="94">
                  <c:v>-0.00864458</c:v>
                </c:pt>
                <c:pt idx="95">
                  <c:v>0.0117025</c:v>
                </c:pt>
                <c:pt idx="96">
                  <c:v>-2.29188</c:v>
                </c:pt>
                <c:pt idx="97">
                  <c:v>-0.188769</c:v>
                </c:pt>
                <c:pt idx="98">
                  <c:v>-0.042628</c:v>
                </c:pt>
                <c:pt idx="99">
                  <c:v>0.0252233</c:v>
                </c:pt>
                <c:pt idx="100">
                  <c:v>0.0162153</c:v>
                </c:pt>
                <c:pt idx="101">
                  <c:v>0.53624</c:v>
                </c:pt>
                <c:pt idx="102">
                  <c:v>-0.020587</c:v>
                </c:pt>
                <c:pt idx="103">
                  <c:v>-0.00986767</c:v>
                </c:pt>
                <c:pt idx="104">
                  <c:v>-0.00367737</c:v>
                </c:pt>
                <c:pt idx="105">
                  <c:v>0.0315948</c:v>
                </c:pt>
                <c:pt idx="106">
                  <c:v>0.0367107</c:v>
                </c:pt>
                <c:pt idx="107">
                  <c:v>1.00799</c:v>
                </c:pt>
                <c:pt idx="108">
                  <c:v>0.596182</c:v>
                </c:pt>
                <c:pt idx="109">
                  <c:v>-0.0291073</c:v>
                </c:pt>
                <c:pt idx="110">
                  <c:v>0.0216172</c:v>
                </c:pt>
                <c:pt idx="111">
                  <c:v>-0.133206</c:v>
                </c:pt>
                <c:pt idx="112">
                  <c:v>0.131583</c:v>
                </c:pt>
                <c:pt idx="113">
                  <c:v>-0.0192313</c:v>
                </c:pt>
                <c:pt idx="114">
                  <c:v>0.0430741</c:v>
                </c:pt>
                <c:pt idx="115">
                  <c:v>0.0313721</c:v>
                </c:pt>
                <c:pt idx="116">
                  <c:v>0.037281</c:v>
                </c:pt>
                <c:pt idx="117">
                  <c:v>0.0218512</c:v>
                </c:pt>
                <c:pt idx="118">
                  <c:v>-0.0578843</c:v>
                </c:pt>
                <c:pt idx="119">
                  <c:v>-0.00760332</c:v>
                </c:pt>
                <c:pt idx="120">
                  <c:v>0.0351818</c:v>
                </c:pt>
                <c:pt idx="121">
                  <c:v>0.0319339</c:v>
                </c:pt>
                <c:pt idx="122">
                  <c:v>0.0325289</c:v>
                </c:pt>
                <c:pt idx="123">
                  <c:v>-0.00678337</c:v>
                </c:pt>
                <c:pt idx="124">
                  <c:v>0.00172734</c:v>
                </c:pt>
                <c:pt idx="125">
                  <c:v>0.00918341</c:v>
                </c:pt>
                <c:pt idx="126">
                  <c:v>0.0242398</c:v>
                </c:pt>
                <c:pt idx="127">
                  <c:v>-0.0441403</c:v>
                </c:pt>
                <c:pt idx="128">
                  <c:v>-0.0152321</c:v>
                </c:pt>
                <c:pt idx="129">
                  <c:v>0.0660911</c:v>
                </c:pt>
                <c:pt idx="130">
                  <c:v>0.109992</c:v>
                </c:pt>
                <c:pt idx="131">
                  <c:v>0.0418515</c:v>
                </c:pt>
                <c:pt idx="132">
                  <c:v>0.00352049</c:v>
                </c:pt>
                <c:pt idx="133">
                  <c:v>0.0185537</c:v>
                </c:pt>
                <c:pt idx="134">
                  <c:v>0.0168514</c:v>
                </c:pt>
                <c:pt idx="135">
                  <c:v>-0.199918</c:v>
                </c:pt>
                <c:pt idx="136">
                  <c:v>-0.0443718</c:v>
                </c:pt>
                <c:pt idx="137">
                  <c:v>0.15762</c:v>
                </c:pt>
                <c:pt idx="138">
                  <c:v>-0.0719752</c:v>
                </c:pt>
                <c:pt idx="139">
                  <c:v>0.194471</c:v>
                </c:pt>
                <c:pt idx="140">
                  <c:v>0.0626116</c:v>
                </c:pt>
                <c:pt idx="141">
                  <c:v>0.0203304</c:v>
                </c:pt>
                <c:pt idx="142">
                  <c:v>0.017446</c:v>
                </c:pt>
                <c:pt idx="143">
                  <c:v>3.33486</c:v>
                </c:pt>
                <c:pt idx="144">
                  <c:v>-0.206405</c:v>
                </c:pt>
                <c:pt idx="145">
                  <c:v>0.00985944</c:v>
                </c:pt>
                <c:pt idx="146">
                  <c:v>0.0469835</c:v>
                </c:pt>
                <c:pt idx="147">
                  <c:v>0.0345041</c:v>
                </c:pt>
                <c:pt idx="148">
                  <c:v>0.0369008</c:v>
                </c:pt>
                <c:pt idx="149">
                  <c:v>0.0341736</c:v>
                </c:pt>
                <c:pt idx="150">
                  <c:v>0.0369008</c:v>
                </c:pt>
                <c:pt idx="151">
                  <c:v>0.0257688</c:v>
                </c:pt>
                <c:pt idx="152">
                  <c:v>0.0645454</c:v>
                </c:pt>
                <c:pt idx="153">
                  <c:v>0.0144629</c:v>
                </c:pt>
                <c:pt idx="154">
                  <c:v>-0.0289092</c:v>
                </c:pt>
                <c:pt idx="155">
                  <c:v>-0.0326037</c:v>
                </c:pt>
                <c:pt idx="156">
                  <c:v>-0.109918</c:v>
                </c:pt>
                <c:pt idx="157">
                  <c:v>-0.0111337</c:v>
                </c:pt>
                <c:pt idx="158">
                  <c:v>-0.0105042</c:v>
                </c:pt>
                <c:pt idx="159">
                  <c:v>0.00119019</c:v>
                </c:pt>
                <c:pt idx="160">
                  <c:v>-0.0172977</c:v>
                </c:pt>
                <c:pt idx="161">
                  <c:v>-0.00335503</c:v>
                </c:pt>
                <c:pt idx="162">
                  <c:v>-0.00485134</c:v>
                </c:pt>
                <c:pt idx="163">
                  <c:v>-0.00481033</c:v>
                </c:pt>
                <c:pt idx="164">
                  <c:v>0.0232562</c:v>
                </c:pt>
                <c:pt idx="165">
                  <c:v>0.0278678</c:v>
                </c:pt>
                <c:pt idx="166">
                  <c:v>0.0197438</c:v>
                </c:pt>
                <c:pt idx="167">
                  <c:v>0.0308565</c:v>
                </c:pt>
                <c:pt idx="168">
                  <c:v>0.0231818</c:v>
                </c:pt>
                <c:pt idx="169">
                  <c:v>0.031496</c:v>
                </c:pt>
                <c:pt idx="170">
                  <c:v>0.0417025</c:v>
                </c:pt>
                <c:pt idx="171">
                  <c:v>0.13838</c:v>
                </c:pt>
                <c:pt idx="172">
                  <c:v>0.00575209</c:v>
                </c:pt>
                <c:pt idx="173">
                  <c:v>0.00650406</c:v>
                </c:pt>
                <c:pt idx="174">
                  <c:v>0.00100851</c:v>
                </c:pt>
                <c:pt idx="175">
                  <c:v>-0.0590763</c:v>
                </c:pt>
                <c:pt idx="176">
                  <c:v>-0.0249915</c:v>
                </c:pt>
                <c:pt idx="177">
                  <c:v>-0.0161901</c:v>
                </c:pt>
                <c:pt idx="178">
                  <c:v>-0.0347104</c:v>
                </c:pt>
                <c:pt idx="179">
                  <c:v>0.0198841</c:v>
                </c:pt>
                <c:pt idx="180">
                  <c:v>-0.0275865</c:v>
                </c:pt>
                <c:pt idx="181">
                  <c:v>-0.0195208</c:v>
                </c:pt>
                <c:pt idx="182">
                  <c:v>-0.0128181</c:v>
                </c:pt>
                <c:pt idx="183">
                  <c:v>0.0216694</c:v>
                </c:pt>
                <c:pt idx="184">
                  <c:v>-0.0443721</c:v>
                </c:pt>
                <c:pt idx="185">
                  <c:v>-0.0801654</c:v>
                </c:pt>
                <c:pt idx="186">
                  <c:v>-0.0492644</c:v>
                </c:pt>
                <c:pt idx="187">
                  <c:v>-0.00194216</c:v>
                </c:pt>
                <c:pt idx="188">
                  <c:v>-0.0633883</c:v>
                </c:pt>
                <c:pt idx="189">
                  <c:v>-0.0220251</c:v>
                </c:pt>
                <c:pt idx="190">
                  <c:v>-0.0344548</c:v>
                </c:pt>
                <c:pt idx="191">
                  <c:v>-0.00578499</c:v>
                </c:pt>
                <c:pt idx="192">
                  <c:v>-0.0611486</c:v>
                </c:pt>
                <c:pt idx="193">
                  <c:v>0.0330582</c:v>
                </c:pt>
                <c:pt idx="194">
                  <c:v>0.0110331</c:v>
                </c:pt>
                <c:pt idx="195">
                  <c:v>-0.0344377</c:v>
                </c:pt>
                <c:pt idx="196">
                  <c:v>-0.0771236</c:v>
                </c:pt>
                <c:pt idx="197">
                  <c:v>-0.017868</c:v>
                </c:pt>
                <c:pt idx="198">
                  <c:v>0.0149589</c:v>
                </c:pt>
                <c:pt idx="199">
                  <c:v>-0.00116539</c:v>
                </c:pt>
                <c:pt idx="200">
                  <c:v>-0.0839834</c:v>
                </c:pt>
                <c:pt idx="201">
                  <c:v>0.116686</c:v>
                </c:pt>
                <c:pt idx="202">
                  <c:v>0.152124</c:v>
                </c:pt>
                <c:pt idx="203">
                  <c:v>0.0399261</c:v>
                </c:pt>
                <c:pt idx="204">
                  <c:v>0.072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13</c:f>
              <c:numCache>
                <c:formatCode>General</c:formatCode>
                <c:ptCount val="197"/>
                <c:pt idx="0">
                  <c:v>258.15</c:v>
                </c:pt>
                <c:pt idx="1">
                  <c:v>202.282</c:v>
                </c:pt>
                <c:pt idx="2">
                  <c:v>179.676</c:v>
                </c:pt>
                <c:pt idx="3">
                  <c:v>151.636</c:v>
                </c:pt>
                <c:pt idx="4">
                  <c:v>125.996</c:v>
                </c:pt>
                <c:pt idx="5">
                  <c:v>102.942</c:v>
                </c:pt>
                <c:pt idx="6">
                  <c:v>77.2865</c:v>
                </c:pt>
                <c:pt idx="7">
                  <c:v>53.0579</c:v>
                </c:pt>
                <c:pt idx="8">
                  <c:v>31.6282</c:v>
                </c:pt>
                <c:pt idx="9">
                  <c:v>21.4521</c:v>
                </c:pt>
                <c:pt idx="10">
                  <c:v>11.7186</c:v>
                </c:pt>
                <c:pt idx="11">
                  <c:v>7.05316</c:v>
                </c:pt>
                <c:pt idx="12">
                  <c:v>1.87947</c:v>
                </c:pt>
                <c:pt idx="13">
                  <c:v>301.566</c:v>
                </c:pt>
                <c:pt idx="14">
                  <c:v>253.098</c:v>
                </c:pt>
                <c:pt idx="15">
                  <c:v>202.353</c:v>
                </c:pt>
                <c:pt idx="16">
                  <c:v>178.362</c:v>
                </c:pt>
                <c:pt idx="17">
                  <c:v>152.697</c:v>
                </c:pt>
                <c:pt idx="18">
                  <c:v>126.769</c:v>
                </c:pt>
                <c:pt idx="19">
                  <c:v>101.793</c:v>
                </c:pt>
                <c:pt idx="20">
                  <c:v>77.1287</c:v>
                </c:pt>
                <c:pt idx="21">
                  <c:v>52.1271</c:v>
                </c:pt>
                <c:pt idx="22">
                  <c:v>32.1872</c:v>
                </c:pt>
                <c:pt idx="23">
                  <c:v>21.5316</c:v>
                </c:pt>
                <c:pt idx="24">
                  <c:v>12.6566</c:v>
                </c:pt>
                <c:pt idx="25">
                  <c:v>6.57013</c:v>
                </c:pt>
                <c:pt idx="26">
                  <c:v>1.95215</c:v>
                </c:pt>
                <c:pt idx="27">
                  <c:v>182.449</c:v>
                </c:pt>
                <c:pt idx="28">
                  <c:v>151.617</c:v>
                </c:pt>
                <c:pt idx="29">
                  <c:v>126.704</c:v>
                </c:pt>
                <c:pt idx="30">
                  <c:v>101.581</c:v>
                </c:pt>
                <c:pt idx="31">
                  <c:v>76.6783</c:v>
                </c:pt>
                <c:pt idx="32">
                  <c:v>52.0808</c:v>
                </c:pt>
                <c:pt idx="33">
                  <c:v>31.7548</c:v>
                </c:pt>
                <c:pt idx="34">
                  <c:v>11.4788</c:v>
                </c:pt>
                <c:pt idx="35">
                  <c:v>6.23758</c:v>
                </c:pt>
                <c:pt idx="36">
                  <c:v>2.49706</c:v>
                </c:pt>
                <c:pt idx="37">
                  <c:v>106.91</c:v>
                </c:pt>
                <c:pt idx="38">
                  <c:v>104.579</c:v>
                </c:pt>
                <c:pt idx="39">
                  <c:v>76.9471</c:v>
                </c:pt>
                <c:pt idx="40">
                  <c:v>51.5631</c:v>
                </c:pt>
                <c:pt idx="41">
                  <c:v>31.0419</c:v>
                </c:pt>
                <c:pt idx="42">
                  <c:v>23.0327</c:v>
                </c:pt>
                <c:pt idx="43">
                  <c:v>11.9202</c:v>
                </c:pt>
                <c:pt idx="44">
                  <c:v>6.7908</c:v>
                </c:pt>
                <c:pt idx="45">
                  <c:v>3.05484</c:v>
                </c:pt>
                <c:pt idx="46">
                  <c:v>343.321</c:v>
                </c:pt>
                <c:pt idx="47">
                  <c:v>252.262</c:v>
                </c:pt>
                <c:pt idx="48">
                  <c:v>200.848</c:v>
                </c:pt>
                <c:pt idx="49">
                  <c:v>176.408</c:v>
                </c:pt>
                <c:pt idx="50">
                  <c:v>150.574</c:v>
                </c:pt>
                <c:pt idx="51">
                  <c:v>125.574</c:v>
                </c:pt>
                <c:pt idx="52">
                  <c:v>100.687</c:v>
                </c:pt>
                <c:pt idx="53">
                  <c:v>75.5124</c:v>
                </c:pt>
                <c:pt idx="54">
                  <c:v>49.7429</c:v>
                </c:pt>
                <c:pt idx="55">
                  <c:v>30.8762</c:v>
                </c:pt>
                <c:pt idx="56">
                  <c:v>21.7147</c:v>
                </c:pt>
                <c:pt idx="57">
                  <c:v>12.0383</c:v>
                </c:pt>
                <c:pt idx="58">
                  <c:v>6.59955</c:v>
                </c:pt>
                <c:pt idx="59">
                  <c:v>2.56981</c:v>
                </c:pt>
                <c:pt idx="60">
                  <c:v>921.306</c:v>
                </c:pt>
                <c:pt idx="61">
                  <c:v>799.728</c:v>
                </c:pt>
                <c:pt idx="62">
                  <c:v>600.431</c:v>
                </c:pt>
                <c:pt idx="63">
                  <c:v>401.306</c:v>
                </c:pt>
                <c:pt idx="64">
                  <c:v>300.742</c:v>
                </c:pt>
                <c:pt idx="65">
                  <c:v>250.658</c:v>
                </c:pt>
                <c:pt idx="66">
                  <c:v>200.272</c:v>
                </c:pt>
                <c:pt idx="67">
                  <c:v>175.283</c:v>
                </c:pt>
                <c:pt idx="68">
                  <c:v>150.039</c:v>
                </c:pt>
                <c:pt idx="69">
                  <c:v>124.974</c:v>
                </c:pt>
                <c:pt idx="70">
                  <c:v>101.51</c:v>
                </c:pt>
                <c:pt idx="71">
                  <c:v>75.6831</c:v>
                </c:pt>
                <c:pt idx="72">
                  <c:v>51.25</c:v>
                </c:pt>
                <c:pt idx="73">
                  <c:v>31.3353</c:v>
                </c:pt>
                <c:pt idx="74">
                  <c:v>20.5247</c:v>
                </c:pt>
                <c:pt idx="75">
                  <c:v>10.2559</c:v>
                </c:pt>
                <c:pt idx="76">
                  <c:v>5.49605</c:v>
                </c:pt>
                <c:pt idx="77">
                  <c:v>1.47444</c:v>
                </c:pt>
                <c:pt idx="78">
                  <c:v>1175.96</c:v>
                </c:pt>
                <c:pt idx="79">
                  <c:v>1001.01</c:v>
                </c:pt>
                <c:pt idx="80">
                  <c:v>803.107</c:v>
                </c:pt>
                <c:pt idx="81">
                  <c:v>601.471</c:v>
                </c:pt>
                <c:pt idx="82">
                  <c:v>405.295</c:v>
                </c:pt>
                <c:pt idx="83">
                  <c:v>301.727</c:v>
                </c:pt>
                <c:pt idx="84">
                  <c:v>250.998</c:v>
                </c:pt>
                <c:pt idx="85">
                  <c:v>200.359</c:v>
                </c:pt>
                <c:pt idx="86">
                  <c:v>151.802</c:v>
                </c:pt>
                <c:pt idx="87">
                  <c:v>126.769</c:v>
                </c:pt>
                <c:pt idx="88">
                  <c:v>102.094</c:v>
                </c:pt>
                <c:pt idx="89">
                  <c:v>75.5005</c:v>
                </c:pt>
                <c:pt idx="90">
                  <c:v>49.9875</c:v>
                </c:pt>
                <c:pt idx="91">
                  <c:v>30.8063</c:v>
                </c:pt>
                <c:pt idx="92">
                  <c:v>21.3682</c:v>
                </c:pt>
                <c:pt idx="93">
                  <c:v>12.9211</c:v>
                </c:pt>
                <c:pt idx="94">
                  <c:v>6.3939</c:v>
                </c:pt>
                <c:pt idx="95">
                  <c:v>144.466</c:v>
                </c:pt>
                <c:pt idx="96">
                  <c:v>125.572</c:v>
                </c:pt>
                <c:pt idx="97">
                  <c:v>100.264</c:v>
                </c:pt>
                <c:pt idx="98">
                  <c:v>75.1844</c:v>
                </c:pt>
                <c:pt idx="99">
                  <c:v>31.1406</c:v>
                </c:pt>
                <c:pt idx="100">
                  <c:v>21.3219</c:v>
                </c:pt>
                <c:pt idx="101">
                  <c:v>10.6532</c:v>
                </c:pt>
                <c:pt idx="102">
                  <c:v>5.86995</c:v>
                </c:pt>
                <c:pt idx="103">
                  <c:v>3.50849</c:v>
                </c:pt>
                <c:pt idx="104">
                  <c:v>101.021</c:v>
                </c:pt>
                <c:pt idx="105">
                  <c:v>76.7795</c:v>
                </c:pt>
                <c:pt idx="106">
                  <c:v>50.9078</c:v>
                </c:pt>
                <c:pt idx="107">
                  <c:v>31.2707</c:v>
                </c:pt>
                <c:pt idx="108">
                  <c:v>21.8528</c:v>
                </c:pt>
                <c:pt idx="109">
                  <c:v>10.2704</c:v>
                </c:pt>
                <c:pt idx="110">
                  <c:v>6.39344</c:v>
                </c:pt>
                <c:pt idx="111">
                  <c:v>2.09406</c:v>
                </c:pt>
                <c:pt idx="112">
                  <c:v>1243</c:v>
                </c:pt>
                <c:pt idx="113">
                  <c:v>1001.27</c:v>
                </c:pt>
                <c:pt idx="114">
                  <c:v>800.593</c:v>
                </c:pt>
                <c:pt idx="115">
                  <c:v>602.124</c:v>
                </c:pt>
                <c:pt idx="116">
                  <c:v>399.57</c:v>
                </c:pt>
                <c:pt idx="117">
                  <c:v>301.68</c:v>
                </c:pt>
                <c:pt idx="118">
                  <c:v>251.931</c:v>
                </c:pt>
                <c:pt idx="119">
                  <c:v>201.432</c:v>
                </c:pt>
                <c:pt idx="120">
                  <c:v>151.272</c:v>
                </c:pt>
                <c:pt idx="121">
                  <c:v>126.711</c:v>
                </c:pt>
                <c:pt idx="122">
                  <c:v>101.889</c:v>
                </c:pt>
                <c:pt idx="123">
                  <c:v>76.9372</c:v>
                </c:pt>
                <c:pt idx="124">
                  <c:v>50.6203</c:v>
                </c:pt>
                <c:pt idx="125">
                  <c:v>30.9006</c:v>
                </c:pt>
                <c:pt idx="126">
                  <c:v>21.4131</c:v>
                </c:pt>
                <c:pt idx="127">
                  <c:v>12.3544</c:v>
                </c:pt>
                <c:pt idx="128">
                  <c:v>7.4314</c:v>
                </c:pt>
                <c:pt idx="129">
                  <c:v>2.58531</c:v>
                </c:pt>
                <c:pt idx="130">
                  <c:v>86.9506</c:v>
                </c:pt>
                <c:pt idx="131">
                  <c:v>75.2781</c:v>
                </c:pt>
                <c:pt idx="132">
                  <c:v>51.0375</c:v>
                </c:pt>
                <c:pt idx="133">
                  <c:v>31.7654</c:v>
                </c:pt>
                <c:pt idx="134">
                  <c:v>21.2913</c:v>
                </c:pt>
                <c:pt idx="135">
                  <c:v>11.838</c:v>
                </c:pt>
                <c:pt idx="136">
                  <c:v>6.08718</c:v>
                </c:pt>
                <c:pt idx="137">
                  <c:v>2.19065</c:v>
                </c:pt>
                <c:pt idx="138">
                  <c:v>1002.24</c:v>
                </c:pt>
                <c:pt idx="139">
                  <c:v>752.44</c:v>
                </c:pt>
                <c:pt idx="140">
                  <c:v>501.651</c:v>
                </c:pt>
                <c:pt idx="141">
                  <c:v>400.266</c:v>
                </c:pt>
                <c:pt idx="142">
                  <c:v>299.201</c:v>
                </c:pt>
                <c:pt idx="143">
                  <c:v>251.188</c:v>
                </c:pt>
                <c:pt idx="144">
                  <c:v>201.035</c:v>
                </c:pt>
                <c:pt idx="145">
                  <c:v>176.01</c:v>
                </c:pt>
                <c:pt idx="146">
                  <c:v>152.161</c:v>
                </c:pt>
                <c:pt idx="147">
                  <c:v>125.363</c:v>
                </c:pt>
                <c:pt idx="148">
                  <c:v>103.434</c:v>
                </c:pt>
                <c:pt idx="149">
                  <c:v>75.329</c:v>
                </c:pt>
                <c:pt idx="150">
                  <c:v>51.4427</c:v>
                </c:pt>
                <c:pt idx="151">
                  <c:v>31.0168</c:v>
                </c:pt>
                <c:pt idx="152">
                  <c:v>21.2288</c:v>
                </c:pt>
                <c:pt idx="153">
                  <c:v>11.6495</c:v>
                </c:pt>
                <c:pt idx="154">
                  <c:v>6.58306</c:v>
                </c:pt>
                <c:pt idx="155">
                  <c:v>1.865</c:v>
                </c:pt>
                <c:pt idx="156">
                  <c:v>969.372</c:v>
                </c:pt>
                <c:pt idx="157">
                  <c:v>800.028</c:v>
                </c:pt>
                <c:pt idx="158">
                  <c:v>600.663</c:v>
                </c:pt>
                <c:pt idx="159">
                  <c:v>600.682</c:v>
                </c:pt>
                <c:pt idx="160">
                  <c:v>400.156</c:v>
                </c:pt>
                <c:pt idx="161">
                  <c:v>298.672</c:v>
                </c:pt>
                <c:pt idx="162">
                  <c:v>250.921</c:v>
                </c:pt>
                <c:pt idx="163">
                  <c:v>201.956</c:v>
                </c:pt>
                <c:pt idx="164">
                  <c:v>175.776</c:v>
                </c:pt>
                <c:pt idx="165">
                  <c:v>151.76</c:v>
                </c:pt>
                <c:pt idx="166">
                  <c:v>127.128</c:v>
                </c:pt>
                <c:pt idx="167">
                  <c:v>101.488</c:v>
                </c:pt>
                <c:pt idx="168">
                  <c:v>76.3987</c:v>
                </c:pt>
                <c:pt idx="169">
                  <c:v>51.1891</c:v>
                </c:pt>
                <c:pt idx="170">
                  <c:v>31.8042</c:v>
                </c:pt>
                <c:pt idx="171">
                  <c:v>21.0695</c:v>
                </c:pt>
                <c:pt idx="172">
                  <c:v>7.03167</c:v>
                </c:pt>
                <c:pt idx="173">
                  <c:v>3.1819</c:v>
                </c:pt>
                <c:pt idx="174">
                  <c:v>139.559</c:v>
                </c:pt>
                <c:pt idx="175">
                  <c:v>125.67</c:v>
                </c:pt>
                <c:pt idx="176">
                  <c:v>100.003</c:v>
                </c:pt>
                <c:pt idx="177">
                  <c:v>77.5105</c:v>
                </c:pt>
                <c:pt idx="178">
                  <c:v>49.5477</c:v>
                </c:pt>
                <c:pt idx="179">
                  <c:v>31.2573</c:v>
                </c:pt>
                <c:pt idx="180">
                  <c:v>21.411</c:v>
                </c:pt>
                <c:pt idx="181">
                  <c:v>12.3366</c:v>
                </c:pt>
                <c:pt idx="182">
                  <c:v>6.18455</c:v>
                </c:pt>
                <c:pt idx="183">
                  <c:v>1.70545</c:v>
                </c:pt>
                <c:pt idx="184">
                  <c:v>92.7692</c:v>
                </c:pt>
                <c:pt idx="185">
                  <c:v>77.6891</c:v>
                </c:pt>
                <c:pt idx="186">
                  <c:v>52.2573</c:v>
                </c:pt>
                <c:pt idx="187">
                  <c:v>31.0202</c:v>
                </c:pt>
                <c:pt idx="188">
                  <c:v>20.8274</c:v>
                </c:pt>
                <c:pt idx="189">
                  <c:v>11.566</c:v>
                </c:pt>
                <c:pt idx="190">
                  <c:v>6.57192</c:v>
                </c:pt>
                <c:pt idx="191">
                  <c:v>2.12868</c:v>
                </c:pt>
                <c:pt idx="192">
                  <c:v>38.7218</c:v>
                </c:pt>
                <c:pt idx="193">
                  <c:v>19.52</c:v>
                </c:pt>
                <c:pt idx="194">
                  <c:v>11.308</c:v>
                </c:pt>
                <c:pt idx="195">
                  <c:v>6.86564</c:v>
                </c:pt>
                <c:pt idx="196">
                  <c:v>2.37586</c:v>
                </c:pt>
              </c:numCache>
            </c:numRef>
          </c:xVal>
          <c:yVal>
            <c:numRef>
              <c:f>'(DOX_CTD - DOX_BOT)'!$K$17:$K$213</c:f>
              <c:numCache>
                <c:formatCode>General</c:formatCode>
                <c:ptCount val="197"/>
                <c:pt idx="0">
                  <c:v>-0.0837603</c:v>
                </c:pt>
                <c:pt idx="1">
                  <c:v>-0.0153389</c:v>
                </c:pt>
                <c:pt idx="2">
                  <c:v>0.0238183</c:v>
                </c:pt>
                <c:pt idx="3">
                  <c:v>-0.0189669</c:v>
                </c:pt>
                <c:pt idx="4">
                  <c:v>0.0387192</c:v>
                </c:pt>
                <c:pt idx="5">
                  <c:v>0.0398846</c:v>
                </c:pt>
                <c:pt idx="6">
                  <c:v>-0.00549579</c:v>
                </c:pt>
                <c:pt idx="7">
                  <c:v>-0.0362976</c:v>
                </c:pt>
                <c:pt idx="8">
                  <c:v>-0.0256033</c:v>
                </c:pt>
                <c:pt idx="9">
                  <c:v>-0.175603</c:v>
                </c:pt>
                <c:pt idx="10">
                  <c:v>-0.122074</c:v>
                </c:pt>
                <c:pt idx="11">
                  <c:v>-0.00822306</c:v>
                </c:pt>
                <c:pt idx="12">
                  <c:v>0.00875187</c:v>
                </c:pt>
                <c:pt idx="13">
                  <c:v>-0.00366116</c:v>
                </c:pt>
                <c:pt idx="14">
                  <c:v>0.0398692</c:v>
                </c:pt>
                <c:pt idx="15">
                  <c:v>0.0393142</c:v>
                </c:pt>
                <c:pt idx="16">
                  <c:v>0.0439903</c:v>
                </c:pt>
                <c:pt idx="17">
                  <c:v>0.0589731</c:v>
                </c:pt>
                <c:pt idx="18">
                  <c:v>0.0617085</c:v>
                </c:pt>
                <c:pt idx="19">
                  <c:v>0.0400164</c:v>
                </c:pt>
                <c:pt idx="20">
                  <c:v>0.00135541</c:v>
                </c:pt>
                <c:pt idx="21">
                  <c:v>-0.000958681</c:v>
                </c:pt>
                <c:pt idx="22">
                  <c:v>-0.0312152</c:v>
                </c:pt>
                <c:pt idx="23">
                  <c:v>-0.139174</c:v>
                </c:pt>
                <c:pt idx="24">
                  <c:v>-0.0230908</c:v>
                </c:pt>
                <c:pt idx="25">
                  <c:v>-0.0477109</c:v>
                </c:pt>
                <c:pt idx="26">
                  <c:v>0.016149</c:v>
                </c:pt>
                <c:pt idx="27">
                  <c:v>0.0325702</c:v>
                </c:pt>
                <c:pt idx="28">
                  <c:v>0.0698926</c:v>
                </c:pt>
                <c:pt idx="29">
                  <c:v>0.00923967</c:v>
                </c:pt>
                <c:pt idx="30">
                  <c:v>0.14786</c:v>
                </c:pt>
                <c:pt idx="31">
                  <c:v>0.0361407</c:v>
                </c:pt>
                <c:pt idx="32">
                  <c:v>-0.0454464</c:v>
                </c:pt>
                <c:pt idx="33">
                  <c:v>-0.0369835</c:v>
                </c:pt>
                <c:pt idx="34">
                  <c:v>0.0533719</c:v>
                </c:pt>
                <c:pt idx="35">
                  <c:v>0.0128102</c:v>
                </c:pt>
                <c:pt idx="36">
                  <c:v>0.0413718</c:v>
                </c:pt>
                <c:pt idx="37">
                  <c:v>-0.00196695</c:v>
                </c:pt>
                <c:pt idx="38">
                  <c:v>0.0478098</c:v>
                </c:pt>
                <c:pt idx="39">
                  <c:v>0.0207026</c:v>
                </c:pt>
                <c:pt idx="40">
                  <c:v>0.0147357</c:v>
                </c:pt>
                <c:pt idx="41">
                  <c:v>-0.0177107</c:v>
                </c:pt>
                <c:pt idx="42">
                  <c:v>-0.142149</c:v>
                </c:pt>
                <c:pt idx="43">
                  <c:v>0.020009</c:v>
                </c:pt>
                <c:pt idx="44">
                  <c:v>0.0454955</c:v>
                </c:pt>
                <c:pt idx="45">
                  <c:v>0.00201654</c:v>
                </c:pt>
                <c:pt idx="46">
                  <c:v>0.0481653</c:v>
                </c:pt>
                <c:pt idx="47">
                  <c:v>0.00873554</c:v>
                </c:pt>
                <c:pt idx="48">
                  <c:v>0.0173967</c:v>
                </c:pt>
                <c:pt idx="49">
                  <c:v>0.0255702</c:v>
                </c:pt>
                <c:pt idx="50">
                  <c:v>-0.0131075</c:v>
                </c:pt>
                <c:pt idx="51">
                  <c:v>0.00530624</c:v>
                </c:pt>
                <c:pt idx="52">
                  <c:v>-0.06038</c:v>
                </c:pt>
                <c:pt idx="53">
                  <c:v>-0.00680161</c:v>
                </c:pt>
                <c:pt idx="54">
                  <c:v>0.0203886</c:v>
                </c:pt>
                <c:pt idx="55">
                  <c:v>0.0203309</c:v>
                </c:pt>
                <c:pt idx="56">
                  <c:v>0.0285954</c:v>
                </c:pt>
                <c:pt idx="57">
                  <c:v>0.0295539</c:v>
                </c:pt>
                <c:pt idx="58">
                  <c:v>0.0275788</c:v>
                </c:pt>
                <c:pt idx="59">
                  <c:v>0.0051074</c:v>
                </c:pt>
                <c:pt idx="60">
                  <c:v>-0.010876</c:v>
                </c:pt>
                <c:pt idx="61">
                  <c:v>0.0199008</c:v>
                </c:pt>
                <c:pt idx="62">
                  <c:v>0.0154132</c:v>
                </c:pt>
                <c:pt idx="63">
                  <c:v>-0.00333881</c:v>
                </c:pt>
                <c:pt idx="64">
                  <c:v>-0.102736</c:v>
                </c:pt>
                <c:pt idx="65">
                  <c:v>-0.124826</c:v>
                </c:pt>
                <c:pt idx="66">
                  <c:v>0.0303967</c:v>
                </c:pt>
                <c:pt idx="67">
                  <c:v>-0.177637</c:v>
                </c:pt>
                <c:pt idx="68">
                  <c:v>0.00518203</c:v>
                </c:pt>
                <c:pt idx="69">
                  <c:v>0.0208182</c:v>
                </c:pt>
                <c:pt idx="70">
                  <c:v>-0.0622392</c:v>
                </c:pt>
                <c:pt idx="71">
                  <c:v>-0.120901</c:v>
                </c:pt>
                <c:pt idx="72">
                  <c:v>0.0108099</c:v>
                </c:pt>
                <c:pt idx="73">
                  <c:v>0.0183969</c:v>
                </c:pt>
                <c:pt idx="74">
                  <c:v>-0.0298681</c:v>
                </c:pt>
                <c:pt idx="75">
                  <c:v>-0.0128264</c:v>
                </c:pt>
                <c:pt idx="76">
                  <c:v>0.0192895</c:v>
                </c:pt>
                <c:pt idx="77">
                  <c:v>0.00900841</c:v>
                </c:pt>
                <c:pt idx="78">
                  <c:v>-0.049175</c:v>
                </c:pt>
                <c:pt idx="79">
                  <c:v>0.007438</c:v>
                </c:pt>
                <c:pt idx="80">
                  <c:v>-0.00913224</c:v>
                </c:pt>
                <c:pt idx="81">
                  <c:v>0.00333059</c:v>
                </c:pt>
                <c:pt idx="82">
                  <c:v>0.00949991</c:v>
                </c:pt>
                <c:pt idx="83">
                  <c:v>-0.019438</c:v>
                </c:pt>
                <c:pt idx="84">
                  <c:v>-0.0210495</c:v>
                </c:pt>
                <c:pt idx="85">
                  <c:v>0.0148926</c:v>
                </c:pt>
                <c:pt idx="86">
                  <c:v>-0.013777</c:v>
                </c:pt>
                <c:pt idx="87">
                  <c:v>-0.0336635</c:v>
                </c:pt>
                <c:pt idx="88">
                  <c:v>0.0813718</c:v>
                </c:pt>
                <c:pt idx="89">
                  <c:v>-0.00537205</c:v>
                </c:pt>
                <c:pt idx="90">
                  <c:v>0.0014739</c:v>
                </c:pt>
                <c:pt idx="91">
                  <c:v>0.0159259</c:v>
                </c:pt>
                <c:pt idx="92">
                  <c:v>-0.0798101</c:v>
                </c:pt>
                <c:pt idx="93">
                  <c:v>-0.00864458</c:v>
                </c:pt>
                <c:pt idx="94">
                  <c:v>0.0117025</c:v>
                </c:pt>
                <c:pt idx="95">
                  <c:v>-0.188769</c:v>
                </c:pt>
                <c:pt idx="96">
                  <c:v>-0.042628</c:v>
                </c:pt>
                <c:pt idx="97">
                  <c:v>0.0252233</c:v>
                </c:pt>
                <c:pt idx="98">
                  <c:v>0.0162153</c:v>
                </c:pt>
                <c:pt idx="99">
                  <c:v>-0.020587</c:v>
                </c:pt>
                <c:pt idx="100">
                  <c:v>-0.00986767</c:v>
                </c:pt>
                <c:pt idx="101">
                  <c:v>-0.00367737</c:v>
                </c:pt>
                <c:pt idx="102">
                  <c:v>0.0315948</c:v>
                </c:pt>
                <c:pt idx="103">
                  <c:v>0.0367107</c:v>
                </c:pt>
                <c:pt idx="104">
                  <c:v>-0.0291073</c:v>
                </c:pt>
                <c:pt idx="105">
                  <c:v>0.0216172</c:v>
                </c:pt>
                <c:pt idx="106">
                  <c:v>-0.133206</c:v>
                </c:pt>
                <c:pt idx="107">
                  <c:v>0.131583</c:v>
                </c:pt>
                <c:pt idx="108">
                  <c:v>-0.0192313</c:v>
                </c:pt>
                <c:pt idx="109">
                  <c:v>0.0430741</c:v>
                </c:pt>
                <c:pt idx="110">
                  <c:v>0.0313721</c:v>
                </c:pt>
                <c:pt idx="111">
                  <c:v>0.037281</c:v>
                </c:pt>
                <c:pt idx="112">
                  <c:v>0.0218512</c:v>
                </c:pt>
                <c:pt idx="113">
                  <c:v>-0.0578843</c:v>
                </c:pt>
                <c:pt idx="114">
                  <c:v>-0.00760332</c:v>
                </c:pt>
                <c:pt idx="115">
                  <c:v>0.0351818</c:v>
                </c:pt>
                <c:pt idx="116">
                  <c:v>0.0319339</c:v>
                </c:pt>
                <c:pt idx="117">
                  <c:v>0.0325289</c:v>
                </c:pt>
                <c:pt idx="118">
                  <c:v>-0.00678337</c:v>
                </c:pt>
                <c:pt idx="119">
                  <c:v>0.00172734</c:v>
                </c:pt>
                <c:pt idx="120">
                  <c:v>0.00918341</c:v>
                </c:pt>
                <c:pt idx="121">
                  <c:v>0.0242398</c:v>
                </c:pt>
                <c:pt idx="122">
                  <c:v>-0.0441403</c:v>
                </c:pt>
                <c:pt idx="123">
                  <c:v>-0.0152321</c:v>
                </c:pt>
                <c:pt idx="124">
                  <c:v>0.0660911</c:v>
                </c:pt>
                <c:pt idx="125">
                  <c:v>0.109992</c:v>
                </c:pt>
                <c:pt idx="126">
                  <c:v>0.0418515</c:v>
                </c:pt>
                <c:pt idx="127">
                  <c:v>0.00352049</c:v>
                </c:pt>
                <c:pt idx="128">
                  <c:v>0.0185537</c:v>
                </c:pt>
                <c:pt idx="129">
                  <c:v>0.0168514</c:v>
                </c:pt>
                <c:pt idx="130">
                  <c:v>-0.199918</c:v>
                </c:pt>
                <c:pt idx="131">
                  <c:v>-0.0443718</c:v>
                </c:pt>
                <c:pt idx="132">
                  <c:v>0.15762</c:v>
                </c:pt>
                <c:pt idx="133">
                  <c:v>-0.0719752</c:v>
                </c:pt>
                <c:pt idx="134">
                  <c:v>0.194471</c:v>
                </c:pt>
                <c:pt idx="135">
                  <c:v>0.0626116</c:v>
                </c:pt>
                <c:pt idx="136">
                  <c:v>0.0203304</c:v>
                </c:pt>
                <c:pt idx="137">
                  <c:v>0.017446</c:v>
                </c:pt>
                <c:pt idx="138">
                  <c:v>0.0469835</c:v>
                </c:pt>
                <c:pt idx="139">
                  <c:v>0.0345041</c:v>
                </c:pt>
                <c:pt idx="140">
                  <c:v>0.0369008</c:v>
                </c:pt>
                <c:pt idx="141">
                  <c:v>0.0341736</c:v>
                </c:pt>
                <c:pt idx="142">
                  <c:v>0.0369008</c:v>
                </c:pt>
                <c:pt idx="143">
                  <c:v>0.0257688</c:v>
                </c:pt>
                <c:pt idx="144">
                  <c:v>0.0645454</c:v>
                </c:pt>
                <c:pt idx="145">
                  <c:v>0.0144629</c:v>
                </c:pt>
                <c:pt idx="146">
                  <c:v>-0.0289092</c:v>
                </c:pt>
                <c:pt idx="147">
                  <c:v>-0.0326037</c:v>
                </c:pt>
                <c:pt idx="148">
                  <c:v>-0.109918</c:v>
                </c:pt>
                <c:pt idx="149">
                  <c:v>-0.0111337</c:v>
                </c:pt>
                <c:pt idx="150">
                  <c:v>-0.0105042</c:v>
                </c:pt>
                <c:pt idx="151">
                  <c:v>0.00119019</c:v>
                </c:pt>
                <c:pt idx="152">
                  <c:v>-0.0172977</c:v>
                </c:pt>
                <c:pt idx="153">
                  <c:v>-0.00335503</c:v>
                </c:pt>
                <c:pt idx="154">
                  <c:v>-0.00485134</c:v>
                </c:pt>
                <c:pt idx="155">
                  <c:v>-0.00481033</c:v>
                </c:pt>
                <c:pt idx="156">
                  <c:v>0.0232562</c:v>
                </c:pt>
                <c:pt idx="157">
                  <c:v>0.0278678</c:v>
                </c:pt>
                <c:pt idx="158">
                  <c:v>0.0197438</c:v>
                </c:pt>
                <c:pt idx="159">
                  <c:v>0.0308565</c:v>
                </c:pt>
                <c:pt idx="160">
                  <c:v>0.0231818</c:v>
                </c:pt>
                <c:pt idx="161">
                  <c:v>0.031496</c:v>
                </c:pt>
                <c:pt idx="162">
                  <c:v>0.0417025</c:v>
                </c:pt>
                <c:pt idx="163">
                  <c:v>0.13838</c:v>
                </c:pt>
                <c:pt idx="164">
                  <c:v>0.00575209</c:v>
                </c:pt>
                <c:pt idx="165">
                  <c:v>0.00650406</c:v>
                </c:pt>
                <c:pt idx="166">
                  <c:v>0.00100851</c:v>
                </c:pt>
                <c:pt idx="167">
                  <c:v>-0.0590763</c:v>
                </c:pt>
                <c:pt idx="168">
                  <c:v>-0.0249915</c:v>
                </c:pt>
                <c:pt idx="169">
                  <c:v>-0.0161901</c:v>
                </c:pt>
                <c:pt idx="170">
                  <c:v>-0.0347104</c:v>
                </c:pt>
                <c:pt idx="171">
                  <c:v>0.0198841</c:v>
                </c:pt>
                <c:pt idx="172">
                  <c:v>-0.0275865</c:v>
                </c:pt>
                <c:pt idx="173">
                  <c:v>-0.0195208</c:v>
                </c:pt>
                <c:pt idx="174">
                  <c:v>-0.0128181</c:v>
                </c:pt>
                <c:pt idx="175">
                  <c:v>0.0216694</c:v>
                </c:pt>
                <c:pt idx="176">
                  <c:v>-0.0443721</c:v>
                </c:pt>
                <c:pt idx="177">
                  <c:v>-0.0801654</c:v>
                </c:pt>
                <c:pt idx="178">
                  <c:v>-0.0492644</c:v>
                </c:pt>
                <c:pt idx="179">
                  <c:v>-0.00194216</c:v>
                </c:pt>
                <c:pt idx="180">
                  <c:v>-0.0633883</c:v>
                </c:pt>
                <c:pt idx="181">
                  <c:v>-0.0220251</c:v>
                </c:pt>
                <c:pt idx="182">
                  <c:v>-0.0344548</c:v>
                </c:pt>
                <c:pt idx="183">
                  <c:v>-0.00578499</c:v>
                </c:pt>
                <c:pt idx="184">
                  <c:v>-0.0611486</c:v>
                </c:pt>
                <c:pt idx="185">
                  <c:v>0.0330582</c:v>
                </c:pt>
                <c:pt idx="186">
                  <c:v>0.0110331</c:v>
                </c:pt>
                <c:pt idx="187">
                  <c:v>-0.0344377</c:v>
                </c:pt>
                <c:pt idx="188">
                  <c:v>-0.0771236</c:v>
                </c:pt>
                <c:pt idx="189">
                  <c:v>-0.017868</c:v>
                </c:pt>
                <c:pt idx="190">
                  <c:v>0.0149589</c:v>
                </c:pt>
                <c:pt idx="191">
                  <c:v>-0.00116539</c:v>
                </c:pt>
                <c:pt idx="192">
                  <c:v>-0.0839834</c:v>
                </c:pt>
                <c:pt idx="193">
                  <c:v>0.116686</c:v>
                </c:pt>
                <c:pt idx="194">
                  <c:v>0.152124</c:v>
                </c:pt>
                <c:pt idx="195">
                  <c:v>0.0399261</c:v>
                </c:pt>
                <c:pt idx="196">
                  <c:v>0.0720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.47444</c:v>
                </c:pt>
                <c:pt idx="1">
                  <c:v>124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156003832339573</c:v>
                </c:pt>
                <c:pt idx="1">
                  <c:v>0.0117982155678791</c:v>
                </c:pt>
              </c:numCache>
            </c:numRef>
          </c:yVal>
          <c:smooth val="0"/>
        </c:ser>
        <c:axId val="25855053"/>
        <c:axId val="78114453"/>
      </c:scatterChart>
      <c:valAx>
        <c:axId val="25855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4453"/>
        <c:crossesAt val="0"/>
        <c:crossBetween val="midCat"/>
      </c:valAx>
      <c:valAx>
        <c:axId val="7811445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5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after recalibration (excluding same points as in original comparison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1</c:f>
              <c:numCache>
                <c:formatCode>General</c:formatCode>
                <c:ptCount val="205"/>
                <c:pt idx="0">
                  <c:v>1.81624</c:v>
                </c:pt>
                <c:pt idx="1">
                  <c:v>2.06866</c:v>
                </c:pt>
                <c:pt idx="2">
                  <c:v>2.19882</c:v>
                </c:pt>
                <c:pt idx="3">
                  <c:v>2.43603</c:v>
                </c:pt>
                <c:pt idx="4">
                  <c:v>2.46072</c:v>
                </c:pt>
                <c:pt idx="5">
                  <c:v>2.74788</c:v>
                </c:pt>
                <c:pt idx="6">
                  <c:v>3.1525</c:v>
                </c:pt>
                <c:pt idx="7">
                  <c:v>3.6547</c:v>
                </c:pt>
                <c:pt idx="8">
                  <c:v>4.0424</c:v>
                </c:pt>
                <c:pt idx="9">
                  <c:v>4.4704</c:v>
                </c:pt>
                <c:pt idx="10">
                  <c:v>6.10893</c:v>
                </c:pt>
                <c:pt idx="11">
                  <c:v>6.30078</c:v>
                </c:pt>
                <c:pt idx="12">
                  <c:v>6.29575</c:v>
                </c:pt>
                <c:pt idx="13">
                  <c:v>1.69534</c:v>
                </c:pt>
                <c:pt idx="14">
                  <c:v>1.71587</c:v>
                </c:pt>
                <c:pt idx="15">
                  <c:v>1.87231</c:v>
                </c:pt>
                <c:pt idx="16">
                  <c:v>2.01199</c:v>
                </c:pt>
                <c:pt idx="17">
                  <c:v>2.02197</c:v>
                </c:pt>
                <c:pt idx="18">
                  <c:v>2.22671</c:v>
                </c:pt>
                <c:pt idx="19">
                  <c:v>2.42102</c:v>
                </c:pt>
                <c:pt idx="20">
                  <c:v>2.66036</c:v>
                </c:pt>
                <c:pt idx="21">
                  <c:v>3.66004</c:v>
                </c:pt>
                <c:pt idx="22">
                  <c:v>5.15778</c:v>
                </c:pt>
                <c:pt idx="23">
                  <c:v>5.89783</c:v>
                </c:pt>
                <c:pt idx="24">
                  <c:v>6.93791</c:v>
                </c:pt>
                <c:pt idx="25">
                  <c:v>6.86529</c:v>
                </c:pt>
                <c:pt idx="26">
                  <c:v>6.88015</c:v>
                </c:pt>
                <c:pt idx="27">
                  <c:v>1.78257</c:v>
                </c:pt>
                <c:pt idx="28">
                  <c:v>1.89789</c:v>
                </c:pt>
                <c:pt idx="29">
                  <c:v>2.02024</c:v>
                </c:pt>
                <c:pt idx="30">
                  <c:v>2.26586</c:v>
                </c:pt>
                <c:pt idx="31">
                  <c:v>2.62914</c:v>
                </c:pt>
                <c:pt idx="32">
                  <c:v>4.82455</c:v>
                </c:pt>
                <c:pt idx="33">
                  <c:v>5.76702</c:v>
                </c:pt>
                <c:pt idx="34">
                  <c:v>6.80462</c:v>
                </c:pt>
                <c:pt idx="35">
                  <c:v>7.55337</c:v>
                </c:pt>
                <c:pt idx="36">
                  <c:v>7.51581</c:v>
                </c:pt>
                <c:pt idx="37">
                  <c:v>7.50937</c:v>
                </c:pt>
                <c:pt idx="38">
                  <c:v>2.23003</c:v>
                </c:pt>
                <c:pt idx="39">
                  <c:v>2.22781</c:v>
                </c:pt>
                <c:pt idx="40">
                  <c:v>3.8867</c:v>
                </c:pt>
                <c:pt idx="41">
                  <c:v>4.81374</c:v>
                </c:pt>
                <c:pt idx="42">
                  <c:v>5.88029</c:v>
                </c:pt>
                <c:pt idx="43">
                  <c:v>6.56185</c:v>
                </c:pt>
                <c:pt idx="44">
                  <c:v>8.21501</c:v>
                </c:pt>
                <c:pt idx="45">
                  <c:v>8.0395</c:v>
                </c:pt>
                <c:pt idx="46">
                  <c:v>7.83202</c:v>
                </c:pt>
                <c:pt idx="47">
                  <c:v>1.34317</c:v>
                </c:pt>
                <c:pt idx="48">
                  <c:v>1.57974</c:v>
                </c:pt>
                <c:pt idx="49">
                  <c:v>2.0184</c:v>
                </c:pt>
                <c:pt idx="50">
                  <c:v>2.41957</c:v>
                </c:pt>
                <c:pt idx="51">
                  <c:v>3.35089</c:v>
                </c:pt>
                <c:pt idx="52">
                  <c:v>4.02131</c:v>
                </c:pt>
                <c:pt idx="53">
                  <c:v>5.25762</c:v>
                </c:pt>
                <c:pt idx="54">
                  <c:v>5.9372</c:v>
                </c:pt>
                <c:pt idx="55">
                  <c:v>6.62639</c:v>
                </c:pt>
                <c:pt idx="56">
                  <c:v>6.69433</c:v>
                </c:pt>
                <c:pt idx="57">
                  <c:v>7.6236</c:v>
                </c:pt>
                <c:pt idx="58">
                  <c:v>7.90555</c:v>
                </c:pt>
                <c:pt idx="59">
                  <c:v>7.87258</c:v>
                </c:pt>
                <c:pt idx="60">
                  <c:v>7.84711</c:v>
                </c:pt>
                <c:pt idx="61">
                  <c:v>0.310124</c:v>
                </c:pt>
                <c:pt idx="62">
                  <c:v>0.281901</c:v>
                </c:pt>
                <c:pt idx="63">
                  <c:v>0.390413</c:v>
                </c:pt>
                <c:pt idx="64">
                  <c:v>1.08366</c:v>
                </c:pt>
                <c:pt idx="65">
                  <c:v>1.74326</c:v>
                </c:pt>
                <c:pt idx="66">
                  <c:v>1.88617</c:v>
                </c:pt>
                <c:pt idx="67">
                  <c:v>2.2724</c:v>
                </c:pt>
                <c:pt idx="68">
                  <c:v>2.49836</c:v>
                </c:pt>
                <c:pt idx="69">
                  <c:v>3.28918</c:v>
                </c:pt>
                <c:pt idx="70">
                  <c:v>3.83682</c:v>
                </c:pt>
                <c:pt idx="71">
                  <c:v>4.38176</c:v>
                </c:pt>
                <c:pt idx="72">
                  <c:v>5.9581</c:v>
                </c:pt>
                <c:pt idx="73">
                  <c:v>6.45781</c:v>
                </c:pt>
                <c:pt idx="74">
                  <c:v>6.4554</c:v>
                </c:pt>
                <c:pt idx="75">
                  <c:v>5.91513</c:v>
                </c:pt>
                <c:pt idx="76">
                  <c:v>6.68217</c:v>
                </c:pt>
                <c:pt idx="77">
                  <c:v>7.13229</c:v>
                </c:pt>
                <c:pt idx="78">
                  <c:v>7.20601</c:v>
                </c:pt>
                <c:pt idx="79">
                  <c:v>0.472825</c:v>
                </c:pt>
                <c:pt idx="80">
                  <c:v>0.321438</c:v>
                </c:pt>
                <c:pt idx="81">
                  <c:v>0.276868</c:v>
                </c:pt>
                <c:pt idx="82">
                  <c:v>0.403331</c:v>
                </c:pt>
                <c:pt idx="83">
                  <c:v>1.0105</c:v>
                </c:pt>
                <c:pt idx="84">
                  <c:v>1.45256</c:v>
                </c:pt>
                <c:pt idx="85">
                  <c:v>1.79695</c:v>
                </c:pt>
                <c:pt idx="86">
                  <c:v>2.18689</c:v>
                </c:pt>
                <c:pt idx="87">
                  <c:v>3.47522</c:v>
                </c:pt>
                <c:pt idx="88">
                  <c:v>3.97034</c:v>
                </c:pt>
                <c:pt idx="89">
                  <c:v>4.58237</c:v>
                </c:pt>
                <c:pt idx="90">
                  <c:v>5.50563</c:v>
                </c:pt>
                <c:pt idx="91">
                  <c:v>6.45347</c:v>
                </c:pt>
                <c:pt idx="92">
                  <c:v>6.60193</c:v>
                </c:pt>
                <c:pt idx="93">
                  <c:v>6.77319</c:v>
                </c:pt>
                <c:pt idx="94">
                  <c:v>7.07836</c:v>
                </c:pt>
                <c:pt idx="95">
                  <c:v>7.0047</c:v>
                </c:pt>
                <c:pt idx="96">
                  <c:v>6.98412</c:v>
                </c:pt>
                <c:pt idx="97">
                  <c:v>2.29323</c:v>
                </c:pt>
                <c:pt idx="98">
                  <c:v>3.14737</c:v>
                </c:pt>
                <c:pt idx="99">
                  <c:v>3.72322</c:v>
                </c:pt>
                <c:pt idx="100">
                  <c:v>4.56522</c:v>
                </c:pt>
                <c:pt idx="101">
                  <c:v>5.56624</c:v>
                </c:pt>
                <c:pt idx="102">
                  <c:v>5.25641</c:v>
                </c:pt>
                <c:pt idx="103">
                  <c:v>6.62113</c:v>
                </c:pt>
                <c:pt idx="104">
                  <c:v>6.90632</c:v>
                </c:pt>
                <c:pt idx="105">
                  <c:v>7.08259</c:v>
                </c:pt>
                <c:pt idx="106">
                  <c:v>7.07771</c:v>
                </c:pt>
                <c:pt idx="107">
                  <c:v>1.84699</c:v>
                </c:pt>
                <c:pt idx="108">
                  <c:v>1.82318</c:v>
                </c:pt>
                <c:pt idx="109">
                  <c:v>2.81989</c:v>
                </c:pt>
                <c:pt idx="110">
                  <c:v>3.73362</c:v>
                </c:pt>
                <c:pt idx="111">
                  <c:v>4.55779</c:v>
                </c:pt>
                <c:pt idx="112">
                  <c:v>5.99158</c:v>
                </c:pt>
                <c:pt idx="113">
                  <c:v>6.60877</c:v>
                </c:pt>
                <c:pt idx="114">
                  <c:v>7.41607</c:v>
                </c:pt>
                <c:pt idx="115">
                  <c:v>7.40737</c:v>
                </c:pt>
                <c:pt idx="116">
                  <c:v>7.42428</c:v>
                </c:pt>
                <c:pt idx="117">
                  <c:v>0.489851</c:v>
                </c:pt>
                <c:pt idx="118">
                  <c:v>0.315116</c:v>
                </c:pt>
                <c:pt idx="119">
                  <c:v>0.285397</c:v>
                </c:pt>
                <c:pt idx="120">
                  <c:v>0.454182</c:v>
                </c:pt>
                <c:pt idx="121">
                  <c:v>1.14393</c:v>
                </c:pt>
                <c:pt idx="122">
                  <c:v>1.51053</c:v>
                </c:pt>
                <c:pt idx="123">
                  <c:v>1.83622</c:v>
                </c:pt>
                <c:pt idx="124">
                  <c:v>2.81173</c:v>
                </c:pt>
                <c:pt idx="125">
                  <c:v>3.39718</c:v>
                </c:pt>
                <c:pt idx="126">
                  <c:v>3.77124</c:v>
                </c:pt>
                <c:pt idx="127">
                  <c:v>5.04086</c:v>
                </c:pt>
                <c:pt idx="128">
                  <c:v>6.32577</c:v>
                </c:pt>
                <c:pt idx="129">
                  <c:v>6.38209</c:v>
                </c:pt>
                <c:pt idx="130">
                  <c:v>5.51599</c:v>
                </c:pt>
                <c:pt idx="131">
                  <c:v>6.60885</c:v>
                </c:pt>
                <c:pt idx="132">
                  <c:v>6.89152</c:v>
                </c:pt>
                <c:pt idx="133">
                  <c:v>6.84755</c:v>
                </c:pt>
                <c:pt idx="134">
                  <c:v>6.84885</c:v>
                </c:pt>
                <c:pt idx="135">
                  <c:v>2.80508</c:v>
                </c:pt>
                <c:pt idx="136">
                  <c:v>2.72263</c:v>
                </c:pt>
                <c:pt idx="137">
                  <c:v>5.68462</c:v>
                </c:pt>
                <c:pt idx="138">
                  <c:v>5.33602</c:v>
                </c:pt>
                <c:pt idx="139">
                  <c:v>6.23947</c:v>
                </c:pt>
                <c:pt idx="140">
                  <c:v>7.21061</c:v>
                </c:pt>
                <c:pt idx="141">
                  <c:v>7.13733</c:v>
                </c:pt>
                <c:pt idx="142">
                  <c:v>7.13545</c:v>
                </c:pt>
                <c:pt idx="143">
                  <c:v>7.65986</c:v>
                </c:pt>
                <c:pt idx="144">
                  <c:v>1.5406</c:v>
                </c:pt>
                <c:pt idx="145">
                  <c:v>0.729859</c:v>
                </c:pt>
                <c:pt idx="146">
                  <c:v>0.290983</c:v>
                </c:pt>
                <c:pt idx="147">
                  <c:v>0.314504</c:v>
                </c:pt>
                <c:pt idx="148">
                  <c:v>0.845901</c:v>
                </c:pt>
                <c:pt idx="149">
                  <c:v>1.37317</c:v>
                </c:pt>
                <c:pt idx="150">
                  <c:v>2.0629</c:v>
                </c:pt>
                <c:pt idx="151">
                  <c:v>2.29377</c:v>
                </c:pt>
                <c:pt idx="152">
                  <c:v>2.55455</c:v>
                </c:pt>
                <c:pt idx="153">
                  <c:v>2.88646</c:v>
                </c:pt>
                <c:pt idx="154">
                  <c:v>3.38209</c:v>
                </c:pt>
                <c:pt idx="155">
                  <c:v>4.4054</c:v>
                </c:pt>
                <c:pt idx="156">
                  <c:v>5.58508</c:v>
                </c:pt>
                <c:pt idx="157">
                  <c:v>6.45487</c:v>
                </c:pt>
                <c:pt idx="158">
                  <c:v>6.5455</c:v>
                </c:pt>
                <c:pt idx="159">
                  <c:v>6.71419</c:v>
                </c:pt>
                <c:pt idx="160">
                  <c:v>6.6667</c:v>
                </c:pt>
                <c:pt idx="161">
                  <c:v>6.62464</c:v>
                </c:pt>
                <c:pt idx="162">
                  <c:v>6.61815</c:v>
                </c:pt>
                <c:pt idx="163">
                  <c:v>6.59719</c:v>
                </c:pt>
                <c:pt idx="164">
                  <c:v>0.313256</c:v>
                </c:pt>
                <c:pt idx="165">
                  <c:v>0.281868</c:v>
                </c:pt>
                <c:pt idx="166">
                  <c:v>0.507744</c:v>
                </c:pt>
                <c:pt idx="167">
                  <c:v>0.507857</c:v>
                </c:pt>
                <c:pt idx="168">
                  <c:v>1.14018</c:v>
                </c:pt>
                <c:pt idx="169">
                  <c:v>2.3445</c:v>
                </c:pt>
                <c:pt idx="170">
                  <c:v>2.1907</c:v>
                </c:pt>
                <c:pt idx="171">
                  <c:v>3.03338</c:v>
                </c:pt>
                <c:pt idx="172">
                  <c:v>3.41275</c:v>
                </c:pt>
                <c:pt idx="173">
                  <c:v>3.7575</c:v>
                </c:pt>
                <c:pt idx="174">
                  <c:v>4.19301</c:v>
                </c:pt>
                <c:pt idx="175">
                  <c:v>4.52992</c:v>
                </c:pt>
                <c:pt idx="176">
                  <c:v>6.43801</c:v>
                </c:pt>
                <c:pt idx="177">
                  <c:v>6.60881</c:v>
                </c:pt>
                <c:pt idx="178">
                  <c:v>6.48629</c:v>
                </c:pt>
                <c:pt idx="179">
                  <c:v>6.70088</c:v>
                </c:pt>
                <c:pt idx="180">
                  <c:v>6.67941</c:v>
                </c:pt>
                <c:pt idx="181">
                  <c:v>6.69448</c:v>
                </c:pt>
                <c:pt idx="182">
                  <c:v>2.29018</c:v>
                </c:pt>
                <c:pt idx="183">
                  <c:v>2.56667</c:v>
                </c:pt>
                <c:pt idx="184">
                  <c:v>4.65963</c:v>
                </c:pt>
                <c:pt idx="185">
                  <c:v>5.85083</c:v>
                </c:pt>
                <c:pt idx="186">
                  <c:v>6.29774</c:v>
                </c:pt>
                <c:pt idx="187">
                  <c:v>6.57106</c:v>
                </c:pt>
                <c:pt idx="188">
                  <c:v>6.85961</c:v>
                </c:pt>
                <c:pt idx="189">
                  <c:v>7.04897</c:v>
                </c:pt>
                <c:pt idx="190">
                  <c:v>6.99155</c:v>
                </c:pt>
                <c:pt idx="191">
                  <c:v>6.85522</c:v>
                </c:pt>
                <c:pt idx="192">
                  <c:v>3.51485</c:v>
                </c:pt>
                <c:pt idx="193">
                  <c:v>4.50306</c:v>
                </c:pt>
                <c:pt idx="194">
                  <c:v>5.59503</c:v>
                </c:pt>
                <c:pt idx="195">
                  <c:v>5.90856</c:v>
                </c:pt>
                <c:pt idx="196">
                  <c:v>6.95188</c:v>
                </c:pt>
                <c:pt idx="197">
                  <c:v>7.04713</c:v>
                </c:pt>
                <c:pt idx="198">
                  <c:v>6.96196</c:v>
                </c:pt>
                <c:pt idx="199">
                  <c:v>6.90083</c:v>
                </c:pt>
                <c:pt idx="200">
                  <c:v>4.98702</c:v>
                </c:pt>
                <c:pt idx="201">
                  <c:v>8.14269</c:v>
                </c:pt>
                <c:pt idx="202">
                  <c:v>7.98112</c:v>
                </c:pt>
                <c:pt idx="203">
                  <c:v>7.63493</c:v>
                </c:pt>
                <c:pt idx="204">
                  <c:v>7.63006</c:v>
                </c:pt>
              </c:numCache>
            </c:numRef>
          </c:xVal>
          <c:yVal>
            <c:numRef>
              <c:f>'(DOX_CTD - DOX_BOT) (2)'!$F$17:$F$221</c:f>
              <c:numCache>
                <c:formatCode>General</c:formatCode>
                <c:ptCount val="205"/>
                <c:pt idx="0">
                  <c:v>-0.0837603</c:v>
                </c:pt>
                <c:pt idx="1">
                  <c:v>-0.0153389</c:v>
                </c:pt>
                <c:pt idx="2">
                  <c:v>0.0238183</c:v>
                </c:pt>
                <c:pt idx="3">
                  <c:v>-0.0189669</c:v>
                </c:pt>
                <c:pt idx="4">
                  <c:v>0.0387192</c:v>
                </c:pt>
                <c:pt idx="5">
                  <c:v>0.0398846</c:v>
                </c:pt>
                <c:pt idx="6">
                  <c:v>-0.00549579</c:v>
                </c:pt>
                <c:pt idx="7">
                  <c:v>-0.0362976</c:v>
                </c:pt>
                <c:pt idx="8">
                  <c:v>-0.0256033</c:v>
                </c:pt>
                <c:pt idx="9">
                  <c:v>-0.175603</c:v>
                </c:pt>
                <c:pt idx="10">
                  <c:v>-0.122074</c:v>
                </c:pt>
                <c:pt idx="11">
                  <c:v>-0.00822306</c:v>
                </c:pt>
                <c:pt idx="12">
                  <c:v>0.00875187</c:v>
                </c:pt>
                <c:pt idx="13">
                  <c:v>-0.00366116</c:v>
                </c:pt>
                <c:pt idx="14">
                  <c:v>0.0398692</c:v>
                </c:pt>
                <c:pt idx="15">
                  <c:v>0.0393142</c:v>
                </c:pt>
                <c:pt idx="16">
                  <c:v>0.0439903</c:v>
                </c:pt>
                <c:pt idx="17">
                  <c:v>0.0589731</c:v>
                </c:pt>
                <c:pt idx="18">
                  <c:v>0.0617085</c:v>
                </c:pt>
                <c:pt idx="19">
                  <c:v>0.0400164</c:v>
                </c:pt>
                <c:pt idx="20">
                  <c:v>0.00135541</c:v>
                </c:pt>
                <c:pt idx="21">
                  <c:v>-0.000958681</c:v>
                </c:pt>
                <c:pt idx="22">
                  <c:v>-0.0312152</c:v>
                </c:pt>
                <c:pt idx="23">
                  <c:v>-0.139174</c:v>
                </c:pt>
                <c:pt idx="24">
                  <c:v>-0.0230908</c:v>
                </c:pt>
                <c:pt idx="25">
                  <c:v>-0.0477109</c:v>
                </c:pt>
                <c:pt idx="26">
                  <c:v>0.016149</c:v>
                </c:pt>
                <c:pt idx="27">
                  <c:v>0.0325702</c:v>
                </c:pt>
                <c:pt idx="28">
                  <c:v>0.0698926</c:v>
                </c:pt>
                <c:pt idx="29">
                  <c:v>0.00923967</c:v>
                </c:pt>
                <c:pt idx="30">
                  <c:v>0.14786</c:v>
                </c:pt>
                <c:pt idx="31">
                  <c:v>0.0361407</c:v>
                </c:pt>
                <c:pt idx="32">
                  <c:v>-0.0454464</c:v>
                </c:pt>
                <c:pt idx="33">
                  <c:v>-0.0369835</c:v>
                </c:pt>
                <c:pt idx="34">
                  <c:v>2.49162</c:v>
                </c:pt>
                <c:pt idx="35">
                  <c:v>0.0533719</c:v>
                </c:pt>
                <c:pt idx="36">
                  <c:v>0.0128102</c:v>
                </c:pt>
                <c:pt idx="37">
                  <c:v>0.0413718</c:v>
                </c:pt>
                <c:pt idx="38">
                  <c:v>-0.00196695</c:v>
                </c:pt>
                <c:pt idx="39">
                  <c:v>0.0478098</c:v>
                </c:pt>
                <c:pt idx="40">
                  <c:v>0.0207026</c:v>
                </c:pt>
                <c:pt idx="41">
                  <c:v>0.0147357</c:v>
                </c:pt>
                <c:pt idx="42">
                  <c:v>-0.0177107</c:v>
                </c:pt>
                <c:pt idx="43">
                  <c:v>-0.142149</c:v>
                </c:pt>
                <c:pt idx="44">
                  <c:v>0.020009</c:v>
                </c:pt>
                <c:pt idx="45">
                  <c:v>0.0454955</c:v>
                </c:pt>
                <c:pt idx="46">
                  <c:v>0.00201654</c:v>
                </c:pt>
                <c:pt idx="47">
                  <c:v>0.0481653</c:v>
                </c:pt>
                <c:pt idx="48">
                  <c:v>0.00873554</c:v>
                </c:pt>
                <c:pt idx="49">
                  <c:v>0.0173967</c:v>
                </c:pt>
                <c:pt idx="50">
                  <c:v>0.0255702</c:v>
                </c:pt>
                <c:pt idx="51">
                  <c:v>-0.0131075</c:v>
                </c:pt>
                <c:pt idx="52">
                  <c:v>0.00530624</c:v>
                </c:pt>
                <c:pt idx="53">
                  <c:v>-0.06038</c:v>
                </c:pt>
                <c:pt idx="54">
                  <c:v>-0.00680161</c:v>
                </c:pt>
                <c:pt idx="55">
                  <c:v>0.0203886</c:v>
                </c:pt>
                <c:pt idx="56">
                  <c:v>0.0203309</c:v>
                </c:pt>
                <c:pt idx="57">
                  <c:v>0.0285954</c:v>
                </c:pt>
                <c:pt idx="58">
                  <c:v>0.0295539</c:v>
                </c:pt>
                <c:pt idx="59">
                  <c:v>0.0275788</c:v>
                </c:pt>
                <c:pt idx="60">
                  <c:v>0.0051074</c:v>
                </c:pt>
                <c:pt idx="61">
                  <c:v>-0.010876</c:v>
                </c:pt>
                <c:pt idx="62">
                  <c:v>0.0199008</c:v>
                </c:pt>
                <c:pt idx="63">
                  <c:v>0.0154132</c:v>
                </c:pt>
                <c:pt idx="64">
                  <c:v>-0.00333881</c:v>
                </c:pt>
                <c:pt idx="65">
                  <c:v>-0.102736</c:v>
                </c:pt>
                <c:pt idx="66">
                  <c:v>-0.124826</c:v>
                </c:pt>
                <c:pt idx="67">
                  <c:v>0.0303967</c:v>
                </c:pt>
                <c:pt idx="68">
                  <c:v>-0.177637</c:v>
                </c:pt>
                <c:pt idx="69">
                  <c:v>0.00518203</c:v>
                </c:pt>
                <c:pt idx="70">
                  <c:v>0.0208182</c:v>
                </c:pt>
                <c:pt idx="71">
                  <c:v>-0.0622392</c:v>
                </c:pt>
                <c:pt idx="72">
                  <c:v>-0.120901</c:v>
                </c:pt>
                <c:pt idx="73">
                  <c:v>0.0108099</c:v>
                </c:pt>
                <c:pt idx="74">
                  <c:v>0.0183969</c:v>
                </c:pt>
                <c:pt idx="75">
                  <c:v>-0.0298681</c:v>
                </c:pt>
                <c:pt idx="76">
                  <c:v>-0.0128264</c:v>
                </c:pt>
                <c:pt idx="77">
                  <c:v>0.0192895</c:v>
                </c:pt>
                <c:pt idx="78">
                  <c:v>0.00900841</c:v>
                </c:pt>
                <c:pt idx="79">
                  <c:v>-0.049175</c:v>
                </c:pt>
                <c:pt idx="80">
                  <c:v>0.007438</c:v>
                </c:pt>
                <c:pt idx="81">
                  <c:v>-0.00913224</c:v>
                </c:pt>
                <c:pt idx="82">
                  <c:v>0.00333059</c:v>
                </c:pt>
                <c:pt idx="83">
                  <c:v>0.00949991</c:v>
                </c:pt>
                <c:pt idx="84">
                  <c:v>-0.019438</c:v>
                </c:pt>
                <c:pt idx="85">
                  <c:v>-0.0210495</c:v>
                </c:pt>
                <c:pt idx="86">
                  <c:v>0.0148926</c:v>
                </c:pt>
                <c:pt idx="87">
                  <c:v>-0.013777</c:v>
                </c:pt>
                <c:pt idx="88">
                  <c:v>-0.0336635</c:v>
                </c:pt>
                <c:pt idx="89">
                  <c:v>0.0813718</c:v>
                </c:pt>
                <c:pt idx="90">
                  <c:v>-0.00537205</c:v>
                </c:pt>
                <c:pt idx="91">
                  <c:v>0.0014739</c:v>
                </c:pt>
                <c:pt idx="92">
                  <c:v>0.0159259</c:v>
                </c:pt>
                <c:pt idx="93">
                  <c:v>-0.0798101</c:v>
                </c:pt>
                <c:pt idx="94">
                  <c:v>-0.00864458</c:v>
                </c:pt>
                <c:pt idx="95">
                  <c:v>0.0117025</c:v>
                </c:pt>
                <c:pt idx="96">
                  <c:v>-2.29188</c:v>
                </c:pt>
                <c:pt idx="97">
                  <c:v>-0.188769</c:v>
                </c:pt>
                <c:pt idx="98">
                  <c:v>-0.042628</c:v>
                </c:pt>
                <c:pt idx="99">
                  <c:v>0.0252233</c:v>
                </c:pt>
                <c:pt idx="100">
                  <c:v>0.0162153</c:v>
                </c:pt>
                <c:pt idx="101">
                  <c:v>0.53624</c:v>
                </c:pt>
                <c:pt idx="102">
                  <c:v>-0.020587</c:v>
                </c:pt>
                <c:pt idx="103">
                  <c:v>-0.00986767</c:v>
                </c:pt>
                <c:pt idx="104">
                  <c:v>-0.00367737</c:v>
                </c:pt>
                <c:pt idx="105">
                  <c:v>0.0315948</c:v>
                </c:pt>
                <c:pt idx="106">
                  <c:v>0.0367107</c:v>
                </c:pt>
                <c:pt idx="107">
                  <c:v>1.00799</c:v>
                </c:pt>
                <c:pt idx="108">
                  <c:v>0.596182</c:v>
                </c:pt>
                <c:pt idx="109">
                  <c:v>-0.0291073</c:v>
                </c:pt>
                <c:pt idx="110">
                  <c:v>0.0216172</c:v>
                </c:pt>
                <c:pt idx="111">
                  <c:v>-0.133206</c:v>
                </c:pt>
                <c:pt idx="112">
                  <c:v>0.131583</c:v>
                </c:pt>
                <c:pt idx="113">
                  <c:v>-0.0192313</c:v>
                </c:pt>
                <c:pt idx="114">
                  <c:v>0.0430741</c:v>
                </c:pt>
                <c:pt idx="115">
                  <c:v>0.0313721</c:v>
                </c:pt>
                <c:pt idx="116">
                  <c:v>0.037281</c:v>
                </c:pt>
                <c:pt idx="117">
                  <c:v>0.0218512</c:v>
                </c:pt>
                <c:pt idx="118">
                  <c:v>-0.0578843</c:v>
                </c:pt>
                <c:pt idx="119">
                  <c:v>-0.00760332</c:v>
                </c:pt>
                <c:pt idx="120">
                  <c:v>0.0351818</c:v>
                </c:pt>
                <c:pt idx="121">
                  <c:v>0.0319339</c:v>
                </c:pt>
                <c:pt idx="122">
                  <c:v>0.0325289</c:v>
                </c:pt>
                <c:pt idx="123">
                  <c:v>-0.00678337</c:v>
                </c:pt>
                <c:pt idx="124">
                  <c:v>0.00172734</c:v>
                </c:pt>
                <c:pt idx="125">
                  <c:v>0.00918341</c:v>
                </c:pt>
                <c:pt idx="126">
                  <c:v>0.0242398</c:v>
                </c:pt>
                <c:pt idx="127">
                  <c:v>-0.0441403</c:v>
                </c:pt>
                <c:pt idx="128">
                  <c:v>-0.0152321</c:v>
                </c:pt>
                <c:pt idx="129">
                  <c:v>0.0660911</c:v>
                </c:pt>
                <c:pt idx="130">
                  <c:v>0.109992</c:v>
                </c:pt>
                <c:pt idx="131">
                  <c:v>0.0418515</c:v>
                </c:pt>
                <c:pt idx="132">
                  <c:v>0.00352049</c:v>
                </c:pt>
                <c:pt idx="133">
                  <c:v>0.0185537</c:v>
                </c:pt>
                <c:pt idx="134">
                  <c:v>0.0168514</c:v>
                </c:pt>
                <c:pt idx="135">
                  <c:v>-0.199918</c:v>
                </c:pt>
                <c:pt idx="136">
                  <c:v>-0.0443718</c:v>
                </c:pt>
                <c:pt idx="137">
                  <c:v>0.15762</c:v>
                </c:pt>
                <c:pt idx="138">
                  <c:v>-0.0719752</c:v>
                </c:pt>
                <c:pt idx="139">
                  <c:v>0.194471</c:v>
                </c:pt>
                <c:pt idx="140">
                  <c:v>0.0626116</c:v>
                </c:pt>
                <c:pt idx="141">
                  <c:v>0.0203304</c:v>
                </c:pt>
                <c:pt idx="142">
                  <c:v>0.017446</c:v>
                </c:pt>
                <c:pt idx="143">
                  <c:v>3.33486</c:v>
                </c:pt>
                <c:pt idx="144">
                  <c:v>-0.206405</c:v>
                </c:pt>
                <c:pt idx="145">
                  <c:v>0.00985944</c:v>
                </c:pt>
                <c:pt idx="146">
                  <c:v>0.0469835</c:v>
                </c:pt>
                <c:pt idx="147">
                  <c:v>0.0345041</c:v>
                </c:pt>
                <c:pt idx="148">
                  <c:v>0.0369008</c:v>
                </c:pt>
                <c:pt idx="149">
                  <c:v>0.0341736</c:v>
                </c:pt>
                <c:pt idx="150">
                  <c:v>0.0369008</c:v>
                </c:pt>
                <c:pt idx="151">
                  <c:v>0.0257688</c:v>
                </c:pt>
                <c:pt idx="152">
                  <c:v>0.0645454</c:v>
                </c:pt>
                <c:pt idx="153">
                  <c:v>0.0144629</c:v>
                </c:pt>
                <c:pt idx="154">
                  <c:v>-0.0289092</c:v>
                </c:pt>
                <c:pt idx="155">
                  <c:v>-0.0326037</c:v>
                </c:pt>
                <c:pt idx="156">
                  <c:v>-0.109918</c:v>
                </c:pt>
                <c:pt idx="157">
                  <c:v>-0.0111337</c:v>
                </c:pt>
                <c:pt idx="158">
                  <c:v>-0.0105042</c:v>
                </c:pt>
                <c:pt idx="159">
                  <c:v>0.00119019</c:v>
                </c:pt>
                <c:pt idx="160">
                  <c:v>-0.0172977</c:v>
                </c:pt>
                <c:pt idx="161">
                  <c:v>-0.00335503</c:v>
                </c:pt>
                <c:pt idx="162">
                  <c:v>-0.00485134</c:v>
                </c:pt>
                <c:pt idx="163">
                  <c:v>-0.00481033</c:v>
                </c:pt>
                <c:pt idx="164">
                  <c:v>0.0232562</c:v>
                </c:pt>
                <c:pt idx="165">
                  <c:v>0.0278678</c:v>
                </c:pt>
                <c:pt idx="166">
                  <c:v>0.0197438</c:v>
                </c:pt>
                <c:pt idx="167">
                  <c:v>0.0308565</c:v>
                </c:pt>
                <c:pt idx="168">
                  <c:v>0.0231818</c:v>
                </c:pt>
                <c:pt idx="169">
                  <c:v>0.031496</c:v>
                </c:pt>
                <c:pt idx="170">
                  <c:v>0.0417025</c:v>
                </c:pt>
                <c:pt idx="171">
                  <c:v>0.13838</c:v>
                </c:pt>
                <c:pt idx="172">
                  <c:v>0.00575209</c:v>
                </c:pt>
                <c:pt idx="173">
                  <c:v>0.00650406</c:v>
                </c:pt>
                <c:pt idx="174">
                  <c:v>0.00100851</c:v>
                </c:pt>
                <c:pt idx="175">
                  <c:v>-0.0590763</c:v>
                </c:pt>
                <c:pt idx="176">
                  <c:v>-0.0249915</c:v>
                </c:pt>
                <c:pt idx="177">
                  <c:v>-0.0161901</c:v>
                </c:pt>
                <c:pt idx="178">
                  <c:v>-0.0347104</c:v>
                </c:pt>
                <c:pt idx="179">
                  <c:v>0.0198841</c:v>
                </c:pt>
                <c:pt idx="180">
                  <c:v>-0.0275865</c:v>
                </c:pt>
                <c:pt idx="181">
                  <c:v>-0.0195208</c:v>
                </c:pt>
                <c:pt idx="182">
                  <c:v>-0.0128181</c:v>
                </c:pt>
                <c:pt idx="183">
                  <c:v>0.0216694</c:v>
                </c:pt>
                <c:pt idx="184">
                  <c:v>-0.0443721</c:v>
                </c:pt>
                <c:pt idx="185">
                  <c:v>-0.0801654</c:v>
                </c:pt>
                <c:pt idx="186">
                  <c:v>-0.0492644</c:v>
                </c:pt>
                <c:pt idx="187">
                  <c:v>-0.00194216</c:v>
                </c:pt>
                <c:pt idx="188">
                  <c:v>-0.0633883</c:v>
                </c:pt>
                <c:pt idx="189">
                  <c:v>-0.0220251</c:v>
                </c:pt>
                <c:pt idx="190">
                  <c:v>-0.0344548</c:v>
                </c:pt>
                <c:pt idx="191">
                  <c:v>-0.00578499</c:v>
                </c:pt>
                <c:pt idx="192">
                  <c:v>-0.0611486</c:v>
                </c:pt>
                <c:pt idx="193">
                  <c:v>0.0330582</c:v>
                </c:pt>
                <c:pt idx="194">
                  <c:v>0.0110331</c:v>
                </c:pt>
                <c:pt idx="195">
                  <c:v>-0.0344377</c:v>
                </c:pt>
                <c:pt idx="196">
                  <c:v>-0.0771236</c:v>
                </c:pt>
                <c:pt idx="197">
                  <c:v>-0.017868</c:v>
                </c:pt>
                <c:pt idx="198">
                  <c:v>0.0149589</c:v>
                </c:pt>
                <c:pt idx="199">
                  <c:v>-0.00116539</c:v>
                </c:pt>
                <c:pt idx="200">
                  <c:v>-0.0839834</c:v>
                </c:pt>
                <c:pt idx="201">
                  <c:v>0.116686</c:v>
                </c:pt>
                <c:pt idx="202">
                  <c:v>0.152124</c:v>
                </c:pt>
                <c:pt idx="203">
                  <c:v>0.0399261</c:v>
                </c:pt>
                <c:pt idx="204">
                  <c:v>0.072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13</c:f>
              <c:numCache>
                <c:formatCode>General</c:formatCode>
                <c:ptCount val="197"/>
                <c:pt idx="0">
                  <c:v>1.81624</c:v>
                </c:pt>
                <c:pt idx="1">
                  <c:v>2.06866</c:v>
                </c:pt>
                <c:pt idx="2">
                  <c:v>2.19882</c:v>
                </c:pt>
                <c:pt idx="3">
                  <c:v>2.43603</c:v>
                </c:pt>
                <c:pt idx="4">
                  <c:v>2.46072</c:v>
                </c:pt>
                <c:pt idx="5">
                  <c:v>2.74788</c:v>
                </c:pt>
                <c:pt idx="6">
                  <c:v>3.1525</c:v>
                </c:pt>
                <c:pt idx="7">
                  <c:v>3.6547</c:v>
                </c:pt>
                <c:pt idx="8">
                  <c:v>4.0424</c:v>
                </c:pt>
                <c:pt idx="9">
                  <c:v>4.4704</c:v>
                </c:pt>
                <c:pt idx="10">
                  <c:v>6.10893</c:v>
                </c:pt>
                <c:pt idx="11">
                  <c:v>6.30078</c:v>
                </c:pt>
                <c:pt idx="12">
                  <c:v>6.29575</c:v>
                </c:pt>
                <c:pt idx="13">
                  <c:v>1.69534</c:v>
                </c:pt>
                <c:pt idx="14">
                  <c:v>1.71587</c:v>
                </c:pt>
                <c:pt idx="15">
                  <c:v>1.87231</c:v>
                </c:pt>
                <c:pt idx="16">
                  <c:v>2.01199</c:v>
                </c:pt>
                <c:pt idx="17">
                  <c:v>2.02197</c:v>
                </c:pt>
                <c:pt idx="18">
                  <c:v>2.22671</c:v>
                </c:pt>
                <c:pt idx="19">
                  <c:v>2.42102</c:v>
                </c:pt>
                <c:pt idx="20">
                  <c:v>2.66036</c:v>
                </c:pt>
                <c:pt idx="21">
                  <c:v>3.66004</c:v>
                </c:pt>
                <c:pt idx="22">
                  <c:v>5.15778</c:v>
                </c:pt>
                <c:pt idx="23">
                  <c:v>5.89783</c:v>
                </c:pt>
                <c:pt idx="24">
                  <c:v>6.93791</c:v>
                </c:pt>
                <c:pt idx="25">
                  <c:v>6.86529</c:v>
                </c:pt>
                <c:pt idx="26">
                  <c:v>6.88015</c:v>
                </c:pt>
                <c:pt idx="27">
                  <c:v>1.78257</c:v>
                </c:pt>
                <c:pt idx="28">
                  <c:v>1.89789</c:v>
                </c:pt>
                <c:pt idx="29">
                  <c:v>2.02024</c:v>
                </c:pt>
                <c:pt idx="30">
                  <c:v>2.26586</c:v>
                </c:pt>
                <c:pt idx="31">
                  <c:v>2.62914</c:v>
                </c:pt>
                <c:pt idx="32">
                  <c:v>4.82455</c:v>
                </c:pt>
                <c:pt idx="33">
                  <c:v>5.76702</c:v>
                </c:pt>
                <c:pt idx="34">
                  <c:v>7.55337</c:v>
                </c:pt>
                <c:pt idx="35">
                  <c:v>7.51581</c:v>
                </c:pt>
                <c:pt idx="36">
                  <c:v>7.50937</c:v>
                </c:pt>
                <c:pt idx="37">
                  <c:v>2.23003</c:v>
                </c:pt>
                <c:pt idx="38">
                  <c:v>2.22781</c:v>
                </c:pt>
                <c:pt idx="39">
                  <c:v>3.8867</c:v>
                </c:pt>
                <c:pt idx="40">
                  <c:v>4.81374</c:v>
                </c:pt>
                <c:pt idx="41">
                  <c:v>5.88029</c:v>
                </c:pt>
                <c:pt idx="42">
                  <c:v>6.56185</c:v>
                </c:pt>
                <c:pt idx="43">
                  <c:v>8.21501</c:v>
                </c:pt>
                <c:pt idx="44">
                  <c:v>8.0395</c:v>
                </c:pt>
                <c:pt idx="45">
                  <c:v>7.83202</c:v>
                </c:pt>
                <c:pt idx="46">
                  <c:v>1.34317</c:v>
                </c:pt>
                <c:pt idx="47">
                  <c:v>1.57974</c:v>
                </c:pt>
                <c:pt idx="48">
                  <c:v>2.0184</c:v>
                </c:pt>
                <c:pt idx="49">
                  <c:v>2.41957</c:v>
                </c:pt>
                <c:pt idx="50">
                  <c:v>3.35089</c:v>
                </c:pt>
                <c:pt idx="51">
                  <c:v>4.02131</c:v>
                </c:pt>
                <c:pt idx="52">
                  <c:v>5.25762</c:v>
                </c:pt>
                <c:pt idx="53">
                  <c:v>5.9372</c:v>
                </c:pt>
                <c:pt idx="54">
                  <c:v>6.62639</c:v>
                </c:pt>
                <c:pt idx="55">
                  <c:v>6.69433</c:v>
                </c:pt>
                <c:pt idx="56">
                  <c:v>7.6236</c:v>
                </c:pt>
                <c:pt idx="57">
                  <c:v>7.90555</c:v>
                </c:pt>
                <c:pt idx="58">
                  <c:v>7.87258</c:v>
                </c:pt>
                <c:pt idx="59">
                  <c:v>7.84711</c:v>
                </c:pt>
                <c:pt idx="60">
                  <c:v>0.310124</c:v>
                </c:pt>
                <c:pt idx="61">
                  <c:v>0.281901</c:v>
                </c:pt>
                <c:pt idx="62">
                  <c:v>0.390413</c:v>
                </c:pt>
                <c:pt idx="63">
                  <c:v>1.08366</c:v>
                </c:pt>
                <c:pt idx="64">
                  <c:v>1.74326</c:v>
                </c:pt>
                <c:pt idx="65">
                  <c:v>1.88617</c:v>
                </c:pt>
                <c:pt idx="66">
                  <c:v>2.2724</c:v>
                </c:pt>
                <c:pt idx="67">
                  <c:v>2.49836</c:v>
                </c:pt>
                <c:pt idx="68">
                  <c:v>3.28918</c:v>
                </c:pt>
                <c:pt idx="69">
                  <c:v>3.83682</c:v>
                </c:pt>
                <c:pt idx="70">
                  <c:v>4.38176</c:v>
                </c:pt>
                <c:pt idx="71">
                  <c:v>5.9581</c:v>
                </c:pt>
                <c:pt idx="72">
                  <c:v>6.45781</c:v>
                </c:pt>
                <c:pt idx="73">
                  <c:v>6.4554</c:v>
                </c:pt>
                <c:pt idx="74">
                  <c:v>5.91513</c:v>
                </c:pt>
                <c:pt idx="75">
                  <c:v>6.68217</c:v>
                </c:pt>
                <c:pt idx="76">
                  <c:v>7.13229</c:v>
                </c:pt>
                <c:pt idx="77">
                  <c:v>7.20601</c:v>
                </c:pt>
                <c:pt idx="78">
                  <c:v>0.472825</c:v>
                </c:pt>
                <c:pt idx="79">
                  <c:v>0.321438</c:v>
                </c:pt>
                <c:pt idx="80">
                  <c:v>0.276868</c:v>
                </c:pt>
                <c:pt idx="81">
                  <c:v>0.403331</c:v>
                </c:pt>
                <c:pt idx="82">
                  <c:v>1.0105</c:v>
                </c:pt>
                <c:pt idx="83">
                  <c:v>1.45256</c:v>
                </c:pt>
                <c:pt idx="84">
                  <c:v>1.79695</c:v>
                </c:pt>
                <c:pt idx="85">
                  <c:v>2.18689</c:v>
                </c:pt>
                <c:pt idx="86">
                  <c:v>3.47522</c:v>
                </c:pt>
                <c:pt idx="87">
                  <c:v>3.97034</c:v>
                </c:pt>
                <c:pt idx="88">
                  <c:v>4.58237</c:v>
                </c:pt>
                <c:pt idx="89">
                  <c:v>5.50563</c:v>
                </c:pt>
                <c:pt idx="90">
                  <c:v>6.45347</c:v>
                </c:pt>
                <c:pt idx="91">
                  <c:v>6.60193</c:v>
                </c:pt>
                <c:pt idx="92">
                  <c:v>6.77319</c:v>
                </c:pt>
                <c:pt idx="93">
                  <c:v>7.07836</c:v>
                </c:pt>
                <c:pt idx="94">
                  <c:v>7.0047</c:v>
                </c:pt>
                <c:pt idx="95">
                  <c:v>2.29323</c:v>
                </c:pt>
                <c:pt idx="96">
                  <c:v>3.14737</c:v>
                </c:pt>
                <c:pt idx="97">
                  <c:v>3.72322</c:v>
                </c:pt>
                <c:pt idx="98">
                  <c:v>4.56522</c:v>
                </c:pt>
                <c:pt idx="99">
                  <c:v>5.25641</c:v>
                </c:pt>
                <c:pt idx="100">
                  <c:v>6.62113</c:v>
                </c:pt>
                <c:pt idx="101">
                  <c:v>6.90632</c:v>
                </c:pt>
                <c:pt idx="102">
                  <c:v>7.08259</c:v>
                </c:pt>
                <c:pt idx="103">
                  <c:v>7.07771</c:v>
                </c:pt>
                <c:pt idx="104">
                  <c:v>2.81989</c:v>
                </c:pt>
                <c:pt idx="105">
                  <c:v>3.73362</c:v>
                </c:pt>
                <c:pt idx="106">
                  <c:v>4.55779</c:v>
                </c:pt>
                <c:pt idx="107">
                  <c:v>5.99158</c:v>
                </c:pt>
                <c:pt idx="108">
                  <c:v>6.60877</c:v>
                </c:pt>
                <c:pt idx="109">
                  <c:v>7.41607</c:v>
                </c:pt>
                <c:pt idx="110">
                  <c:v>7.40737</c:v>
                </c:pt>
                <c:pt idx="111">
                  <c:v>7.42428</c:v>
                </c:pt>
                <c:pt idx="112">
                  <c:v>0.489851</c:v>
                </c:pt>
                <c:pt idx="113">
                  <c:v>0.315116</c:v>
                </c:pt>
                <c:pt idx="114">
                  <c:v>0.285397</c:v>
                </c:pt>
                <c:pt idx="115">
                  <c:v>0.454182</c:v>
                </c:pt>
                <c:pt idx="116">
                  <c:v>1.14393</c:v>
                </c:pt>
                <c:pt idx="117">
                  <c:v>1.51053</c:v>
                </c:pt>
                <c:pt idx="118">
                  <c:v>1.83622</c:v>
                </c:pt>
                <c:pt idx="119">
                  <c:v>2.81173</c:v>
                </c:pt>
                <c:pt idx="120">
                  <c:v>3.39718</c:v>
                </c:pt>
                <c:pt idx="121">
                  <c:v>3.77124</c:v>
                </c:pt>
                <c:pt idx="122">
                  <c:v>5.04086</c:v>
                </c:pt>
                <c:pt idx="123">
                  <c:v>6.32577</c:v>
                </c:pt>
                <c:pt idx="124">
                  <c:v>6.38209</c:v>
                </c:pt>
                <c:pt idx="125">
                  <c:v>5.51599</c:v>
                </c:pt>
                <c:pt idx="126">
                  <c:v>6.60885</c:v>
                </c:pt>
                <c:pt idx="127">
                  <c:v>6.89152</c:v>
                </c:pt>
                <c:pt idx="128">
                  <c:v>6.84755</c:v>
                </c:pt>
                <c:pt idx="129">
                  <c:v>6.84885</c:v>
                </c:pt>
                <c:pt idx="130">
                  <c:v>2.80508</c:v>
                </c:pt>
                <c:pt idx="131">
                  <c:v>2.72263</c:v>
                </c:pt>
                <c:pt idx="132">
                  <c:v>5.68462</c:v>
                </c:pt>
                <c:pt idx="133">
                  <c:v>5.33602</c:v>
                </c:pt>
                <c:pt idx="134">
                  <c:v>6.23947</c:v>
                </c:pt>
                <c:pt idx="135">
                  <c:v>7.21061</c:v>
                </c:pt>
                <c:pt idx="136">
                  <c:v>7.13733</c:v>
                </c:pt>
                <c:pt idx="137">
                  <c:v>7.13545</c:v>
                </c:pt>
                <c:pt idx="138">
                  <c:v>0.290983</c:v>
                </c:pt>
                <c:pt idx="139">
                  <c:v>0.314504</c:v>
                </c:pt>
                <c:pt idx="140">
                  <c:v>0.845901</c:v>
                </c:pt>
                <c:pt idx="141">
                  <c:v>1.37317</c:v>
                </c:pt>
                <c:pt idx="142">
                  <c:v>2.0629</c:v>
                </c:pt>
                <c:pt idx="143">
                  <c:v>2.29377</c:v>
                </c:pt>
                <c:pt idx="144">
                  <c:v>2.55455</c:v>
                </c:pt>
                <c:pt idx="145">
                  <c:v>2.88646</c:v>
                </c:pt>
                <c:pt idx="146">
                  <c:v>3.38209</c:v>
                </c:pt>
                <c:pt idx="147">
                  <c:v>4.4054</c:v>
                </c:pt>
                <c:pt idx="148">
                  <c:v>5.58508</c:v>
                </c:pt>
                <c:pt idx="149">
                  <c:v>6.45487</c:v>
                </c:pt>
                <c:pt idx="150">
                  <c:v>6.5455</c:v>
                </c:pt>
                <c:pt idx="151">
                  <c:v>6.71419</c:v>
                </c:pt>
                <c:pt idx="152">
                  <c:v>6.6667</c:v>
                </c:pt>
                <c:pt idx="153">
                  <c:v>6.62464</c:v>
                </c:pt>
                <c:pt idx="154">
                  <c:v>6.61815</c:v>
                </c:pt>
                <c:pt idx="155">
                  <c:v>6.59719</c:v>
                </c:pt>
                <c:pt idx="156">
                  <c:v>0.313256</c:v>
                </c:pt>
                <c:pt idx="157">
                  <c:v>0.281868</c:v>
                </c:pt>
                <c:pt idx="158">
                  <c:v>0.507744</c:v>
                </c:pt>
                <c:pt idx="159">
                  <c:v>0.507857</c:v>
                </c:pt>
                <c:pt idx="160">
                  <c:v>1.14018</c:v>
                </c:pt>
                <c:pt idx="161">
                  <c:v>2.3445</c:v>
                </c:pt>
                <c:pt idx="162">
                  <c:v>2.1907</c:v>
                </c:pt>
                <c:pt idx="163">
                  <c:v>3.03338</c:v>
                </c:pt>
                <c:pt idx="164">
                  <c:v>3.41275</c:v>
                </c:pt>
                <c:pt idx="165">
                  <c:v>3.7575</c:v>
                </c:pt>
                <c:pt idx="166">
                  <c:v>4.19301</c:v>
                </c:pt>
                <c:pt idx="167">
                  <c:v>4.52992</c:v>
                </c:pt>
                <c:pt idx="168">
                  <c:v>6.43801</c:v>
                </c:pt>
                <c:pt idx="169">
                  <c:v>6.60881</c:v>
                </c:pt>
                <c:pt idx="170">
                  <c:v>6.48629</c:v>
                </c:pt>
                <c:pt idx="171">
                  <c:v>6.70088</c:v>
                </c:pt>
                <c:pt idx="172">
                  <c:v>6.67941</c:v>
                </c:pt>
                <c:pt idx="173">
                  <c:v>6.69448</c:v>
                </c:pt>
                <c:pt idx="174">
                  <c:v>2.29018</c:v>
                </c:pt>
                <c:pt idx="175">
                  <c:v>2.56667</c:v>
                </c:pt>
                <c:pt idx="176">
                  <c:v>4.65963</c:v>
                </c:pt>
                <c:pt idx="177">
                  <c:v>5.85083</c:v>
                </c:pt>
                <c:pt idx="178">
                  <c:v>6.29774</c:v>
                </c:pt>
                <c:pt idx="179">
                  <c:v>6.57106</c:v>
                </c:pt>
                <c:pt idx="180">
                  <c:v>6.85961</c:v>
                </c:pt>
                <c:pt idx="181">
                  <c:v>7.04897</c:v>
                </c:pt>
                <c:pt idx="182">
                  <c:v>6.99155</c:v>
                </c:pt>
                <c:pt idx="183">
                  <c:v>6.85522</c:v>
                </c:pt>
                <c:pt idx="184">
                  <c:v>3.51485</c:v>
                </c:pt>
                <c:pt idx="185">
                  <c:v>4.50306</c:v>
                </c:pt>
                <c:pt idx="186">
                  <c:v>5.59503</c:v>
                </c:pt>
                <c:pt idx="187">
                  <c:v>5.90856</c:v>
                </c:pt>
                <c:pt idx="188">
                  <c:v>6.95188</c:v>
                </c:pt>
                <c:pt idx="189">
                  <c:v>7.04713</c:v>
                </c:pt>
                <c:pt idx="190">
                  <c:v>6.96196</c:v>
                </c:pt>
                <c:pt idx="191">
                  <c:v>6.90083</c:v>
                </c:pt>
                <c:pt idx="192">
                  <c:v>4.98702</c:v>
                </c:pt>
                <c:pt idx="193">
                  <c:v>8.14269</c:v>
                </c:pt>
                <c:pt idx="194">
                  <c:v>7.98112</c:v>
                </c:pt>
                <c:pt idx="195">
                  <c:v>7.63493</c:v>
                </c:pt>
                <c:pt idx="196">
                  <c:v>7.63006</c:v>
                </c:pt>
              </c:numCache>
            </c:numRef>
          </c:xVal>
          <c:yVal>
            <c:numRef>
              <c:f>'(DOX_CTD - DOX_BOT) (2)'!$K$17:$K$213</c:f>
              <c:numCache>
                <c:formatCode>General</c:formatCode>
                <c:ptCount val="197"/>
                <c:pt idx="0">
                  <c:v>-0.0837603</c:v>
                </c:pt>
                <c:pt idx="1">
                  <c:v>-0.0153389</c:v>
                </c:pt>
                <c:pt idx="2">
                  <c:v>0.0238183</c:v>
                </c:pt>
                <c:pt idx="3">
                  <c:v>-0.0189669</c:v>
                </c:pt>
                <c:pt idx="4">
                  <c:v>0.0387192</c:v>
                </c:pt>
                <c:pt idx="5">
                  <c:v>0.0398846</c:v>
                </c:pt>
                <c:pt idx="6">
                  <c:v>-0.00549579</c:v>
                </c:pt>
                <c:pt idx="7">
                  <c:v>-0.0362976</c:v>
                </c:pt>
                <c:pt idx="8">
                  <c:v>-0.0256033</c:v>
                </c:pt>
                <c:pt idx="9">
                  <c:v>-0.175603</c:v>
                </c:pt>
                <c:pt idx="10">
                  <c:v>-0.122074</c:v>
                </c:pt>
                <c:pt idx="11">
                  <c:v>-0.00822306</c:v>
                </c:pt>
                <c:pt idx="12">
                  <c:v>0.00875187</c:v>
                </c:pt>
                <c:pt idx="13">
                  <c:v>-0.00366116</c:v>
                </c:pt>
                <c:pt idx="14">
                  <c:v>0.0398692</c:v>
                </c:pt>
                <c:pt idx="15">
                  <c:v>0.0393142</c:v>
                </c:pt>
                <c:pt idx="16">
                  <c:v>0.0439903</c:v>
                </c:pt>
                <c:pt idx="17">
                  <c:v>0.0589731</c:v>
                </c:pt>
                <c:pt idx="18">
                  <c:v>0.0617085</c:v>
                </c:pt>
                <c:pt idx="19">
                  <c:v>0.0400164</c:v>
                </c:pt>
                <c:pt idx="20">
                  <c:v>0.00135541</c:v>
                </c:pt>
                <c:pt idx="21">
                  <c:v>-0.000958681</c:v>
                </c:pt>
                <c:pt idx="22">
                  <c:v>-0.0312152</c:v>
                </c:pt>
                <c:pt idx="23">
                  <c:v>-0.139174</c:v>
                </c:pt>
                <c:pt idx="24">
                  <c:v>-0.0230908</c:v>
                </c:pt>
                <c:pt idx="25">
                  <c:v>-0.0477109</c:v>
                </c:pt>
                <c:pt idx="26">
                  <c:v>0.016149</c:v>
                </c:pt>
                <c:pt idx="27">
                  <c:v>0.0325702</c:v>
                </c:pt>
                <c:pt idx="28">
                  <c:v>0.0698926</c:v>
                </c:pt>
                <c:pt idx="29">
                  <c:v>0.00923967</c:v>
                </c:pt>
                <c:pt idx="30">
                  <c:v>0.14786</c:v>
                </c:pt>
                <c:pt idx="31">
                  <c:v>0.0361407</c:v>
                </c:pt>
                <c:pt idx="32">
                  <c:v>-0.0454464</c:v>
                </c:pt>
                <c:pt idx="33">
                  <c:v>-0.0369835</c:v>
                </c:pt>
                <c:pt idx="34">
                  <c:v>0.0533719</c:v>
                </c:pt>
                <c:pt idx="35">
                  <c:v>0.0128102</c:v>
                </c:pt>
                <c:pt idx="36">
                  <c:v>0.0413718</c:v>
                </c:pt>
                <c:pt idx="37">
                  <c:v>-0.00196695</c:v>
                </c:pt>
                <c:pt idx="38">
                  <c:v>0.0478098</c:v>
                </c:pt>
                <c:pt idx="39">
                  <c:v>0.0207026</c:v>
                </c:pt>
                <c:pt idx="40">
                  <c:v>0.0147357</c:v>
                </c:pt>
                <c:pt idx="41">
                  <c:v>-0.0177107</c:v>
                </c:pt>
                <c:pt idx="42">
                  <c:v>-0.142149</c:v>
                </c:pt>
                <c:pt idx="43">
                  <c:v>0.020009</c:v>
                </c:pt>
                <c:pt idx="44">
                  <c:v>0.0454955</c:v>
                </c:pt>
                <c:pt idx="45">
                  <c:v>0.00201654</c:v>
                </c:pt>
                <c:pt idx="46">
                  <c:v>0.0481653</c:v>
                </c:pt>
                <c:pt idx="47">
                  <c:v>0.00873554</c:v>
                </c:pt>
                <c:pt idx="48">
                  <c:v>0.0173967</c:v>
                </c:pt>
                <c:pt idx="49">
                  <c:v>0.0255702</c:v>
                </c:pt>
                <c:pt idx="50">
                  <c:v>-0.0131075</c:v>
                </c:pt>
                <c:pt idx="51">
                  <c:v>0.00530624</c:v>
                </c:pt>
                <c:pt idx="52">
                  <c:v>-0.06038</c:v>
                </c:pt>
                <c:pt idx="53">
                  <c:v>-0.00680161</c:v>
                </c:pt>
                <c:pt idx="54">
                  <c:v>0.0203886</c:v>
                </c:pt>
                <c:pt idx="55">
                  <c:v>0.0203309</c:v>
                </c:pt>
                <c:pt idx="56">
                  <c:v>0.0285954</c:v>
                </c:pt>
                <c:pt idx="57">
                  <c:v>0.0295539</c:v>
                </c:pt>
                <c:pt idx="58">
                  <c:v>0.0275788</c:v>
                </c:pt>
                <c:pt idx="59">
                  <c:v>0.0051074</c:v>
                </c:pt>
                <c:pt idx="60">
                  <c:v>-0.010876</c:v>
                </c:pt>
                <c:pt idx="61">
                  <c:v>0.0199008</c:v>
                </c:pt>
                <c:pt idx="62">
                  <c:v>0.0154132</c:v>
                </c:pt>
                <c:pt idx="63">
                  <c:v>-0.00333881</c:v>
                </c:pt>
                <c:pt idx="64">
                  <c:v>-0.102736</c:v>
                </c:pt>
                <c:pt idx="65">
                  <c:v>-0.124826</c:v>
                </c:pt>
                <c:pt idx="66">
                  <c:v>0.0303967</c:v>
                </c:pt>
                <c:pt idx="67">
                  <c:v>-0.177637</c:v>
                </c:pt>
                <c:pt idx="68">
                  <c:v>0.00518203</c:v>
                </c:pt>
                <c:pt idx="69">
                  <c:v>0.0208182</c:v>
                </c:pt>
                <c:pt idx="70">
                  <c:v>-0.0622392</c:v>
                </c:pt>
                <c:pt idx="71">
                  <c:v>-0.120901</c:v>
                </c:pt>
                <c:pt idx="72">
                  <c:v>0.0108099</c:v>
                </c:pt>
                <c:pt idx="73">
                  <c:v>0.0183969</c:v>
                </c:pt>
                <c:pt idx="74">
                  <c:v>-0.0298681</c:v>
                </c:pt>
                <c:pt idx="75">
                  <c:v>-0.0128264</c:v>
                </c:pt>
                <c:pt idx="76">
                  <c:v>0.0192895</c:v>
                </c:pt>
                <c:pt idx="77">
                  <c:v>0.00900841</c:v>
                </c:pt>
                <c:pt idx="78">
                  <c:v>-0.049175</c:v>
                </c:pt>
                <c:pt idx="79">
                  <c:v>0.007438</c:v>
                </c:pt>
                <c:pt idx="80">
                  <c:v>-0.00913224</c:v>
                </c:pt>
                <c:pt idx="81">
                  <c:v>0.00333059</c:v>
                </c:pt>
                <c:pt idx="82">
                  <c:v>0.00949991</c:v>
                </c:pt>
                <c:pt idx="83">
                  <c:v>-0.019438</c:v>
                </c:pt>
                <c:pt idx="84">
                  <c:v>-0.0210495</c:v>
                </c:pt>
                <c:pt idx="85">
                  <c:v>0.0148926</c:v>
                </c:pt>
                <c:pt idx="86">
                  <c:v>-0.013777</c:v>
                </c:pt>
                <c:pt idx="87">
                  <c:v>-0.0336635</c:v>
                </c:pt>
                <c:pt idx="88">
                  <c:v>0.0813718</c:v>
                </c:pt>
                <c:pt idx="89">
                  <c:v>-0.00537205</c:v>
                </c:pt>
                <c:pt idx="90">
                  <c:v>0.0014739</c:v>
                </c:pt>
                <c:pt idx="91">
                  <c:v>0.0159259</c:v>
                </c:pt>
                <c:pt idx="92">
                  <c:v>-0.0798101</c:v>
                </c:pt>
                <c:pt idx="93">
                  <c:v>-0.00864458</c:v>
                </c:pt>
                <c:pt idx="94">
                  <c:v>0.0117025</c:v>
                </c:pt>
                <c:pt idx="95">
                  <c:v>-0.188769</c:v>
                </c:pt>
                <c:pt idx="96">
                  <c:v>-0.042628</c:v>
                </c:pt>
                <c:pt idx="97">
                  <c:v>0.0252233</c:v>
                </c:pt>
                <c:pt idx="98">
                  <c:v>0.0162153</c:v>
                </c:pt>
                <c:pt idx="99">
                  <c:v>-0.020587</c:v>
                </c:pt>
                <c:pt idx="100">
                  <c:v>-0.00986767</c:v>
                </c:pt>
                <c:pt idx="101">
                  <c:v>-0.00367737</c:v>
                </c:pt>
                <c:pt idx="102">
                  <c:v>0.0315948</c:v>
                </c:pt>
                <c:pt idx="103">
                  <c:v>0.0367107</c:v>
                </c:pt>
                <c:pt idx="104">
                  <c:v>-0.0291073</c:v>
                </c:pt>
                <c:pt idx="105">
                  <c:v>0.0216172</c:v>
                </c:pt>
                <c:pt idx="106">
                  <c:v>-0.133206</c:v>
                </c:pt>
                <c:pt idx="107">
                  <c:v>0.131583</c:v>
                </c:pt>
                <c:pt idx="108">
                  <c:v>-0.0192313</c:v>
                </c:pt>
                <c:pt idx="109">
                  <c:v>0.0430741</c:v>
                </c:pt>
                <c:pt idx="110">
                  <c:v>0.0313721</c:v>
                </c:pt>
                <c:pt idx="111">
                  <c:v>0.037281</c:v>
                </c:pt>
                <c:pt idx="112">
                  <c:v>0.0218512</c:v>
                </c:pt>
                <c:pt idx="113">
                  <c:v>-0.0578843</c:v>
                </c:pt>
                <c:pt idx="114">
                  <c:v>-0.00760332</c:v>
                </c:pt>
                <c:pt idx="115">
                  <c:v>0.0351818</c:v>
                </c:pt>
                <c:pt idx="116">
                  <c:v>0.0319339</c:v>
                </c:pt>
                <c:pt idx="117">
                  <c:v>0.0325289</c:v>
                </c:pt>
                <c:pt idx="118">
                  <c:v>-0.00678337</c:v>
                </c:pt>
                <c:pt idx="119">
                  <c:v>0.00172734</c:v>
                </c:pt>
                <c:pt idx="120">
                  <c:v>0.00918341</c:v>
                </c:pt>
                <c:pt idx="121">
                  <c:v>0.0242398</c:v>
                </c:pt>
                <c:pt idx="122">
                  <c:v>-0.0441403</c:v>
                </c:pt>
                <c:pt idx="123">
                  <c:v>-0.0152321</c:v>
                </c:pt>
                <c:pt idx="124">
                  <c:v>0.0660911</c:v>
                </c:pt>
                <c:pt idx="125">
                  <c:v>0.109992</c:v>
                </c:pt>
                <c:pt idx="126">
                  <c:v>0.0418515</c:v>
                </c:pt>
                <c:pt idx="127">
                  <c:v>0.00352049</c:v>
                </c:pt>
                <c:pt idx="128">
                  <c:v>0.0185537</c:v>
                </c:pt>
                <c:pt idx="129">
                  <c:v>0.0168514</c:v>
                </c:pt>
                <c:pt idx="130">
                  <c:v>-0.199918</c:v>
                </c:pt>
                <c:pt idx="131">
                  <c:v>-0.0443718</c:v>
                </c:pt>
                <c:pt idx="132">
                  <c:v>0.15762</c:v>
                </c:pt>
                <c:pt idx="133">
                  <c:v>-0.0719752</c:v>
                </c:pt>
                <c:pt idx="134">
                  <c:v>0.194471</c:v>
                </c:pt>
                <c:pt idx="135">
                  <c:v>0.0626116</c:v>
                </c:pt>
                <c:pt idx="136">
                  <c:v>0.0203304</c:v>
                </c:pt>
                <c:pt idx="137">
                  <c:v>0.017446</c:v>
                </c:pt>
                <c:pt idx="138">
                  <c:v>0.0469835</c:v>
                </c:pt>
                <c:pt idx="139">
                  <c:v>0.0345041</c:v>
                </c:pt>
                <c:pt idx="140">
                  <c:v>0.0369008</c:v>
                </c:pt>
                <c:pt idx="141">
                  <c:v>0.0341736</c:v>
                </c:pt>
                <c:pt idx="142">
                  <c:v>0.0369008</c:v>
                </c:pt>
                <c:pt idx="143">
                  <c:v>0.0257688</c:v>
                </c:pt>
                <c:pt idx="144">
                  <c:v>0.0645454</c:v>
                </c:pt>
                <c:pt idx="145">
                  <c:v>0.0144629</c:v>
                </c:pt>
                <c:pt idx="146">
                  <c:v>-0.0289092</c:v>
                </c:pt>
                <c:pt idx="147">
                  <c:v>-0.0326037</c:v>
                </c:pt>
                <c:pt idx="148">
                  <c:v>-0.109918</c:v>
                </c:pt>
                <c:pt idx="149">
                  <c:v>-0.0111337</c:v>
                </c:pt>
                <c:pt idx="150">
                  <c:v>-0.0105042</c:v>
                </c:pt>
                <c:pt idx="151">
                  <c:v>0.00119019</c:v>
                </c:pt>
                <c:pt idx="152">
                  <c:v>-0.0172977</c:v>
                </c:pt>
                <c:pt idx="153">
                  <c:v>-0.00335503</c:v>
                </c:pt>
                <c:pt idx="154">
                  <c:v>-0.00485134</c:v>
                </c:pt>
                <c:pt idx="155">
                  <c:v>-0.00481033</c:v>
                </c:pt>
                <c:pt idx="156">
                  <c:v>0.0232562</c:v>
                </c:pt>
                <c:pt idx="157">
                  <c:v>0.0278678</c:v>
                </c:pt>
                <c:pt idx="158">
                  <c:v>0.0197438</c:v>
                </c:pt>
                <c:pt idx="159">
                  <c:v>0.0308565</c:v>
                </c:pt>
                <c:pt idx="160">
                  <c:v>0.0231818</c:v>
                </c:pt>
                <c:pt idx="161">
                  <c:v>0.031496</c:v>
                </c:pt>
                <c:pt idx="162">
                  <c:v>0.0417025</c:v>
                </c:pt>
                <c:pt idx="163">
                  <c:v>0.13838</c:v>
                </c:pt>
                <c:pt idx="164">
                  <c:v>0.00575209</c:v>
                </c:pt>
                <c:pt idx="165">
                  <c:v>0.00650406</c:v>
                </c:pt>
                <c:pt idx="166">
                  <c:v>0.00100851</c:v>
                </c:pt>
                <c:pt idx="167">
                  <c:v>-0.0590763</c:v>
                </c:pt>
                <c:pt idx="168">
                  <c:v>-0.0249915</c:v>
                </c:pt>
                <c:pt idx="169">
                  <c:v>-0.0161901</c:v>
                </c:pt>
                <c:pt idx="170">
                  <c:v>-0.0347104</c:v>
                </c:pt>
                <c:pt idx="171">
                  <c:v>0.0198841</c:v>
                </c:pt>
                <c:pt idx="172">
                  <c:v>-0.0275865</c:v>
                </c:pt>
                <c:pt idx="173">
                  <c:v>-0.0195208</c:v>
                </c:pt>
                <c:pt idx="174">
                  <c:v>-0.0128181</c:v>
                </c:pt>
                <c:pt idx="175">
                  <c:v>0.0216694</c:v>
                </c:pt>
                <c:pt idx="176">
                  <c:v>-0.0443721</c:v>
                </c:pt>
                <c:pt idx="177">
                  <c:v>-0.0801654</c:v>
                </c:pt>
                <c:pt idx="178">
                  <c:v>-0.0492644</c:v>
                </c:pt>
                <c:pt idx="179">
                  <c:v>-0.00194216</c:v>
                </c:pt>
                <c:pt idx="180">
                  <c:v>-0.0633883</c:v>
                </c:pt>
                <c:pt idx="181">
                  <c:v>-0.0220251</c:v>
                </c:pt>
                <c:pt idx="182">
                  <c:v>-0.0344548</c:v>
                </c:pt>
                <c:pt idx="183">
                  <c:v>-0.00578499</c:v>
                </c:pt>
                <c:pt idx="184">
                  <c:v>-0.0611486</c:v>
                </c:pt>
                <c:pt idx="185">
                  <c:v>0.0330582</c:v>
                </c:pt>
                <c:pt idx="186">
                  <c:v>0.0110331</c:v>
                </c:pt>
                <c:pt idx="187">
                  <c:v>-0.0344377</c:v>
                </c:pt>
                <c:pt idx="188">
                  <c:v>-0.0771236</c:v>
                </c:pt>
                <c:pt idx="189">
                  <c:v>-0.017868</c:v>
                </c:pt>
                <c:pt idx="190">
                  <c:v>0.0149589</c:v>
                </c:pt>
                <c:pt idx="191">
                  <c:v>-0.00116539</c:v>
                </c:pt>
                <c:pt idx="192">
                  <c:v>-0.0839834</c:v>
                </c:pt>
                <c:pt idx="193">
                  <c:v>0.116686</c:v>
                </c:pt>
                <c:pt idx="194">
                  <c:v>0.152124</c:v>
                </c:pt>
                <c:pt idx="195">
                  <c:v>0.0399261</c:v>
                </c:pt>
                <c:pt idx="196">
                  <c:v>0.0720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76868</c:v>
                </c:pt>
                <c:pt idx="1">
                  <c:v>8.2150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1.67456754592348E-005</c:v>
                </c:pt>
                <c:pt idx="1">
                  <c:v>0.000286955117094922</c:v>
                </c:pt>
              </c:numCache>
            </c:numRef>
          </c:yVal>
          <c:smooth val="0"/>
        </c:ser>
        <c:axId val="96265072"/>
        <c:axId val="51913016"/>
      </c:scatterChart>
      <c:valAx>
        <c:axId val="96265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016"/>
        <c:crossesAt val="0"/>
        <c:crossBetween val="midCat"/>
      </c:valAx>
      <c:valAx>
        <c:axId val="5191301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after recalibration (excluding same points as in original comparison)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21</c:f>
              <c:numCache>
                <c:formatCode>General</c:formatCode>
                <c:ptCount val="2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</c:numCache>
            </c:numRef>
          </c:xVal>
          <c:yVal>
            <c:numRef>
              <c:f>'(DOX_CTD - DOX_BOT) (3)'!$F$17:$F$221</c:f>
              <c:numCache>
                <c:formatCode>General</c:formatCode>
                <c:ptCount val="205"/>
                <c:pt idx="0">
                  <c:v>-0.0837603</c:v>
                </c:pt>
                <c:pt idx="1">
                  <c:v>-0.0153389</c:v>
                </c:pt>
                <c:pt idx="2">
                  <c:v>0.0238183</c:v>
                </c:pt>
                <c:pt idx="3">
                  <c:v>-0.0189669</c:v>
                </c:pt>
                <c:pt idx="4">
                  <c:v>0.0387192</c:v>
                </c:pt>
                <c:pt idx="5">
                  <c:v>0.0398846</c:v>
                </c:pt>
                <c:pt idx="6">
                  <c:v>-0.00549579</c:v>
                </c:pt>
                <c:pt idx="7">
                  <c:v>-0.0362976</c:v>
                </c:pt>
                <c:pt idx="8">
                  <c:v>-0.0256033</c:v>
                </c:pt>
                <c:pt idx="9">
                  <c:v>-0.175603</c:v>
                </c:pt>
                <c:pt idx="10">
                  <c:v>-0.122074</c:v>
                </c:pt>
                <c:pt idx="11">
                  <c:v>-0.00822306</c:v>
                </c:pt>
                <c:pt idx="12">
                  <c:v>0.00875187</c:v>
                </c:pt>
                <c:pt idx="13">
                  <c:v>-0.00366116</c:v>
                </c:pt>
                <c:pt idx="14">
                  <c:v>0.0398692</c:v>
                </c:pt>
                <c:pt idx="15">
                  <c:v>0.0393142</c:v>
                </c:pt>
                <c:pt idx="16">
                  <c:v>0.0439903</c:v>
                </c:pt>
                <c:pt idx="17">
                  <c:v>0.0589731</c:v>
                </c:pt>
                <c:pt idx="18">
                  <c:v>0.0617085</c:v>
                </c:pt>
                <c:pt idx="19">
                  <c:v>0.0400164</c:v>
                </c:pt>
                <c:pt idx="20">
                  <c:v>0.00135541</c:v>
                </c:pt>
                <c:pt idx="21">
                  <c:v>-0.000958681</c:v>
                </c:pt>
                <c:pt idx="22">
                  <c:v>-0.0312152</c:v>
                </c:pt>
                <c:pt idx="23">
                  <c:v>-0.139174</c:v>
                </c:pt>
                <c:pt idx="24">
                  <c:v>-0.0230908</c:v>
                </c:pt>
                <c:pt idx="25">
                  <c:v>-0.0477109</c:v>
                </c:pt>
                <c:pt idx="26">
                  <c:v>0.016149</c:v>
                </c:pt>
                <c:pt idx="27">
                  <c:v>0.0325702</c:v>
                </c:pt>
                <c:pt idx="28">
                  <c:v>0.0698926</c:v>
                </c:pt>
                <c:pt idx="29">
                  <c:v>0.00923967</c:v>
                </c:pt>
                <c:pt idx="30">
                  <c:v>0.14786</c:v>
                </c:pt>
                <c:pt idx="31">
                  <c:v>0.0361407</c:v>
                </c:pt>
                <c:pt idx="32">
                  <c:v>-0.0454464</c:v>
                </c:pt>
                <c:pt idx="33">
                  <c:v>-0.0369835</c:v>
                </c:pt>
                <c:pt idx="34">
                  <c:v>2.49162</c:v>
                </c:pt>
                <c:pt idx="35">
                  <c:v>0.0533719</c:v>
                </c:pt>
                <c:pt idx="36">
                  <c:v>0.0128102</c:v>
                </c:pt>
                <c:pt idx="37">
                  <c:v>0.0413718</c:v>
                </c:pt>
                <c:pt idx="38">
                  <c:v>-0.00196695</c:v>
                </c:pt>
                <c:pt idx="39">
                  <c:v>0.0478098</c:v>
                </c:pt>
                <c:pt idx="40">
                  <c:v>0.0207026</c:v>
                </c:pt>
                <c:pt idx="41">
                  <c:v>0.0147357</c:v>
                </c:pt>
                <c:pt idx="42">
                  <c:v>-0.0177107</c:v>
                </c:pt>
                <c:pt idx="43">
                  <c:v>-0.142149</c:v>
                </c:pt>
                <c:pt idx="44">
                  <c:v>0.020009</c:v>
                </c:pt>
                <c:pt idx="45">
                  <c:v>0.0454955</c:v>
                </c:pt>
                <c:pt idx="46">
                  <c:v>0.00201654</c:v>
                </c:pt>
                <c:pt idx="47">
                  <c:v>0.0481653</c:v>
                </c:pt>
                <c:pt idx="48">
                  <c:v>0.00873554</c:v>
                </c:pt>
                <c:pt idx="49">
                  <c:v>0.0173967</c:v>
                </c:pt>
                <c:pt idx="50">
                  <c:v>0.0255702</c:v>
                </c:pt>
                <c:pt idx="51">
                  <c:v>-0.0131075</c:v>
                </c:pt>
                <c:pt idx="52">
                  <c:v>0.00530624</c:v>
                </c:pt>
                <c:pt idx="53">
                  <c:v>-0.06038</c:v>
                </c:pt>
                <c:pt idx="54">
                  <c:v>-0.00680161</c:v>
                </c:pt>
                <c:pt idx="55">
                  <c:v>0.0203886</c:v>
                </c:pt>
                <c:pt idx="56">
                  <c:v>0.0203309</c:v>
                </c:pt>
                <c:pt idx="57">
                  <c:v>0.0285954</c:v>
                </c:pt>
                <c:pt idx="58">
                  <c:v>0.0295539</c:v>
                </c:pt>
                <c:pt idx="59">
                  <c:v>0.0275788</c:v>
                </c:pt>
                <c:pt idx="60">
                  <c:v>0.0051074</c:v>
                </c:pt>
                <c:pt idx="61">
                  <c:v>-0.010876</c:v>
                </c:pt>
                <c:pt idx="62">
                  <c:v>0.0199008</c:v>
                </c:pt>
                <c:pt idx="63">
                  <c:v>0.0154132</c:v>
                </c:pt>
                <c:pt idx="64">
                  <c:v>-0.00333881</c:v>
                </c:pt>
                <c:pt idx="65">
                  <c:v>-0.102736</c:v>
                </c:pt>
                <c:pt idx="66">
                  <c:v>-0.124826</c:v>
                </c:pt>
                <c:pt idx="67">
                  <c:v>0.0303967</c:v>
                </c:pt>
                <c:pt idx="68">
                  <c:v>-0.177637</c:v>
                </c:pt>
                <c:pt idx="69">
                  <c:v>0.00518203</c:v>
                </c:pt>
                <c:pt idx="70">
                  <c:v>0.0208182</c:v>
                </c:pt>
                <c:pt idx="71">
                  <c:v>-0.0622392</c:v>
                </c:pt>
                <c:pt idx="72">
                  <c:v>-0.120901</c:v>
                </c:pt>
                <c:pt idx="73">
                  <c:v>0.0108099</c:v>
                </c:pt>
                <c:pt idx="74">
                  <c:v>0.0183969</c:v>
                </c:pt>
                <c:pt idx="75">
                  <c:v>-0.0298681</c:v>
                </c:pt>
                <c:pt idx="76">
                  <c:v>-0.0128264</c:v>
                </c:pt>
                <c:pt idx="77">
                  <c:v>0.0192895</c:v>
                </c:pt>
                <c:pt idx="78">
                  <c:v>0.00900841</c:v>
                </c:pt>
                <c:pt idx="79">
                  <c:v>-0.049175</c:v>
                </c:pt>
                <c:pt idx="80">
                  <c:v>0.007438</c:v>
                </c:pt>
                <c:pt idx="81">
                  <c:v>-0.00913224</c:v>
                </c:pt>
                <c:pt idx="82">
                  <c:v>0.00333059</c:v>
                </c:pt>
                <c:pt idx="83">
                  <c:v>0.00949991</c:v>
                </c:pt>
                <c:pt idx="84">
                  <c:v>-0.019438</c:v>
                </c:pt>
                <c:pt idx="85">
                  <c:v>-0.0210495</c:v>
                </c:pt>
                <c:pt idx="86">
                  <c:v>0.0148926</c:v>
                </c:pt>
                <c:pt idx="87">
                  <c:v>-0.013777</c:v>
                </c:pt>
                <c:pt idx="88">
                  <c:v>-0.0336635</c:v>
                </c:pt>
                <c:pt idx="89">
                  <c:v>0.0813718</c:v>
                </c:pt>
                <c:pt idx="90">
                  <c:v>-0.00537205</c:v>
                </c:pt>
                <c:pt idx="91">
                  <c:v>0.0014739</c:v>
                </c:pt>
                <c:pt idx="92">
                  <c:v>0.0159259</c:v>
                </c:pt>
                <c:pt idx="93">
                  <c:v>-0.0798101</c:v>
                </c:pt>
                <c:pt idx="94">
                  <c:v>-0.00864458</c:v>
                </c:pt>
                <c:pt idx="95">
                  <c:v>0.0117025</c:v>
                </c:pt>
                <c:pt idx="96">
                  <c:v>-2.29188</c:v>
                </c:pt>
                <c:pt idx="97">
                  <c:v>-0.188769</c:v>
                </c:pt>
                <c:pt idx="98">
                  <c:v>-0.042628</c:v>
                </c:pt>
                <c:pt idx="99">
                  <c:v>0.0252233</c:v>
                </c:pt>
                <c:pt idx="100">
                  <c:v>0.0162153</c:v>
                </c:pt>
                <c:pt idx="101">
                  <c:v>0.53624</c:v>
                </c:pt>
                <c:pt idx="102">
                  <c:v>-0.020587</c:v>
                </c:pt>
                <c:pt idx="103">
                  <c:v>-0.00986767</c:v>
                </c:pt>
                <c:pt idx="104">
                  <c:v>-0.00367737</c:v>
                </c:pt>
                <c:pt idx="105">
                  <c:v>0.0315948</c:v>
                </c:pt>
                <c:pt idx="106">
                  <c:v>0.0367107</c:v>
                </c:pt>
                <c:pt idx="107">
                  <c:v>1.00799</c:v>
                </c:pt>
                <c:pt idx="108">
                  <c:v>0.596182</c:v>
                </c:pt>
                <c:pt idx="109">
                  <c:v>-0.0291073</c:v>
                </c:pt>
                <c:pt idx="110">
                  <c:v>0.0216172</c:v>
                </c:pt>
                <c:pt idx="111">
                  <c:v>-0.133206</c:v>
                </c:pt>
                <c:pt idx="112">
                  <c:v>0.131583</c:v>
                </c:pt>
                <c:pt idx="113">
                  <c:v>-0.0192313</c:v>
                </c:pt>
                <c:pt idx="114">
                  <c:v>0.0430741</c:v>
                </c:pt>
                <c:pt idx="115">
                  <c:v>0.0313721</c:v>
                </c:pt>
                <c:pt idx="116">
                  <c:v>0.037281</c:v>
                </c:pt>
                <c:pt idx="117">
                  <c:v>0.0218512</c:v>
                </c:pt>
                <c:pt idx="118">
                  <c:v>-0.0578843</c:v>
                </c:pt>
                <c:pt idx="119">
                  <c:v>-0.00760332</c:v>
                </c:pt>
                <c:pt idx="120">
                  <c:v>0.0351818</c:v>
                </c:pt>
                <c:pt idx="121">
                  <c:v>0.0319339</c:v>
                </c:pt>
                <c:pt idx="122">
                  <c:v>0.0325289</c:v>
                </c:pt>
                <c:pt idx="123">
                  <c:v>-0.00678337</c:v>
                </c:pt>
                <c:pt idx="124">
                  <c:v>0.00172734</c:v>
                </c:pt>
                <c:pt idx="125">
                  <c:v>0.00918341</c:v>
                </c:pt>
                <c:pt idx="126">
                  <c:v>0.0242398</c:v>
                </c:pt>
                <c:pt idx="127">
                  <c:v>-0.0441403</c:v>
                </c:pt>
                <c:pt idx="128">
                  <c:v>-0.0152321</c:v>
                </c:pt>
                <c:pt idx="129">
                  <c:v>0.0660911</c:v>
                </c:pt>
                <c:pt idx="130">
                  <c:v>0.109992</c:v>
                </c:pt>
                <c:pt idx="131">
                  <c:v>0.0418515</c:v>
                </c:pt>
                <c:pt idx="132">
                  <c:v>0.00352049</c:v>
                </c:pt>
                <c:pt idx="133">
                  <c:v>0.0185537</c:v>
                </c:pt>
                <c:pt idx="134">
                  <c:v>0.0168514</c:v>
                </c:pt>
                <c:pt idx="135">
                  <c:v>-0.199918</c:v>
                </c:pt>
                <c:pt idx="136">
                  <c:v>-0.0443718</c:v>
                </c:pt>
                <c:pt idx="137">
                  <c:v>0.15762</c:v>
                </c:pt>
                <c:pt idx="138">
                  <c:v>-0.0719752</c:v>
                </c:pt>
                <c:pt idx="139">
                  <c:v>0.194471</c:v>
                </c:pt>
                <c:pt idx="140">
                  <c:v>0.0626116</c:v>
                </c:pt>
                <c:pt idx="141">
                  <c:v>0.0203304</c:v>
                </c:pt>
                <c:pt idx="142">
                  <c:v>0.017446</c:v>
                </c:pt>
                <c:pt idx="143">
                  <c:v>3.33486</c:v>
                </c:pt>
                <c:pt idx="144">
                  <c:v>-0.206405</c:v>
                </c:pt>
                <c:pt idx="145">
                  <c:v>0.00985944</c:v>
                </c:pt>
                <c:pt idx="146">
                  <c:v>0.0469835</c:v>
                </c:pt>
                <c:pt idx="147">
                  <c:v>0.0345041</c:v>
                </c:pt>
                <c:pt idx="148">
                  <c:v>0.0369008</c:v>
                </c:pt>
                <c:pt idx="149">
                  <c:v>0.0341736</c:v>
                </c:pt>
                <c:pt idx="150">
                  <c:v>0.0369008</c:v>
                </c:pt>
                <c:pt idx="151">
                  <c:v>0.0257688</c:v>
                </c:pt>
                <c:pt idx="152">
                  <c:v>0.0645454</c:v>
                </c:pt>
                <c:pt idx="153">
                  <c:v>0.0144629</c:v>
                </c:pt>
                <c:pt idx="154">
                  <c:v>-0.0289092</c:v>
                </c:pt>
                <c:pt idx="155">
                  <c:v>-0.0326037</c:v>
                </c:pt>
                <c:pt idx="156">
                  <c:v>-0.109918</c:v>
                </c:pt>
                <c:pt idx="157">
                  <c:v>-0.0111337</c:v>
                </c:pt>
                <c:pt idx="158">
                  <c:v>-0.0105042</c:v>
                </c:pt>
                <c:pt idx="159">
                  <c:v>0.00119019</c:v>
                </c:pt>
                <c:pt idx="160">
                  <c:v>-0.0172977</c:v>
                </c:pt>
                <c:pt idx="161">
                  <c:v>-0.00335503</c:v>
                </c:pt>
                <c:pt idx="162">
                  <c:v>-0.00485134</c:v>
                </c:pt>
                <c:pt idx="163">
                  <c:v>-0.00481033</c:v>
                </c:pt>
                <c:pt idx="164">
                  <c:v>0.0232562</c:v>
                </c:pt>
                <c:pt idx="165">
                  <c:v>0.0278678</c:v>
                </c:pt>
                <c:pt idx="166">
                  <c:v>0.0197438</c:v>
                </c:pt>
                <c:pt idx="167">
                  <c:v>0.0308565</c:v>
                </c:pt>
                <c:pt idx="168">
                  <c:v>0.0231818</c:v>
                </c:pt>
                <c:pt idx="169">
                  <c:v>0.031496</c:v>
                </c:pt>
                <c:pt idx="170">
                  <c:v>0.0417025</c:v>
                </c:pt>
                <c:pt idx="171">
                  <c:v>0.13838</c:v>
                </c:pt>
                <c:pt idx="172">
                  <c:v>0.00575209</c:v>
                </c:pt>
                <c:pt idx="173">
                  <c:v>0.00650406</c:v>
                </c:pt>
                <c:pt idx="174">
                  <c:v>0.00100851</c:v>
                </c:pt>
                <c:pt idx="175">
                  <c:v>-0.0590763</c:v>
                </c:pt>
                <c:pt idx="176">
                  <c:v>-0.0249915</c:v>
                </c:pt>
                <c:pt idx="177">
                  <c:v>-0.0161901</c:v>
                </c:pt>
                <c:pt idx="178">
                  <c:v>-0.0347104</c:v>
                </c:pt>
                <c:pt idx="179">
                  <c:v>0.0198841</c:v>
                </c:pt>
                <c:pt idx="180">
                  <c:v>-0.0275865</c:v>
                </c:pt>
                <c:pt idx="181">
                  <c:v>-0.0195208</c:v>
                </c:pt>
                <c:pt idx="182">
                  <c:v>-0.0128181</c:v>
                </c:pt>
                <c:pt idx="183">
                  <c:v>0.0216694</c:v>
                </c:pt>
                <c:pt idx="184">
                  <c:v>-0.0443721</c:v>
                </c:pt>
                <c:pt idx="185">
                  <c:v>-0.0801654</c:v>
                </c:pt>
                <c:pt idx="186">
                  <c:v>-0.0492644</c:v>
                </c:pt>
                <c:pt idx="187">
                  <c:v>-0.00194216</c:v>
                </c:pt>
                <c:pt idx="188">
                  <c:v>-0.0633883</c:v>
                </c:pt>
                <c:pt idx="189">
                  <c:v>-0.0220251</c:v>
                </c:pt>
                <c:pt idx="190">
                  <c:v>-0.0344548</c:v>
                </c:pt>
                <c:pt idx="191">
                  <c:v>-0.00578499</c:v>
                </c:pt>
                <c:pt idx="192">
                  <c:v>-0.0611486</c:v>
                </c:pt>
                <c:pt idx="193">
                  <c:v>0.0330582</c:v>
                </c:pt>
                <c:pt idx="194">
                  <c:v>0.0110331</c:v>
                </c:pt>
                <c:pt idx="195">
                  <c:v>-0.0344377</c:v>
                </c:pt>
                <c:pt idx="196">
                  <c:v>-0.0771236</c:v>
                </c:pt>
                <c:pt idx="197">
                  <c:v>-0.017868</c:v>
                </c:pt>
                <c:pt idx="198">
                  <c:v>0.0149589</c:v>
                </c:pt>
                <c:pt idx="199">
                  <c:v>-0.00116539</c:v>
                </c:pt>
                <c:pt idx="200">
                  <c:v>-0.0839834</c:v>
                </c:pt>
                <c:pt idx="201">
                  <c:v>0.116686</c:v>
                </c:pt>
                <c:pt idx="202">
                  <c:v>0.152124</c:v>
                </c:pt>
                <c:pt idx="203">
                  <c:v>0.0399261</c:v>
                </c:pt>
                <c:pt idx="204">
                  <c:v>0.072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13</c:f>
              <c:numCache>
                <c:formatCode>General</c:formatCode>
                <c:ptCount val="1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</c:numCache>
            </c:numRef>
          </c:xVal>
          <c:yVal>
            <c:numRef>
              <c:f>'(DOX_CTD - DOX_BOT) (3)'!$K$17:$K$213</c:f>
              <c:numCache>
                <c:formatCode>General</c:formatCode>
                <c:ptCount val="197"/>
                <c:pt idx="0">
                  <c:v>-0.0837603</c:v>
                </c:pt>
                <c:pt idx="1">
                  <c:v>-0.0153389</c:v>
                </c:pt>
                <c:pt idx="2">
                  <c:v>0.0238183</c:v>
                </c:pt>
                <c:pt idx="3">
                  <c:v>-0.0189669</c:v>
                </c:pt>
                <c:pt idx="4">
                  <c:v>0.0387192</c:v>
                </c:pt>
                <c:pt idx="5">
                  <c:v>0.0398846</c:v>
                </c:pt>
                <c:pt idx="6">
                  <c:v>-0.00549579</c:v>
                </c:pt>
                <c:pt idx="7">
                  <c:v>-0.0362976</c:v>
                </c:pt>
                <c:pt idx="8">
                  <c:v>-0.0256033</c:v>
                </c:pt>
                <c:pt idx="9">
                  <c:v>-0.175603</c:v>
                </c:pt>
                <c:pt idx="10">
                  <c:v>-0.122074</c:v>
                </c:pt>
                <c:pt idx="11">
                  <c:v>-0.00822306</c:v>
                </c:pt>
                <c:pt idx="12">
                  <c:v>0.00875187</c:v>
                </c:pt>
                <c:pt idx="13">
                  <c:v>-0.00366116</c:v>
                </c:pt>
                <c:pt idx="14">
                  <c:v>0.0398692</c:v>
                </c:pt>
                <c:pt idx="15">
                  <c:v>0.0393142</c:v>
                </c:pt>
                <c:pt idx="16">
                  <c:v>0.0439903</c:v>
                </c:pt>
                <c:pt idx="17">
                  <c:v>0.0589731</c:v>
                </c:pt>
                <c:pt idx="18">
                  <c:v>0.0617085</c:v>
                </c:pt>
                <c:pt idx="19">
                  <c:v>0.0400164</c:v>
                </c:pt>
                <c:pt idx="20">
                  <c:v>0.00135541</c:v>
                </c:pt>
                <c:pt idx="21">
                  <c:v>-0.000958681</c:v>
                </c:pt>
                <c:pt idx="22">
                  <c:v>-0.0312152</c:v>
                </c:pt>
                <c:pt idx="23">
                  <c:v>-0.139174</c:v>
                </c:pt>
                <c:pt idx="24">
                  <c:v>-0.0230908</c:v>
                </c:pt>
                <c:pt idx="25">
                  <c:v>-0.0477109</c:v>
                </c:pt>
                <c:pt idx="26">
                  <c:v>0.016149</c:v>
                </c:pt>
                <c:pt idx="27">
                  <c:v>0.0325702</c:v>
                </c:pt>
                <c:pt idx="28">
                  <c:v>0.0698926</c:v>
                </c:pt>
                <c:pt idx="29">
                  <c:v>0.00923967</c:v>
                </c:pt>
                <c:pt idx="30">
                  <c:v>0.14786</c:v>
                </c:pt>
                <c:pt idx="31">
                  <c:v>0.0361407</c:v>
                </c:pt>
                <c:pt idx="32">
                  <c:v>-0.0454464</c:v>
                </c:pt>
                <c:pt idx="33">
                  <c:v>-0.0369835</c:v>
                </c:pt>
                <c:pt idx="34">
                  <c:v>0.0533719</c:v>
                </c:pt>
                <c:pt idx="35">
                  <c:v>0.0128102</c:v>
                </c:pt>
                <c:pt idx="36">
                  <c:v>0.0413718</c:v>
                </c:pt>
                <c:pt idx="37">
                  <c:v>-0.00196695</c:v>
                </c:pt>
                <c:pt idx="38">
                  <c:v>0.0478098</c:v>
                </c:pt>
                <c:pt idx="39">
                  <c:v>0.0207026</c:v>
                </c:pt>
                <c:pt idx="40">
                  <c:v>0.0147357</c:v>
                </c:pt>
                <c:pt idx="41">
                  <c:v>-0.0177107</c:v>
                </c:pt>
                <c:pt idx="42">
                  <c:v>-0.142149</c:v>
                </c:pt>
                <c:pt idx="43">
                  <c:v>0.020009</c:v>
                </c:pt>
                <c:pt idx="44">
                  <c:v>0.0454955</c:v>
                </c:pt>
                <c:pt idx="45">
                  <c:v>0.00201654</c:v>
                </c:pt>
                <c:pt idx="46">
                  <c:v>0.0481653</c:v>
                </c:pt>
                <c:pt idx="47">
                  <c:v>0.00873554</c:v>
                </c:pt>
                <c:pt idx="48">
                  <c:v>0.0173967</c:v>
                </c:pt>
                <c:pt idx="49">
                  <c:v>0.0255702</c:v>
                </c:pt>
                <c:pt idx="50">
                  <c:v>-0.0131075</c:v>
                </c:pt>
                <c:pt idx="51">
                  <c:v>0.00530624</c:v>
                </c:pt>
                <c:pt idx="52">
                  <c:v>-0.06038</c:v>
                </c:pt>
                <c:pt idx="53">
                  <c:v>-0.00680161</c:v>
                </c:pt>
                <c:pt idx="54">
                  <c:v>0.0203886</c:v>
                </c:pt>
                <c:pt idx="55">
                  <c:v>0.0203309</c:v>
                </c:pt>
                <c:pt idx="56">
                  <c:v>0.0285954</c:v>
                </c:pt>
                <c:pt idx="57">
                  <c:v>0.0295539</c:v>
                </c:pt>
                <c:pt idx="58">
                  <c:v>0.0275788</c:v>
                </c:pt>
                <c:pt idx="59">
                  <c:v>0.0051074</c:v>
                </c:pt>
                <c:pt idx="60">
                  <c:v>-0.010876</c:v>
                </c:pt>
                <c:pt idx="61">
                  <c:v>0.0199008</c:v>
                </c:pt>
                <c:pt idx="62">
                  <c:v>0.0154132</c:v>
                </c:pt>
                <c:pt idx="63">
                  <c:v>-0.00333881</c:v>
                </c:pt>
                <c:pt idx="64">
                  <c:v>-0.102736</c:v>
                </c:pt>
                <c:pt idx="65">
                  <c:v>-0.124826</c:v>
                </c:pt>
                <c:pt idx="66">
                  <c:v>0.0303967</c:v>
                </c:pt>
                <c:pt idx="67">
                  <c:v>-0.177637</c:v>
                </c:pt>
                <c:pt idx="68">
                  <c:v>0.00518203</c:v>
                </c:pt>
                <c:pt idx="69">
                  <c:v>0.0208182</c:v>
                </c:pt>
                <c:pt idx="70">
                  <c:v>-0.0622392</c:v>
                </c:pt>
                <c:pt idx="71">
                  <c:v>-0.120901</c:v>
                </c:pt>
                <c:pt idx="72">
                  <c:v>0.0108099</c:v>
                </c:pt>
                <c:pt idx="73">
                  <c:v>0.0183969</c:v>
                </c:pt>
                <c:pt idx="74">
                  <c:v>-0.0298681</c:v>
                </c:pt>
                <c:pt idx="75">
                  <c:v>-0.0128264</c:v>
                </c:pt>
                <c:pt idx="76">
                  <c:v>0.0192895</c:v>
                </c:pt>
                <c:pt idx="77">
                  <c:v>0.00900841</c:v>
                </c:pt>
                <c:pt idx="78">
                  <c:v>-0.049175</c:v>
                </c:pt>
                <c:pt idx="79">
                  <c:v>0.007438</c:v>
                </c:pt>
                <c:pt idx="80">
                  <c:v>-0.00913224</c:v>
                </c:pt>
                <c:pt idx="81">
                  <c:v>0.00333059</c:v>
                </c:pt>
                <c:pt idx="82">
                  <c:v>0.00949991</c:v>
                </c:pt>
                <c:pt idx="83">
                  <c:v>-0.019438</c:v>
                </c:pt>
                <c:pt idx="84">
                  <c:v>-0.0210495</c:v>
                </c:pt>
                <c:pt idx="85">
                  <c:v>0.0148926</c:v>
                </c:pt>
                <c:pt idx="86">
                  <c:v>-0.013777</c:v>
                </c:pt>
                <c:pt idx="87">
                  <c:v>-0.0336635</c:v>
                </c:pt>
                <c:pt idx="88">
                  <c:v>0.0813718</c:v>
                </c:pt>
                <c:pt idx="89">
                  <c:v>-0.00537205</c:v>
                </c:pt>
                <c:pt idx="90">
                  <c:v>0.0014739</c:v>
                </c:pt>
                <c:pt idx="91">
                  <c:v>0.0159259</c:v>
                </c:pt>
                <c:pt idx="92">
                  <c:v>-0.0798101</c:v>
                </c:pt>
                <c:pt idx="93">
                  <c:v>-0.00864458</c:v>
                </c:pt>
                <c:pt idx="94">
                  <c:v>0.0117025</c:v>
                </c:pt>
                <c:pt idx="95">
                  <c:v>-0.188769</c:v>
                </c:pt>
                <c:pt idx="96">
                  <c:v>-0.042628</c:v>
                </c:pt>
                <c:pt idx="97">
                  <c:v>0.0252233</c:v>
                </c:pt>
                <c:pt idx="98">
                  <c:v>0.0162153</c:v>
                </c:pt>
                <c:pt idx="99">
                  <c:v>-0.020587</c:v>
                </c:pt>
                <c:pt idx="100">
                  <c:v>-0.00986767</c:v>
                </c:pt>
                <c:pt idx="101">
                  <c:v>-0.00367737</c:v>
                </c:pt>
                <c:pt idx="102">
                  <c:v>0.0315948</c:v>
                </c:pt>
                <c:pt idx="103">
                  <c:v>0.0367107</c:v>
                </c:pt>
                <c:pt idx="104">
                  <c:v>-0.0291073</c:v>
                </c:pt>
                <c:pt idx="105">
                  <c:v>0.0216172</c:v>
                </c:pt>
                <c:pt idx="106">
                  <c:v>-0.133206</c:v>
                </c:pt>
                <c:pt idx="107">
                  <c:v>0.131583</c:v>
                </c:pt>
                <c:pt idx="108">
                  <c:v>-0.0192313</c:v>
                </c:pt>
                <c:pt idx="109">
                  <c:v>0.0430741</c:v>
                </c:pt>
                <c:pt idx="110">
                  <c:v>0.0313721</c:v>
                </c:pt>
                <c:pt idx="111">
                  <c:v>0.037281</c:v>
                </c:pt>
                <c:pt idx="112">
                  <c:v>0.0218512</c:v>
                </c:pt>
                <c:pt idx="113">
                  <c:v>-0.0578843</c:v>
                </c:pt>
                <c:pt idx="114">
                  <c:v>-0.00760332</c:v>
                </c:pt>
                <c:pt idx="115">
                  <c:v>0.0351818</c:v>
                </c:pt>
                <c:pt idx="116">
                  <c:v>0.0319339</c:v>
                </c:pt>
                <c:pt idx="117">
                  <c:v>0.0325289</c:v>
                </c:pt>
                <c:pt idx="118">
                  <c:v>-0.00678337</c:v>
                </c:pt>
                <c:pt idx="119">
                  <c:v>0.00172734</c:v>
                </c:pt>
                <c:pt idx="120">
                  <c:v>0.00918341</c:v>
                </c:pt>
                <c:pt idx="121">
                  <c:v>0.0242398</c:v>
                </c:pt>
                <c:pt idx="122">
                  <c:v>-0.0441403</c:v>
                </c:pt>
                <c:pt idx="123">
                  <c:v>-0.0152321</c:v>
                </c:pt>
                <c:pt idx="124">
                  <c:v>0.0660911</c:v>
                </c:pt>
                <c:pt idx="125">
                  <c:v>0.109992</c:v>
                </c:pt>
                <c:pt idx="126">
                  <c:v>0.0418515</c:v>
                </c:pt>
                <c:pt idx="127">
                  <c:v>0.00352049</c:v>
                </c:pt>
                <c:pt idx="128">
                  <c:v>0.0185537</c:v>
                </c:pt>
                <c:pt idx="129">
                  <c:v>0.0168514</c:v>
                </c:pt>
                <c:pt idx="130">
                  <c:v>-0.199918</c:v>
                </c:pt>
                <c:pt idx="131">
                  <c:v>-0.0443718</c:v>
                </c:pt>
                <c:pt idx="132">
                  <c:v>0.15762</c:v>
                </c:pt>
                <c:pt idx="133">
                  <c:v>-0.0719752</c:v>
                </c:pt>
                <c:pt idx="134">
                  <c:v>0.194471</c:v>
                </c:pt>
                <c:pt idx="135">
                  <c:v>0.0626116</c:v>
                </c:pt>
                <c:pt idx="136">
                  <c:v>0.0203304</c:v>
                </c:pt>
                <c:pt idx="137">
                  <c:v>0.017446</c:v>
                </c:pt>
                <c:pt idx="138">
                  <c:v>0.0469835</c:v>
                </c:pt>
                <c:pt idx="139">
                  <c:v>0.0345041</c:v>
                </c:pt>
                <c:pt idx="140">
                  <c:v>0.0369008</c:v>
                </c:pt>
                <c:pt idx="141">
                  <c:v>0.0341736</c:v>
                </c:pt>
                <c:pt idx="142">
                  <c:v>0.0369008</c:v>
                </c:pt>
                <c:pt idx="143">
                  <c:v>0.0257688</c:v>
                </c:pt>
                <c:pt idx="144">
                  <c:v>0.0645454</c:v>
                </c:pt>
                <c:pt idx="145">
                  <c:v>0.0144629</c:v>
                </c:pt>
                <c:pt idx="146">
                  <c:v>-0.0289092</c:v>
                </c:pt>
                <c:pt idx="147">
                  <c:v>-0.0326037</c:v>
                </c:pt>
                <c:pt idx="148">
                  <c:v>-0.109918</c:v>
                </c:pt>
                <c:pt idx="149">
                  <c:v>-0.0111337</c:v>
                </c:pt>
                <c:pt idx="150">
                  <c:v>-0.0105042</c:v>
                </c:pt>
                <c:pt idx="151">
                  <c:v>0.00119019</c:v>
                </c:pt>
                <c:pt idx="152">
                  <c:v>-0.0172977</c:v>
                </c:pt>
                <c:pt idx="153">
                  <c:v>-0.00335503</c:v>
                </c:pt>
                <c:pt idx="154">
                  <c:v>-0.00485134</c:v>
                </c:pt>
                <c:pt idx="155">
                  <c:v>-0.00481033</c:v>
                </c:pt>
                <c:pt idx="156">
                  <c:v>0.0232562</c:v>
                </c:pt>
                <c:pt idx="157">
                  <c:v>0.0278678</c:v>
                </c:pt>
                <c:pt idx="158">
                  <c:v>0.0197438</c:v>
                </c:pt>
                <c:pt idx="159">
                  <c:v>0.0308565</c:v>
                </c:pt>
                <c:pt idx="160">
                  <c:v>0.0231818</c:v>
                </c:pt>
                <c:pt idx="161">
                  <c:v>0.031496</c:v>
                </c:pt>
                <c:pt idx="162">
                  <c:v>0.0417025</c:v>
                </c:pt>
                <c:pt idx="163">
                  <c:v>0.13838</c:v>
                </c:pt>
                <c:pt idx="164">
                  <c:v>0.00575209</c:v>
                </c:pt>
                <c:pt idx="165">
                  <c:v>0.00650406</c:v>
                </c:pt>
                <c:pt idx="166">
                  <c:v>0.00100851</c:v>
                </c:pt>
                <c:pt idx="167">
                  <c:v>-0.0590763</c:v>
                </c:pt>
                <c:pt idx="168">
                  <c:v>-0.0249915</c:v>
                </c:pt>
                <c:pt idx="169">
                  <c:v>-0.0161901</c:v>
                </c:pt>
                <c:pt idx="170">
                  <c:v>-0.0347104</c:v>
                </c:pt>
                <c:pt idx="171">
                  <c:v>0.0198841</c:v>
                </c:pt>
                <c:pt idx="172">
                  <c:v>-0.0275865</c:v>
                </c:pt>
                <c:pt idx="173">
                  <c:v>-0.0195208</c:v>
                </c:pt>
                <c:pt idx="174">
                  <c:v>-0.0128181</c:v>
                </c:pt>
                <c:pt idx="175">
                  <c:v>0.0216694</c:v>
                </c:pt>
                <c:pt idx="176">
                  <c:v>-0.0443721</c:v>
                </c:pt>
                <c:pt idx="177">
                  <c:v>-0.0801654</c:v>
                </c:pt>
                <c:pt idx="178">
                  <c:v>-0.0492644</c:v>
                </c:pt>
                <c:pt idx="179">
                  <c:v>-0.00194216</c:v>
                </c:pt>
                <c:pt idx="180">
                  <c:v>-0.0633883</c:v>
                </c:pt>
                <c:pt idx="181">
                  <c:v>-0.0220251</c:v>
                </c:pt>
                <c:pt idx="182">
                  <c:v>-0.0344548</c:v>
                </c:pt>
                <c:pt idx="183">
                  <c:v>-0.00578499</c:v>
                </c:pt>
                <c:pt idx="184">
                  <c:v>-0.0611486</c:v>
                </c:pt>
                <c:pt idx="185">
                  <c:v>0.0330582</c:v>
                </c:pt>
                <c:pt idx="186">
                  <c:v>0.0110331</c:v>
                </c:pt>
                <c:pt idx="187">
                  <c:v>-0.0344377</c:v>
                </c:pt>
                <c:pt idx="188">
                  <c:v>-0.0771236</c:v>
                </c:pt>
                <c:pt idx="189">
                  <c:v>-0.017868</c:v>
                </c:pt>
                <c:pt idx="190">
                  <c:v>0.0149589</c:v>
                </c:pt>
                <c:pt idx="191">
                  <c:v>-0.00116539</c:v>
                </c:pt>
                <c:pt idx="192">
                  <c:v>-0.0839834</c:v>
                </c:pt>
                <c:pt idx="193">
                  <c:v>0.116686</c:v>
                </c:pt>
                <c:pt idx="194">
                  <c:v>0.152124</c:v>
                </c:pt>
                <c:pt idx="195">
                  <c:v>0.0399261</c:v>
                </c:pt>
                <c:pt idx="196">
                  <c:v>0.0720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578934185209321</c:v>
                </c:pt>
                <c:pt idx="1">
                  <c:v>0.00694611039708785</c:v>
                </c:pt>
              </c:numCache>
            </c:numRef>
          </c:yVal>
          <c:smooth val="0"/>
        </c:ser>
        <c:axId val="12683431"/>
        <c:axId val="34788622"/>
      </c:scatterChart>
      <c:valAx>
        <c:axId val="1268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8622"/>
        <c:crossesAt val="0"/>
        <c:crossBetween val="midCat"/>
      </c:valAx>
      <c:valAx>
        <c:axId val="3478862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3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6.xml"/><Relationship Id="rId4" Type="http://schemas.openxmlformats.org/officeDocument/2006/relationships/ctrlProp" Target="../ctrlProps/ctrlProps217.xml"/><Relationship Id="rId5" Type="http://schemas.openxmlformats.org/officeDocument/2006/relationships/ctrlProp" Target="../ctrlProps/ctrlProps218.xml"/><Relationship Id="rId6" Type="http://schemas.openxmlformats.org/officeDocument/2006/relationships/ctrlProp" Target="../ctrlProps/ctrlProps219.xml"/><Relationship Id="rId7" Type="http://schemas.openxmlformats.org/officeDocument/2006/relationships/ctrlProp" Target="../ctrlProps/ctrlProps220.xml"/><Relationship Id="rId8" Type="http://schemas.openxmlformats.org/officeDocument/2006/relationships/ctrlProp" Target="../ctrlProps/ctrlProps221.xml"/><Relationship Id="rId9" Type="http://schemas.openxmlformats.org/officeDocument/2006/relationships/ctrlProp" Target="../ctrlProps/ctrlProps222.xml"/><Relationship Id="rId10" Type="http://schemas.openxmlformats.org/officeDocument/2006/relationships/ctrlProp" Target="../ctrlProps/ctrlProps223.xml"/><Relationship Id="rId11" Type="http://schemas.openxmlformats.org/officeDocument/2006/relationships/ctrlProp" Target="../ctrlProps/ctrlProps224.xml"/><Relationship Id="rId12" Type="http://schemas.openxmlformats.org/officeDocument/2006/relationships/ctrlProp" Target="../ctrlProps/ctrlProps225.xml"/><Relationship Id="rId13" Type="http://schemas.openxmlformats.org/officeDocument/2006/relationships/ctrlProp" Target="../ctrlProps/ctrlProps226.xml"/><Relationship Id="rId14" Type="http://schemas.openxmlformats.org/officeDocument/2006/relationships/ctrlProp" Target="../ctrlProps/ctrlProps227.xml"/><Relationship Id="rId15" Type="http://schemas.openxmlformats.org/officeDocument/2006/relationships/ctrlProp" Target="../ctrlProps/ctrlProps228.xml"/><Relationship Id="rId16" Type="http://schemas.openxmlformats.org/officeDocument/2006/relationships/ctrlProp" Target="../ctrlProps/ctrlProps229.xml"/><Relationship Id="rId17" Type="http://schemas.openxmlformats.org/officeDocument/2006/relationships/ctrlProp" Target="../ctrlProps/ctrlProps230.xml"/><Relationship Id="rId18" Type="http://schemas.openxmlformats.org/officeDocument/2006/relationships/ctrlProp" Target="../ctrlProps/ctrlProps231.xml"/><Relationship Id="rId19" Type="http://schemas.openxmlformats.org/officeDocument/2006/relationships/ctrlProp" Target="../ctrlProps/ctrlProps232.xml"/><Relationship Id="rId20" Type="http://schemas.openxmlformats.org/officeDocument/2006/relationships/ctrlProp" Target="../ctrlProps/ctrlProps233.xml"/><Relationship Id="rId21" Type="http://schemas.openxmlformats.org/officeDocument/2006/relationships/ctrlProp" Target="../ctrlProps/ctrlProps234.xml"/><Relationship Id="rId22" Type="http://schemas.openxmlformats.org/officeDocument/2006/relationships/ctrlProp" Target="../ctrlProps/ctrlProps235.xml"/><Relationship Id="rId23" Type="http://schemas.openxmlformats.org/officeDocument/2006/relationships/ctrlProp" Target="../ctrlProps/ctrlProps236.xml"/><Relationship Id="rId24" Type="http://schemas.openxmlformats.org/officeDocument/2006/relationships/ctrlProp" Target="../ctrlProps/ctrlProps237.xml"/><Relationship Id="rId25" Type="http://schemas.openxmlformats.org/officeDocument/2006/relationships/ctrlProp" Target="../ctrlProps/ctrlProps238.xml"/><Relationship Id="rId26" Type="http://schemas.openxmlformats.org/officeDocument/2006/relationships/ctrlProp" Target="../ctrlProps/ctrlProps239.xml"/><Relationship Id="rId27" Type="http://schemas.openxmlformats.org/officeDocument/2006/relationships/ctrlProp" Target="../ctrlProps/ctrlProps240.xml"/><Relationship Id="rId28" Type="http://schemas.openxmlformats.org/officeDocument/2006/relationships/ctrlProp" Target="../ctrlProps/ctrlProps241.xml"/><Relationship Id="rId29" Type="http://schemas.openxmlformats.org/officeDocument/2006/relationships/ctrlProp" Target="../ctrlProps/ctrlProps242.xml"/><Relationship Id="rId30" Type="http://schemas.openxmlformats.org/officeDocument/2006/relationships/ctrlProp" Target="../ctrlProps/ctrlProps243.xml"/><Relationship Id="rId31" Type="http://schemas.openxmlformats.org/officeDocument/2006/relationships/ctrlProp" Target="../ctrlProps/ctrlProps244.xml"/><Relationship Id="rId32" Type="http://schemas.openxmlformats.org/officeDocument/2006/relationships/ctrlProp" Target="../ctrlProps/ctrlProps245.xml"/><Relationship Id="rId33" Type="http://schemas.openxmlformats.org/officeDocument/2006/relationships/ctrlProp" Target="../ctrlProps/ctrlProps246.xml"/><Relationship Id="rId34" Type="http://schemas.openxmlformats.org/officeDocument/2006/relationships/ctrlProp" Target="../ctrlProps/ctrlProps247.xml"/><Relationship Id="rId35" Type="http://schemas.openxmlformats.org/officeDocument/2006/relationships/ctrlProp" Target="../ctrlProps/ctrlProps248.xml"/><Relationship Id="rId36" Type="http://schemas.openxmlformats.org/officeDocument/2006/relationships/ctrlProp" Target="../ctrlProps/ctrlProps249.xml"/><Relationship Id="rId37" Type="http://schemas.openxmlformats.org/officeDocument/2006/relationships/ctrlProp" Target="../ctrlProps/ctrlProps250.xml"/><Relationship Id="rId38" Type="http://schemas.openxmlformats.org/officeDocument/2006/relationships/ctrlProp" Target="../ctrlProps/ctrlProps251.xml"/><Relationship Id="rId39" Type="http://schemas.openxmlformats.org/officeDocument/2006/relationships/ctrlProp" Target="../ctrlProps/ctrlProps252.xml"/><Relationship Id="rId40" Type="http://schemas.openxmlformats.org/officeDocument/2006/relationships/ctrlProp" Target="../ctrlProps/ctrlProps253.xml"/><Relationship Id="rId41" Type="http://schemas.openxmlformats.org/officeDocument/2006/relationships/ctrlProp" Target="../ctrlProps/ctrlProps254.xml"/><Relationship Id="rId42" Type="http://schemas.openxmlformats.org/officeDocument/2006/relationships/ctrlProp" Target="../ctrlProps/ctrlProps255.xml"/><Relationship Id="rId43" Type="http://schemas.openxmlformats.org/officeDocument/2006/relationships/ctrlProp" Target="../ctrlProps/ctrlProps256.xml"/><Relationship Id="rId44" Type="http://schemas.openxmlformats.org/officeDocument/2006/relationships/ctrlProp" Target="../ctrlProps/ctrlProps257.xml"/><Relationship Id="rId45" Type="http://schemas.openxmlformats.org/officeDocument/2006/relationships/ctrlProp" Target="../ctrlProps/ctrlProps258.xml"/><Relationship Id="rId46" Type="http://schemas.openxmlformats.org/officeDocument/2006/relationships/ctrlProp" Target="../ctrlProps/ctrlProps259.xml"/><Relationship Id="rId47" Type="http://schemas.openxmlformats.org/officeDocument/2006/relationships/ctrlProp" Target="../ctrlProps/ctrlProps260.xml"/><Relationship Id="rId48" Type="http://schemas.openxmlformats.org/officeDocument/2006/relationships/ctrlProp" Target="../ctrlProps/ctrlProps261.xml"/><Relationship Id="rId49" Type="http://schemas.openxmlformats.org/officeDocument/2006/relationships/ctrlProp" Target="../ctrlProps/ctrlProps262.xml"/><Relationship Id="rId50" Type="http://schemas.openxmlformats.org/officeDocument/2006/relationships/ctrlProp" Target="../ctrlProps/ctrlProps263.xml"/><Relationship Id="rId51" Type="http://schemas.openxmlformats.org/officeDocument/2006/relationships/ctrlProp" Target="../ctrlProps/ctrlProps264.xml"/><Relationship Id="rId52" Type="http://schemas.openxmlformats.org/officeDocument/2006/relationships/ctrlProp" Target="../ctrlProps/ctrlProps265.xml"/><Relationship Id="rId53" Type="http://schemas.openxmlformats.org/officeDocument/2006/relationships/ctrlProp" Target="../ctrlProps/ctrlProps266.xml"/><Relationship Id="rId54" Type="http://schemas.openxmlformats.org/officeDocument/2006/relationships/ctrlProp" Target="../ctrlProps/ctrlProps267.xml"/><Relationship Id="rId55" Type="http://schemas.openxmlformats.org/officeDocument/2006/relationships/ctrlProp" Target="../ctrlProps/ctrlProps268.xml"/><Relationship Id="rId56" Type="http://schemas.openxmlformats.org/officeDocument/2006/relationships/ctrlProp" Target="../ctrlProps/ctrlProps269.xml"/><Relationship Id="rId57" Type="http://schemas.openxmlformats.org/officeDocument/2006/relationships/ctrlProp" Target="../ctrlProps/ctrlProps270.xml"/><Relationship Id="rId58" Type="http://schemas.openxmlformats.org/officeDocument/2006/relationships/ctrlProp" Target="../ctrlProps/ctrlProps271.xml"/><Relationship Id="rId59" Type="http://schemas.openxmlformats.org/officeDocument/2006/relationships/ctrlProp" Target="../ctrlProps/ctrlProps272.xml"/><Relationship Id="rId60" Type="http://schemas.openxmlformats.org/officeDocument/2006/relationships/ctrlProp" Target="../ctrlProps/ctrlProps273.xml"/><Relationship Id="rId61" Type="http://schemas.openxmlformats.org/officeDocument/2006/relationships/ctrlProp" Target="../ctrlProps/ctrlProps274.xml"/><Relationship Id="rId62" Type="http://schemas.openxmlformats.org/officeDocument/2006/relationships/ctrlProp" Target="../ctrlProps/ctrlProps275.xml"/><Relationship Id="rId63" Type="http://schemas.openxmlformats.org/officeDocument/2006/relationships/ctrlProp" Target="../ctrlProps/ctrlProps276.xml"/><Relationship Id="rId64" Type="http://schemas.openxmlformats.org/officeDocument/2006/relationships/ctrlProp" Target="../ctrlProps/ctrlProps277.xml"/><Relationship Id="rId65" Type="http://schemas.openxmlformats.org/officeDocument/2006/relationships/ctrlProp" Target="../ctrlProps/ctrlProps278.xml"/><Relationship Id="rId66" Type="http://schemas.openxmlformats.org/officeDocument/2006/relationships/ctrlProp" Target="../ctrlProps/ctrlProps279.xml"/><Relationship Id="rId67" Type="http://schemas.openxmlformats.org/officeDocument/2006/relationships/ctrlProp" Target="../ctrlProps/ctrlProps280.xml"/><Relationship Id="rId68" Type="http://schemas.openxmlformats.org/officeDocument/2006/relationships/ctrlProp" Target="../ctrlProps/ctrlProps281.xml"/><Relationship Id="rId69" Type="http://schemas.openxmlformats.org/officeDocument/2006/relationships/ctrlProp" Target="../ctrlProps/ctrlProps282.xml"/><Relationship Id="rId70" Type="http://schemas.openxmlformats.org/officeDocument/2006/relationships/ctrlProp" Target="../ctrlProps/ctrlProps283.xml"/><Relationship Id="rId71" Type="http://schemas.openxmlformats.org/officeDocument/2006/relationships/ctrlProp" Target="../ctrlProps/ctrlProps284.xml"/><Relationship Id="rId72" Type="http://schemas.openxmlformats.org/officeDocument/2006/relationships/ctrlProp" Target="../ctrlProps/ctrlProps285.xml"/><Relationship Id="rId73" Type="http://schemas.openxmlformats.org/officeDocument/2006/relationships/ctrlProp" Target="../ctrlProps/ctrlProps286.xml"/><Relationship Id="rId74" Type="http://schemas.openxmlformats.org/officeDocument/2006/relationships/ctrlProp" Target="../ctrlProps/ctrlProps287.xml"/><Relationship Id="rId75" Type="http://schemas.openxmlformats.org/officeDocument/2006/relationships/ctrlProp" Target="../ctrlProps/ctrlProps288.xml"/><Relationship Id="rId76" Type="http://schemas.openxmlformats.org/officeDocument/2006/relationships/ctrlProp" Target="../ctrlProps/ctrlProps289.xml"/><Relationship Id="rId77" Type="http://schemas.openxmlformats.org/officeDocument/2006/relationships/ctrlProp" Target="../ctrlProps/ctrlProps290.xml"/><Relationship Id="rId78" Type="http://schemas.openxmlformats.org/officeDocument/2006/relationships/ctrlProp" Target="../ctrlProps/ctrlProps291.xml"/><Relationship Id="rId79" Type="http://schemas.openxmlformats.org/officeDocument/2006/relationships/ctrlProp" Target="../ctrlProps/ctrlProps292.xml"/><Relationship Id="rId80" Type="http://schemas.openxmlformats.org/officeDocument/2006/relationships/ctrlProp" Target="../ctrlProps/ctrlProps293.xml"/><Relationship Id="rId81" Type="http://schemas.openxmlformats.org/officeDocument/2006/relationships/ctrlProp" Target="../ctrlProps/ctrlProps294.xml"/><Relationship Id="rId82" Type="http://schemas.openxmlformats.org/officeDocument/2006/relationships/ctrlProp" Target="../ctrlProps/ctrlProps295.xml"/><Relationship Id="rId83" Type="http://schemas.openxmlformats.org/officeDocument/2006/relationships/ctrlProp" Target="../ctrlProps/ctrlProps296.xml"/><Relationship Id="rId84" Type="http://schemas.openxmlformats.org/officeDocument/2006/relationships/ctrlProp" Target="../ctrlProps/ctrlProps297.xml"/><Relationship Id="rId85" Type="http://schemas.openxmlformats.org/officeDocument/2006/relationships/ctrlProp" Target="../ctrlProps/ctrlProps298.xml"/><Relationship Id="rId86" Type="http://schemas.openxmlformats.org/officeDocument/2006/relationships/ctrlProp" Target="../ctrlProps/ctrlProps299.xml"/><Relationship Id="rId87" Type="http://schemas.openxmlformats.org/officeDocument/2006/relationships/ctrlProp" Target="../ctrlProps/ctrlProps300.xml"/><Relationship Id="rId88" Type="http://schemas.openxmlformats.org/officeDocument/2006/relationships/ctrlProp" Target="../ctrlProps/ctrlProps301.xml"/><Relationship Id="rId89" Type="http://schemas.openxmlformats.org/officeDocument/2006/relationships/ctrlProp" Target="../ctrlProps/ctrlProps302.xml"/><Relationship Id="rId90" Type="http://schemas.openxmlformats.org/officeDocument/2006/relationships/ctrlProp" Target="../ctrlProps/ctrlProps303.xml"/><Relationship Id="rId91" Type="http://schemas.openxmlformats.org/officeDocument/2006/relationships/ctrlProp" Target="../ctrlProps/ctrlProps304.xml"/><Relationship Id="rId92" Type="http://schemas.openxmlformats.org/officeDocument/2006/relationships/ctrlProp" Target="../ctrlProps/ctrlProps305.xml"/><Relationship Id="rId93" Type="http://schemas.openxmlformats.org/officeDocument/2006/relationships/ctrlProp" Target="../ctrlProps/ctrlProps306.xml"/><Relationship Id="rId94" Type="http://schemas.openxmlformats.org/officeDocument/2006/relationships/ctrlProp" Target="../ctrlProps/ctrlProps307.xml"/><Relationship Id="rId95" Type="http://schemas.openxmlformats.org/officeDocument/2006/relationships/ctrlProp" Target="../ctrlProps/ctrlProps308.xml"/><Relationship Id="rId96" Type="http://schemas.openxmlformats.org/officeDocument/2006/relationships/ctrlProp" Target="../ctrlProps/ctrlProps309.xml"/><Relationship Id="rId97" Type="http://schemas.openxmlformats.org/officeDocument/2006/relationships/ctrlProp" Target="../ctrlProps/ctrlProps310.xml"/><Relationship Id="rId98" Type="http://schemas.openxmlformats.org/officeDocument/2006/relationships/ctrlProp" Target="../ctrlProps/ctrlProps311.xml"/><Relationship Id="rId99" Type="http://schemas.openxmlformats.org/officeDocument/2006/relationships/ctrlProp" Target="../ctrlProps/ctrlProps312.xml"/><Relationship Id="rId100" Type="http://schemas.openxmlformats.org/officeDocument/2006/relationships/ctrlProp" Target="../ctrlProps/ctrlProps313.xml"/><Relationship Id="rId101" Type="http://schemas.openxmlformats.org/officeDocument/2006/relationships/ctrlProp" Target="../ctrlProps/ctrlProps314.xml"/><Relationship Id="rId102" Type="http://schemas.openxmlformats.org/officeDocument/2006/relationships/ctrlProp" Target="../ctrlProps/ctrlProps315.xml"/><Relationship Id="rId103" Type="http://schemas.openxmlformats.org/officeDocument/2006/relationships/ctrlProp" Target="../ctrlProps/ctrlProps316.xml"/><Relationship Id="rId104" Type="http://schemas.openxmlformats.org/officeDocument/2006/relationships/ctrlProp" Target="../ctrlProps/ctrlProps317.xml"/><Relationship Id="rId105" Type="http://schemas.openxmlformats.org/officeDocument/2006/relationships/ctrlProp" Target="../ctrlProps/ctrlProps318.xml"/><Relationship Id="rId106" Type="http://schemas.openxmlformats.org/officeDocument/2006/relationships/ctrlProp" Target="../ctrlProps/ctrlProps319.xml"/><Relationship Id="rId107" Type="http://schemas.openxmlformats.org/officeDocument/2006/relationships/ctrlProp" Target="../ctrlProps/ctrlProps320.xml"/><Relationship Id="rId108" Type="http://schemas.openxmlformats.org/officeDocument/2006/relationships/ctrlProp" Target="../ctrlProps/ctrlProps321.xml"/><Relationship Id="rId109" Type="http://schemas.openxmlformats.org/officeDocument/2006/relationships/ctrlProp" Target="../ctrlProps/ctrlProps322.xml"/><Relationship Id="rId110" Type="http://schemas.openxmlformats.org/officeDocument/2006/relationships/ctrlProp" Target="../ctrlProps/ctrlProps323.xml"/><Relationship Id="rId111" Type="http://schemas.openxmlformats.org/officeDocument/2006/relationships/ctrlProp" Target="../ctrlProps/ctrlProps324.xml"/><Relationship Id="rId112" Type="http://schemas.openxmlformats.org/officeDocument/2006/relationships/ctrlProp" Target="../ctrlProps/ctrlProps325.xml"/><Relationship Id="rId113" Type="http://schemas.openxmlformats.org/officeDocument/2006/relationships/ctrlProp" Target="../ctrlProps/ctrlProps326.xml"/><Relationship Id="rId114" Type="http://schemas.openxmlformats.org/officeDocument/2006/relationships/ctrlProp" Target="../ctrlProps/ctrlProps327.xml"/><Relationship Id="rId115" Type="http://schemas.openxmlformats.org/officeDocument/2006/relationships/ctrlProp" Target="../ctrlProps/ctrlProps328.xml"/><Relationship Id="rId116" Type="http://schemas.openxmlformats.org/officeDocument/2006/relationships/ctrlProp" Target="../ctrlProps/ctrlProps329.xml"/><Relationship Id="rId117" Type="http://schemas.openxmlformats.org/officeDocument/2006/relationships/ctrlProp" Target="../ctrlProps/ctrlProps330.xml"/><Relationship Id="rId118" Type="http://schemas.openxmlformats.org/officeDocument/2006/relationships/ctrlProp" Target="../ctrlProps/ctrlProps331.xml"/><Relationship Id="rId119" Type="http://schemas.openxmlformats.org/officeDocument/2006/relationships/ctrlProp" Target="../ctrlProps/ctrlProps332.xml"/><Relationship Id="rId120" Type="http://schemas.openxmlformats.org/officeDocument/2006/relationships/ctrlProp" Target="../ctrlProps/ctrlProps333.xml"/><Relationship Id="rId121" Type="http://schemas.openxmlformats.org/officeDocument/2006/relationships/ctrlProp" Target="../ctrlProps/ctrlProps334.xml"/><Relationship Id="rId122" Type="http://schemas.openxmlformats.org/officeDocument/2006/relationships/ctrlProp" Target="../ctrlProps/ctrlProps335.xml"/><Relationship Id="rId123" Type="http://schemas.openxmlformats.org/officeDocument/2006/relationships/ctrlProp" Target="../ctrlProps/ctrlProps336.xml"/><Relationship Id="rId124" Type="http://schemas.openxmlformats.org/officeDocument/2006/relationships/ctrlProp" Target="../ctrlProps/ctrlProps337.xml"/><Relationship Id="rId125" Type="http://schemas.openxmlformats.org/officeDocument/2006/relationships/ctrlProp" Target="../ctrlProps/ctrlProps338.xml"/><Relationship Id="rId126" Type="http://schemas.openxmlformats.org/officeDocument/2006/relationships/ctrlProp" Target="../ctrlProps/ctrlProps339.xml"/><Relationship Id="rId127" Type="http://schemas.openxmlformats.org/officeDocument/2006/relationships/ctrlProp" Target="../ctrlProps/ctrlProps340.xml"/><Relationship Id="rId128" Type="http://schemas.openxmlformats.org/officeDocument/2006/relationships/ctrlProp" Target="../ctrlProps/ctrlProps341.xml"/><Relationship Id="rId129" Type="http://schemas.openxmlformats.org/officeDocument/2006/relationships/ctrlProp" Target="../ctrlProps/ctrlProps342.xml"/><Relationship Id="rId130" Type="http://schemas.openxmlformats.org/officeDocument/2006/relationships/ctrlProp" Target="../ctrlProps/ctrlProps343.xml"/><Relationship Id="rId131" Type="http://schemas.openxmlformats.org/officeDocument/2006/relationships/ctrlProp" Target="../ctrlProps/ctrlProps344.xml"/><Relationship Id="rId132" Type="http://schemas.openxmlformats.org/officeDocument/2006/relationships/ctrlProp" Target="../ctrlProps/ctrlProps345.xml"/><Relationship Id="rId133" Type="http://schemas.openxmlformats.org/officeDocument/2006/relationships/ctrlProp" Target="../ctrlProps/ctrlProps346.xml"/><Relationship Id="rId134" Type="http://schemas.openxmlformats.org/officeDocument/2006/relationships/ctrlProp" Target="../ctrlProps/ctrlProps347.xml"/><Relationship Id="rId135" Type="http://schemas.openxmlformats.org/officeDocument/2006/relationships/ctrlProp" Target="../ctrlProps/ctrlProps348.xml"/><Relationship Id="rId136" Type="http://schemas.openxmlformats.org/officeDocument/2006/relationships/ctrlProp" Target="../ctrlProps/ctrlProps349.xml"/><Relationship Id="rId137" Type="http://schemas.openxmlformats.org/officeDocument/2006/relationships/ctrlProp" Target="../ctrlProps/ctrlProps350.xml"/><Relationship Id="rId138" Type="http://schemas.openxmlformats.org/officeDocument/2006/relationships/ctrlProp" Target="../ctrlProps/ctrlProps351.xml"/><Relationship Id="rId139" Type="http://schemas.openxmlformats.org/officeDocument/2006/relationships/ctrlProp" Target="../ctrlProps/ctrlProps352.xml"/><Relationship Id="rId140" Type="http://schemas.openxmlformats.org/officeDocument/2006/relationships/ctrlProp" Target="../ctrlProps/ctrlProps353.xml"/><Relationship Id="rId141" Type="http://schemas.openxmlformats.org/officeDocument/2006/relationships/ctrlProp" Target="../ctrlProps/ctrlProps354.xml"/><Relationship Id="rId142" Type="http://schemas.openxmlformats.org/officeDocument/2006/relationships/ctrlProp" Target="../ctrlProps/ctrlProps355.xml"/><Relationship Id="rId143" Type="http://schemas.openxmlformats.org/officeDocument/2006/relationships/ctrlProp" Target="../ctrlProps/ctrlProps356.xml"/><Relationship Id="rId144" Type="http://schemas.openxmlformats.org/officeDocument/2006/relationships/ctrlProp" Target="../ctrlProps/ctrlProps357.xml"/><Relationship Id="rId145" Type="http://schemas.openxmlformats.org/officeDocument/2006/relationships/ctrlProp" Target="../ctrlProps/ctrlProps358.xml"/><Relationship Id="rId146" Type="http://schemas.openxmlformats.org/officeDocument/2006/relationships/ctrlProp" Target="../ctrlProps/ctrlProps359.xml"/><Relationship Id="rId147" Type="http://schemas.openxmlformats.org/officeDocument/2006/relationships/ctrlProp" Target="../ctrlProps/ctrlProps360.xml"/><Relationship Id="rId148" Type="http://schemas.openxmlformats.org/officeDocument/2006/relationships/ctrlProp" Target="../ctrlProps/ctrlProps361.xml"/><Relationship Id="rId149" Type="http://schemas.openxmlformats.org/officeDocument/2006/relationships/ctrlProp" Target="../ctrlProps/ctrlProps362.xml"/><Relationship Id="rId150" Type="http://schemas.openxmlformats.org/officeDocument/2006/relationships/ctrlProp" Target="../ctrlProps/ctrlProps363.xml"/><Relationship Id="rId151" Type="http://schemas.openxmlformats.org/officeDocument/2006/relationships/ctrlProp" Target="../ctrlProps/ctrlProps364.xml"/><Relationship Id="rId152" Type="http://schemas.openxmlformats.org/officeDocument/2006/relationships/ctrlProp" Target="../ctrlProps/ctrlProps365.xml"/><Relationship Id="rId153" Type="http://schemas.openxmlformats.org/officeDocument/2006/relationships/ctrlProp" Target="../ctrlProps/ctrlProps366.xml"/><Relationship Id="rId154" Type="http://schemas.openxmlformats.org/officeDocument/2006/relationships/ctrlProp" Target="../ctrlProps/ctrlProps367.xml"/><Relationship Id="rId155" Type="http://schemas.openxmlformats.org/officeDocument/2006/relationships/ctrlProp" Target="../ctrlProps/ctrlProps368.xml"/><Relationship Id="rId156" Type="http://schemas.openxmlformats.org/officeDocument/2006/relationships/ctrlProp" Target="../ctrlProps/ctrlProps369.xml"/><Relationship Id="rId157" Type="http://schemas.openxmlformats.org/officeDocument/2006/relationships/ctrlProp" Target="../ctrlProps/ctrlProps370.xml"/><Relationship Id="rId158" Type="http://schemas.openxmlformats.org/officeDocument/2006/relationships/ctrlProp" Target="../ctrlProps/ctrlProps371.xml"/><Relationship Id="rId159" Type="http://schemas.openxmlformats.org/officeDocument/2006/relationships/ctrlProp" Target="../ctrlProps/ctrlProps372.xml"/><Relationship Id="rId160" Type="http://schemas.openxmlformats.org/officeDocument/2006/relationships/ctrlProp" Target="../ctrlProps/ctrlProps373.xml"/><Relationship Id="rId161" Type="http://schemas.openxmlformats.org/officeDocument/2006/relationships/ctrlProp" Target="../ctrlProps/ctrlProps374.xml"/><Relationship Id="rId162" Type="http://schemas.openxmlformats.org/officeDocument/2006/relationships/ctrlProp" Target="../ctrlProps/ctrlProps375.xml"/><Relationship Id="rId163" Type="http://schemas.openxmlformats.org/officeDocument/2006/relationships/ctrlProp" Target="../ctrlProps/ctrlProps376.xml"/><Relationship Id="rId164" Type="http://schemas.openxmlformats.org/officeDocument/2006/relationships/ctrlProp" Target="../ctrlProps/ctrlProps377.xml"/><Relationship Id="rId165" Type="http://schemas.openxmlformats.org/officeDocument/2006/relationships/ctrlProp" Target="../ctrlProps/ctrlProps378.xml"/><Relationship Id="rId166" Type="http://schemas.openxmlformats.org/officeDocument/2006/relationships/ctrlProp" Target="../ctrlProps/ctrlProps379.xml"/><Relationship Id="rId167" Type="http://schemas.openxmlformats.org/officeDocument/2006/relationships/ctrlProp" Target="../ctrlProps/ctrlProps380.xml"/><Relationship Id="rId168" Type="http://schemas.openxmlformats.org/officeDocument/2006/relationships/ctrlProp" Target="../ctrlProps/ctrlProps381.xml"/><Relationship Id="rId169" Type="http://schemas.openxmlformats.org/officeDocument/2006/relationships/ctrlProp" Target="../ctrlProps/ctrlProps382.xml"/><Relationship Id="rId170" Type="http://schemas.openxmlformats.org/officeDocument/2006/relationships/ctrlProp" Target="../ctrlProps/ctrlProps383.xml"/><Relationship Id="rId171" Type="http://schemas.openxmlformats.org/officeDocument/2006/relationships/ctrlProp" Target="../ctrlProps/ctrlProps384.xml"/><Relationship Id="rId172" Type="http://schemas.openxmlformats.org/officeDocument/2006/relationships/ctrlProp" Target="../ctrlProps/ctrlProps385.xml"/><Relationship Id="rId173" Type="http://schemas.openxmlformats.org/officeDocument/2006/relationships/ctrlProp" Target="../ctrlProps/ctrlProps386.xml"/><Relationship Id="rId174" Type="http://schemas.openxmlformats.org/officeDocument/2006/relationships/ctrlProp" Target="../ctrlProps/ctrlProps387.xml"/><Relationship Id="rId175" Type="http://schemas.openxmlformats.org/officeDocument/2006/relationships/ctrlProp" Target="../ctrlProps/ctrlProps388.xml"/><Relationship Id="rId176" Type="http://schemas.openxmlformats.org/officeDocument/2006/relationships/ctrlProp" Target="../ctrlProps/ctrlProps389.xml"/><Relationship Id="rId177" Type="http://schemas.openxmlformats.org/officeDocument/2006/relationships/ctrlProp" Target="../ctrlProps/ctrlProps390.xml"/><Relationship Id="rId178" Type="http://schemas.openxmlformats.org/officeDocument/2006/relationships/ctrlProp" Target="../ctrlProps/ctrlProps391.xml"/><Relationship Id="rId179" Type="http://schemas.openxmlformats.org/officeDocument/2006/relationships/ctrlProp" Target="../ctrlProps/ctrlProps392.xml"/><Relationship Id="rId180" Type="http://schemas.openxmlformats.org/officeDocument/2006/relationships/ctrlProp" Target="../ctrlProps/ctrlProps393.xml"/><Relationship Id="rId181" Type="http://schemas.openxmlformats.org/officeDocument/2006/relationships/ctrlProp" Target="../ctrlProps/ctrlProps394.xml"/><Relationship Id="rId182" Type="http://schemas.openxmlformats.org/officeDocument/2006/relationships/ctrlProp" Target="../ctrlProps/ctrlProps395.xml"/><Relationship Id="rId183" Type="http://schemas.openxmlformats.org/officeDocument/2006/relationships/ctrlProp" Target="../ctrlProps/ctrlProps396.xml"/><Relationship Id="rId184" Type="http://schemas.openxmlformats.org/officeDocument/2006/relationships/ctrlProp" Target="../ctrlProps/ctrlProps397.xml"/><Relationship Id="rId185" Type="http://schemas.openxmlformats.org/officeDocument/2006/relationships/ctrlProp" Target="../ctrlProps/ctrlProps398.xml"/><Relationship Id="rId186" Type="http://schemas.openxmlformats.org/officeDocument/2006/relationships/ctrlProp" Target="../ctrlProps/ctrlProps399.xml"/><Relationship Id="rId187" Type="http://schemas.openxmlformats.org/officeDocument/2006/relationships/ctrlProp" Target="../ctrlProps/ctrlProps400.xml"/><Relationship Id="rId188" Type="http://schemas.openxmlformats.org/officeDocument/2006/relationships/ctrlProp" Target="../ctrlProps/ctrlProps401.xml"/><Relationship Id="rId189" Type="http://schemas.openxmlformats.org/officeDocument/2006/relationships/ctrlProp" Target="../ctrlProps/ctrlProps402.xml"/><Relationship Id="rId190" Type="http://schemas.openxmlformats.org/officeDocument/2006/relationships/ctrlProp" Target="../ctrlProps/ctrlProps403.xml"/><Relationship Id="rId191" Type="http://schemas.openxmlformats.org/officeDocument/2006/relationships/ctrlProp" Target="../ctrlProps/ctrlProps404.xml"/><Relationship Id="rId192" Type="http://schemas.openxmlformats.org/officeDocument/2006/relationships/ctrlProp" Target="../ctrlProps/ctrlProps405.xml"/><Relationship Id="rId193" Type="http://schemas.openxmlformats.org/officeDocument/2006/relationships/ctrlProp" Target="../ctrlProps/ctrlProps406.xml"/><Relationship Id="rId194" Type="http://schemas.openxmlformats.org/officeDocument/2006/relationships/ctrlProp" Target="../ctrlProps/ctrlProps407.xml"/><Relationship Id="rId195" Type="http://schemas.openxmlformats.org/officeDocument/2006/relationships/ctrlProp" Target="../ctrlProps/ctrlProps408.xml"/><Relationship Id="rId196" Type="http://schemas.openxmlformats.org/officeDocument/2006/relationships/ctrlProp" Target="../ctrlProps/ctrlProps409.xml"/><Relationship Id="rId197" Type="http://schemas.openxmlformats.org/officeDocument/2006/relationships/ctrlProp" Target="../ctrlProps/ctrlProps410.xml"/><Relationship Id="rId198" Type="http://schemas.openxmlformats.org/officeDocument/2006/relationships/ctrlProp" Target="../ctrlProps/ctrlProps411.xml"/><Relationship Id="rId199" Type="http://schemas.openxmlformats.org/officeDocument/2006/relationships/ctrlProp" Target="../ctrlProps/ctrlProps412.xml"/><Relationship Id="rId200" Type="http://schemas.openxmlformats.org/officeDocument/2006/relationships/ctrlProp" Target="../ctrlProps/ctrlProps413.xml"/><Relationship Id="rId201" Type="http://schemas.openxmlformats.org/officeDocument/2006/relationships/ctrlProp" Target="../ctrlProps/ctrlProps414.xml"/><Relationship Id="rId202" Type="http://schemas.openxmlformats.org/officeDocument/2006/relationships/ctrlProp" Target="../ctrlProps/ctrlProps415.xml"/><Relationship Id="rId203" Type="http://schemas.openxmlformats.org/officeDocument/2006/relationships/ctrlProp" Target="../ctrlProps/ctrlProps416.xml"/><Relationship Id="rId204" Type="http://schemas.openxmlformats.org/officeDocument/2006/relationships/ctrlProp" Target="../ctrlProps/ctrlProps417.xml"/><Relationship Id="rId205" Type="http://schemas.openxmlformats.org/officeDocument/2006/relationships/ctrlProp" Target="../ctrlProps/ctrlProps418.xml"/><Relationship Id="rId206" Type="http://schemas.openxmlformats.org/officeDocument/2006/relationships/ctrlProp" Target="../ctrlProps/ctrlProps419.xml"/><Relationship Id="rId207" Type="http://schemas.openxmlformats.org/officeDocument/2006/relationships/ctrlProp" Target="../ctrlProps/ctrlProps420.xml"/><Relationship Id="rId208" Type="http://schemas.openxmlformats.org/officeDocument/2006/relationships/ctrlProp" Target="../ctrlProps/ctrlProps421.xml"/><Relationship Id="rId209" Type="http://schemas.openxmlformats.org/officeDocument/2006/relationships/ctrlProp" Target="../ctrlProps/ctrlProps422.xml"/><Relationship Id="rId210" Type="http://schemas.openxmlformats.org/officeDocument/2006/relationships/ctrlProp" Target="../ctrlProps/ctrlProps423.xml"/><Relationship Id="rId211" Type="http://schemas.openxmlformats.org/officeDocument/2006/relationships/ctrlProp" Target="../ctrlProps/ctrlProps424.xml"/><Relationship Id="rId212" Type="http://schemas.openxmlformats.org/officeDocument/2006/relationships/ctrlProp" Target="../ctrlProps/ctrlProps425.xml"/><Relationship Id="rId213" Type="http://schemas.openxmlformats.org/officeDocument/2006/relationships/ctrlProp" Target="../ctrlProps/ctrlProps4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9.xml"/><Relationship Id="rId4" Type="http://schemas.openxmlformats.org/officeDocument/2006/relationships/ctrlProp" Target="../ctrlProps/ctrlProps430.xml"/><Relationship Id="rId5" Type="http://schemas.openxmlformats.org/officeDocument/2006/relationships/ctrlProp" Target="../ctrlProps/ctrlProps431.xml"/><Relationship Id="rId6" Type="http://schemas.openxmlformats.org/officeDocument/2006/relationships/ctrlProp" Target="../ctrlProps/ctrlProps432.xml"/><Relationship Id="rId7" Type="http://schemas.openxmlformats.org/officeDocument/2006/relationships/ctrlProp" Target="../ctrlProps/ctrlProps433.xml"/><Relationship Id="rId8" Type="http://schemas.openxmlformats.org/officeDocument/2006/relationships/ctrlProp" Target="../ctrlProps/ctrlProps434.xml"/><Relationship Id="rId9" Type="http://schemas.openxmlformats.org/officeDocument/2006/relationships/ctrlProp" Target="../ctrlProps/ctrlProps435.xml"/><Relationship Id="rId10" Type="http://schemas.openxmlformats.org/officeDocument/2006/relationships/ctrlProp" Target="../ctrlProps/ctrlProps436.xml"/><Relationship Id="rId11" Type="http://schemas.openxmlformats.org/officeDocument/2006/relationships/ctrlProp" Target="../ctrlProps/ctrlProps437.xml"/><Relationship Id="rId12" Type="http://schemas.openxmlformats.org/officeDocument/2006/relationships/ctrlProp" Target="../ctrlProps/ctrlProps438.xml"/><Relationship Id="rId13" Type="http://schemas.openxmlformats.org/officeDocument/2006/relationships/ctrlProp" Target="../ctrlProps/ctrlProps439.xml"/><Relationship Id="rId14" Type="http://schemas.openxmlformats.org/officeDocument/2006/relationships/ctrlProp" Target="../ctrlProps/ctrlProps440.xml"/><Relationship Id="rId15" Type="http://schemas.openxmlformats.org/officeDocument/2006/relationships/ctrlProp" Target="../ctrlProps/ctrlProps441.xml"/><Relationship Id="rId16" Type="http://schemas.openxmlformats.org/officeDocument/2006/relationships/ctrlProp" Target="../ctrlProps/ctrlProps442.xml"/><Relationship Id="rId17" Type="http://schemas.openxmlformats.org/officeDocument/2006/relationships/ctrlProp" Target="../ctrlProps/ctrlProps443.xml"/><Relationship Id="rId18" Type="http://schemas.openxmlformats.org/officeDocument/2006/relationships/ctrlProp" Target="../ctrlProps/ctrlProps444.xml"/><Relationship Id="rId19" Type="http://schemas.openxmlformats.org/officeDocument/2006/relationships/ctrlProp" Target="../ctrlProps/ctrlProps445.xml"/><Relationship Id="rId20" Type="http://schemas.openxmlformats.org/officeDocument/2006/relationships/ctrlProp" Target="../ctrlProps/ctrlProps446.xml"/><Relationship Id="rId21" Type="http://schemas.openxmlformats.org/officeDocument/2006/relationships/ctrlProp" Target="../ctrlProps/ctrlProps447.xml"/><Relationship Id="rId22" Type="http://schemas.openxmlformats.org/officeDocument/2006/relationships/ctrlProp" Target="../ctrlProps/ctrlProps448.xml"/><Relationship Id="rId23" Type="http://schemas.openxmlformats.org/officeDocument/2006/relationships/ctrlProp" Target="../ctrlProps/ctrlProps449.xml"/><Relationship Id="rId24" Type="http://schemas.openxmlformats.org/officeDocument/2006/relationships/ctrlProp" Target="../ctrlProps/ctrlProps450.xml"/><Relationship Id="rId25" Type="http://schemas.openxmlformats.org/officeDocument/2006/relationships/ctrlProp" Target="../ctrlProps/ctrlProps451.xml"/><Relationship Id="rId26" Type="http://schemas.openxmlformats.org/officeDocument/2006/relationships/ctrlProp" Target="../ctrlProps/ctrlProps452.xml"/><Relationship Id="rId27" Type="http://schemas.openxmlformats.org/officeDocument/2006/relationships/ctrlProp" Target="../ctrlProps/ctrlProps453.xml"/><Relationship Id="rId28" Type="http://schemas.openxmlformats.org/officeDocument/2006/relationships/ctrlProp" Target="../ctrlProps/ctrlProps454.xml"/><Relationship Id="rId29" Type="http://schemas.openxmlformats.org/officeDocument/2006/relationships/ctrlProp" Target="../ctrlProps/ctrlProps455.xml"/><Relationship Id="rId30" Type="http://schemas.openxmlformats.org/officeDocument/2006/relationships/ctrlProp" Target="../ctrlProps/ctrlProps456.xml"/><Relationship Id="rId31" Type="http://schemas.openxmlformats.org/officeDocument/2006/relationships/ctrlProp" Target="../ctrlProps/ctrlProps457.xml"/><Relationship Id="rId32" Type="http://schemas.openxmlformats.org/officeDocument/2006/relationships/ctrlProp" Target="../ctrlProps/ctrlProps458.xml"/><Relationship Id="rId33" Type="http://schemas.openxmlformats.org/officeDocument/2006/relationships/ctrlProp" Target="../ctrlProps/ctrlProps459.xml"/><Relationship Id="rId34" Type="http://schemas.openxmlformats.org/officeDocument/2006/relationships/ctrlProp" Target="../ctrlProps/ctrlProps460.xml"/><Relationship Id="rId35" Type="http://schemas.openxmlformats.org/officeDocument/2006/relationships/ctrlProp" Target="../ctrlProps/ctrlProps461.xml"/><Relationship Id="rId36" Type="http://schemas.openxmlformats.org/officeDocument/2006/relationships/ctrlProp" Target="../ctrlProps/ctrlProps462.xml"/><Relationship Id="rId37" Type="http://schemas.openxmlformats.org/officeDocument/2006/relationships/ctrlProp" Target="../ctrlProps/ctrlProps463.xml"/><Relationship Id="rId38" Type="http://schemas.openxmlformats.org/officeDocument/2006/relationships/ctrlProp" Target="../ctrlProps/ctrlProps464.xml"/><Relationship Id="rId39" Type="http://schemas.openxmlformats.org/officeDocument/2006/relationships/ctrlProp" Target="../ctrlProps/ctrlProps465.xml"/><Relationship Id="rId40" Type="http://schemas.openxmlformats.org/officeDocument/2006/relationships/ctrlProp" Target="../ctrlProps/ctrlProps466.xml"/><Relationship Id="rId41" Type="http://schemas.openxmlformats.org/officeDocument/2006/relationships/ctrlProp" Target="../ctrlProps/ctrlProps467.xml"/><Relationship Id="rId42" Type="http://schemas.openxmlformats.org/officeDocument/2006/relationships/ctrlProp" Target="../ctrlProps/ctrlProps468.xml"/><Relationship Id="rId43" Type="http://schemas.openxmlformats.org/officeDocument/2006/relationships/ctrlProp" Target="../ctrlProps/ctrlProps469.xml"/><Relationship Id="rId44" Type="http://schemas.openxmlformats.org/officeDocument/2006/relationships/ctrlProp" Target="../ctrlProps/ctrlProps470.xml"/><Relationship Id="rId45" Type="http://schemas.openxmlformats.org/officeDocument/2006/relationships/ctrlProp" Target="../ctrlProps/ctrlProps471.xml"/><Relationship Id="rId46" Type="http://schemas.openxmlformats.org/officeDocument/2006/relationships/ctrlProp" Target="../ctrlProps/ctrlProps472.xml"/><Relationship Id="rId47" Type="http://schemas.openxmlformats.org/officeDocument/2006/relationships/ctrlProp" Target="../ctrlProps/ctrlProps473.xml"/><Relationship Id="rId48" Type="http://schemas.openxmlformats.org/officeDocument/2006/relationships/ctrlProp" Target="../ctrlProps/ctrlProps474.xml"/><Relationship Id="rId49" Type="http://schemas.openxmlformats.org/officeDocument/2006/relationships/ctrlProp" Target="../ctrlProps/ctrlProps475.xml"/><Relationship Id="rId50" Type="http://schemas.openxmlformats.org/officeDocument/2006/relationships/ctrlProp" Target="../ctrlProps/ctrlProps476.xml"/><Relationship Id="rId51" Type="http://schemas.openxmlformats.org/officeDocument/2006/relationships/ctrlProp" Target="../ctrlProps/ctrlProps477.xml"/><Relationship Id="rId52" Type="http://schemas.openxmlformats.org/officeDocument/2006/relationships/ctrlProp" Target="../ctrlProps/ctrlProps478.xml"/><Relationship Id="rId53" Type="http://schemas.openxmlformats.org/officeDocument/2006/relationships/ctrlProp" Target="../ctrlProps/ctrlProps479.xml"/><Relationship Id="rId54" Type="http://schemas.openxmlformats.org/officeDocument/2006/relationships/ctrlProp" Target="../ctrlProps/ctrlProps480.xml"/><Relationship Id="rId55" Type="http://schemas.openxmlformats.org/officeDocument/2006/relationships/ctrlProp" Target="../ctrlProps/ctrlProps481.xml"/><Relationship Id="rId56" Type="http://schemas.openxmlformats.org/officeDocument/2006/relationships/ctrlProp" Target="../ctrlProps/ctrlProps482.xml"/><Relationship Id="rId57" Type="http://schemas.openxmlformats.org/officeDocument/2006/relationships/ctrlProp" Target="../ctrlProps/ctrlProps483.xml"/><Relationship Id="rId58" Type="http://schemas.openxmlformats.org/officeDocument/2006/relationships/ctrlProp" Target="../ctrlProps/ctrlProps484.xml"/><Relationship Id="rId59" Type="http://schemas.openxmlformats.org/officeDocument/2006/relationships/ctrlProp" Target="../ctrlProps/ctrlProps485.xml"/><Relationship Id="rId60" Type="http://schemas.openxmlformats.org/officeDocument/2006/relationships/ctrlProp" Target="../ctrlProps/ctrlProps486.xml"/><Relationship Id="rId61" Type="http://schemas.openxmlformats.org/officeDocument/2006/relationships/ctrlProp" Target="../ctrlProps/ctrlProps487.xml"/><Relationship Id="rId62" Type="http://schemas.openxmlformats.org/officeDocument/2006/relationships/ctrlProp" Target="../ctrlProps/ctrlProps488.xml"/><Relationship Id="rId63" Type="http://schemas.openxmlformats.org/officeDocument/2006/relationships/ctrlProp" Target="../ctrlProps/ctrlProps489.xml"/><Relationship Id="rId64" Type="http://schemas.openxmlformats.org/officeDocument/2006/relationships/ctrlProp" Target="../ctrlProps/ctrlProps490.xml"/><Relationship Id="rId65" Type="http://schemas.openxmlformats.org/officeDocument/2006/relationships/ctrlProp" Target="../ctrlProps/ctrlProps491.xml"/><Relationship Id="rId66" Type="http://schemas.openxmlformats.org/officeDocument/2006/relationships/ctrlProp" Target="../ctrlProps/ctrlProps492.xml"/><Relationship Id="rId67" Type="http://schemas.openxmlformats.org/officeDocument/2006/relationships/ctrlProp" Target="../ctrlProps/ctrlProps493.xml"/><Relationship Id="rId68" Type="http://schemas.openxmlformats.org/officeDocument/2006/relationships/ctrlProp" Target="../ctrlProps/ctrlProps494.xml"/><Relationship Id="rId69" Type="http://schemas.openxmlformats.org/officeDocument/2006/relationships/ctrlProp" Target="../ctrlProps/ctrlProps495.xml"/><Relationship Id="rId70" Type="http://schemas.openxmlformats.org/officeDocument/2006/relationships/ctrlProp" Target="../ctrlProps/ctrlProps496.xml"/><Relationship Id="rId71" Type="http://schemas.openxmlformats.org/officeDocument/2006/relationships/ctrlProp" Target="../ctrlProps/ctrlProps497.xml"/><Relationship Id="rId72" Type="http://schemas.openxmlformats.org/officeDocument/2006/relationships/ctrlProp" Target="../ctrlProps/ctrlProps498.xml"/><Relationship Id="rId73" Type="http://schemas.openxmlformats.org/officeDocument/2006/relationships/ctrlProp" Target="../ctrlProps/ctrlProps499.xml"/><Relationship Id="rId74" Type="http://schemas.openxmlformats.org/officeDocument/2006/relationships/ctrlProp" Target="../ctrlProps/ctrlProps500.xml"/><Relationship Id="rId75" Type="http://schemas.openxmlformats.org/officeDocument/2006/relationships/ctrlProp" Target="../ctrlProps/ctrlProps501.xml"/><Relationship Id="rId76" Type="http://schemas.openxmlformats.org/officeDocument/2006/relationships/ctrlProp" Target="../ctrlProps/ctrlProps502.xml"/><Relationship Id="rId77" Type="http://schemas.openxmlformats.org/officeDocument/2006/relationships/ctrlProp" Target="../ctrlProps/ctrlProps503.xml"/><Relationship Id="rId78" Type="http://schemas.openxmlformats.org/officeDocument/2006/relationships/ctrlProp" Target="../ctrlProps/ctrlProps504.xml"/><Relationship Id="rId79" Type="http://schemas.openxmlformats.org/officeDocument/2006/relationships/ctrlProp" Target="../ctrlProps/ctrlProps505.xml"/><Relationship Id="rId80" Type="http://schemas.openxmlformats.org/officeDocument/2006/relationships/ctrlProp" Target="../ctrlProps/ctrlProps506.xml"/><Relationship Id="rId81" Type="http://schemas.openxmlformats.org/officeDocument/2006/relationships/ctrlProp" Target="../ctrlProps/ctrlProps507.xml"/><Relationship Id="rId82" Type="http://schemas.openxmlformats.org/officeDocument/2006/relationships/ctrlProp" Target="../ctrlProps/ctrlProps508.xml"/><Relationship Id="rId83" Type="http://schemas.openxmlformats.org/officeDocument/2006/relationships/ctrlProp" Target="../ctrlProps/ctrlProps509.xml"/><Relationship Id="rId84" Type="http://schemas.openxmlformats.org/officeDocument/2006/relationships/ctrlProp" Target="../ctrlProps/ctrlProps510.xml"/><Relationship Id="rId85" Type="http://schemas.openxmlformats.org/officeDocument/2006/relationships/ctrlProp" Target="../ctrlProps/ctrlProps511.xml"/><Relationship Id="rId86" Type="http://schemas.openxmlformats.org/officeDocument/2006/relationships/ctrlProp" Target="../ctrlProps/ctrlProps512.xml"/><Relationship Id="rId87" Type="http://schemas.openxmlformats.org/officeDocument/2006/relationships/ctrlProp" Target="../ctrlProps/ctrlProps513.xml"/><Relationship Id="rId88" Type="http://schemas.openxmlformats.org/officeDocument/2006/relationships/ctrlProp" Target="../ctrlProps/ctrlProps514.xml"/><Relationship Id="rId89" Type="http://schemas.openxmlformats.org/officeDocument/2006/relationships/ctrlProp" Target="../ctrlProps/ctrlProps515.xml"/><Relationship Id="rId90" Type="http://schemas.openxmlformats.org/officeDocument/2006/relationships/ctrlProp" Target="../ctrlProps/ctrlProps516.xml"/><Relationship Id="rId91" Type="http://schemas.openxmlformats.org/officeDocument/2006/relationships/ctrlProp" Target="../ctrlProps/ctrlProps517.xml"/><Relationship Id="rId92" Type="http://schemas.openxmlformats.org/officeDocument/2006/relationships/ctrlProp" Target="../ctrlProps/ctrlProps518.xml"/><Relationship Id="rId93" Type="http://schemas.openxmlformats.org/officeDocument/2006/relationships/ctrlProp" Target="../ctrlProps/ctrlProps519.xml"/><Relationship Id="rId94" Type="http://schemas.openxmlformats.org/officeDocument/2006/relationships/ctrlProp" Target="../ctrlProps/ctrlProps520.xml"/><Relationship Id="rId95" Type="http://schemas.openxmlformats.org/officeDocument/2006/relationships/ctrlProp" Target="../ctrlProps/ctrlProps521.xml"/><Relationship Id="rId96" Type="http://schemas.openxmlformats.org/officeDocument/2006/relationships/ctrlProp" Target="../ctrlProps/ctrlProps522.xml"/><Relationship Id="rId97" Type="http://schemas.openxmlformats.org/officeDocument/2006/relationships/ctrlProp" Target="../ctrlProps/ctrlProps523.xml"/><Relationship Id="rId98" Type="http://schemas.openxmlformats.org/officeDocument/2006/relationships/ctrlProp" Target="../ctrlProps/ctrlProps524.xml"/><Relationship Id="rId99" Type="http://schemas.openxmlformats.org/officeDocument/2006/relationships/ctrlProp" Target="../ctrlProps/ctrlProps525.xml"/><Relationship Id="rId100" Type="http://schemas.openxmlformats.org/officeDocument/2006/relationships/ctrlProp" Target="../ctrlProps/ctrlProps526.xml"/><Relationship Id="rId101" Type="http://schemas.openxmlformats.org/officeDocument/2006/relationships/ctrlProp" Target="../ctrlProps/ctrlProps527.xml"/><Relationship Id="rId102" Type="http://schemas.openxmlformats.org/officeDocument/2006/relationships/ctrlProp" Target="../ctrlProps/ctrlProps528.xml"/><Relationship Id="rId103" Type="http://schemas.openxmlformats.org/officeDocument/2006/relationships/ctrlProp" Target="../ctrlProps/ctrlProps529.xml"/><Relationship Id="rId104" Type="http://schemas.openxmlformats.org/officeDocument/2006/relationships/ctrlProp" Target="../ctrlProps/ctrlProps530.xml"/><Relationship Id="rId105" Type="http://schemas.openxmlformats.org/officeDocument/2006/relationships/ctrlProp" Target="../ctrlProps/ctrlProps531.xml"/><Relationship Id="rId106" Type="http://schemas.openxmlformats.org/officeDocument/2006/relationships/ctrlProp" Target="../ctrlProps/ctrlProps532.xml"/><Relationship Id="rId107" Type="http://schemas.openxmlformats.org/officeDocument/2006/relationships/ctrlProp" Target="../ctrlProps/ctrlProps533.xml"/><Relationship Id="rId108" Type="http://schemas.openxmlformats.org/officeDocument/2006/relationships/ctrlProp" Target="../ctrlProps/ctrlProps534.xml"/><Relationship Id="rId109" Type="http://schemas.openxmlformats.org/officeDocument/2006/relationships/ctrlProp" Target="../ctrlProps/ctrlProps535.xml"/><Relationship Id="rId110" Type="http://schemas.openxmlformats.org/officeDocument/2006/relationships/ctrlProp" Target="../ctrlProps/ctrlProps536.xml"/><Relationship Id="rId111" Type="http://schemas.openxmlformats.org/officeDocument/2006/relationships/ctrlProp" Target="../ctrlProps/ctrlProps537.xml"/><Relationship Id="rId112" Type="http://schemas.openxmlformats.org/officeDocument/2006/relationships/ctrlProp" Target="../ctrlProps/ctrlProps538.xml"/><Relationship Id="rId113" Type="http://schemas.openxmlformats.org/officeDocument/2006/relationships/ctrlProp" Target="../ctrlProps/ctrlProps539.xml"/><Relationship Id="rId114" Type="http://schemas.openxmlformats.org/officeDocument/2006/relationships/ctrlProp" Target="../ctrlProps/ctrlProps540.xml"/><Relationship Id="rId115" Type="http://schemas.openxmlformats.org/officeDocument/2006/relationships/ctrlProp" Target="../ctrlProps/ctrlProps541.xml"/><Relationship Id="rId116" Type="http://schemas.openxmlformats.org/officeDocument/2006/relationships/ctrlProp" Target="../ctrlProps/ctrlProps542.xml"/><Relationship Id="rId117" Type="http://schemas.openxmlformats.org/officeDocument/2006/relationships/ctrlProp" Target="../ctrlProps/ctrlProps543.xml"/><Relationship Id="rId118" Type="http://schemas.openxmlformats.org/officeDocument/2006/relationships/ctrlProp" Target="../ctrlProps/ctrlProps544.xml"/><Relationship Id="rId119" Type="http://schemas.openxmlformats.org/officeDocument/2006/relationships/ctrlProp" Target="../ctrlProps/ctrlProps545.xml"/><Relationship Id="rId120" Type="http://schemas.openxmlformats.org/officeDocument/2006/relationships/ctrlProp" Target="../ctrlProps/ctrlProps546.xml"/><Relationship Id="rId121" Type="http://schemas.openxmlformats.org/officeDocument/2006/relationships/ctrlProp" Target="../ctrlProps/ctrlProps547.xml"/><Relationship Id="rId122" Type="http://schemas.openxmlformats.org/officeDocument/2006/relationships/ctrlProp" Target="../ctrlProps/ctrlProps548.xml"/><Relationship Id="rId123" Type="http://schemas.openxmlformats.org/officeDocument/2006/relationships/ctrlProp" Target="../ctrlProps/ctrlProps549.xml"/><Relationship Id="rId124" Type="http://schemas.openxmlformats.org/officeDocument/2006/relationships/ctrlProp" Target="../ctrlProps/ctrlProps550.xml"/><Relationship Id="rId125" Type="http://schemas.openxmlformats.org/officeDocument/2006/relationships/ctrlProp" Target="../ctrlProps/ctrlProps551.xml"/><Relationship Id="rId126" Type="http://schemas.openxmlformats.org/officeDocument/2006/relationships/ctrlProp" Target="../ctrlProps/ctrlProps552.xml"/><Relationship Id="rId127" Type="http://schemas.openxmlformats.org/officeDocument/2006/relationships/ctrlProp" Target="../ctrlProps/ctrlProps553.xml"/><Relationship Id="rId128" Type="http://schemas.openxmlformats.org/officeDocument/2006/relationships/ctrlProp" Target="../ctrlProps/ctrlProps554.xml"/><Relationship Id="rId129" Type="http://schemas.openxmlformats.org/officeDocument/2006/relationships/ctrlProp" Target="../ctrlProps/ctrlProps555.xml"/><Relationship Id="rId130" Type="http://schemas.openxmlformats.org/officeDocument/2006/relationships/ctrlProp" Target="../ctrlProps/ctrlProps556.xml"/><Relationship Id="rId131" Type="http://schemas.openxmlformats.org/officeDocument/2006/relationships/ctrlProp" Target="../ctrlProps/ctrlProps557.xml"/><Relationship Id="rId132" Type="http://schemas.openxmlformats.org/officeDocument/2006/relationships/ctrlProp" Target="../ctrlProps/ctrlProps558.xml"/><Relationship Id="rId133" Type="http://schemas.openxmlformats.org/officeDocument/2006/relationships/ctrlProp" Target="../ctrlProps/ctrlProps559.xml"/><Relationship Id="rId134" Type="http://schemas.openxmlformats.org/officeDocument/2006/relationships/ctrlProp" Target="../ctrlProps/ctrlProps560.xml"/><Relationship Id="rId135" Type="http://schemas.openxmlformats.org/officeDocument/2006/relationships/ctrlProp" Target="../ctrlProps/ctrlProps561.xml"/><Relationship Id="rId136" Type="http://schemas.openxmlformats.org/officeDocument/2006/relationships/ctrlProp" Target="../ctrlProps/ctrlProps562.xml"/><Relationship Id="rId137" Type="http://schemas.openxmlformats.org/officeDocument/2006/relationships/ctrlProp" Target="../ctrlProps/ctrlProps563.xml"/><Relationship Id="rId138" Type="http://schemas.openxmlformats.org/officeDocument/2006/relationships/ctrlProp" Target="../ctrlProps/ctrlProps564.xml"/><Relationship Id="rId139" Type="http://schemas.openxmlformats.org/officeDocument/2006/relationships/ctrlProp" Target="../ctrlProps/ctrlProps565.xml"/><Relationship Id="rId140" Type="http://schemas.openxmlformats.org/officeDocument/2006/relationships/ctrlProp" Target="../ctrlProps/ctrlProps566.xml"/><Relationship Id="rId141" Type="http://schemas.openxmlformats.org/officeDocument/2006/relationships/ctrlProp" Target="../ctrlProps/ctrlProps567.xml"/><Relationship Id="rId142" Type="http://schemas.openxmlformats.org/officeDocument/2006/relationships/ctrlProp" Target="../ctrlProps/ctrlProps568.xml"/><Relationship Id="rId143" Type="http://schemas.openxmlformats.org/officeDocument/2006/relationships/ctrlProp" Target="../ctrlProps/ctrlProps569.xml"/><Relationship Id="rId144" Type="http://schemas.openxmlformats.org/officeDocument/2006/relationships/ctrlProp" Target="../ctrlProps/ctrlProps570.xml"/><Relationship Id="rId145" Type="http://schemas.openxmlformats.org/officeDocument/2006/relationships/ctrlProp" Target="../ctrlProps/ctrlProps571.xml"/><Relationship Id="rId146" Type="http://schemas.openxmlformats.org/officeDocument/2006/relationships/ctrlProp" Target="../ctrlProps/ctrlProps572.xml"/><Relationship Id="rId147" Type="http://schemas.openxmlformats.org/officeDocument/2006/relationships/ctrlProp" Target="../ctrlProps/ctrlProps573.xml"/><Relationship Id="rId148" Type="http://schemas.openxmlformats.org/officeDocument/2006/relationships/ctrlProp" Target="../ctrlProps/ctrlProps574.xml"/><Relationship Id="rId149" Type="http://schemas.openxmlformats.org/officeDocument/2006/relationships/ctrlProp" Target="../ctrlProps/ctrlProps575.xml"/><Relationship Id="rId150" Type="http://schemas.openxmlformats.org/officeDocument/2006/relationships/ctrlProp" Target="../ctrlProps/ctrlProps576.xml"/><Relationship Id="rId151" Type="http://schemas.openxmlformats.org/officeDocument/2006/relationships/ctrlProp" Target="../ctrlProps/ctrlProps577.xml"/><Relationship Id="rId152" Type="http://schemas.openxmlformats.org/officeDocument/2006/relationships/ctrlProp" Target="../ctrlProps/ctrlProps578.xml"/><Relationship Id="rId153" Type="http://schemas.openxmlformats.org/officeDocument/2006/relationships/ctrlProp" Target="../ctrlProps/ctrlProps579.xml"/><Relationship Id="rId154" Type="http://schemas.openxmlformats.org/officeDocument/2006/relationships/ctrlProp" Target="../ctrlProps/ctrlProps580.xml"/><Relationship Id="rId155" Type="http://schemas.openxmlformats.org/officeDocument/2006/relationships/ctrlProp" Target="../ctrlProps/ctrlProps581.xml"/><Relationship Id="rId156" Type="http://schemas.openxmlformats.org/officeDocument/2006/relationships/ctrlProp" Target="../ctrlProps/ctrlProps582.xml"/><Relationship Id="rId157" Type="http://schemas.openxmlformats.org/officeDocument/2006/relationships/ctrlProp" Target="../ctrlProps/ctrlProps583.xml"/><Relationship Id="rId158" Type="http://schemas.openxmlformats.org/officeDocument/2006/relationships/ctrlProp" Target="../ctrlProps/ctrlProps584.xml"/><Relationship Id="rId159" Type="http://schemas.openxmlformats.org/officeDocument/2006/relationships/ctrlProp" Target="../ctrlProps/ctrlProps585.xml"/><Relationship Id="rId160" Type="http://schemas.openxmlformats.org/officeDocument/2006/relationships/ctrlProp" Target="../ctrlProps/ctrlProps586.xml"/><Relationship Id="rId161" Type="http://schemas.openxmlformats.org/officeDocument/2006/relationships/ctrlProp" Target="../ctrlProps/ctrlProps587.xml"/><Relationship Id="rId162" Type="http://schemas.openxmlformats.org/officeDocument/2006/relationships/ctrlProp" Target="../ctrlProps/ctrlProps588.xml"/><Relationship Id="rId163" Type="http://schemas.openxmlformats.org/officeDocument/2006/relationships/ctrlProp" Target="../ctrlProps/ctrlProps589.xml"/><Relationship Id="rId164" Type="http://schemas.openxmlformats.org/officeDocument/2006/relationships/ctrlProp" Target="../ctrlProps/ctrlProps590.xml"/><Relationship Id="rId165" Type="http://schemas.openxmlformats.org/officeDocument/2006/relationships/ctrlProp" Target="../ctrlProps/ctrlProps591.xml"/><Relationship Id="rId166" Type="http://schemas.openxmlformats.org/officeDocument/2006/relationships/ctrlProp" Target="../ctrlProps/ctrlProps592.xml"/><Relationship Id="rId167" Type="http://schemas.openxmlformats.org/officeDocument/2006/relationships/ctrlProp" Target="../ctrlProps/ctrlProps593.xml"/><Relationship Id="rId168" Type="http://schemas.openxmlformats.org/officeDocument/2006/relationships/ctrlProp" Target="../ctrlProps/ctrlProps594.xml"/><Relationship Id="rId169" Type="http://schemas.openxmlformats.org/officeDocument/2006/relationships/ctrlProp" Target="../ctrlProps/ctrlProps595.xml"/><Relationship Id="rId170" Type="http://schemas.openxmlformats.org/officeDocument/2006/relationships/ctrlProp" Target="../ctrlProps/ctrlProps596.xml"/><Relationship Id="rId171" Type="http://schemas.openxmlformats.org/officeDocument/2006/relationships/ctrlProp" Target="../ctrlProps/ctrlProps597.xml"/><Relationship Id="rId172" Type="http://schemas.openxmlformats.org/officeDocument/2006/relationships/ctrlProp" Target="../ctrlProps/ctrlProps598.xml"/><Relationship Id="rId173" Type="http://schemas.openxmlformats.org/officeDocument/2006/relationships/ctrlProp" Target="../ctrlProps/ctrlProps599.xml"/><Relationship Id="rId174" Type="http://schemas.openxmlformats.org/officeDocument/2006/relationships/ctrlProp" Target="../ctrlProps/ctrlProps600.xml"/><Relationship Id="rId175" Type="http://schemas.openxmlformats.org/officeDocument/2006/relationships/ctrlProp" Target="../ctrlProps/ctrlProps601.xml"/><Relationship Id="rId176" Type="http://schemas.openxmlformats.org/officeDocument/2006/relationships/ctrlProp" Target="../ctrlProps/ctrlProps602.xml"/><Relationship Id="rId177" Type="http://schemas.openxmlformats.org/officeDocument/2006/relationships/ctrlProp" Target="../ctrlProps/ctrlProps603.xml"/><Relationship Id="rId178" Type="http://schemas.openxmlformats.org/officeDocument/2006/relationships/ctrlProp" Target="../ctrlProps/ctrlProps604.xml"/><Relationship Id="rId179" Type="http://schemas.openxmlformats.org/officeDocument/2006/relationships/ctrlProp" Target="../ctrlProps/ctrlProps605.xml"/><Relationship Id="rId180" Type="http://schemas.openxmlformats.org/officeDocument/2006/relationships/ctrlProp" Target="../ctrlProps/ctrlProps606.xml"/><Relationship Id="rId181" Type="http://schemas.openxmlformats.org/officeDocument/2006/relationships/ctrlProp" Target="../ctrlProps/ctrlProps607.xml"/><Relationship Id="rId182" Type="http://schemas.openxmlformats.org/officeDocument/2006/relationships/ctrlProp" Target="../ctrlProps/ctrlProps608.xml"/><Relationship Id="rId183" Type="http://schemas.openxmlformats.org/officeDocument/2006/relationships/ctrlProp" Target="../ctrlProps/ctrlProps609.xml"/><Relationship Id="rId184" Type="http://schemas.openxmlformats.org/officeDocument/2006/relationships/ctrlProp" Target="../ctrlProps/ctrlProps610.xml"/><Relationship Id="rId185" Type="http://schemas.openxmlformats.org/officeDocument/2006/relationships/ctrlProp" Target="../ctrlProps/ctrlProps611.xml"/><Relationship Id="rId186" Type="http://schemas.openxmlformats.org/officeDocument/2006/relationships/ctrlProp" Target="../ctrlProps/ctrlProps612.xml"/><Relationship Id="rId187" Type="http://schemas.openxmlformats.org/officeDocument/2006/relationships/ctrlProp" Target="../ctrlProps/ctrlProps613.xml"/><Relationship Id="rId188" Type="http://schemas.openxmlformats.org/officeDocument/2006/relationships/ctrlProp" Target="../ctrlProps/ctrlProps614.xml"/><Relationship Id="rId189" Type="http://schemas.openxmlformats.org/officeDocument/2006/relationships/ctrlProp" Target="../ctrlProps/ctrlProps615.xml"/><Relationship Id="rId190" Type="http://schemas.openxmlformats.org/officeDocument/2006/relationships/ctrlProp" Target="../ctrlProps/ctrlProps616.xml"/><Relationship Id="rId191" Type="http://schemas.openxmlformats.org/officeDocument/2006/relationships/ctrlProp" Target="../ctrlProps/ctrlProps617.xml"/><Relationship Id="rId192" Type="http://schemas.openxmlformats.org/officeDocument/2006/relationships/ctrlProp" Target="../ctrlProps/ctrlProps618.xml"/><Relationship Id="rId193" Type="http://schemas.openxmlformats.org/officeDocument/2006/relationships/ctrlProp" Target="../ctrlProps/ctrlProps619.xml"/><Relationship Id="rId194" Type="http://schemas.openxmlformats.org/officeDocument/2006/relationships/ctrlProp" Target="../ctrlProps/ctrlProps620.xml"/><Relationship Id="rId195" Type="http://schemas.openxmlformats.org/officeDocument/2006/relationships/ctrlProp" Target="../ctrlProps/ctrlProps621.xml"/><Relationship Id="rId196" Type="http://schemas.openxmlformats.org/officeDocument/2006/relationships/ctrlProp" Target="../ctrlProps/ctrlProps622.xml"/><Relationship Id="rId197" Type="http://schemas.openxmlformats.org/officeDocument/2006/relationships/ctrlProp" Target="../ctrlProps/ctrlProps623.xml"/><Relationship Id="rId198" Type="http://schemas.openxmlformats.org/officeDocument/2006/relationships/ctrlProp" Target="../ctrlProps/ctrlProps624.xml"/><Relationship Id="rId199" Type="http://schemas.openxmlformats.org/officeDocument/2006/relationships/ctrlProp" Target="../ctrlProps/ctrlProps625.xml"/><Relationship Id="rId200" Type="http://schemas.openxmlformats.org/officeDocument/2006/relationships/ctrlProp" Target="../ctrlProps/ctrlProps626.xml"/><Relationship Id="rId201" Type="http://schemas.openxmlformats.org/officeDocument/2006/relationships/ctrlProp" Target="../ctrlProps/ctrlProps627.xml"/><Relationship Id="rId202" Type="http://schemas.openxmlformats.org/officeDocument/2006/relationships/ctrlProp" Target="../ctrlProps/ctrlProps628.xml"/><Relationship Id="rId203" Type="http://schemas.openxmlformats.org/officeDocument/2006/relationships/ctrlProp" Target="../ctrlProps/ctrlProps629.xml"/><Relationship Id="rId204" Type="http://schemas.openxmlformats.org/officeDocument/2006/relationships/ctrlProp" Target="../ctrlProps/ctrlProps630.xml"/><Relationship Id="rId205" Type="http://schemas.openxmlformats.org/officeDocument/2006/relationships/ctrlProp" Target="../ctrlProps/ctrlProps631.xml"/><Relationship Id="rId206" Type="http://schemas.openxmlformats.org/officeDocument/2006/relationships/ctrlProp" Target="../ctrlProps/ctrlProps632.xml"/><Relationship Id="rId207" Type="http://schemas.openxmlformats.org/officeDocument/2006/relationships/ctrlProp" Target="../ctrlProps/ctrlProps633.xml"/><Relationship Id="rId208" Type="http://schemas.openxmlformats.org/officeDocument/2006/relationships/ctrlProp" Target="../ctrlProps/ctrlProps634.xml"/><Relationship Id="rId209" Type="http://schemas.openxmlformats.org/officeDocument/2006/relationships/ctrlProp" Target="../ctrlProps/ctrlProps635.xml"/><Relationship Id="rId210" Type="http://schemas.openxmlformats.org/officeDocument/2006/relationships/ctrlProp" Target="../ctrlProps/ctrlProps636.xml"/><Relationship Id="rId211" Type="http://schemas.openxmlformats.org/officeDocument/2006/relationships/ctrlProp" Target="../ctrlProps/ctrlProps637.xml"/><Relationship Id="rId212" Type="http://schemas.openxmlformats.org/officeDocument/2006/relationships/ctrlProp" Target="../ctrlProps/ctrlProps638.xml"/><Relationship Id="rId213" Type="http://schemas.openxmlformats.org/officeDocument/2006/relationships/ctrlProp" Target="../ctrlProps/ctrlProps6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7-0038 &amp; 2004-07-003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8</v>
      </c>
      <c r="F5" s="0" t="str">
        <f aca="false">B5&amp;" &amp; "&amp;C5</f>
        <v> 2004-07-0039 &amp; 2004-07-003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0</v>
      </c>
      <c r="F6" s="0" t="str">
        <f aca="false">B6&amp;" &amp; "&amp;C6</f>
        <v> 2004-07-0043 &amp; 2004-07-004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0</v>
      </c>
      <c r="F7" s="0" t="str">
        <f aca="false">B7&amp;" &amp; "&amp;C7</f>
        <v> 2004-07-0045 &amp; 2004-07-004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5</v>
      </c>
      <c r="F8" s="0" t="str">
        <f aca="false">B8&amp;" &amp; "&amp;C8</f>
        <v> 2004-07-0048 &amp; 2004-07-004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94</v>
      </c>
      <c r="F9" s="0" t="str">
        <f aca="false">B9&amp;" &amp; "&amp;C9</f>
        <v> 2004-07-0049 &amp; 2004-07-004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13</v>
      </c>
      <c r="F10" s="0" t="str">
        <f aca="false">B10&amp;" &amp; "&amp;C10</f>
        <v> 2004-07-0051 &amp; 2004-07-005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4</v>
      </c>
      <c r="F11" s="0" t="str">
        <f aca="false">B11&amp;" &amp; "&amp;C11</f>
        <v> 2004-07-0053 &amp; 2004-07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5</v>
      </c>
      <c r="F12" s="0" t="str">
        <f aca="false">B12&amp;" &amp; "&amp;C12</f>
        <v> 2004-07-0054 &amp; 2004-07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7</v>
      </c>
      <c r="E13" s="2" t="n">
        <v>154</v>
      </c>
      <c r="F13" s="0" t="str">
        <f aca="false">B13&amp;" &amp; "&amp;C13</f>
        <v> 2004-07-0056 &amp; 2004-07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6</v>
      </c>
      <c r="E14" s="2" t="n">
        <v>163</v>
      </c>
      <c r="F14" s="0" t="str">
        <f aca="false">B14&amp;" &amp; "&amp;C14</f>
        <v> 2004-07-0061 &amp; 2004-07-006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5</v>
      </c>
      <c r="E15" s="2" t="n">
        <v>165</v>
      </c>
      <c r="F15" s="0" t="str">
        <f aca="false">B15&amp;" &amp; "&amp;C15</f>
        <v> 2004-07-0065 &amp; 2004-07-006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86</v>
      </c>
      <c r="F16" s="0" t="str">
        <f aca="false">B16&amp;" &amp; "&amp;C16</f>
        <v> 2004-07-0066 &amp; 2004-07-006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5</v>
      </c>
      <c r="F17" s="0" t="str">
        <f aca="false">B17&amp;" &amp; "&amp;C17</f>
        <v> 2004-07-0067 &amp; 2004-07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16</v>
      </c>
      <c r="F18" s="0" t="str">
        <f aca="false">B18&amp;" &amp; "&amp;C18</f>
        <v> 2004-07-0069 &amp; 2004-07-006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8</v>
      </c>
      <c r="E19" s="2" t="n">
        <v>225</v>
      </c>
      <c r="F19" s="0" t="str">
        <f aca="false">B19&amp;" &amp; "&amp;C19</f>
        <v> 2004-07-0071 &amp; 2004-07-007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7</v>
      </c>
      <c r="E20" s="2" t="n">
        <v>231</v>
      </c>
      <c r="F20" s="0" t="str">
        <f aca="false">B20&amp;" &amp; "&amp;C20</f>
        <v> 2004-07-0075 &amp; 2004-07-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20344687625565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1.07595480283747E-005</v>
      </c>
      <c r="C9" s="0" t="n">
        <f aca="false">INDEX(LINEST(known_ys,known_xs,TRUE(),TRUE()),2,1)</f>
        <v>1.70651056175615E-005</v>
      </c>
      <c r="E9" s="0" t="s">
        <v>54</v>
      </c>
      <c r="G9" s="0" t="n">
        <f aca="false">INDEX(LINEST(known_ys,known_xs,TRUE(),TRUE()),3,2)</f>
        <v>0.0569777082366962</v>
      </c>
      <c r="I9" s="0" t="n">
        <f aca="false">MIN(known_xs)</f>
        <v>1.47444</v>
      </c>
      <c r="J9" s="0" t="n">
        <f aca="false">I9*$B$9+$B$10</f>
        <v>-0.0015600383233957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157590263139069</v>
      </c>
      <c r="C10" s="11" t="n">
        <f aca="false">INDEX(LINEST(known_ys,known_xs,TRUE(),TRUE()),2,2)</f>
        <v>0.00488911547404509</v>
      </c>
      <c r="E10" s="11" t="s">
        <v>56</v>
      </c>
      <c r="F10" s="11"/>
      <c r="G10" s="11" t="n">
        <f aca="false">INDEX(LINEST(known_ys,known_xs,TRUE(),TRUE()),5,2)</f>
        <v>0.633059551001686</v>
      </c>
      <c r="I10" s="11" t="n">
        <f aca="false">MAX(known_xs)</f>
        <v>1243</v>
      </c>
      <c r="J10" s="11" t="n">
        <f aca="false">I10*$B$9+$B$10</f>
        <v>0.01179821556787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5</v>
      </c>
    </row>
    <row r="13" customFormat="false" ht="12.75" hidden="false" customHeight="false" outlineLevel="0" collapsed="false">
      <c r="A13" s="0" t="s">
        <v>58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8.15</v>
      </c>
      <c r="D17" s="24" t="n">
        <v>1.81624</v>
      </c>
      <c r="E17" s="24" t="n">
        <v>0.00299172</v>
      </c>
      <c r="F17" s="25" t="n">
        <v>-0.0837603</v>
      </c>
      <c r="G17" s="25" t="n">
        <f aca="false">C17*$B$9+$B$10</f>
        <v>0.00120167469213424</v>
      </c>
      <c r="H17" s="24" t="n">
        <f aca="false">G17-F17</f>
        <v>0.0849619746921342</v>
      </c>
      <c r="J17" s="26" t="n">
        <v>258.15</v>
      </c>
      <c r="K17" s="24" t="n">
        <v>-0.0837603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2.282</v>
      </c>
      <c r="D18" s="24" t="n">
        <v>2.06866</v>
      </c>
      <c r="E18" s="24" t="n">
        <v>0.00271584</v>
      </c>
      <c r="F18" s="25" t="n">
        <v>-0.0153389</v>
      </c>
      <c r="G18" s="25" t="n">
        <f aca="false">C18*$B$9+$B$10</f>
        <v>0.000600560262884999</v>
      </c>
      <c r="H18" s="24" t="n">
        <f aca="false">G18-F18</f>
        <v>0.015939460262885</v>
      </c>
      <c r="J18" s="26" t="n">
        <v>202.282</v>
      </c>
      <c r="K18" s="24" t="n">
        <v>-0.0153389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9.676</v>
      </c>
      <c r="D19" s="24" t="n">
        <v>2.19882</v>
      </c>
      <c r="E19" s="24" t="n">
        <v>0.00251</v>
      </c>
      <c r="F19" s="25" t="n">
        <v>0.0238183</v>
      </c>
      <c r="G19" s="25" t="n">
        <f aca="false">C19*$B$9+$B$10</f>
        <v>0.00035732992015556</v>
      </c>
      <c r="H19" s="24" t="n">
        <f aca="false">G19-F19</f>
        <v>-0.0234609700798444</v>
      </c>
      <c r="J19" s="26" t="n">
        <v>179.676</v>
      </c>
      <c r="K19" s="24" t="n">
        <v>0.0238183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1.636</v>
      </c>
      <c r="D20" s="24" t="n">
        <v>2.43603</v>
      </c>
      <c r="E20" s="24" t="n">
        <v>0.00420892</v>
      </c>
      <c r="F20" s="25" t="n">
        <v>-0.0189669</v>
      </c>
      <c r="G20" s="25" t="n">
        <f aca="false">C20*$B$9+$B$10</f>
        <v>5.56321934399341E-005</v>
      </c>
      <c r="H20" s="24" t="n">
        <f aca="false">G20-F20</f>
        <v>0.0190225321934399</v>
      </c>
      <c r="J20" s="26" t="n">
        <v>151.636</v>
      </c>
      <c r="K20" s="24" t="n">
        <v>-0.018966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96</v>
      </c>
      <c r="D21" s="24" t="n">
        <v>2.46072</v>
      </c>
      <c r="E21" s="24" t="n">
        <v>0.00478579</v>
      </c>
      <c r="F21" s="25" t="n">
        <v>0.0387192</v>
      </c>
      <c r="G21" s="25" t="n">
        <f aca="false">C21*$B$9+$B$10</f>
        <v>-0.000220242618007593</v>
      </c>
      <c r="H21" s="24" t="n">
        <f aca="false">G21-F21</f>
        <v>-0.0389394426180076</v>
      </c>
      <c r="J21" s="26" t="n">
        <v>125.996</v>
      </c>
      <c r="K21" s="24" t="n">
        <v>0.0387192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2.942</v>
      </c>
      <c r="D22" s="24" t="n">
        <v>2.74788</v>
      </c>
      <c r="E22" s="24" t="n">
        <v>0.00462346</v>
      </c>
      <c r="F22" s="25" t="n">
        <v>0.0398846</v>
      </c>
      <c r="G22" s="25" t="n">
        <f aca="false">C22*$B$9+$B$10</f>
        <v>-0.000468293238253743</v>
      </c>
      <c r="H22" s="24" t="n">
        <f aca="false">G22-F22</f>
        <v>-0.0403528932382537</v>
      </c>
      <c r="J22" s="26" t="n">
        <v>102.942</v>
      </c>
      <c r="K22" s="24" t="n">
        <v>0.0398846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7.2865</v>
      </c>
      <c r="D23" s="24" t="n">
        <v>3.1525</v>
      </c>
      <c r="E23" s="24" t="n">
        <v>0.00394361</v>
      </c>
      <c r="F23" s="25" t="n">
        <v>-0.00549579</v>
      </c>
      <c r="G23" s="25" t="n">
        <f aca="false">C23*$B$9+$B$10</f>
        <v>-0.00074433482269571</v>
      </c>
      <c r="H23" s="24" t="n">
        <f aca="false">G23-F23</f>
        <v>0.00475145517730429</v>
      </c>
      <c r="J23" s="26" t="n">
        <v>77.2865</v>
      </c>
      <c r="K23" s="24" t="n">
        <v>-0.00549579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3.0579</v>
      </c>
      <c r="D24" s="24" t="n">
        <v>3.6547</v>
      </c>
      <c r="E24" s="24" t="n">
        <v>0.0123354</v>
      </c>
      <c r="F24" s="25" t="n">
        <v>-0.0362976</v>
      </c>
      <c r="G24" s="25" t="n">
        <f aca="false">C24*$B$9+$B$10</f>
        <v>-0.00100502360805599</v>
      </c>
      <c r="H24" s="24" t="n">
        <f aca="false">G24-F24</f>
        <v>0.035292576391944</v>
      </c>
      <c r="J24" s="26" t="n">
        <v>53.0579</v>
      </c>
      <c r="K24" s="24" t="n">
        <v>-0.0362976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31.6282</v>
      </c>
      <c r="D25" s="24" t="n">
        <v>4.0424</v>
      </c>
      <c r="E25" s="24" t="n">
        <v>0.00542595</v>
      </c>
      <c r="F25" s="25" t="n">
        <v>-0.0256033</v>
      </c>
      <c r="G25" s="25" t="n">
        <f aca="false">C25*$B$9+$B$10</f>
        <v>-0.00123559749443965</v>
      </c>
      <c r="H25" s="24" t="n">
        <f aca="false">G25-F25</f>
        <v>0.0243677025055604</v>
      </c>
      <c r="J25" s="26" t="n">
        <v>31.6282</v>
      </c>
      <c r="K25" s="24" t="n">
        <v>-0.025603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21.4521</v>
      </c>
      <c r="D26" s="24" t="n">
        <v>4.4704</v>
      </c>
      <c r="E26" s="24" t="n">
        <v>0.00550672</v>
      </c>
      <c r="F26" s="25" t="n">
        <v>-0.175603</v>
      </c>
      <c r="G26" s="25" t="n">
        <f aca="false">C26*$B$9+$B$10</f>
        <v>-0.00134508773113119</v>
      </c>
      <c r="H26" s="24" t="n">
        <f aca="false">G26-F26</f>
        <v>0.174257912268869</v>
      </c>
      <c r="J26" s="26" t="n">
        <v>21.4521</v>
      </c>
      <c r="K26" s="24" t="n">
        <v>-0.175603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11.7186</v>
      </c>
      <c r="D27" s="24" t="n">
        <v>6.10893</v>
      </c>
      <c r="E27" s="24" t="n">
        <v>0.0190981</v>
      </c>
      <c r="F27" s="25" t="n">
        <v>-0.122074</v>
      </c>
      <c r="G27" s="25" t="n">
        <f aca="false">C27*$B$9+$B$10</f>
        <v>-0.00144981579186538</v>
      </c>
      <c r="H27" s="24" t="n">
        <f aca="false">G27-F27</f>
        <v>0.120624184208135</v>
      </c>
      <c r="J27" s="26" t="n">
        <v>11.7186</v>
      </c>
      <c r="K27" s="24" t="n">
        <v>-0.122074</v>
      </c>
    </row>
    <row r="28" customFormat="false" ht="12.75" hidden="false" customHeight="false" outlineLevel="0" collapsed="false">
      <c r="A28" s="23" t="n">
        <v>1</v>
      </c>
      <c r="B28" s="24" t="s">
        <v>72</v>
      </c>
      <c r="C28" s="25" t="n">
        <v>7.05316</v>
      </c>
      <c r="D28" s="24" t="n">
        <v>6.30078</v>
      </c>
      <c r="E28" s="24" t="n">
        <v>0.00344601</v>
      </c>
      <c r="F28" s="25" t="n">
        <v>-0.00822306</v>
      </c>
      <c r="G28" s="25" t="n">
        <f aca="false">C28*$B$9+$B$10</f>
        <v>-0.00150001381761888</v>
      </c>
      <c r="H28" s="24" t="n">
        <f aca="false">G28-F28</f>
        <v>0.00672304618238112</v>
      </c>
      <c r="J28" s="26" t="n">
        <v>7.05316</v>
      </c>
      <c r="K28" s="24" t="n">
        <v>-0.00822306</v>
      </c>
    </row>
    <row r="29" customFormat="false" ht="13.5" hidden="false" customHeight="false" outlineLevel="0" collapsed="false">
      <c r="A29" s="23" t="n">
        <v>1</v>
      </c>
      <c r="B29" s="24" t="s">
        <v>72</v>
      </c>
      <c r="C29" s="25" t="n">
        <v>1.87947</v>
      </c>
      <c r="D29" s="24" t="n">
        <v>6.29575</v>
      </c>
      <c r="E29" s="24" t="n">
        <v>0.00417588</v>
      </c>
      <c r="F29" s="25" t="n">
        <v>0.00875187</v>
      </c>
      <c r="G29" s="25" t="n">
        <f aca="false">C29*$B$9+$B$10</f>
        <v>-0.0015556803836578</v>
      </c>
      <c r="H29" s="24" t="n">
        <f aca="false">G29-F29</f>
        <v>-0.0103075503836578</v>
      </c>
      <c r="J29" s="26" t="n">
        <v>1.87947</v>
      </c>
      <c r="K29" s="24" t="n">
        <v>0.00875187</v>
      </c>
    </row>
    <row r="30" customFormat="false" ht="13.5" hidden="false" customHeight="false" outlineLevel="0" collapsed="false">
      <c r="A30" s="27" t="n">
        <v>2</v>
      </c>
      <c r="B30" s="24" t="s">
        <v>72</v>
      </c>
      <c r="C30" s="28" t="n">
        <v>301.566</v>
      </c>
      <c r="D30" s="29" t="n">
        <v>1.69534</v>
      </c>
      <c r="E30" s="29" t="n">
        <v>0.00298202</v>
      </c>
      <c r="F30" s="28" t="n">
        <v>-0.00366116</v>
      </c>
      <c r="G30" s="28" t="n">
        <f aca="false">C30*$B$9+$B$10</f>
        <v>0.00166881122933415</v>
      </c>
      <c r="H30" s="29" t="n">
        <f aca="false">G30-F30</f>
        <v>0.00532997122933415</v>
      </c>
      <c r="J30" s="26" t="n">
        <v>301.566</v>
      </c>
      <c r="K30" s="24" t="n">
        <v>-0.00366116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253.098</v>
      </c>
      <c r="D31" s="24" t="n">
        <v>1.71587</v>
      </c>
      <c r="E31" s="24" t="n">
        <v>0.00321284</v>
      </c>
      <c r="F31" s="25" t="n">
        <v>0.0398692</v>
      </c>
      <c r="G31" s="25" t="n">
        <f aca="false">C31*$B$9+$B$10</f>
        <v>0.00114731745549489</v>
      </c>
      <c r="H31" s="24" t="n">
        <f aca="false">G31-F31</f>
        <v>-0.0387218825445051</v>
      </c>
      <c r="J31" s="26" t="n">
        <v>253.098</v>
      </c>
      <c r="K31" s="24" t="n">
        <v>0.039869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02.353</v>
      </c>
      <c r="D32" s="24" t="n">
        <v>1.87231</v>
      </c>
      <c r="E32" s="24" t="n">
        <v>0.00318859</v>
      </c>
      <c r="F32" s="25" t="n">
        <v>0.0393142</v>
      </c>
      <c r="G32" s="25" t="n">
        <f aca="false">C32*$B$9+$B$10</f>
        <v>0.000601324190795014</v>
      </c>
      <c r="H32" s="24" t="n">
        <f aca="false">G32-F32</f>
        <v>-0.038712875809205</v>
      </c>
      <c r="J32" s="26" t="n">
        <v>202.353</v>
      </c>
      <c r="K32" s="24" t="n">
        <v>0.0393142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178.362</v>
      </c>
      <c r="D33" s="24" t="n">
        <v>2.01199</v>
      </c>
      <c r="E33" s="24" t="n">
        <v>0.00278559</v>
      </c>
      <c r="F33" s="25" t="n">
        <v>0.0439903</v>
      </c>
      <c r="G33" s="25" t="n">
        <f aca="false">C33*$B$9+$B$10</f>
        <v>0.000343191874046276</v>
      </c>
      <c r="H33" s="24" t="n">
        <f aca="false">G33-F33</f>
        <v>-0.0436471081259537</v>
      </c>
      <c r="J33" s="26" t="n">
        <v>178.362</v>
      </c>
      <c r="K33" s="24" t="n">
        <v>0.0439903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52.697</v>
      </c>
      <c r="D34" s="24" t="n">
        <v>2.02197</v>
      </c>
      <c r="E34" s="24" t="n">
        <v>0.00300289</v>
      </c>
      <c r="F34" s="25" t="n">
        <v>0.0589731</v>
      </c>
      <c r="G34" s="25" t="n">
        <f aca="false">C34*$B$9+$B$10</f>
        <v>6.70480738980397E-005</v>
      </c>
      <c r="H34" s="24" t="n">
        <f aca="false">G34-F34</f>
        <v>-0.058906051926102</v>
      </c>
      <c r="J34" s="26" t="n">
        <v>152.697</v>
      </c>
      <c r="K34" s="24" t="n">
        <v>0.0589731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26.769</v>
      </c>
      <c r="D35" s="24" t="n">
        <v>2.22671</v>
      </c>
      <c r="E35" s="24" t="n">
        <v>0.00401764</v>
      </c>
      <c r="F35" s="25" t="n">
        <v>0.0617085</v>
      </c>
      <c r="G35" s="25" t="n">
        <f aca="false">C35*$B$9+$B$10</f>
        <v>-0.00021192548738166</v>
      </c>
      <c r="H35" s="24" t="n">
        <f aca="false">G35-F35</f>
        <v>-0.0619204254873817</v>
      </c>
      <c r="J35" s="26" t="n">
        <v>126.769</v>
      </c>
      <c r="K35" s="24" t="n">
        <v>0.061708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1.793</v>
      </c>
      <c r="D36" s="24" t="n">
        <v>2.42102</v>
      </c>
      <c r="E36" s="24" t="n">
        <v>0.00399162</v>
      </c>
      <c r="F36" s="25" t="n">
        <v>0.0400164</v>
      </c>
      <c r="G36" s="25" t="n">
        <f aca="false">C36*$B$9+$B$10</f>
        <v>-0.000480655958938346</v>
      </c>
      <c r="H36" s="24" t="n">
        <f aca="false">G36-F36</f>
        <v>-0.0404970559589384</v>
      </c>
      <c r="J36" s="26" t="n">
        <v>101.793</v>
      </c>
      <c r="K36" s="24" t="n">
        <v>0.0400164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77.1287</v>
      </c>
      <c r="D37" s="24" t="n">
        <v>2.66036</v>
      </c>
      <c r="E37" s="24" t="n">
        <v>0.00651005</v>
      </c>
      <c r="F37" s="25" t="n">
        <v>0.00135541</v>
      </c>
      <c r="G37" s="25" t="n">
        <f aca="false">C37*$B$9+$B$10</f>
        <v>-0.000746032679374588</v>
      </c>
      <c r="H37" s="24" t="n">
        <f aca="false">G37-F37</f>
        <v>-0.00210144267937459</v>
      </c>
      <c r="J37" s="26" t="n">
        <v>77.1287</v>
      </c>
      <c r="K37" s="24" t="n">
        <v>0.00135541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52.1271</v>
      </c>
      <c r="D38" s="24" t="n">
        <v>3.66004</v>
      </c>
      <c r="E38" s="24" t="n">
        <v>0.00695988</v>
      </c>
      <c r="F38" s="25" t="n">
        <v>-0.000958681</v>
      </c>
      <c r="G38" s="25" t="n">
        <f aca="false">C38*$B$9+$B$10</f>
        <v>-0.0010150385953608</v>
      </c>
      <c r="H38" s="24" t="n">
        <f aca="false">G38-F38</f>
        <v>-5.63575953608009E-005</v>
      </c>
      <c r="J38" s="26" t="n">
        <v>52.1271</v>
      </c>
      <c r="K38" s="24" t="n">
        <v>-0.000958681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32.1872</v>
      </c>
      <c r="D39" s="24" t="n">
        <v>5.15778</v>
      </c>
      <c r="E39" s="24" t="n">
        <v>0.00422332</v>
      </c>
      <c r="F39" s="25" t="n">
        <v>-0.0312152</v>
      </c>
      <c r="G39" s="25" t="n">
        <f aca="false">C39*$B$9+$B$10</f>
        <v>-0.00122958290709179</v>
      </c>
      <c r="H39" s="24" t="n">
        <f aca="false">G39-F39</f>
        <v>0.0299856170929082</v>
      </c>
      <c r="J39" s="26" t="n">
        <v>32.1872</v>
      </c>
      <c r="K39" s="24" t="n">
        <v>-0.0312152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21.5316</v>
      </c>
      <c r="D40" s="24" t="n">
        <v>5.89783</v>
      </c>
      <c r="E40" s="24" t="n">
        <v>0.00784611</v>
      </c>
      <c r="F40" s="25" t="n">
        <v>-0.139174</v>
      </c>
      <c r="G40" s="25" t="n">
        <f aca="false">C40*$B$9+$B$10</f>
        <v>-0.00134423234706294</v>
      </c>
      <c r="H40" s="24" t="n">
        <f aca="false">G40-F40</f>
        <v>0.137829767652937</v>
      </c>
      <c r="J40" s="26" t="n">
        <v>21.5316</v>
      </c>
      <c r="K40" s="24" t="n">
        <v>-0.139174</v>
      </c>
    </row>
    <row r="41" customFormat="false" ht="12.75" hidden="false" customHeight="false" outlineLevel="0" collapsed="false">
      <c r="A41" s="23" t="n">
        <v>2</v>
      </c>
      <c r="B41" s="24" t="s">
        <v>72</v>
      </c>
      <c r="C41" s="25" t="n">
        <v>12.6566</v>
      </c>
      <c r="D41" s="24" t="n">
        <v>6.93791</v>
      </c>
      <c r="E41" s="24" t="n">
        <v>0.00549693</v>
      </c>
      <c r="F41" s="25" t="n">
        <v>-0.0230908</v>
      </c>
      <c r="G41" s="25" t="n">
        <f aca="false">C41*$B$9+$B$10</f>
        <v>-0.00143972333581476</v>
      </c>
      <c r="H41" s="24" t="n">
        <f aca="false">G41-F41</f>
        <v>0.0216510766641852</v>
      </c>
      <c r="J41" s="26" t="n">
        <v>12.6566</v>
      </c>
      <c r="K41" s="24" t="n">
        <v>-0.0230908</v>
      </c>
    </row>
    <row r="42" customFormat="false" ht="12.75" hidden="false" customHeight="false" outlineLevel="0" collapsed="false">
      <c r="A42" s="23" t="n">
        <v>2</v>
      </c>
      <c r="B42" s="24" t="s">
        <v>72</v>
      </c>
      <c r="C42" s="25" t="n">
        <v>6.57013</v>
      </c>
      <c r="D42" s="24" t="n">
        <v>6.86529</v>
      </c>
      <c r="E42" s="24" t="n">
        <v>0.0111111</v>
      </c>
      <c r="F42" s="25" t="n">
        <v>-0.0477109</v>
      </c>
      <c r="G42" s="25" t="n">
        <f aca="false">C42*$B$9+$B$10</f>
        <v>-0.00150521100210303</v>
      </c>
      <c r="H42" s="24" t="n">
        <f aca="false">G42-F42</f>
        <v>0.046205688997897</v>
      </c>
      <c r="J42" s="26" t="n">
        <v>6.57013</v>
      </c>
      <c r="K42" s="24" t="n">
        <v>-0.0477109</v>
      </c>
    </row>
    <row r="43" customFormat="false" ht="13.5" hidden="false" customHeight="false" outlineLevel="0" collapsed="false">
      <c r="A43" s="23" t="n">
        <v>2</v>
      </c>
      <c r="B43" s="24" t="s">
        <v>72</v>
      </c>
      <c r="C43" s="25" t="n">
        <v>1.95215</v>
      </c>
      <c r="D43" s="24" t="n">
        <v>6.88015</v>
      </c>
      <c r="E43" s="24" t="n">
        <v>0.00394264</v>
      </c>
      <c r="F43" s="25" t="n">
        <v>0.016149</v>
      </c>
      <c r="G43" s="25" t="n">
        <f aca="false">C43*$B$9+$B$10</f>
        <v>-0.0015548983797071</v>
      </c>
      <c r="H43" s="24" t="n">
        <f aca="false">G43-F43</f>
        <v>-0.0177038983797071</v>
      </c>
      <c r="J43" s="26" t="n">
        <v>1.95215</v>
      </c>
      <c r="K43" s="24" t="n">
        <v>0.016149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182.449</v>
      </c>
      <c r="D44" s="29" t="n">
        <v>1.78257</v>
      </c>
      <c r="E44" s="29" t="n">
        <v>0.00298281</v>
      </c>
      <c r="F44" s="28" t="n">
        <v>0.0325702</v>
      </c>
      <c r="G44" s="28" t="n">
        <f aca="false">C44*$B$9+$B$10</f>
        <v>0.000387166146838244</v>
      </c>
      <c r="H44" s="29" t="n">
        <f aca="false">G44-F44</f>
        <v>-0.0321830338531618</v>
      </c>
      <c r="J44" s="26" t="n">
        <v>182.449</v>
      </c>
      <c r="K44" s="24" t="n">
        <v>0.0325702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51.617</v>
      </c>
      <c r="D45" s="24" t="n">
        <v>1.89789</v>
      </c>
      <c r="E45" s="24" t="n">
        <v>0.00268268</v>
      </c>
      <c r="F45" s="25" t="n">
        <v>0.0698926</v>
      </c>
      <c r="G45" s="25" t="n">
        <f aca="false">C45*$B$9+$B$10</f>
        <v>5.54277620273948E-005</v>
      </c>
      <c r="H45" s="24" t="n">
        <f aca="false">G45-F45</f>
        <v>-0.0698371722379726</v>
      </c>
      <c r="J45" s="26" t="n">
        <v>151.617</v>
      </c>
      <c r="K45" s="24" t="n">
        <v>0.0698926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26.704</v>
      </c>
      <c r="D46" s="24" t="n">
        <v>2.02024</v>
      </c>
      <c r="E46" s="24" t="n">
        <v>0.00378156</v>
      </c>
      <c r="F46" s="25" t="n">
        <v>0.00923967</v>
      </c>
      <c r="G46" s="25" t="n">
        <f aca="false">C46*$B$9+$B$10</f>
        <v>-0.000212624858003504</v>
      </c>
      <c r="H46" s="24" t="n">
        <f aca="false">G46-F46</f>
        <v>-0.00945229485800351</v>
      </c>
      <c r="J46" s="26" t="n">
        <v>126.704</v>
      </c>
      <c r="K46" s="24" t="n">
        <v>0.00923967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01.581</v>
      </c>
      <c r="D47" s="24" t="n">
        <v>2.26586</v>
      </c>
      <c r="E47" s="24" t="n">
        <v>0.0029135</v>
      </c>
      <c r="F47" s="25" t="n">
        <v>0.14786</v>
      </c>
      <c r="G47" s="25" t="n">
        <f aca="false">C47*$B$9+$B$10</f>
        <v>-0.000482936983120361</v>
      </c>
      <c r="H47" s="24" t="n">
        <f aca="false">G47-F47</f>
        <v>-0.14834293698312</v>
      </c>
      <c r="J47" s="26" t="n">
        <v>101.581</v>
      </c>
      <c r="K47" s="24" t="n">
        <v>0.14786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76.6783</v>
      </c>
      <c r="D48" s="24" t="n">
        <v>2.62914</v>
      </c>
      <c r="E48" s="24" t="n">
        <v>0.0032998</v>
      </c>
      <c r="F48" s="25" t="n">
        <v>0.0361407</v>
      </c>
      <c r="G48" s="25" t="n">
        <f aca="false">C48*$B$9+$B$10</f>
        <v>-0.000750878779806568</v>
      </c>
      <c r="H48" s="24" t="n">
        <f aca="false">G48-F48</f>
        <v>-0.0368915787798066</v>
      </c>
      <c r="J48" s="26" t="n">
        <v>76.6783</v>
      </c>
      <c r="K48" s="24" t="n">
        <v>0.0361407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52.0808</v>
      </c>
      <c r="D49" s="24" t="n">
        <v>4.82455</v>
      </c>
      <c r="E49" s="24" t="n">
        <v>0.00302203</v>
      </c>
      <c r="F49" s="25" t="n">
        <v>-0.0454464</v>
      </c>
      <c r="G49" s="25" t="n">
        <f aca="false">C49*$B$9+$B$10</f>
        <v>-0.00101553676243451</v>
      </c>
      <c r="H49" s="24" t="n">
        <f aca="false">G49-F49</f>
        <v>0.0444308632375655</v>
      </c>
      <c r="J49" s="26" t="n">
        <v>52.0808</v>
      </c>
      <c r="K49" s="24" t="n">
        <v>-0.0454464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31.7548</v>
      </c>
      <c r="D50" s="24" t="n">
        <v>5.76702</v>
      </c>
      <c r="E50" s="24" t="n">
        <v>0.012745</v>
      </c>
      <c r="F50" s="25" t="n">
        <v>-0.0369835</v>
      </c>
      <c r="G50" s="25" t="n">
        <f aca="false">C50*$B$9+$B$10</f>
        <v>-0.00123423533565926</v>
      </c>
      <c r="H50" s="24" t="n">
        <f aca="false">G50-F50</f>
        <v>0.0357492646643407</v>
      </c>
      <c r="J50" s="26" t="n">
        <v>31.7548</v>
      </c>
      <c r="K50" s="24" t="n">
        <v>-0.0369835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21.562</v>
      </c>
      <c r="D51" s="24" t="n">
        <v>6.80462</v>
      </c>
      <c r="E51" s="24" t="n">
        <v>0.0190872</v>
      </c>
      <c r="F51" s="25" t="n">
        <v>2.49162</v>
      </c>
      <c r="G51" s="25" t="n">
        <f aca="false">C51*$B$9+$B$10</f>
        <v>-0.00134390525680288</v>
      </c>
      <c r="H51" s="24" t="n">
        <f aca="false">G51-F51</f>
        <v>-2.4929639052568</v>
      </c>
      <c r="J51" s="26" t="n">
        <v>11.4788</v>
      </c>
      <c r="K51" s="24" t="n">
        <v>0.053371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1.4788</v>
      </c>
      <c r="D52" s="24" t="n">
        <v>7.55337</v>
      </c>
      <c r="E52" s="24" t="n">
        <v>0.00517709</v>
      </c>
      <c r="F52" s="25" t="n">
        <v>0.0533719</v>
      </c>
      <c r="G52" s="25" t="n">
        <f aca="false">C52*$B$9+$B$10</f>
        <v>-0.00145239593148258</v>
      </c>
      <c r="H52" s="24" t="n">
        <f aca="false">G52-F52</f>
        <v>-0.0548242959314826</v>
      </c>
      <c r="J52" s="26" t="n">
        <v>6.23758</v>
      </c>
      <c r="K52" s="24" t="n">
        <v>0.0128102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6.23758</v>
      </c>
      <c r="D53" s="24" t="n">
        <v>7.51581</v>
      </c>
      <c r="E53" s="24" t="n">
        <v>0.00310996</v>
      </c>
      <c r="F53" s="25" t="n">
        <v>0.0128102</v>
      </c>
      <c r="G53" s="25" t="n">
        <f aca="false">C53*$B$9+$B$10</f>
        <v>-0.00150878908979986</v>
      </c>
      <c r="H53" s="24" t="n">
        <f aca="false">G53-F53</f>
        <v>-0.0143189890897999</v>
      </c>
      <c r="J53" s="26" t="n">
        <v>2.49706</v>
      </c>
      <c r="K53" s="24" t="n">
        <v>0.0413718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2.49706</v>
      </c>
      <c r="D54" s="24" t="n">
        <v>7.50937</v>
      </c>
      <c r="E54" s="24" t="n">
        <v>0.00306087</v>
      </c>
      <c r="F54" s="25" t="n">
        <v>0.0413718</v>
      </c>
      <c r="G54" s="25" t="n">
        <f aca="false">C54*$B$9+$B$10</f>
        <v>-0.00154903539439096</v>
      </c>
      <c r="H54" s="24" t="n">
        <f aca="false">G54-F54</f>
        <v>-0.042920835394391</v>
      </c>
      <c r="J54" s="26" t="n">
        <v>106.91</v>
      </c>
      <c r="K54" s="24" t="n">
        <v>-0.00196695</v>
      </c>
    </row>
    <row r="55" customFormat="false" ht="13.5" hidden="false" customHeight="false" outlineLevel="0" collapsed="false">
      <c r="A55" s="27" t="n">
        <v>4</v>
      </c>
      <c r="B55" s="24" t="s">
        <v>72</v>
      </c>
      <c r="C55" s="28" t="n">
        <v>106.91</v>
      </c>
      <c r="D55" s="29" t="n">
        <v>2.23003</v>
      </c>
      <c r="E55" s="29" t="n">
        <v>0.00308472</v>
      </c>
      <c r="F55" s="28" t="n">
        <v>-0.00196695</v>
      </c>
      <c r="G55" s="28" t="n">
        <f aca="false">C55*$B$9+$B$10</f>
        <v>-0.000425599351677153</v>
      </c>
      <c r="H55" s="29" t="n">
        <f aca="false">G55-F55</f>
        <v>0.00154135064832285</v>
      </c>
      <c r="J55" s="26" t="n">
        <v>104.579</v>
      </c>
      <c r="K55" s="24" t="n">
        <v>0.0478098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104.579</v>
      </c>
      <c r="D56" s="24" t="n">
        <v>2.22781</v>
      </c>
      <c r="E56" s="24" t="n">
        <v>0.00264988</v>
      </c>
      <c r="F56" s="25" t="n">
        <v>0.0478098</v>
      </c>
      <c r="G56" s="25" t="n">
        <f aca="false">C56*$B$9+$B$10</f>
        <v>-0.000450679858131294</v>
      </c>
      <c r="H56" s="24" t="n">
        <f aca="false">G56-F56</f>
        <v>-0.0482604798581313</v>
      </c>
      <c r="J56" s="26" t="n">
        <v>76.9471</v>
      </c>
      <c r="K56" s="24" t="n">
        <v>0.0207026</v>
      </c>
    </row>
    <row r="57" customFormat="false" ht="12.75" hidden="false" customHeight="false" outlineLevel="0" collapsed="false">
      <c r="A57" s="23" t="n">
        <v>4</v>
      </c>
      <c r="B57" s="24" t="s">
        <v>72</v>
      </c>
      <c r="C57" s="25" t="n">
        <v>76.9471</v>
      </c>
      <c r="D57" s="24" t="n">
        <v>3.8867</v>
      </c>
      <c r="E57" s="24" t="n">
        <v>0.00290012</v>
      </c>
      <c r="F57" s="25" t="n">
        <v>0.0207026</v>
      </c>
      <c r="G57" s="25" t="n">
        <f aca="false">C57*$B$9+$B$10</f>
        <v>-0.000747986613296541</v>
      </c>
      <c r="H57" s="24" t="n">
        <f aca="false">G57-F57</f>
        <v>-0.0214505866132965</v>
      </c>
      <c r="J57" s="26" t="n">
        <v>51.5631</v>
      </c>
      <c r="K57" s="24" t="n">
        <v>0.0147357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51.5631</v>
      </c>
      <c r="D58" s="24" t="n">
        <v>4.81374</v>
      </c>
      <c r="E58" s="24" t="n">
        <v>0.00355611</v>
      </c>
      <c r="F58" s="25" t="n">
        <v>0.0147357</v>
      </c>
      <c r="G58" s="25" t="n">
        <f aca="false">C58*$B$9+$B$10</f>
        <v>-0.0010211069804488</v>
      </c>
      <c r="H58" s="24" t="n">
        <f aca="false">G58-F58</f>
        <v>-0.0157568069804488</v>
      </c>
      <c r="J58" s="26" t="n">
        <v>31.0419</v>
      </c>
      <c r="K58" s="24" t="n">
        <v>-0.017710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31.0419</v>
      </c>
      <c r="D59" s="24" t="n">
        <v>5.88029</v>
      </c>
      <c r="E59" s="24" t="n">
        <v>0.00448227</v>
      </c>
      <c r="F59" s="25" t="n">
        <v>-0.0177107</v>
      </c>
      <c r="G59" s="25" t="n">
        <f aca="false">C59*$B$9+$B$10</f>
        <v>-0.00124190581744869</v>
      </c>
      <c r="H59" s="24" t="n">
        <f aca="false">G59-F59</f>
        <v>0.0164687941825513</v>
      </c>
      <c r="J59" s="26" t="n">
        <v>23.0327</v>
      </c>
      <c r="K59" s="24" t="n">
        <v>-0.142149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23.0327</v>
      </c>
      <c r="D60" s="24" t="n">
        <v>6.56185</v>
      </c>
      <c r="E60" s="24" t="n">
        <v>0.00448636</v>
      </c>
      <c r="F60" s="25" t="n">
        <v>-0.142149</v>
      </c>
      <c r="G60" s="25" t="n">
        <f aca="false">C60*$B$9+$B$10</f>
        <v>-0.00132808118951755</v>
      </c>
      <c r="H60" s="24" t="n">
        <f aca="false">G60-F60</f>
        <v>0.140820918810482</v>
      </c>
      <c r="J60" s="26" t="n">
        <v>11.9202</v>
      </c>
      <c r="K60" s="24" t="n">
        <v>0.020009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1.9202</v>
      </c>
      <c r="D61" s="24" t="n">
        <v>8.21501</v>
      </c>
      <c r="E61" s="24" t="n">
        <v>0.00489642</v>
      </c>
      <c r="F61" s="25" t="n">
        <v>0.020009</v>
      </c>
      <c r="G61" s="25" t="n">
        <f aca="false">C61*$B$9+$B$10</f>
        <v>-0.00144764666698286</v>
      </c>
      <c r="H61" s="24" t="n">
        <f aca="false">G61-F61</f>
        <v>-0.0214566466669829</v>
      </c>
      <c r="J61" s="26" t="n">
        <v>6.7908</v>
      </c>
      <c r="K61" s="24" t="n">
        <v>0.045495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6.7908</v>
      </c>
      <c r="D62" s="24" t="n">
        <v>8.0395</v>
      </c>
      <c r="E62" s="24" t="n">
        <v>0.00559927</v>
      </c>
      <c r="F62" s="25" t="n">
        <v>0.0454955</v>
      </c>
      <c r="G62" s="25" t="n">
        <f aca="false">C62*$B$9+$B$10</f>
        <v>-0.0015028366926396</v>
      </c>
      <c r="H62" s="24" t="n">
        <f aca="false">G62-F62</f>
        <v>-0.0469983366926396</v>
      </c>
      <c r="J62" s="26" t="n">
        <v>3.05484</v>
      </c>
      <c r="K62" s="24" t="n">
        <v>0.00201654</v>
      </c>
    </row>
    <row r="63" customFormat="false" ht="13.5" hidden="false" customHeight="false" outlineLevel="0" collapsed="false">
      <c r="A63" s="23" t="n">
        <v>4</v>
      </c>
      <c r="B63" s="24" t="s">
        <v>72</v>
      </c>
      <c r="C63" s="25" t="n">
        <v>3.05484</v>
      </c>
      <c r="D63" s="24" t="n">
        <v>7.83202</v>
      </c>
      <c r="E63" s="24" t="n">
        <v>0.00372825</v>
      </c>
      <c r="F63" s="25" t="n">
        <v>0.00201654</v>
      </c>
      <c r="G63" s="25" t="n">
        <f aca="false">C63*$B$9+$B$10</f>
        <v>-0.00154303393369169</v>
      </c>
      <c r="H63" s="24" t="n">
        <f aca="false">G63-F63</f>
        <v>-0.00355957393369169</v>
      </c>
      <c r="J63" s="26" t="n">
        <v>343.321</v>
      </c>
      <c r="K63" s="24" t="n">
        <v>0.0481653</v>
      </c>
    </row>
    <row r="64" customFormat="false" ht="13.5" hidden="false" customHeight="false" outlineLevel="0" collapsed="false">
      <c r="A64" s="27" t="n">
        <v>5</v>
      </c>
      <c r="B64" s="24" t="s">
        <v>72</v>
      </c>
      <c r="C64" s="28" t="n">
        <v>343.321</v>
      </c>
      <c r="D64" s="29" t="n">
        <v>1.34317</v>
      </c>
      <c r="E64" s="29" t="n">
        <v>0.00345049</v>
      </c>
      <c r="F64" s="28" t="n">
        <v>0.0481653</v>
      </c>
      <c r="G64" s="28" t="n">
        <f aca="false">C64*$B$9+$B$10</f>
        <v>0.00211807615725894</v>
      </c>
      <c r="H64" s="29" t="n">
        <f aca="false">G64-F64</f>
        <v>-0.0460472238427411</v>
      </c>
      <c r="J64" s="26" t="n">
        <v>252.262</v>
      </c>
      <c r="K64" s="24" t="n">
        <v>0.00873554</v>
      </c>
    </row>
    <row r="65" customFormat="false" ht="12.75" hidden="false" customHeight="false" outlineLevel="0" collapsed="false">
      <c r="A65" s="23" t="n">
        <v>5</v>
      </c>
      <c r="B65" s="24" t="s">
        <v>72</v>
      </c>
      <c r="C65" s="25" t="n">
        <v>252.262</v>
      </c>
      <c r="D65" s="24" t="n">
        <v>1.57974</v>
      </c>
      <c r="E65" s="24" t="n">
        <v>0.00260053</v>
      </c>
      <c r="F65" s="25" t="n">
        <v>0.00873554</v>
      </c>
      <c r="G65" s="25" t="n">
        <f aca="false">C65*$B$9+$B$10</f>
        <v>0.00113832247334317</v>
      </c>
      <c r="H65" s="24" t="n">
        <f aca="false">G65-F65</f>
        <v>-0.00759721752665683</v>
      </c>
      <c r="J65" s="26" t="n">
        <v>200.848</v>
      </c>
      <c r="K65" s="24" t="n">
        <v>0.0173967</v>
      </c>
    </row>
    <row r="66" customFormat="false" ht="12.75" hidden="false" customHeight="false" outlineLevel="0" collapsed="false">
      <c r="A66" s="23" t="n">
        <v>5</v>
      </c>
      <c r="B66" s="24" t="s">
        <v>72</v>
      </c>
      <c r="C66" s="25" t="n">
        <v>200.848</v>
      </c>
      <c r="D66" s="24" t="n">
        <v>2.0184</v>
      </c>
      <c r="E66" s="24" t="n">
        <v>0.00287944</v>
      </c>
      <c r="F66" s="25" t="n">
        <v>0.0173967</v>
      </c>
      <c r="G66" s="25" t="n">
        <f aca="false">C66*$B$9+$B$10</f>
        <v>0.00058513107101231</v>
      </c>
      <c r="H66" s="24" t="n">
        <f aca="false">G66-F66</f>
        <v>-0.0168115689289877</v>
      </c>
      <c r="J66" s="26" t="n">
        <v>176.408</v>
      </c>
      <c r="K66" s="24" t="n">
        <v>0.0255702</v>
      </c>
    </row>
    <row r="67" customFormat="false" ht="12.75" hidden="false" customHeight="false" outlineLevel="0" collapsed="false">
      <c r="A67" s="23" t="n">
        <v>5</v>
      </c>
      <c r="B67" s="24" t="s">
        <v>72</v>
      </c>
      <c r="C67" s="25" t="n">
        <v>176.408</v>
      </c>
      <c r="D67" s="24" t="n">
        <v>2.41957</v>
      </c>
      <c r="E67" s="24" t="n">
        <v>0.00318548</v>
      </c>
      <c r="F67" s="25" t="n">
        <v>0.0255702</v>
      </c>
      <c r="G67" s="25" t="n">
        <f aca="false">C67*$B$9+$B$10</f>
        <v>0.000322167717198832</v>
      </c>
      <c r="H67" s="24" t="n">
        <f aca="false">G67-F67</f>
        <v>-0.0252480322828012</v>
      </c>
      <c r="J67" s="26" t="n">
        <v>150.574</v>
      </c>
      <c r="K67" s="24" t="n">
        <v>-0.0131075</v>
      </c>
    </row>
    <row r="68" customFormat="false" ht="12.75" hidden="false" customHeight="false" outlineLevel="0" collapsed="false">
      <c r="A68" s="23" t="n">
        <v>5</v>
      </c>
      <c r="B68" s="24" t="s">
        <v>72</v>
      </c>
      <c r="C68" s="25" t="n">
        <v>150.574</v>
      </c>
      <c r="D68" s="24" t="n">
        <v>3.35089</v>
      </c>
      <c r="E68" s="24" t="n">
        <v>0.004988</v>
      </c>
      <c r="F68" s="25" t="n">
        <v>-0.0131075</v>
      </c>
      <c r="G68" s="25" t="n">
        <f aca="false">C68*$B$9+$B$10</f>
        <v>4.42055534338004E-005</v>
      </c>
      <c r="H68" s="24" t="n">
        <f aca="false">G68-F68</f>
        <v>0.0131517055534338</v>
      </c>
      <c r="J68" s="26" t="n">
        <v>125.574</v>
      </c>
      <c r="K68" s="24" t="n">
        <v>0.00530624</v>
      </c>
    </row>
    <row r="69" customFormat="false" ht="12.75" hidden="false" customHeight="false" outlineLevel="0" collapsed="false">
      <c r="A69" s="23" t="n">
        <v>5</v>
      </c>
      <c r="B69" s="24" t="s">
        <v>72</v>
      </c>
      <c r="C69" s="25" t="n">
        <v>125.574</v>
      </c>
      <c r="D69" s="24" t="n">
        <v>4.02131</v>
      </c>
      <c r="E69" s="24" t="n">
        <v>0.00343959</v>
      </c>
      <c r="F69" s="25" t="n">
        <v>0.00530624</v>
      </c>
      <c r="G69" s="25" t="n">
        <f aca="false">C69*$B$9+$B$10</f>
        <v>-0.000224783147275567</v>
      </c>
      <c r="H69" s="24" t="n">
        <f aca="false">G69-F69</f>
        <v>-0.00553102314727557</v>
      </c>
      <c r="J69" s="26" t="n">
        <v>100.687</v>
      </c>
      <c r="K69" s="24" t="n">
        <v>-0.06038</v>
      </c>
    </row>
    <row r="70" customFormat="false" ht="12.75" hidden="false" customHeight="false" outlineLevel="0" collapsed="false">
      <c r="A70" s="23" t="n">
        <v>5</v>
      </c>
      <c r="B70" s="24" t="s">
        <v>72</v>
      </c>
      <c r="C70" s="25" t="n">
        <v>100.687</v>
      </c>
      <c r="D70" s="24" t="n">
        <v>5.25762</v>
      </c>
      <c r="E70" s="24" t="n">
        <v>0.00708434</v>
      </c>
      <c r="F70" s="25" t="n">
        <v>-0.06038</v>
      </c>
      <c r="G70" s="25" t="n">
        <f aca="false">C70*$B$9+$B$10</f>
        <v>-0.000492556019057728</v>
      </c>
      <c r="H70" s="24" t="n">
        <f aca="false">G70-F70</f>
        <v>0.0598874439809423</v>
      </c>
      <c r="J70" s="26" t="n">
        <v>75.5124</v>
      </c>
      <c r="K70" s="24" t="n">
        <v>-0.00680161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75.5124</v>
      </c>
      <c r="D71" s="24" t="n">
        <v>5.9372</v>
      </c>
      <c r="E71" s="24" t="n">
        <v>0.00407353</v>
      </c>
      <c r="F71" s="25" t="n">
        <v>-0.00680161</v>
      </c>
      <c r="G71" s="25" t="n">
        <f aca="false">C71*$B$9+$B$10</f>
        <v>-0.00076342333685285</v>
      </c>
      <c r="H71" s="24" t="n">
        <f aca="false">G71-F71</f>
        <v>0.00603818666314715</v>
      </c>
      <c r="J71" s="26" t="n">
        <v>49.7429</v>
      </c>
      <c r="K71" s="24" t="n">
        <v>0.0203886</v>
      </c>
    </row>
    <row r="72" customFormat="false" ht="12.75" hidden="false" customHeight="false" outlineLevel="0" collapsed="false">
      <c r="A72" s="23" t="n">
        <v>5</v>
      </c>
      <c r="B72" s="24" t="s">
        <v>72</v>
      </c>
      <c r="C72" s="25" t="n">
        <v>49.7429</v>
      </c>
      <c r="D72" s="24" t="n">
        <v>6.62639</v>
      </c>
      <c r="E72" s="24" t="n">
        <v>0.00330997</v>
      </c>
      <c r="F72" s="25" t="n">
        <v>0.0203886</v>
      </c>
      <c r="G72" s="25" t="n">
        <f aca="false">C72*$B$9+$B$10</f>
        <v>-0.00104069150977005</v>
      </c>
      <c r="H72" s="24" t="n">
        <f aca="false">G72-F72</f>
        <v>-0.0214292915097701</v>
      </c>
      <c r="J72" s="26" t="n">
        <v>30.8762</v>
      </c>
      <c r="K72" s="24" t="n">
        <v>0.0203309</v>
      </c>
    </row>
    <row r="73" customFormat="false" ht="12.75" hidden="false" customHeight="false" outlineLevel="0" collapsed="false">
      <c r="A73" s="23" t="n">
        <v>5</v>
      </c>
      <c r="B73" s="24" t="s">
        <v>72</v>
      </c>
      <c r="C73" s="25" t="n">
        <v>30.8762</v>
      </c>
      <c r="D73" s="24" t="n">
        <v>6.69433</v>
      </c>
      <c r="E73" s="24" t="n">
        <v>0.00365689</v>
      </c>
      <c r="F73" s="25" t="n">
        <v>0.0203309</v>
      </c>
      <c r="G73" s="25" t="n">
        <f aca="false">C73*$B$9+$B$10</f>
        <v>-0.00124368867455699</v>
      </c>
      <c r="H73" s="24" t="n">
        <f aca="false">G73-F73</f>
        <v>-0.021574588674557</v>
      </c>
      <c r="J73" s="26" t="n">
        <v>21.7147</v>
      </c>
      <c r="K73" s="24" t="n">
        <v>0.0285954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21.7147</v>
      </c>
      <c r="D74" s="24" t="n">
        <v>7.6236</v>
      </c>
      <c r="E74" s="24" t="n">
        <v>0.00573527</v>
      </c>
      <c r="F74" s="25" t="n">
        <v>0.0285954</v>
      </c>
      <c r="G74" s="25" t="n">
        <f aca="false">C74*$B$9+$B$10</f>
        <v>-0.00134226227381894</v>
      </c>
      <c r="H74" s="24" t="n">
        <f aca="false">G74-F74</f>
        <v>-0.0299376622738189</v>
      </c>
      <c r="J74" s="26" t="n">
        <v>12.0383</v>
      </c>
      <c r="K74" s="24" t="n">
        <v>0.0295539</v>
      </c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12.0383</v>
      </c>
      <c r="D75" s="24" t="n">
        <v>7.90555</v>
      </c>
      <c r="E75" s="24" t="n">
        <v>0.00348077</v>
      </c>
      <c r="F75" s="25" t="n">
        <v>0.0295539</v>
      </c>
      <c r="G75" s="25" t="n">
        <f aca="false">C75*$B$9+$B$10</f>
        <v>-0.00144637596436071</v>
      </c>
      <c r="H75" s="24" t="n">
        <f aca="false">G75-F75</f>
        <v>-0.0310002759643607</v>
      </c>
      <c r="J75" s="26" t="n">
        <v>6.59955</v>
      </c>
      <c r="K75" s="24" t="n">
        <v>0.0275788</v>
      </c>
    </row>
    <row r="76" customFormat="false" ht="12.75" hidden="false" customHeight="false" outlineLevel="0" collapsed="false">
      <c r="A76" s="23" t="n">
        <v>5</v>
      </c>
      <c r="B76" s="24" t="s">
        <v>72</v>
      </c>
      <c r="C76" s="25" t="n">
        <v>6.59955</v>
      </c>
      <c r="D76" s="24" t="n">
        <v>7.87258</v>
      </c>
      <c r="E76" s="24" t="n">
        <v>0.00443049</v>
      </c>
      <c r="F76" s="25" t="n">
        <v>0.0275788</v>
      </c>
      <c r="G76" s="25" t="n">
        <f aca="false">C76*$B$9+$B$10</f>
        <v>-0.00150489445620003</v>
      </c>
      <c r="H76" s="24" t="n">
        <f aca="false">G76-F76</f>
        <v>-0.0290836944562</v>
      </c>
      <c r="J76" s="26" t="n">
        <v>2.56981</v>
      </c>
      <c r="K76" s="24" t="n">
        <v>0.0051074</v>
      </c>
    </row>
    <row r="77" customFormat="false" ht="13.5" hidden="false" customHeight="false" outlineLevel="0" collapsed="false">
      <c r="A77" s="23" t="n">
        <v>5</v>
      </c>
      <c r="B77" s="24" t="s">
        <v>72</v>
      </c>
      <c r="C77" s="25" t="n">
        <v>2.56981</v>
      </c>
      <c r="D77" s="24" t="n">
        <v>7.84711</v>
      </c>
      <c r="E77" s="24" t="n">
        <v>0.0082662</v>
      </c>
      <c r="F77" s="25" t="n">
        <v>0.0051074</v>
      </c>
      <c r="G77" s="25" t="n">
        <f aca="false">C77*$B$9+$B$10</f>
        <v>-0.00154825263727189</v>
      </c>
      <c r="H77" s="24" t="n">
        <f aca="false">G77-F77</f>
        <v>-0.00665565263727189</v>
      </c>
      <c r="J77" s="26" t="n">
        <v>921.306</v>
      </c>
      <c r="K77" s="24" t="n">
        <v>-0.010876</v>
      </c>
    </row>
    <row r="78" customFormat="false" ht="13.5" hidden="false" customHeight="false" outlineLevel="0" collapsed="false">
      <c r="A78" s="27" t="n">
        <v>6</v>
      </c>
      <c r="B78" s="24" t="s">
        <v>72</v>
      </c>
      <c r="C78" s="28" t="n">
        <v>921.306</v>
      </c>
      <c r="D78" s="29" t="n">
        <v>0.310124</v>
      </c>
      <c r="E78" s="29" t="n">
        <v>0.00354864</v>
      </c>
      <c r="F78" s="28" t="n">
        <v>-0.010876</v>
      </c>
      <c r="G78" s="28" t="n">
        <f aca="false">C78*$B$9+$B$10</f>
        <v>0.00833693352443909</v>
      </c>
      <c r="H78" s="29" t="n">
        <f aca="false">G78-F78</f>
        <v>0.0192129335244391</v>
      </c>
      <c r="J78" s="26" t="n">
        <v>799.728</v>
      </c>
      <c r="K78" s="24" t="n">
        <v>0.0199008</v>
      </c>
    </row>
    <row r="79" customFormat="false" ht="12.75" hidden="false" customHeight="false" outlineLevel="0" collapsed="false">
      <c r="A79" s="23" t="n">
        <v>6</v>
      </c>
      <c r="B79" s="24" t="s">
        <v>72</v>
      </c>
      <c r="C79" s="25" t="n">
        <v>799.728</v>
      </c>
      <c r="D79" s="24" t="n">
        <v>0.281901</v>
      </c>
      <c r="E79" s="24" t="n">
        <v>0.00667383</v>
      </c>
      <c r="F79" s="25" t="n">
        <v>0.0199008</v>
      </c>
      <c r="G79" s="25" t="n">
        <f aca="false">C79*$B$9+$B$10</f>
        <v>0.00702880919424535</v>
      </c>
      <c r="H79" s="24" t="n">
        <f aca="false">G79-F79</f>
        <v>-0.0128719908057547</v>
      </c>
      <c r="J79" s="26" t="n">
        <v>600.431</v>
      </c>
      <c r="K79" s="24" t="n">
        <v>0.0154132</v>
      </c>
    </row>
    <row r="80" customFormat="false" ht="12.75" hidden="false" customHeight="false" outlineLevel="0" collapsed="false">
      <c r="A80" s="23" t="n">
        <v>6</v>
      </c>
      <c r="B80" s="24" t="s">
        <v>72</v>
      </c>
      <c r="C80" s="25" t="n">
        <v>600.431</v>
      </c>
      <c r="D80" s="24" t="n">
        <v>0.390413</v>
      </c>
      <c r="E80" s="24" t="n">
        <v>0.00613958</v>
      </c>
      <c r="F80" s="25" t="n">
        <v>0.0154132</v>
      </c>
      <c r="G80" s="25" t="n">
        <f aca="false">C80*$B$9+$B$10</f>
        <v>0.00488446355083436</v>
      </c>
      <c r="H80" s="24" t="n">
        <f aca="false">G80-F80</f>
        <v>-0.0105287364491656</v>
      </c>
      <c r="J80" s="26" t="n">
        <v>401.306</v>
      </c>
      <c r="K80" s="24" t="n">
        <v>-0.00333881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401.306</v>
      </c>
      <c r="D81" s="24" t="n">
        <v>1.08366</v>
      </c>
      <c r="E81" s="24" t="n">
        <v>0.00490333</v>
      </c>
      <c r="F81" s="25" t="n">
        <v>-0.00333881</v>
      </c>
      <c r="G81" s="25" t="n">
        <f aca="false">C81*$B$9+$B$10</f>
        <v>0.00274196854968424</v>
      </c>
      <c r="H81" s="24" t="n">
        <f aca="false">G81-F81</f>
        <v>0.00608077854968424</v>
      </c>
      <c r="J81" s="26" t="n">
        <v>300.742</v>
      </c>
      <c r="K81" s="24" t="n">
        <v>-0.102736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300.742</v>
      </c>
      <c r="D82" s="24" t="n">
        <v>1.74326</v>
      </c>
      <c r="E82" s="24" t="n">
        <v>0.00403686</v>
      </c>
      <c r="F82" s="25" t="n">
        <v>-0.102736</v>
      </c>
      <c r="G82" s="25" t="n">
        <f aca="false">C82*$B$9+$B$10</f>
        <v>0.00165994536175877</v>
      </c>
      <c r="H82" s="24" t="n">
        <f aca="false">G82-F82</f>
        <v>0.104395945361759</v>
      </c>
      <c r="J82" s="26" t="n">
        <v>250.658</v>
      </c>
      <c r="K82" s="24" t="n">
        <v>-0.124826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250.658</v>
      </c>
      <c r="D83" s="24" t="n">
        <v>1.88617</v>
      </c>
      <c r="E83" s="24" t="n">
        <v>0.00326004</v>
      </c>
      <c r="F83" s="25" t="n">
        <v>-0.124826</v>
      </c>
      <c r="G83" s="25" t="n">
        <f aca="false">C83*$B$9+$B$10</f>
        <v>0.00112106415830565</v>
      </c>
      <c r="H83" s="24" t="n">
        <f aca="false">G83-F83</f>
        <v>0.125947064158306</v>
      </c>
      <c r="J83" s="26" t="n">
        <v>200.272</v>
      </c>
      <c r="K83" s="24" t="n">
        <v>0.0303967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200.272</v>
      </c>
      <c r="D84" s="24" t="n">
        <v>2.2724</v>
      </c>
      <c r="E84" s="24" t="n">
        <v>0.00444876</v>
      </c>
      <c r="F84" s="25" t="n">
        <v>0.0303967</v>
      </c>
      <c r="G84" s="25" t="n">
        <f aca="false">C84*$B$9+$B$10</f>
        <v>0.000578933571347966</v>
      </c>
      <c r="H84" s="24" t="n">
        <f aca="false">G84-F84</f>
        <v>-0.029817766428652</v>
      </c>
      <c r="J84" s="26" t="n">
        <v>175.283</v>
      </c>
      <c r="K84" s="24" t="n">
        <v>-0.177637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175.283</v>
      </c>
      <c r="D85" s="24" t="n">
        <v>2.49836</v>
      </c>
      <c r="E85" s="24" t="n">
        <v>0.0031358</v>
      </c>
      <c r="F85" s="25" t="n">
        <v>-0.177637</v>
      </c>
      <c r="G85" s="25" t="n">
        <f aca="false">C85*$B$9+$B$10</f>
        <v>0.00031006322566691</v>
      </c>
      <c r="H85" s="24" t="n">
        <f aca="false">G85-F85</f>
        <v>0.177947063225667</v>
      </c>
      <c r="J85" s="26" t="n">
        <v>150.039</v>
      </c>
      <c r="K85" s="24" t="n">
        <v>0.0051820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.039</v>
      </c>
      <c r="D86" s="24" t="n">
        <v>3.28918</v>
      </c>
      <c r="E86" s="24" t="n">
        <v>0.00401664</v>
      </c>
      <c r="F86" s="25" t="n">
        <v>0.00518203</v>
      </c>
      <c r="G86" s="25" t="n">
        <f aca="false">C86*$B$9+$B$10</f>
        <v>3.84491952386196E-005</v>
      </c>
      <c r="H86" s="24" t="n">
        <f aca="false">G86-F86</f>
        <v>-0.00514358080476138</v>
      </c>
      <c r="J86" s="26" t="n">
        <v>124.974</v>
      </c>
      <c r="K86" s="24" t="n">
        <v>0.0208182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4.974</v>
      </c>
      <c r="D87" s="24" t="n">
        <v>3.83682</v>
      </c>
      <c r="E87" s="24" t="n">
        <v>0.00338131</v>
      </c>
      <c r="F87" s="25" t="n">
        <v>0.0208182</v>
      </c>
      <c r="G87" s="25" t="n">
        <f aca="false">C87*$B$9+$B$10</f>
        <v>-0.000231238876092592</v>
      </c>
      <c r="H87" s="24" t="n">
        <f aca="false">G87-F87</f>
        <v>-0.0210494388760926</v>
      </c>
      <c r="J87" s="26" t="n">
        <v>101.51</v>
      </c>
      <c r="K87" s="24" t="n">
        <v>-0.0622392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1.51</v>
      </c>
      <c r="D88" s="24" t="n">
        <v>4.38176</v>
      </c>
      <c r="E88" s="24" t="n">
        <v>0.00428375</v>
      </c>
      <c r="F88" s="25" t="n">
        <v>-0.0622392</v>
      </c>
      <c r="G88" s="25" t="n">
        <f aca="false">C88*$B$9+$B$10</f>
        <v>-0.000483700911030376</v>
      </c>
      <c r="H88" s="24" t="n">
        <f aca="false">G88-F88</f>
        <v>0.0617554990889696</v>
      </c>
      <c r="J88" s="26" t="n">
        <v>75.6831</v>
      </c>
      <c r="K88" s="24" t="n">
        <v>-0.120901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5.6831</v>
      </c>
      <c r="D89" s="24" t="n">
        <v>5.9581</v>
      </c>
      <c r="E89" s="24" t="n">
        <v>0.0280747</v>
      </c>
      <c r="F89" s="25" t="n">
        <v>-0.120901</v>
      </c>
      <c r="G89" s="25" t="n">
        <f aca="false">C89*$B$9+$B$10</f>
        <v>-0.000761586682004407</v>
      </c>
      <c r="H89" s="24" t="n">
        <f aca="false">G89-F89</f>
        <v>0.120139413317996</v>
      </c>
      <c r="J89" s="26" t="n">
        <v>51.25</v>
      </c>
      <c r="K89" s="24" t="n">
        <v>0.0108099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51.25</v>
      </c>
      <c r="D90" s="24" t="n">
        <v>6.45781</v>
      </c>
      <c r="E90" s="24" t="n">
        <v>0.00305868</v>
      </c>
      <c r="F90" s="25" t="n">
        <v>0.0108099</v>
      </c>
      <c r="G90" s="25" t="n">
        <f aca="false">C90*$B$9+$B$10</f>
        <v>-0.00102447579493649</v>
      </c>
      <c r="H90" s="24" t="n">
        <f aca="false">G90-F90</f>
        <v>-0.0118343757949365</v>
      </c>
      <c r="J90" s="26" t="n">
        <v>31.3353</v>
      </c>
      <c r="K90" s="24" t="n">
        <v>0.0183969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1.3353</v>
      </c>
      <c r="D91" s="24" t="n">
        <v>6.4554</v>
      </c>
      <c r="E91" s="24" t="n">
        <v>0.0190668</v>
      </c>
      <c r="F91" s="25" t="n">
        <v>0.0183969</v>
      </c>
      <c r="G91" s="25" t="n">
        <f aca="false">C91*$B$9+$B$10</f>
        <v>-0.00123874896605716</v>
      </c>
      <c r="H91" s="24" t="n">
        <f aca="false">G91-F91</f>
        <v>-0.0196356489660572</v>
      </c>
      <c r="J91" s="26" t="n">
        <v>20.5247</v>
      </c>
      <c r="K91" s="24" t="n">
        <v>-0.0298681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20.5247</v>
      </c>
      <c r="D92" s="24" t="n">
        <v>5.91513</v>
      </c>
      <c r="E92" s="24" t="n">
        <v>0.00374603</v>
      </c>
      <c r="F92" s="25" t="n">
        <v>-0.0298681</v>
      </c>
      <c r="G92" s="25" t="n">
        <f aca="false">C92*$B$9+$B$10</f>
        <v>-0.00135506613597271</v>
      </c>
      <c r="H92" s="24" t="n">
        <f aca="false">G92-F92</f>
        <v>0.0285130338640273</v>
      </c>
      <c r="J92" s="26" t="n">
        <v>10.2559</v>
      </c>
      <c r="K92" s="24" t="n">
        <v>-0.0128264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10.2559</v>
      </c>
      <c r="D93" s="24" t="n">
        <v>6.68217</v>
      </c>
      <c r="E93" s="24" t="n">
        <v>0.00627385</v>
      </c>
      <c r="F93" s="25" t="n">
        <v>-0.0128264</v>
      </c>
      <c r="G93" s="25" t="n">
        <f aca="false">C93*$B$9+$B$10</f>
        <v>-0.00146555378276648</v>
      </c>
      <c r="H93" s="24" t="n">
        <f aca="false">G93-F93</f>
        <v>0.0113608462172335</v>
      </c>
      <c r="J93" s="26" t="n">
        <v>5.49605</v>
      </c>
      <c r="K93" s="24" t="n">
        <v>0.01928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5.49605</v>
      </c>
      <c r="D94" s="24" t="n">
        <v>7.13229</v>
      </c>
      <c r="E94" s="24" t="n">
        <v>0.0202379</v>
      </c>
      <c r="F94" s="25" t="n">
        <v>0.0192895</v>
      </c>
      <c r="G94" s="25" t="n">
        <f aca="false">C94*$B$9+$B$10</f>
        <v>-0.00151676761744934</v>
      </c>
      <c r="H94" s="24" t="n">
        <f aca="false">G94-F94</f>
        <v>-0.0208062676174493</v>
      </c>
      <c r="J94" s="26" t="n">
        <v>1.47444</v>
      </c>
      <c r="K94" s="24" t="n">
        <v>0.00900841</v>
      </c>
    </row>
    <row r="95" customFormat="false" ht="13.5" hidden="false" customHeight="false" outlineLevel="0" collapsed="false">
      <c r="A95" s="23" t="n">
        <v>6</v>
      </c>
      <c r="B95" s="24" t="s">
        <v>72</v>
      </c>
      <c r="C95" s="25" t="n">
        <v>1.47444</v>
      </c>
      <c r="D95" s="24" t="n">
        <v>7.20601</v>
      </c>
      <c r="E95" s="24" t="n">
        <v>0.00380241</v>
      </c>
      <c r="F95" s="25" t="n">
        <v>0.00900841</v>
      </c>
      <c r="G95" s="25" t="n">
        <f aca="false">C95*$B$9+$B$10</f>
        <v>-0.00156003832339573</v>
      </c>
      <c r="H95" s="24" t="n">
        <f aca="false">G95-F95</f>
        <v>-0.0105684483233957</v>
      </c>
      <c r="J95" s="26" t="n">
        <v>1175.96</v>
      </c>
      <c r="K95" s="24" t="n">
        <v>-0.049175</v>
      </c>
    </row>
    <row r="96" customFormat="false" ht="13.5" hidden="false" customHeight="false" outlineLevel="0" collapsed="false">
      <c r="A96" s="27" t="n">
        <v>7</v>
      </c>
      <c r="B96" s="24" t="s">
        <v>72</v>
      </c>
      <c r="C96" s="28" t="n">
        <v>1175.96</v>
      </c>
      <c r="D96" s="29" t="n">
        <v>0.472825</v>
      </c>
      <c r="E96" s="29" t="n">
        <v>0.00306694</v>
      </c>
      <c r="F96" s="28" t="n">
        <v>-0.049175</v>
      </c>
      <c r="G96" s="28" t="n">
        <f aca="false">C96*$B$9+$B$10</f>
        <v>0.0110768954680568</v>
      </c>
      <c r="H96" s="29" t="n">
        <f aca="false">G96-F96</f>
        <v>0.0602518954680568</v>
      </c>
      <c r="J96" s="26" t="n">
        <v>1001.01</v>
      </c>
      <c r="K96" s="24" t="n">
        <v>0.007438</v>
      </c>
    </row>
    <row r="97" customFormat="false" ht="12.75" hidden="false" customHeight="false" outlineLevel="0" collapsed="false">
      <c r="A97" s="23" t="n">
        <v>7</v>
      </c>
      <c r="B97" s="24" t="s">
        <v>72</v>
      </c>
      <c r="C97" s="25" t="n">
        <v>1001.01</v>
      </c>
      <c r="D97" s="24" t="n">
        <v>0.321438</v>
      </c>
      <c r="E97" s="24" t="n">
        <v>0.00901008</v>
      </c>
      <c r="F97" s="25" t="n">
        <v>0.007438</v>
      </c>
      <c r="G97" s="25" t="n">
        <f aca="false">C97*$B$9+$B$10</f>
        <v>0.00919451254049266</v>
      </c>
      <c r="H97" s="24" t="n">
        <f aca="false">G97-F97</f>
        <v>0.00175651254049266</v>
      </c>
      <c r="J97" s="26" t="n">
        <v>803.107</v>
      </c>
      <c r="K97" s="24" t="n">
        <v>-0.00913224</v>
      </c>
    </row>
    <row r="98" customFormat="false" ht="12.75" hidden="false" customHeight="false" outlineLevel="0" collapsed="false">
      <c r="A98" s="23" t="n">
        <v>7</v>
      </c>
      <c r="B98" s="24" t="s">
        <v>72</v>
      </c>
      <c r="C98" s="25" t="n">
        <v>803.107</v>
      </c>
      <c r="D98" s="24" t="n">
        <v>0.276868</v>
      </c>
      <c r="E98" s="24" t="n">
        <v>0.00833161</v>
      </c>
      <c r="F98" s="25" t="n">
        <v>-0.00913224</v>
      </c>
      <c r="G98" s="25" t="n">
        <f aca="false">C98*$B$9+$B$10</f>
        <v>0.00706516570703323</v>
      </c>
      <c r="H98" s="24" t="n">
        <f aca="false">G98-F98</f>
        <v>0.0161974057070332</v>
      </c>
      <c r="J98" s="26" t="n">
        <v>601.471</v>
      </c>
      <c r="K98" s="24" t="n">
        <v>0.00333059</v>
      </c>
    </row>
    <row r="99" customFormat="false" ht="12.75" hidden="false" customHeight="false" outlineLevel="0" collapsed="false">
      <c r="A99" s="23" t="n">
        <v>7</v>
      </c>
      <c r="B99" s="24" t="s">
        <v>72</v>
      </c>
      <c r="C99" s="25" t="n">
        <v>601.471</v>
      </c>
      <c r="D99" s="24" t="n">
        <v>0.403331</v>
      </c>
      <c r="E99" s="24" t="n">
        <v>0.00286469</v>
      </c>
      <c r="F99" s="25" t="n">
        <v>0.00333059</v>
      </c>
      <c r="G99" s="25" t="n">
        <f aca="false">C99*$B$9+$B$10</f>
        <v>0.00489565348078387</v>
      </c>
      <c r="H99" s="24" t="n">
        <f aca="false">G99-F99</f>
        <v>0.00156506348078387</v>
      </c>
      <c r="J99" s="26" t="n">
        <v>405.295</v>
      </c>
      <c r="K99" s="24" t="n">
        <v>0.00949991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405.295</v>
      </c>
      <c r="D100" s="24" t="n">
        <v>1.0105</v>
      </c>
      <c r="E100" s="24" t="n">
        <v>0.00326008</v>
      </c>
      <c r="F100" s="25" t="n">
        <v>0.00949991</v>
      </c>
      <c r="G100" s="25" t="n">
        <f aca="false">C100*$B$9+$B$10</f>
        <v>0.00278488838676943</v>
      </c>
      <c r="H100" s="24" t="n">
        <f aca="false">G100-F100</f>
        <v>-0.00671502161323057</v>
      </c>
      <c r="J100" s="26" t="n">
        <v>301.727</v>
      </c>
      <c r="K100" s="24" t="n">
        <v>-0.019438</v>
      </c>
    </row>
    <row r="101" customFormat="false" ht="12.75" hidden="false" customHeight="false" outlineLevel="0" collapsed="false">
      <c r="A101" s="23" t="n">
        <v>7</v>
      </c>
      <c r="B101" s="24" t="s">
        <v>72</v>
      </c>
      <c r="C101" s="25" t="n">
        <v>301.727</v>
      </c>
      <c r="D101" s="24" t="n">
        <v>1.45256</v>
      </c>
      <c r="E101" s="24" t="n">
        <v>0.00350927</v>
      </c>
      <c r="F101" s="25" t="n">
        <v>-0.019438</v>
      </c>
      <c r="G101" s="25" t="n">
        <f aca="false">C101*$B$9+$B$10</f>
        <v>0.00167054351656672</v>
      </c>
      <c r="H101" s="24" t="n">
        <f aca="false">G101-F101</f>
        <v>0.0211085435165667</v>
      </c>
      <c r="J101" s="26" t="n">
        <v>250.998</v>
      </c>
      <c r="K101" s="24" t="n">
        <v>-0.0210495</v>
      </c>
    </row>
    <row r="102" customFormat="false" ht="12.75" hidden="false" customHeight="false" outlineLevel="0" collapsed="false">
      <c r="A102" s="23" t="n">
        <v>7</v>
      </c>
      <c r="B102" s="24" t="s">
        <v>72</v>
      </c>
      <c r="C102" s="25" t="n">
        <v>250.998</v>
      </c>
      <c r="D102" s="24" t="n">
        <v>1.79695</v>
      </c>
      <c r="E102" s="24" t="n">
        <v>0.00275635</v>
      </c>
      <c r="F102" s="25" t="n">
        <v>-0.0210495</v>
      </c>
      <c r="G102" s="25" t="n">
        <f aca="false">C102*$B$9+$B$10</f>
        <v>0.0011247224046353</v>
      </c>
      <c r="H102" s="24" t="n">
        <f aca="false">G102-F102</f>
        <v>0.0221742224046353</v>
      </c>
      <c r="J102" s="26" t="n">
        <v>200.359</v>
      </c>
      <c r="K102" s="24" t="n">
        <v>0.0148926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200.359</v>
      </c>
      <c r="D103" s="24" t="n">
        <v>2.18689</v>
      </c>
      <c r="E103" s="24" t="n">
        <v>0.0130088</v>
      </c>
      <c r="F103" s="25" t="n">
        <v>0.0148926</v>
      </c>
      <c r="G103" s="25" t="n">
        <f aca="false">C103*$B$9+$B$10</f>
        <v>0.000579869652026435</v>
      </c>
      <c r="H103" s="24" t="n">
        <f aca="false">G103-F103</f>
        <v>-0.0143127303479736</v>
      </c>
      <c r="J103" s="26" t="n">
        <v>151.802</v>
      </c>
      <c r="K103" s="24" t="n">
        <v>-0.013777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151.802</v>
      </c>
      <c r="D104" s="24" t="n">
        <v>3.47522</v>
      </c>
      <c r="E104" s="24" t="n">
        <v>0.00797343</v>
      </c>
      <c r="F104" s="25" t="n">
        <v>-0.013777</v>
      </c>
      <c r="G104" s="25" t="n">
        <f aca="false">C104*$B$9+$B$10</f>
        <v>5.74182784126441E-005</v>
      </c>
      <c r="H104" s="24" t="n">
        <f aca="false">G104-F104</f>
        <v>0.0138344182784126</v>
      </c>
      <c r="J104" s="26" t="n">
        <v>126.769</v>
      </c>
      <c r="K104" s="24" t="n">
        <v>-0.0336635</v>
      </c>
    </row>
    <row r="105" customFormat="false" ht="12.75" hidden="false" customHeight="false" outlineLevel="0" collapsed="false">
      <c r="A105" s="23" t="n">
        <v>7</v>
      </c>
      <c r="B105" s="24" t="s">
        <v>72</v>
      </c>
      <c r="C105" s="25" t="n">
        <v>126.769</v>
      </c>
      <c r="D105" s="24" t="n">
        <v>3.97034</v>
      </c>
      <c r="E105" s="24" t="n">
        <v>0.00719067</v>
      </c>
      <c r="F105" s="25" t="n">
        <v>-0.0336635</v>
      </c>
      <c r="G105" s="25" t="n">
        <f aca="false">C105*$B$9+$B$10</f>
        <v>-0.00021192548738166</v>
      </c>
      <c r="H105" s="24" t="n">
        <f aca="false">G105-F105</f>
        <v>0.0334515745126183</v>
      </c>
      <c r="J105" s="26" t="n">
        <v>102.094</v>
      </c>
      <c r="K105" s="24" t="n">
        <v>0.0813718</v>
      </c>
    </row>
    <row r="106" customFormat="false" ht="12.75" hidden="false" customHeight="false" outlineLevel="0" collapsed="false">
      <c r="A106" s="23" t="n">
        <v>7</v>
      </c>
      <c r="B106" s="24" t="s">
        <v>72</v>
      </c>
      <c r="C106" s="25" t="n">
        <v>102.094</v>
      </c>
      <c r="D106" s="24" t="n">
        <v>4.58237</v>
      </c>
      <c r="E106" s="24" t="n">
        <v>0.00635101</v>
      </c>
      <c r="F106" s="25" t="n">
        <v>0.0813718</v>
      </c>
      <c r="G106" s="25" t="n">
        <f aca="false">C106*$B$9+$B$10</f>
        <v>-0.000477417334981805</v>
      </c>
      <c r="H106" s="24" t="n">
        <f aca="false">G106-F106</f>
        <v>-0.0818492173349818</v>
      </c>
      <c r="J106" s="26" t="n">
        <v>75.5005</v>
      </c>
      <c r="K106" s="24" t="n">
        <v>-0.00537205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75.5005</v>
      </c>
      <c r="D107" s="24" t="n">
        <v>5.50563</v>
      </c>
      <c r="E107" s="24" t="n">
        <v>0.00298926</v>
      </c>
      <c r="F107" s="25" t="n">
        <v>-0.00537205</v>
      </c>
      <c r="G107" s="25" t="n">
        <f aca="false">C107*$B$9+$B$10</f>
        <v>-0.000763551375474388</v>
      </c>
      <c r="H107" s="24" t="n">
        <f aca="false">G107-F107</f>
        <v>0.00460849862452561</v>
      </c>
      <c r="J107" s="26" t="n">
        <v>49.9875</v>
      </c>
      <c r="K107" s="24" t="n">
        <v>0.0014739</v>
      </c>
    </row>
    <row r="108" customFormat="false" ht="12.75" hidden="false" customHeight="false" outlineLevel="0" collapsed="false">
      <c r="A108" s="23" t="n">
        <v>7</v>
      </c>
      <c r="B108" s="24" t="s">
        <v>72</v>
      </c>
      <c r="C108" s="25" t="n">
        <v>49.9875</v>
      </c>
      <c r="D108" s="24" t="n">
        <v>6.45347</v>
      </c>
      <c r="E108" s="24" t="n">
        <v>0.00734193</v>
      </c>
      <c r="F108" s="25" t="n">
        <v>0.0014739</v>
      </c>
      <c r="G108" s="25" t="n">
        <f aca="false">C108*$B$9+$B$10</f>
        <v>-0.00103805972432231</v>
      </c>
      <c r="H108" s="24" t="n">
        <f aca="false">G108-F108</f>
        <v>-0.00251195972432231</v>
      </c>
      <c r="J108" s="26" t="n">
        <v>30.8063</v>
      </c>
      <c r="K108" s="24" t="n">
        <v>0.0159259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30.8063</v>
      </c>
      <c r="D109" s="24" t="n">
        <v>6.60193</v>
      </c>
      <c r="E109" s="24" t="n">
        <v>0.00384961</v>
      </c>
      <c r="F109" s="25" t="n">
        <v>0.0159259</v>
      </c>
      <c r="G109" s="25" t="n">
        <f aca="false">C109*$B$9+$B$10</f>
        <v>-0.00124444076696417</v>
      </c>
      <c r="H109" s="24" t="n">
        <f aca="false">G109-F109</f>
        <v>-0.0171703407669642</v>
      </c>
      <c r="J109" s="26" t="n">
        <v>21.3682</v>
      </c>
      <c r="K109" s="24" t="n">
        <v>-0.0798101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21.3682</v>
      </c>
      <c r="D110" s="24" t="n">
        <v>6.77319</v>
      </c>
      <c r="E110" s="24" t="n">
        <v>0.0213987</v>
      </c>
      <c r="F110" s="25" t="n">
        <v>-0.0798101</v>
      </c>
      <c r="G110" s="25" t="n">
        <f aca="false">C110*$B$9+$B$10</f>
        <v>-0.00134599045721078</v>
      </c>
      <c r="H110" s="24" t="n">
        <f aca="false">G110-F110</f>
        <v>0.0784641095427892</v>
      </c>
      <c r="J110" s="26" t="n">
        <v>12.9211</v>
      </c>
      <c r="K110" s="24" t="n">
        <v>-0.00864458</v>
      </c>
    </row>
    <row r="111" customFormat="false" ht="12.75" hidden="false" customHeight="false" outlineLevel="0" collapsed="false">
      <c r="A111" s="23" t="n">
        <v>7</v>
      </c>
      <c r="B111" s="24" t="s">
        <v>72</v>
      </c>
      <c r="C111" s="25" t="n">
        <v>12.9211</v>
      </c>
      <c r="D111" s="24" t="n">
        <v>7.07836</v>
      </c>
      <c r="E111" s="24" t="n">
        <v>0.00530389</v>
      </c>
      <c r="F111" s="25" t="n">
        <v>-0.00864458</v>
      </c>
      <c r="G111" s="25" t="n">
        <f aca="false">C111*$B$9+$B$10</f>
        <v>-0.00143687743536126</v>
      </c>
      <c r="H111" s="24" t="n">
        <f aca="false">G111-F111</f>
        <v>0.00720770256463874</v>
      </c>
      <c r="J111" s="26" t="n">
        <v>6.3939</v>
      </c>
      <c r="K111" s="24" t="n">
        <v>0.0117025</v>
      </c>
    </row>
    <row r="112" customFormat="false" ht="12.75" hidden="false" customHeight="false" outlineLevel="0" collapsed="false">
      <c r="A112" s="23" t="n">
        <v>7</v>
      </c>
      <c r="B112" s="24" t="s">
        <v>72</v>
      </c>
      <c r="C112" s="25" t="n">
        <v>6.3939</v>
      </c>
      <c r="D112" s="24" t="n">
        <v>7.0047</v>
      </c>
      <c r="E112" s="24" t="n">
        <v>0.00295424</v>
      </c>
      <c r="F112" s="25" t="n">
        <v>0.0117025</v>
      </c>
      <c r="G112" s="25" t="n">
        <f aca="false">C112*$B$9+$B$10</f>
        <v>-0.00150710715725207</v>
      </c>
      <c r="H112" s="24" t="n">
        <f aca="false">G112-F112</f>
        <v>-0.0132096071572521</v>
      </c>
      <c r="J112" s="26" t="n">
        <v>144.466</v>
      </c>
      <c r="K112" s="24" t="n">
        <v>-0.188769</v>
      </c>
    </row>
    <row r="113" customFormat="false" ht="13.5" hidden="false" customHeight="false" outlineLevel="0" collapsed="false">
      <c r="A113" s="23" t="n">
        <v>7</v>
      </c>
      <c r="B113" s="24" t="s">
        <v>73</v>
      </c>
      <c r="C113" s="25" t="n">
        <v>2.39057</v>
      </c>
      <c r="D113" s="24" t="n">
        <v>6.98412</v>
      </c>
      <c r="E113" s="24" t="n">
        <v>0.00260949</v>
      </c>
      <c r="F113" s="25" t="n">
        <v>-2.29188</v>
      </c>
      <c r="G113" s="25" t="n">
        <f aca="false">C113*$B$9+$B$10</f>
        <v>-0.0015501811786605</v>
      </c>
      <c r="H113" s="24" t="n">
        <f aca="false">G113-F113</f>
        <v>2.29032981882134</v>
      </c>
      <c r="J113" s="26" t="n">
        <v>125.572</v>
      </c>
      <c r="K113" s="24" t="n">
        <v>-0.042628</v>
      </c>
    </row>
    <row r="114" customFormat="false" ht="13.5" hidden="false" customHeight="false" outlineLevel="0" collapsed="false">
      <c r="A114" s="27" t="n">
        <v>8</v>
      </c>
      <c r="B114" s="24" t="s">
        <v>72</v>
      </c>
      <c r="C114" s="28" t="n">
        <v>144.466</v>
      </c>
      <c r="D114" s="29" t="n">
        <v>2.29323</v>
      </c>
      <c r="E114" s="29" t="n">
        <v>0.00343695</v>
      </c>
      <c r="F114" s="28" t="n">
        <v>-0.188769</v>
      </c>
      <c r="G114" s="28" t="n">
        <f aca="false">C114*$B$9+$B$10</f>
        <v>-2.15137659235125E-005</v>
      </c>
      <c r="H114" s="29" t="n">
        <f aca="false">G114-F114</f>
        <v>0.188747486234076</v>
      </c>
      <c r="J114" s="26" t="n">
        <v>100.264</v>
      </c>
      <c r="K114" s="24" t="n">
        <v>0.0252233</v>
      </c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125.572</v>
      </c>
      <c r="D115" s="24" t="n">
        <v>3.14737</v>
      </c>
      <c r="E115" s="24" t="n">
        <v>0.003322</v>
      </c>
      <c r="F115" s="25" t="n">
        <v>-0.042628</v>
      </c>
      <c r="G115" s="25" t="n">
        <f aca="false">C115*$B$9+$B$10</f>
        <v>-0.000224804666371624</v>
      </c>
      <c r="H115" s="24" t="n">
        <f aca="false">G115-F115</f>
        <v>0.0424031953336284</v>
      </c>
      <c r="J115" s="26" t="n">
        <v>75.1844</v>
      </c>
      <c r="K115" s="24" t="n">
        <v>0.0162153</v>
      </c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100.264</v>
      </c>
      <c r="D116" s="24" t="n">
        <v>3.72322</v>
      </c>
      <c r="E116" s="24" t="n">
        <v>0.00388689</v>
      </c>
      <c r="F116" s="25" t="n">
        <v>0.0252233</v>
      </c>
      <c r="G116" s="25" t="n">
        <f aca="false">C116*$B$9+$B$10</f>
        <v>-0.000497107307873731</v>
      </c>
      <c r="H116" s="24" t="n">
        <f aca="false">G116-F116</f>
        <v>-0.0257204073078737</v>
      </c>
      <c r="J116" s="26" t="n">
        <v>31.1406</v>
      </c>
      <c r="K116" s="24" t="n">
        <v>-0.020587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75.1844</v>
      </c>
      <c r="D117" s="24" t="n">
        <v>4.56522</v>
      </c>
      <c r="E117" s="24" t="n">
        <v>0.00305013</v>
      </c>
      <c r="F117" s="25" t="n">
        <v>0.0162153</v>
      </c>
      <c r="G117" s="25" t="n">
        <f aca="false">C117*$B$9+$B$10</f>
        <v>-0.000766952468606157</v>
      </c>
      <c r="H117" s="24" t="n">
        <f aca="false">G117-F117</f>
        <v>-0.0169822524686062</v>
      </c>
      <c r="J117" s="26" t="n">
        <v>21.3219</v>
      </c>
      <c r="K117" s="24" t="n">
        <v>-0.00986767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50.8504</v>
      </c>
      <c r="D118" s="24" t="n">
        <v>5.56624</v>
      </c>
      <c r="E118" s="24" t="n">
        <v>0.0101915</v>
      </c>
      <c r="F118" s="25" t="n">
        <v>0.53624</v>
      </c>
      <c r="G118" s="25" t="n">
        <f aca="false">C118*$B$9+$B$10</f>
        <v>-0.00102877531032863</v>
      </c>
      <c r="H118" s="24" t="n">
        <f aca="false">G118-F118</f>
        <v>-0.537268775310329</v>
      </c>
      <c r="J118" s="26" t="n">
        <v>10.6532</v>
      </c>
      <c r="K118" s="24" t="n">
        <v>-0.00367737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31.1406</v>
      </c>
      <c r="D119" s="24" t="n">
        <v>5.25641</v>
      </c>
      <c r="E119" s="24" t="n">
        <v>0.00411637</v>
      </c>
      <c r="F119" s="25" t="n">
        <v>-0.020587</v>
      </c>
      <c r="G119" s="25" t="n">
        <f aca="false">C119*$B$9+$B$10</f>
        <v>-0.00124084385005829</v>
      </c>
      <c r="H119" s="24" t="n">
        <f aca="false">G119-F119</f>
        <v>0.0193461561499417</v>
      </c>
      <c r="J119" s="26" t="n">
        <v>5.86995</v>
      </c>
      <c r="K119" s="24" t="n">
        <v>0.0315948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21.3219</v>
      </c>
      <c r="D120" s="24" t="n">
        <v>6.62113</v>
      </c>
      <c r="E120" s="24" t="n">
        <v>0.00985985</v>
      </c>
      <c r="F120" s="25" t="n">
        <v>-0.00986767</v>
      </c>
      <c r="G120" s="25" t="n">
        <f aca="false">C120*$B$9+$B$10</f>
        <v>-0.00134648862428449</v>
      </c>
      <c r="H120" s="24" t="n">
        <f aca="false">G120-F120</f>
        <v>0.00852118137571551</v>
      </c>
      <c r="J120" s="26" t="n">
        <v>3.50849</v>
      </c>
      <c r="K120" s="24" t="n">
        <v>0.0367107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0.6532</v>
      </c>
      <c r="D121" s="24" t="n">
        <v>6.90632</v>
      </c>
      <c r="E121" s="24" t="n">
        <v>0.00471384</v>
      </c>
      <c r="F121" s="25" t="n">
        <v>-0.00367737</v>
      </c>
      <c r="G121" s="25" t="n">
        <f aca="false">C121*$B$9+$B$10</f>
        <v>-0.00146127901433481</v>
      </c>
      <c r="H121" s="24" t="n">
        <f aca="false">G121-F121</f>
        <v>0.00221609098566519</v>
      </c>
      <c r="J121" s="26" t="n">
        <v>101.021</v>
      </c>
      <c r="K121" s="24" t="n">
        <v>-0.0291073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5.86995</v>
      </c>
      <c r="D122" s="24" t="n">
        <v>7.08259</v>
      </c>
      <c r="E122" s="24" t="n">
        <v>0.00403851</v>
      </c>
      <c r="F122" s="25" t="n">
        <v>0.0315948</v>
      </c>
      <c r="G122" s="25" t="n">
        <f aca="false">C122*$B$9+$B$10</f>
        <v>-0.00151274462244153</v>
      </c>
      <c r="H122" s="24" t="n">
        <f aca="false">G122-F122</f>
        <v>-0.0331075446224415</v>
      </c>
      <c r="J122" s="26" t="n">
        <v>76.7795</v>
      </c>
      <c r="K122" s="24" t="n">
        <v>0.0216172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3.50849</v>
      </c>
      <c r="D123" s="24" t="n">
        <v>7.07771</v>
      </c>
      <c r="E123" s="24" t="n">
        <v>0.00343861</v>
      </c>
      <c r="F123" s="25" t="n">
        <v>0.0367107</v>
      </c>
      <c r="G123" s="25" t="n">
        <f aca="false">C123*$B$9+$B$10</f>
        <v>-0.00153815286472862</v>
      </c>
      <c r="H123" s="24" t="n">
        <f aca="false">G123-F123</f>
        <v>-0.0382488528647286</v>
      </c>
      <c r="J123" s="26" t="n">
        <v>50.9078</v>
      </c>
      <c r="K123" s="24" t="n">
        <v>-0.13320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134.596</v>
      </c>
      <c r="D124" s="29" t="n">
        <v>1.84699</v>
      </c>
      <c r="E124" s="29" t="n">
        <v>0.00300691</v>
      </c>
      <c r="F124" s="28" t="n">
        <v>1.00799</v>
      </c>
      <c r="G124" s="28" t="n">
        <f aca="false">C124*$B$9+$B$10</f>
        <v>-0.000127710504963571</v>
      </c>
      <c r="H124" s="29" t="n">
        <f aca="false">G124-F124</f>
        <v>-1.00811771050496</v>
      </c>
      <c r="J124" s="26" t="n">
        <v>31.2707</v>
      </c>
      <c r="K124" s="24" t="n">
        <v>0.131583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125.919</v>
      </c>
      <c r="D125" s="24" t="n">
        <v>1.82318</v>
      </c>
      <c r="E125" s="24" t="n">
        <v>0.0031118</v>
      </c>
      <c r="F125" s="25" t="n">
        <v>0.596182</v>
      </c>
      <c r="G125" s="25" t="n">
        <f aca="false">C125*$B$9+$B$10</f>
        <v>-0.000221071103205778</v>
      </c>
      <c r="H125" s="24" t="n">
        <f aca="false">G125-F125</f>
        <v>-0.596403071103206</v>
      </c>
      <c r="J125" s="26" t="n">
        <v>21.8528</v>
      </c>
      <c r="K125" s="24" t="n">
        <v>-0.0192313</v>
      </c>
    </row>
    <row r="126" customFormat="false" ht="12.75" hidden="false" customHeight="false" outlineLevel="0" collapsed="false">
      <c r="A126" s="23" t="n">
        <v>9</v>
      </c>
      <c r="B126" s="24" t="s">
        <v>72</v>
      </c>
      <c r="C126" s="25" t="n">
        <v>101.021</v>
      </c>
      <c r="D126" s="24" t="n">
        <v>2.81989</v>
      </c>
      <c r="E126" s="24" t="n">
        <v>0.00730843</v>
      </c>
      <c r="F126" s="25" t="n">
        <v>-0.0291073</v>
      </c>
      <c r="G126" s="25" t="n">
        <f aca="false">C126*$B$9+$B$10</f>
        <v>-0.000488962330016251</v>
      </c>
      <c r="H126" s="24" t="n">
        <f aca="false">G126-F126</f>
        <v>0.0286183376699838</v>
      </c>
      <c r="J126" s="26" t="n">
        <v>10.2704</v>
      </c>
      <c r="K126" s="24" t="n">
        <v>0.0430741</v>
      </c>
    </row>
    <row r="127" customFormat="false" ht="12.75" hidden="false" customHeight="false" outlineLevel="0" collapsed="false">
      <c r="A127" s="23" t="n">
        <v>9</v>
      </c>
      <c r="B127" s="24" t="s">
        <v>72</v>
      </c>
      <c r="C127" s="25" t="n">
        <v>76.7795</v>
      </c>
      <c r="D127" s="24" t="n">
        <v>3.73362</v>
      </c>
      <c r="E127" s="24" t="n">
        <v>0.00413512</v>
      </c>
      <c r="F127" s="25" t="n">
        <v>0.0216172</v>
      </c>
      <c r="G127" s="25" t="n">
        <f aca="false">C127*$B$9+$B$10</f>
        <v>-0.000749789913546096</v>
      </c>
      <c r="H127" s="24" t="n">
        <f aca="false">G127-F127</f>
        <v>-0.0223669899135461</v>
      </c>
      <c r="J127" s="26" t="n">
        <v>6.39344</v>
      </c>
      <c r="K127" s="24" t="n">
        <v>0.0313721</v>
      </c>
    </row>
    <row r="128" customFormat="false" ht="12.75" hidden="false" customHeight="false" outlineLevel="0" collapsed="false">
      <c r="A128" s="23" t="n">
        <v>9</v>
      </c>
      <c r="B128" s="24" t="s">
        <v>72</v>
      </c>
      <c r="C128" s="25" t="n">
        <v>50.9078</v>
      </c>
      <c r="D128" s="24" t="n">
        <v>4.55779</v>
      </c>
      <c r="E128" s="24" t="n">
        <v>0.00614538</v>
      </c>
      <c r="F128" s="25" t="n">
        <v>-0.133206</v>
      </c>
      <c r="G128" s="25" t="n">
        <f aca="false">C128*$B$9+$B$10</f>
        <v>-0.0010281577122718</v>
      </c>
      <c r="H128" s="24" t="n">
        <f aca="false">G128-F128</f>
        <v>0.132177842287728</v>
      </c>
      <c r="J128" s="26" t="n">
        <v>2.09406</v>
      </c>
      <c r="K128" s="24" t="n">
        <v>0.037281</v>
      </c>
    </row>
    <row r="129" customFormat="false" ht="12.75" hidden="false" customHeight="false" outlineLevel="0" collapsed="false">
      <c r="A129" s="23" t="n">
        <v>9</v>
      </c>
      <c r="B129" s="24" t="s">
        <v>72</v>
      </c>
      <c r="C129" s="25" t="n">
        <v>31.2707</v>
      </c>
      <c r="D129" s="24" t="n">
        <v>5.99158</v>
      </c>
      <c r="E129" s="24" t="n">
        <v>0.0240161</v>
      </c>
      <c r="F129" s="25" t="n">
        <v>0.131583</v>
      </c>
      <c r="G129" s="25" t="n">
        <f aca="false">C129*$B$9+$B$10</f>
        <v>-0.00123944403285979</v>
      </c>
      <c r="H129" s="24" t="n">
        <f aca="false">G129-F129</f>
        <v>-0.13282244403286</v>
      </c>
      <c r="J129" s="26" t="n">
        <v>1243</v>
      </c>
      <c r="K129" s="24" t="n">
        <v>0.0218512</v>
      </c>
    </row>
    <row r="130" customFormat="false" ht="12.75" hidden="false" customHeight="false" outlineLevel="0" collapsed="false">
      <c r="A130" s="23" t="n">
        <v>9</v>
      </c>
      <c r="B130" s="24" t="s">
        <v>72</v>
      </c>
      <c r="C130" s="25" t="n">
        <v>21.8528</v>
      </c>
      <c r="D130" s="24" t="n">
        <v>6.60877</v>
      </c>
      <c r="E130" s="24" t="n">
        <v>0.00937263</v>
      </c>
      <c r="F130" s="25" t="n">
        <v>-0.0192313</v>
      </c>
      <c r="G130" s="25" t="n">
        <f aca="false">C130*$B$9+$B$10</f>
        <v>-0.00134077638023622</v>
      </c>
      <c r="H130" s="24" t="n">
        <f aca="false">G130-F130</f>
        <v>0.0178905236197638</v>
      </c>
      <c r="J130" s="26" t="n">
        <v>1001.27</v>
      </c>
      <c r="K130" s="24" t="n">
        <v>-0.0578843</v>
      </c>
    </row>
    <row r="131" customFormat="false" ht="12.75" hidden="false" customHeight="false" outlineLevel="0" collapsed="false">
      <c r="A131" s="23" t="n">
        <v>9</v>
      </c>
      <c r="B131" s="24" t="s">
        <v>72</v>
      </c>
      <c r="C131" s="25" t="n">
        <v>10.2704</v>
      </c>
      <c r="D131" s="24" t="n">
        <v>7.41607</v>
      </c>
      <c r="E131" s="24" t="n">
        <v>0.00232799</v>
      </c>
      <c r="F131" s="25" t="n">
        <v>0.0430741</v>
      </c>
      <c r="G131" s="25" t="n">
        <f aca="false">C131*$B$9+$B$10</f>
        <v>-0.00146539776932007</v>
      </c>
      <c r="H131" s="24" t="n">
        <f aca="false">G131-F131</f>
        <v>-0.0445394977693201</v>
      </c>
      <c r="J131" s="26" t="n">
        <v>800.593</v>
      </c>
      <c r="K131" s="24" t="n">
        <v>-0.00760332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6.39344</v>
      </c>
      <c r="D132" s="24" t="n">
        <v>7.40737</v>
      </c>
      <c r="E132" s="24" t="n">
        <v>0.00481513</v>
      </c>
      <c r="F132" s="25" t="n">
        <v>0.0313721</v>
      </c>
      <c r="G132" s="25" t="n">
        <f aca="false">C132*$B$9+$B$10</f>
        <v>-0.00150711210664416</v>
      </c>
      <c r="H132" s="24" t="n">
        <f aca="false">G132-F132</f>
        <v>-0.0328792121066442</v>
      </c>
      <c r="J132" s="26" t="n">
        <v>602.124</v>
      </c>
      <c r="K132" s="24" t="n">
        <v>0.0351818</v>
      </c>
    </row>
    <row r="133" customFormat="false" ht="13.5" hidden="false" customHeight="false" outlineLevel="0" collapsed="false">
      <c r="A133" s="23" t="n">
        <v>9</v>
      </c>
      <c r="B133" s="24" t="s">
        <v>72</v>
      </c>
      <c r="C133" s="25" t="n">
        <v>2.09406</v>
      </c>
      <c r="D133" s="24" t="n">
        <v>7.42428</v>
      </c>
      <c r="E133" s="24" t="n">
        <v>0.00245369</v>
      </c>
      <c r="F133" s="25" t="n">
        <v>0.037281</v>
      </c>
      <c r="G133" s="25" t="n">
        <f aca="false">C133*$B$9+$B$10</f>
        <v>-0.00155337149224639</v>
      </c>
      <c r="H133" s="24" t="n">
        <f aca="false">G133-F133</f>
        <v>-0.0388343714922464</v>
      </c>
      <c r="J133" s="26" t="n">
        <v>399.57</v>
      </c>
      <c r="K133" s="24" t="n">
        <v>0.0319339</v>
      </c>
    </row>
    <row r="134" customFormat="false" ht="13.5" hidden="false" customHeight="false" outlineLevel="0" collapsed="false">
      <c r="A134" s="27" t="n">
        <v>10</v>
      </c>
      <c r="B134" s="24" t="s">
        <v>72</v>
      </c>
      <c r="C134" s="28" t="n">
        <v>1243</v>
      </c>
      <c r="D134" s="29" t="n">
        <v>0.489851</v>
      </c>
      <c r="E134" s="29" t="n">
        <v>0.0039108</v>
      </c>
      <c r="F134" s="28" t="n">
        <v>0.0218512</v>
      </c>
      <c r="G134" s="28" t="n">
        <f aca="false">C134*$B$9+$B$10</f>
        <v>0.0117982155678791</v>
      </c>
      <c r="H134" s="29" t="n">
        <f aca="false">G134-F134</f>
        <v>-0.0100529844321209</v>
      </c>
      <c r="J134" s="26" t="n">
        <v>301.68</v>
      </c>
      <c r="K134" s="24" t="n">
        <v>0.0325289</v>
      </c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001.27</v>
      </c>
      <c r="D135" s="24" t="n">
        <v>0.315116</v>
      </c>
      <c r="E135" s="24" t="n">
        <v>0.00327412</v>
      </c>
      <c r="F135" s="25" t="n">
        <v>-0.0578843</v>
      </c>
      <c r="G135" s="25" t="n">
        <f aca="false">C135*$B$9+$B$10</f>
        <v>0.00919731002298004</v>
      </c>
      <c r="H135" s="24" t="n">
        <f aca="false">G135-F135</f>
        <v>0.06708161002298</v>
      </c>
      <c r="J135" s="26" t="n">
        <v>251.931</v>
      </c>
      <c r="K135" s="24" t="n">
        <v>-0.00678337</v>
      </c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800.593</v>
      </c>
      <c r="D136" s="24" t="n">
        <v>0.285397</v>
      </c>
      <c r="E136" s="24" t="n">
        <v>0.00670507</v>
      </c>
      <c r="F136" s="25" t="n">
        <v>-0.00760332</v>
      </c>
      <c r="G136" s="25" t="n">
        <f aca="false">C136*$B$9+$B$10</f>
        <v>0.00703811620328989</v>
      </c>
      <c r="H136" s="24" t="n">
        <f aca="false">G136-F136</f>
        <v>0.0146414362032899</v>
      </c>
      <c r="J136" s="26" t="n">
        <v>201.432</v>
      </c>
      <c r="K136" s="24" t="n">
        <v>0.00172734</v>
      </c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602.124</v>
      </c>
      <c r="D137" s="24" t="n">
        <v>0.454182</v>
      </c>
      <c r="E137" s="24" t="n">
        <v>0.00286356</v>
      </c>
      <c r="F137" s="25" t="n">
        <v>0.0351818</v>
      </c>
      <c r="G137" s="25" t="n">
        <f aca="false">C137*$B$9+$B$10</f>
        <v>0.0049026794656464</v>
      </c>
      <c r="H137" s="24" t="n">
        <f aca="false">G137-F137</f>
        <v>-0.0302791205343536</v>
      </c>
      <c r="J137" s="26" t="n">
        <v>151.272</v>
      </c>
      <c r="K137" s="24" t="n">
        <v>0.00918341</v>
      </c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399.57</v>
      </c>
      <c r="D138" s="24" t="n">
        <v>1.14393</v>
      </c>
      <c r="E138" s="24" t="n">
        <v>0.00605908</v>
      </c>
      <c r="F138" s="25" t="n">
        <v>0.0319339</v>
      </c>
      <c r="G138" s="25" t="n">
        <f aca="false">C138*$B$9+$B$10</f>
        <v>0.00272328997430699</v>
      </c>
      <c r="H138" s="24" t="n">
        <f aca="false">G138-F138</f>
        <v>-0.029210610025693</v>
      </c>
      <c r="J138" s="26" t="n">
        <v>126.711</v>
      </c>
      <c r="K138" s="24" t="n">
        <v>0.0242398</v>
      </c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301.68</v>
      </c>
      <c r="D139" s="24" t="n">
        <v>1.51053</v>
      </c>
      <c r="E139" s="24" t="n">
        <v>0.00359879</v>
      </c>
      <c r="F139" s="25" t="n">
        <v>0.0325289</v>
      </c>
      <c r="G139" s="25" t="n">
        <f aca="false">C139*$B$9+$B$10</f>
        <v>0.00167003781780939</v>
      </c>
      <c r="H139" s="24" t="n">
        <f aca="false">G139-F139</f>
        <v>-0.0308588621821906</v>
      </c>
      <c r="J139" s="26" t="n">
        <v>101.889</v>
      </c>
      <c r="K139" s="24" t="n">
        <v>-0.0441403</v>
      </c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251.931</v>
      </c>
      <c r="D140" s="24" t="n">
        <v>1.83622</v>
      </c>
      <c r="E140" s="24" t="n">
        <v>0.00429616</v>
      </c>
      <c r="F140" s="25" t="n">
        <v>-0.00678337</v>
      </c>
      <c r="G140" s="25" t="n">
        <f aca="false">C140*$B$9+$B$10</f>
        <v>0.00113476106294577</v>
      </c>
      <c r="H140" s="24" t="n">
        <f aca="false">G140-F140</f>
        <v>0.00791813106294578</v>
      </c>
      <c r="J140" s="26" t="n">
        <v>76.9372</v>
      </c>
      <c r="K140" s="24" t="n">
        <v>-0.0152321</v>
      </c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01.432</v>
      </c>
      <c r="D141" s="24" t="n">
        <v>2.81173</v>
      </c>
      <c r="E141" s="24" t="n">
        <v>0.00323265</v>
      </c>
      <c r="F141" s="25" t="n">
        <v>0.00172734</v>
      </c>
      <c r="G141" s="25" t="n">
        <f aca="false">C141*$B$9+$B$10</f>
        <v>0.000591414647060881</v>
      </c>
      <c r="H141" s="24" t="n">
        <f aca="false">G141-F141</f>
        <v>-0.00113592535293912</v>
      </c>
      <c r="J141" s="26" t="n">
        <v>50.6203</v>
      </c>
      <c r="K141" s="24" t="n">
        <v>0.0660911</v>
      </c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151.272</v>
      </c>
      <c r="D142" s="24" t="n">
        <v>3.39718</v>
      </c>
      <c r="E142" s="24" t="n">
        <v>0.00305556</v>
      </c>
      <c r="F142" s="25" t="n">
        <v>0.00918341</v>
      </c>
      <c r="G142" s="25" t="n">
        <f aca="false">C142*$B$9+$B$10</f>
        <v>5.17157179576056E-005</v>
      </c>
      <c r="H142" s="24" t="n">
        <f aca="false">G142-F142</f>
        <v>-0.00913169428204239</v>
      </c>
      <c r="J142" s="26" t="n">
        <v>30.9006</v>
      </c>
      <c r="K142" s="24" t="n">
        <v>0.109992</v>
      </c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26.711</v>
      </c>
      <c r="D143" s="24" t="n">
        <v>3.77124</v>
      </c>
      <c r="E143" s="24" t="n">
        <v>0.00352618</v>
      </c>
      <c r="F143" s="25" t="n">
        <v>0.0242398</v>
      </c>
      <c r="G143" s="25" t="n">
        <f aca="false">C143*$B$9+$B$10</f>
        <v>-0.000212549541167305</v>
      </c>
      <c r="H143" s="24" t="n">
        <f aca="false">G143-F143</f>
        <v>-0.0244523495411673</v>
      </c>
      <c r="J143" s="26" t="n">
        <v>21.4131</v>
      </c>
      <c r="K143" s="24" t="n">
        <v>0.0418515</v>
      </c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01.889</v>
      </c>
      <c r="D144" s="24" t="n">
        <v>5.04086</v>
      </c>
      <c r="E144" s="24" t="n">
        <v>0.00365217</v>
      </c>
      <c r="F144" s="25" t="n">
        <v>-0.0441403</v>
      </c>
      <c r="G144" s="25" t="n">
        <f aca="false">C144*$B$9+$B$10</f>
        <v>-0.000479623042327622</v>
      </c>
      <c r="H144" s="24" t="n">
        <f aca="false">G144-F144</f>
        <v>0.0436606769576724</v>
      </c>
      <c r="J144" s="26" t="n">
        <v>12.3544</v>
      </c>
      <c r="K144" s="24" t="n">
        <v>0.00352049</v>
      </c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76.9372</v>
      </c>
      <c r="D145" s="24" t="n">
        <v>6.32577</v>
      </c>
      <c r="E145" s="24" t="n">
        <v>0.00311632</v>
      </c>
      <c r="F145" s="25" t="n">
        <v>-0.0152321</v>
      </c>
      <c r="G145" s="25" t="n">
        <f aca="false">C145*$B$9+$B$10</f>
        <v>-0.000748093132822022</v>
      </c>
      <c r="H145" s="24" t="n">
        <f aca="false">G145-F145</f>
        <v>0.014484006867178</v>
      </c>
      <c r="J145" s="26" t="n">
        <v>7.4314</v>
      </c>
      <c r="K145" s="24" t="n">
        <v>0.0185537</v>
      </c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50.6203</v>
      </c>
      <c r="D146" s="24" t="n">
        <v>6.38209</v>
      </c>
      <c r="E146" s="24" t="n">
        <v>0.00388371</v>
      </c>
      <c r="F146" s="25" t="n">
        <v>0.0660911</v>
      </c>
      <c r="G146" s="25" t="n">
        <f aca="false">C146*$B$9+$B$10</f>
        <v>-0.00103125108232996</v>
      </c>
      <c r="H146" s="24" t="n">
        <f aca="false">G146-F146</f>
        <v>-0.06712235108233</v>
      </c>
      <c r="J146" s="26" t="n">
        <v>2.58531</v>
      </c>
      <c r="K146" s="24" t="n">
        <v>0.0168514</v>
      </c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30.9006</v>
      </c>
      <c r="D147" s="24" t="n">
        <v>5.51599</v>
      </c>
      <c r="E147" s="24" t="n">
        <v>0.011525</v>
      </c>
      <c r="F147" s="25" t="n">
        <v>0.109992</v>
      </c>
      <c r="G147" s="25" t="n">
        <f aca="false">C147*$B$9+$B$10</f>
        <v>-0.0012434261415851</v>
      </c>
      <c r="H147" s="24" t="n">
        <f aca="false">G147-F147</f>
        <v>-0.111235426141585</v>
      </c>
      <c r="J147" s="26" t="n">
        <v>86.9506</v>
      </c>
      <c r="K147" s="24" t="n">
        <v>-0.199918</v>
      </c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21.4131</v>
      </c>
      <c r="D148" s="24" t="n">
        <v>6.60885</v>
      </c>
      <c r="E148" s="24" t="n">
        <v>0.00868013</v>
      </c>
      <c r="F148" s="25" t="n">
        <v>0.0418515</v>
      </c>
      <c r="G148" s="25" t="n">
        <f aca="false">C148*$B$9+$B$10</f>
        <v>-0.0013455073535043</v>
      </c>
      <c r="H148" s="24" t="n">
        <f aca="false">G148-F148</f>
        <v>-0.0431970073535043</v>
      </c>
      <c r="J148" s="26" t="n">
        <v>75.2781</v>
      </c>
      <c r="K148" s="24" t="n">
        <v>-0.0443718</v>
      </c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12.3544</v>
      </c>
      <c r="D149" s="24" t="n">
        <v>6.89152</v>
      </c>
      <c r="E149" s="24" t="n">
        <v>0.00395412</v>
      </c>
      <c r="F149" s="25" t="n">
        <v>0.00352049</v>
      </c>
      <c r="G149" s="25" t="n">
        <f aca="false">C149*$B$9+$B$10</f>
        <v>-0.00144297487122894</v>
      </c>
      <c r="H149" s="24" t="n">
        <f aca="false">G149-F149</f>
        <v>-0.00496346487122894</v>
      </c>
      <c r="J149" s="26" t="n">
        <v>51.0375</v>
      </c>
      <c r="K149" s="24" t="n">
        <v>0.15762</v>
      </c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7.4314</v>
      </c>
      <c r="D150" s="24" t="n">
        <v>6.84755</v>
      </c>
      <c r="E150" s="24" t="n">
        <v>0.00291245</v>
      </c>
      <c r="F150" s="25" t="n">
        <v>0.0185537</v>
      </c>
      <c r="G150" s="25" t="n">
        <f aca="false">C150*$B$9+$B$10</f>
        <v>-0.00149594412617263</v>
      </c>
      <c r="H150" s="24" t="n">
        <f aca="false">G150-F150</f>
        <v>-0.0200496441261726</v>
      </c>
      <c r="J150" s="26" t="n">
        <v>31.7654</v>
      </c>
      <c r="K150" s="24" t="n">
        <v>-0.0719752</v>
      </c>
    </row>
    <row r="151" customFormat="false" ht="13.5" hidden="false" customHeight="false" outlineLevel="0" collapsed="false">
      <c r="A151" s="23" t="n">
        <v>10</v>
      </c>
      <c r="B151" s="24" t="s">
        <v>72</v>
      </c>
      <c r="C151" s="25" t="n">
        <v>2.58531</v>
      </c>
      <c r="D151" s="24" t="n">
        <v>6.84885</v>
      </c>
      <c r="E151" s="24" t="n">
        <v>0.00259695</v>
      </c>
      <c r="F151" s="25" t="n">
        <v>0.0168514</v>
      </c>
      <c r="G151" s="25" t="n">
        <f aca="false">C151*$B$9+$B$10</f>
        <v>-0.00154808586427745</v>
      </c>
      <c r="H151" s="24" t="n">
        <f aca="false">G151-F151</f>
        <v>-0.0183994858642775</v>
      </c>
      <c r="J151" s="26" t="n">
        <v>21.2913</v>
      </c>
      <c r="K151" s="24" t="n">
        <v>0.194471</v>
      </c>
    </row>
    <row r="152" customFormat="false" ht="13.5" hidden="false" customHeight="false" outlineLevel="0" collapsed="false">
      <c r="A152" s="27" t="n">
        <v>11</v>
      </c>
      <c r="B152" s="24" t="s">
        <v>72</v>
      </c>
      <c r="C152" s="28" t="n">
        <v>86.9506</v>
      </c>
      <c r="D152" s="29" t="n">
        <v>2.80508</v>
      </c>
      <c r="E152" s="29" t="n">
        <v>0.00234728</v>
      </c>
      <c r="F152" s="28" t="n">
        <v>-0.199918</v>
      </c>
      <c r="G152" s="28" t="n">
        <f aca="false">C152*$B$9+$B$10</f>
        <v>-0.000640353474594695</v>
      </c>
      <c r="H152" s="29" t="n">
        <f aca="false">G152-F152</f>
        <v>0.199277646525405</v>
      </c>
      <c r="J152" s="26" t="n">
        <v>11.838</v>
      </c>
      <c r="K152" s="24" t="n">
        <v>0.0626116</v>
      </c>
    </row>
    <row r="153" customFormat="false" ht="12.75" hidden="false" customHeight="false" outlineLevel="0" collapsed="false">
      <c r="A153" s="23" t="n">
        <v>11</v>
      </c>
      <c r="B153" s="24" t="s">
        <v>72</v>
      </c>
      <c r="C153" s="25" t="n">
        <v>75.2781</v>
      </c>
      <c r="D153" s="24" t="n">
        <v>2.72263</v>
      </c>
      <c r="E153" s="24" t="n">
        <v>0.002736</v>
      </c>
      <c r="F153" s="25" t="n">
        <v>-0.0443718</v>
      </c>
      <c r="G153" s="25" t="n">
        <f aca="false">C153*$B$9+$B$10</f>
        <v>-0.000765944298955898</v>
      </c>
      <c r="H153" s="24" t="n">
        <f aca="false">G153-F153</f>
        <v>0.0436058557010441</v>
      </c>
      <c r="J153" s="26" t="n">
        <v>6.08718</v>
      </c>
      <c r="K153" s="24" t="n">
        <v>0.0203304</v>
      </c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51.0375</v>
      </c>
      <c r="D154" s="24" t="n">
        <v>5.68462</v>
      </c>
      <c r="E154" s="24" t="n">
        <v>0.0454652</v>
      </c>
      <c r="F154" s="25" t="n">
        <v>0.15762</v>
      </c>
      <c r="G154" s="25" t="n">
        <f aca="false">C154*$B$9+$B$10</f>
        <v>-0.00102676219889252</v>
      </c>
      <c r="H154" s="24" t="n">
        <f aca="false">G154-F154</f>
        <v>-0.158646762198893</v>
      </c>
      <c r="J154" s="26" t="n">
        <v>2.19065</v>
      </c>
      <c r="K154" s="24" t="n">
        <v>0.017446</v>
      </c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1.7654</v>
      </c>
      <c r="D155" s="24" t="n">
        <v>5.33602</v>
      </c>
      <c r="E155" s="24" t="n">
        <v>0.0112765</v>
      </c>
      <c r="F155" s="25" t="n">
        <v>-0.0719752</v>
      </c>
      <c r="G155" s="25" t="n">
        <f aca="false">C155*$B$9+$B$10</f>
        <v>-0.00123412128445016</v>
      </c>
      <c r="H155" s="24" t="n">
        <f aca="false">G155-F155</f>
        <v>0.0707410787155498</v>
      </c>
      <c r="J155" s="26" t="n">
        <v>1002.24</v>
      </c>
      <c r="K155" s="24" t="n">
        <v>0.0469835</v>
      </c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21.2913</v>
      </c>
      <c r="D156" s="24" t="n">
        <v>6.23947</v>
      </c>
      <c r="E156" s="24" t="n">
        <v>0.0201581</v>
      </c>
      <c r="F156" s="25" t="n">
        <v>0.194471</v>
      </c>
      <c r="G156" s="25" t="n">
        <f aca="false">C156*$B$9+$B$10</f>
        <v>-0.00134681786645416</v>
      </c>
      <c r="H156" s="24" t="n">
        <f aca="false">G156-F156</f>
        <v>-0.195817817866454</v>
      </c>
      <c r="J156" s="26" t="n">
        <v>752.44</v>
      </c>
      <c r="K156" s="24" t="n">
        <v>0.0345041</v>
      </c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11.838</v>
      </c>
      <c r="D157" s="24" t="n">
        <v>7.21061</v>
      </c>
      <c r="E157" s="24" t="n">
        <v>0.0046285</v>
      </c>
      <c r="F157" s="25" t="n">
        <v>0.0626116</v>
      </c>
      <c r="G157" s="25" t="n">
        <f aca="false">C157*$B$9+$B$10</f>
        <v>-0.00144853110183079</v>
      </c>
      <c r="H157" s="24" t="n">
        <f aca="false">G157-F157</f>
        <v>-0.0640601311018308</v>
      </c>
      <c r="J157" s="26" t="n">
        <v>501.651</v>
      </c>
      <c r="K157" s="24" t="n">
        <v>0.0369008</v>
      </c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6.08718</v>
      </c>
      <c r="D158" s="24" t="n">
        <v>7.13733</v>
      </c>
      <c r="E158" s="24" t="n">
        <v>0.00392932</v>
      </c>
      <c r="F158" s="25" t="n">
        <v>0.0203304</v>
      </c>
      <c r="G158" s="25" t="n">
        <f aca="false">C158*$B$9+$B$10</f>
        <v>-0.00151040732582333</v>
      </c>
      <c r="H158" s="24" t="n">
        <f aca="false">G158-F158</f>
        <v>-0.0218408073258233</v>
      </c>
      <c r="J158" s="26" t="n">
        <v>400.266</v>
      </c>
      <c r="K158" s="24" t="n">
        <v>0.0341736</v>
      </c>
    </row>
    <row r="159" customFormat="false" ht="13.5" hidden="false" customHeight="false" outlineLevel="0" collapsed="false">
      <c r="A159" s="23" t="n">
        <v>11</v>
      </c>
      <c r="B159" s="24" t="s">
        <v>72</v>
      </c>
      <c r="C159" s="25" t="n">
        <v>2.19065</v>
      </c>
      <c r="D159" s="24" t="n">
        <v>7.13545</v>
      </c>
      <c r="E159" s="24" t="n">
        <v>0.00457154</v>
      </c>
      <c r="F159" s="25" t="n">
        <v>0.017446</v>
      </c>
      <c r="G159" s="25" t="n">
        <f aca="false">C159*$B$9+$B$10</f>
        <v>-0.00155233222750233</v>
      </c>
      <c r="H159" s="24" t="n">
        <f aca="false">G159-F159</f>
        <v>-0.0189983322275023</v>
      </c>
      <c r="J159" s="26" t="n">
        <v>299.201</v>
      </c>
      <c r="K159" s="24" t="n">
        <v>0.0369008</v>
      </c>
    </row>
    <row r="160" customFormat="false" ht="14.25" hidden="false" customHeight="false" outlineLevel="0" collapsed="false">
      <c r="A160" s="27" t="n">
        <v>12</v>
      </c>
      <c r="B160" s="24" t="s">
        <v>73</v>
      </c>
      <c r="C160" s="28" t="n">
        <v>2.25255</v>
      </c>
      <c r="D160" s="29" t="n">
        <v>7.65986</v>
      </c>
      <c r="E160" s="29" t="n">
        <v>0.0127915</v>
      </c>
      <c r="F160" s="28" t="n">
        <v>3.33486</v>
      </c>
      <c r="G160" s="28" t="n">
        <f aca="false">C160*$B$9+$B$10</f>
        <v>-0.00155166621147938</v>
      </c>
      <c r="H160" s="29" t="n">
        <f aca="false">G160-F160</f>
        <v>-3.33641166621148</v>
      </c>
      <c r="J160" s="26" t="n">
        <v>251.188</v>
      </c>
      <c r="K160" s="24" t="n">
        <v>0.0257688</v>
      </c>
    </row>
    <row r="161" customFormat="false" ht="13.5" hidden="false" customHeight="false" outlineLevel="0" collapsed="false">
      <c r="A161" s="27" t="n">
        <v>13</v>
      </c>
      <c r="B161" s="24" t="s">
        <v>73</v>
      </c>
      <c r="C161" s="28" t="n">
        <v>2072.04</v>
      </c>
      <c r="D161" s="29" t="n">
        <v>1.5406</v>
      </c>
      <c r="E161" s="29" t="n">
        <v>0.00432548</v>
      </c>
      <c r="F161" s="28" t="n">
        <v>-0.206405</v>
      </c>
      <c r="G161" s="28" t="n">
        <f aca="false">C161*$B$9+$B$10</f>
        <v>0.0207183112653228</v>
      </c>
      <c r="H161" s="29" t="n">
        <f aca="false">G161-F161</f>
        <v>0.227123311265323</v>
      </c>
      <c r="J161" s="26" t="n">
        <v>201.035</v>
      </c>
      <c r="K161" s="24" t="n">
        <v>0.0645454</v>
      </c>
    </row>
    <row r="162" customFormat="false" ht="12.75" hidden="false" customHeight="false" outlineLevel="0" collapsed="false">
      <c r="A162" s="23" t="n">
        <v>13</v>
      </c>
      <c r="B162" s="24" t="s">
        <v>73</v>
      </c>
      <c r="C162" s="25" t="n">
        <v>1502.42</v>
      </c>
      <c r="D162" s="24" t="n">
        <v>0.729859</v>
      </c>
      <c r="E162" s="24" t="n">
        <v>0.0102991</v>
      </c>
      <c r="F162" s="25" t="n">
        <v>0.00985944</v>
      </c>
      <c r="G162" s="25" t="n">
        <f aca="false">C162*$B$9+$B$10</f>
        <v>0.0145894575174</v>
      </c>
      <c r="H162" s="24" t="n">
        <f aca="false">G162-F162</f>
        <v>0.00473001751740002</v>
      </c>
      <c r="J162" s="26" t="n">
        <v>176.01</v>
      </c>
      <c r="K162" s="24" t="n">
        <v>0.0144629</v>
      </c>
    </row>
    <row r="163" customFormat="false" ht="12.75" hidden="false" customHeight="false" outlineLevel="0" collapsed="false">
      <c r="A163" s="23" t="n">
        <v>13</v>
      </c>
      <c r="B163" s="24" t="s">
        <v>72</v>
      </c>
      <c r="C163" s="25" t="n">
        <v>1002.24</v>
      </c>
      <c r="D163" s="24" t="n">
        <v>0.290983</v>
      </c>
      <c r="E163" s="24" t="n">
        <v>0.00841426</v>
      </c>
      <c r="F163" s="25" t="n">
        <v>0.0469835</v>
      </c>
      <c r="G163" s="25" t="n">
        <f aca="false">C163*$B$9+$B$10</f>
        <v>0.00920774678456756</v>
      </c>
      <c r="H163" s="24" t="n">
        <f aca="false">G163-F163</f>
        <v>-0.0377757532154324</v>
      </c>
      <c r="J163" s="26" t="n">
        <v>152.161</v>
      </c>
      <c r="K163" s="24" t="n">
        <v>-0.0289092</v>
      </c>
    </row>
    <row r="164" customFormat="false" ht="12.75" hidden="false" customHeight="false" outlineLevel="0" collapsed="false">
      <c r="A164" s="23" t="n">
        <v>13</v>
      </c>
      <c r="B164" s="24" t="s">
        <v>72</v>
      </c>
      <c r="C164" s="25" t="n">
        <v>752.44</v>
      </c>
      <c r="D164" s="24" t="n">
        <v>0.314504</v>
      </c>
      <c r="E164" s="24" t="n">
        <v>0.00877034</v>
      </c>
      <c r="F164" s="25" t="n">
        <v>0.0345041</v>
      </c>
      <c r="G164" s="25" t="n">
        <f aca="false">C164*$B$9+$B$10</f>
        <v>0.00652001168707957</v>
      </c>
      <c r="H164" s="24" t="n">
        <f aca="false">G164-F164</f>
        <v>-0.0279840883129204</v>
      </c>
      <c r="J164" s="26" t="n">
        <v>125.363</v>
      </c>
      <c r="K164" s="24" t="n">
        <v>-0.0326037</v>
      </c>
    </row>
    <row r="165" customFormat="false" ht="12.75" hidden="false" customHeight="false" outlineLevel="0" collapsed="false">
      <c r="A165" s="23" t="n">
        <v>13</v>
      </c>
      <c r="B165" s="24" t="s">
        <v>72</v>
      </c>
      <c r="C165" s="25" t="n">
        <v>501.651</v>
      </c>
      <c r="D165" s="24" t="n">
        <v>0.845901</v>
      </c>
      <c r="E165" s="24" t="n">
        <v>0.00303975</v>
      </c>
      <c r="F165" s="25" t="n">
        <v>0.0369008</v>
      </c>
      <c r="G165" s="25" t="n">
        <f aca="false">C165*$B$9+$B$10</f>
        <v>0.0038216353965915</v>
      </c>
      <c r="H165" s="24" t="n">
        <f aca="false">G165-F165</f>
        <v>-0.0330791646034085</v>
      </c>
      <c r="J165" s="26" t="n">
        <v>103.434</v>
      </c>
      <c r="K165" s="24" t="n">
        <v>-0.109918</v>
      </c>
    </row>
    <row r="166" customFormat="false" ht="12.75" hidden="false" customHeight="false" outlineLevel="0" collapsed="false">
      <c r="A166" s="23" t="n">
        <v>13</v>
      </c>
      <c r="B166" s="24" t="s">
        <v>72</v>
      </c>
      <c r="C166" s="25" t="n">
        <v>400.266</v>
      </c>
      <c r="D166" s="24" t="n">
        <v>1.37317</v>
      </c>
      <c r="E166" s="24" t="n">
        <v>0.00304324</v>
      </c>
      <c r="F166" s="25" t="n">
        <v>0.0341736</v>
      </c>
      <c r="G166" s="25" t="n">
        <f aca="false">C166*$B$9+$B$10</f>
        <v>0.00273077861973474</v>
      </c>
      <c r="H166" s="24" t="n">
        <f aca="false">G166-F166</f>
        <v>-0.0314428213802653</v>
      </c>
      <c r="J166" s="26" t="n">
        <v>75.329</v>
      </c>
      <c r="K166" s="24" t="n">
        <v>-0.0111337</v>
      </c>
    </row>
    <row r="167" customFormat="false" ht="12.75" hidden="false" customHeight="false" outlineLevel="0" collapsed="false">
      <c r="A167" s="23" t="n">
        <v>13</v>
      </c>
      <c r="B167" s="24" t="s">
        <v>72</v>
      </c>
      <c r="C167" s="25" t="n">
        <v>299.201</v>
      </c>
      <c r="D167" s="24" t="n">
        <v>2.0629</v>
      </c>
      <c r="E167" s="24" t="n">
        <v>0.00276702</v>
      </c>
      <c r="F167" s="25" t="n">
        <v>0.0369008</v>
      </c>
      <c r="G167" s="25" t="n">
        <f aca="false">C167*$B$9+$B$10</f>
        <v>0.00164336489824705</v>
      </c>
      <c r="H167" s="24" t="n">
        <f aca="false">G167-F167</f>
        <v>-0.035257435101753</v>
      </c>
      <c r="J167" s="26" t="n">
        <v>51.4427</v>
      </c>
      <c r="K167" s="24" t="n">
        <v>-0.0105042</v>
      </c>
    </row>
    <row r="168" customFormat="false" ht="12.75" hidden="false" customHeight="false" outlineLevel="0" collapsed="false">
      <c r="A168" s="23" t="n">
        <v>13</v>
      </c>
      <c r="B168" s="24" t="s">
        <v>72</v>
      </c>
      <c r="C168" s="25" t="n">
        <v>251.188</v>
      </c>
      <c r="D168" s="24" t="n">
        <v>2.29377</v>
      </c>
      <c r="E168" s="24" t="n">
        <v>0.00253563</v>
      </c>
      <c r="F168" s="25" t="n">
        <v>0.0257688</v>
      </c>
      <c r="G168" s="25" t="n">
        <f aca="false">C168*$B$9+$B$10</f>
        <v>0.00112676671876069</v>
      </c>
      <c r="H168" s="24" t="n">
        <f aca="false">G168-F168</f>
        <v>-0.0246420332812393</v>
      </c>
      <c r="J168" s="26" t="n">
        <v>31.0168</v>
      </c>
      <c r="K168" s="24" t="n">
        <v>0.00119019</v>
      </c>
    </row>
    <row r="169" customFormat="false" ht="12.75" hidden="false" customHeight="false" outlineLevel="0" collapsed="false">
      <c r="A169" s="23" t="n">
        <v>13</v>
      </c>
      <c r="B169" s="24" t="s">
        <v>72</v>
      </c>
      <c r="C169" s="25" t="n">
        <v>201.035</v>
      </c>
      <c r="D169" s="24" t="n">
        <v>2.55455</v>
      </c>
      <c r="E169" s="24" t="n">
        <v>0.00736542</v>
      </c>
      <c r="F169" s="25" t="n">
        <v>0.0645454</v>
      </c>
      <c r="G169" s="25" t="n">
        <f aca="false">C169*$B$9+$B$10</f>
        <v>0.000587143106493616</v>
      </c>
      <c r="H169" s="24" t="n">
        <f aca="false">G169-F169</f>
        <v>-0.0639582568935064</v>
      </c>
      <c r="J169" s="26" t="n">
        <v>21.2288</v>
      </c>
      <c r="K169" s="24" t="n">
        <v>-0.0172977</v>
      </c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176.01</v>
      </c>
      <c r="D170" s="24" t="n">
        <v>2.88646</v>
      </c>
      <c r="E170" s="24" t="n">
        <v>0.00482359</v>
      </c>
      <c r="F170" s="25" t="n">
        <v>0.0144629</v>
      </c>
      <c r="G170" s="25" t="n">
        <f aca="false">C170*$B$9+$B$10</f>
        <v>0.000317885417083539</v>
      </c>
      <c r="H170" s="24" t="n">
        <f aca="false">G170-F170</f>
        <v>-0.0141450145829165</v>
      </c>
      <c r="J170" s="26" t="n">
        <v>11.6495</v>
      </c>
      <c r="K170" s="24" t="n">
        <v>-0.00335503</v>
      </c>
    </row>
    <row r="171" customFormat="false" ht="12.75" hidden="false" customHeight="false" outlineLevel="0" collapsed="false">
      <c r="A171" s="23" t="n">
        <v>13</v>
      </c>
      <c r="B171" s="24" t="s">
        <v>72</v>
      </c>
      <c r="C171" s="25" t="n">
        <v>152.161</v>
      </c>
      <c r="D171" s="24" t="n">
        <v>3.38209</v>
      </c>
      <c r="E171" s="24" t="n">
        <v>0.00350473</v>
      </c>
      <c r="F171" s="25" t="n">
        <v>-0.0289092</v>
      </c>
      <c r="G171" s="25" t="n">
        <f aca="false">C171*$B$9+$B$10</f>
        <v>6.12809561548308E-005</v>
      </c>
      <c r="H171" s="24" t="n">
        <f aca="false">G171-F171</f>
        <v>0.0289704809561548</v>
      </c>
      <c r="J171" s="26" t="n">
        <v>6.58306</v>
      </c>
      <c r="K171" s="24" t="n">
        <v>-0.00485134</v>
      </c>
    </row>
    <row r="172" customFormat="false" ht="12.75" hidden="false" customHeight="false" outlineLevel="0" collapsed="false">
      <c r="A172" s="23" t="n">
        <v>13</v>
      </c>
      <c r="B172" s="24" t="s">
        <v>72</v>
      </c>
      <c r="C172" s="25" t="n">
        <v>125.363</v>
      </c>
      <c r="D172" s="24" t="n">
        <v>4.4054</v>
      </c>
      <c r="E172" s="24" t="n">
        <v>0.00804756</v>
      </c>
      <c r="F172" s="25" t="n">
        <v>-0.0326037</v>
      </c>
      <c r="G172" s="25" t="n">
        <f aca="false">C172*$B$9+$B$10</f>
        <v>-0.000227053411909554</v>
      </c>
      <c r="H172" s="24" t="n">
        <f aca="false">G172-F172</f>
        <v>0.0323766465880904</v>
      </c>
      <c r="J172" s="26" t="n">
        <v>1.865</v>
      </c>
      <c r="K172" s="24" t="n">
        <v>-0.00481033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03.434</v>
      </c>
      <c r="D173" s="24" t="n">
        <v>5.58508</v>
      </c>
      <c r="E173" s="24" t="n">
        <v>0.0236719</v>
      </c>
      <c r="F173" s="25" t="n">
        <v>-0.109918</v>
      </c>
      <c r="G173" s="25" t="n">
        <f aca="false">C173*$B$9+$B$10</f>
        <v>-0.000462999540623783</v>
      </c>
      <c r="H173" s="24" t="n">
        <f aca="false">G173-F173</f>
        <v>0.109455000459376</v>
      </c>
      <c r="J173" s="26" t="n">
        <v>969.372</v>
      </c>
      <c r="K173" s="24" t="n">
        <v>0.0232562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75.329</v>
      </c>
      <c r="D174" s="24" t="n">
        <v>6.45487</v>
      </c>
      <c r="E174" s="24" t="n">
        <v>0.010575</v>
      </c>
      <c r="F174" s="25" t="n">
        <v>-0.0111337</v>
      </c>
      <c r="G174" s="25" t="n">
        <f aca="false">C174*$B$9+$B$10</f>
        <v>-0.000765396637961254</v>
      </c>
      <c r="H174" s="24" t="n">
        <f aca="false">G174-F174</f>
        <v>0.0103683033620387</v>
      </c>
      <c r="J174" s="26" t="n">
        <v>800.028</v>
      </c>
      <c r="K174" s="24" t="n">
        <v>0.0278678</v>
      </c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51.4427</v>
      </c>
      <c r="D175" s="24" t="n">
        <v>6.5455</v>
      </c>
      <c r="E175" s="24" t="n">
        <v>0.00585538</v>
      </c>
      <c r="F175" s="25" t="n">
        <v>-0.0105042</v>
      </c>
      <c r="G175" s="25" t="n">
        <f aca="false">C175*$B$9+$B$10</f>
        <v>-0.00102240243003142</v>
      </c>
      <c r="H175" s="24" t="n">
        <f aca="false">G175-F175</f>
        <v>0.00948179756996858</v>
      </c>
      <c r="J175" s="26" t="n">
        <v>600.663</v>
      </c>
      <c r="K175" s="24" t="n">
        <v>0.0197438</v>
      </c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31.0168</v>
      </c>
      <c r="D176" s="24" t="n">
        <v>6.71419</v>
      </c>
      <c r="E176" s="24" t="n">
        <v>0.00398397</v>
      </c>
      <c r="F176" s="25" t="n">
        <v>0.00119019</v>
      </c>
      <c r="G176" s="25" t="n">
        <f aca="false">C176*$B$9+$B$10</f>
        <v>-0.0012421758821042</v>
      </c>
      <c r="H176" s="24" t="n">
        <f aca="false">G176-F176</f>
        <v>-0.0024323658821042</v>
      </c>
      <c r="J176" s="26" t="n">
        <v>600.682</v>
      </c>
      <c r="K176" s="24" t="n">
        <v>0.0308565</v>
      </c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21.2288</v>
      </c>
      <c r="D177" s="24" t="n">
        <v>6.6667</v>
      </c>
      <c r="E177" s="24" t="n">
        <v>0.0168852</v>
      </c>
      <c r="F177" s="25" t="n">
        <v>-0.0172977</v>
      </c>
      <c r="G177" s="25" t="n">
        <f aca="false">C177*$B$9+$B$10</f>
        <v>-0.00134749033820593</v>
      </c>
      <c r="H177" s="24" t="n">
        <f aca="false">G177-F177</f>
        <v>0.0159502096617941</v>
      </c>
      <c r="J177" s="26" t="n">
        <v>400.156</v>
      </c>
      <c r="K177" s="24" t="n">
        <v>0.0231818</v>
      </c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11.6495</v>
      </c>
      <c r="D178" s="24" t="n">
        <v>6.62464</v>
      </c>
      <c r="E178" s="24" t="n">
        <v>0.00893857</v>
      </c>
      <c r="F178" s="25" t="n">
        <v>-0.00335503</v>
      </c>
      <c r="G178" s="25" t="n">
        <f aca="false">C178*$B$9+$B$10</f>
        <v>-0.00145055927663414</v>
      </c>
      <c r="H178" s="24" t="n">
        <f aca="false">G178-F178</f>
        <v>0.00190447072336586</v>
      </c>
      <c r="J178" s="26" t="n">
        <v>298.672</v>
      </c>
      <c r="K178" s="24" t="n">
        <v>0.031496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6.58306</v>
      </c>
      <c r="D179" s="24" t="n">
        <v>6.61815</v>
      </c>
      <c r="E179" s="24" t="n">
        <v>0.00353948</v>
      </c>
      <c r="F179" s="25" t="n">
        <v>-0.00485134</v>
      </c>
      <c r="G179" s="25" t="n">
        <f aca="false">C179*$B$9+$B$10</f>
        <v>-0.00150507188114702</v>
      </c>
      <c r="H179" s="24" t="n">
        <f aca="false">G179-F179</f>
        <v>0.00334626811885298</v>
      </c>
      <c r="J179" s="26" t="n">
        <v>250.921</v>
      </c>
      <c r="K179" s="24" t="n">
        <v>0.0417025</v>
      </c>
    </row>
    <row r="180" customFormat="false" ht="13.5" hidden="false" customHeight="false" outlineLevel="0" collapsed="false">
      <c r="A180" s="23" t="n">
        <v>13</v>
      </c>
      <c r="B180" s="24" t="s">
        <v>72</v>
      </c>
      <c r="C180" s="25" t="n">
        <v>1.865</v>
      </c>
      <c r="D180" s="24" t="n">
        <v>6.59719</v>
      </c>
      <c r="E180" s="24" t="n">
        <v>0.00967155</v>
      </c>
      <c r="F180" s="25" t="n">
        <v>-0.00481033</v>
      </c>
      <c r="G180" s="25" t="n">
        <f aca="false">C180*$B$9+$B$10</f>
        <v>-0.00155583607431777</v>
      </c>
      <c r="H180" s="24" t="n">
        <f aca="false">G180-F180</f>
        <v>0.00325449392568223</v>
      </c>
      <c r="J180" s="26" t="n">
        <v>201.956</v>
      </c>
      <c r="K180" s="24" t="n">
        <v>0.13838</v>
      </c>
    </row>
    <row r="181" customFormat="false" ht="13.5" hidden="false" customHeight="false" outlineLevel="0" collapsed="false">
      <c r="A181" s="27" t="n">
        <v>14</v>
      </c>
      <c r="B181" s="24" t="s">
        <v>72</v>
      </c>
      <c r="C181" s="28" t="n">
        <v>969.372</v>
      </c>
      <c r="D181" s="29" t="n">
        <v>0.313256</v>
      </c>
      <c r="E181" s="29" t="n">
        <v>0.0031025</v>
      </c>
      <c r="F181" s="28" t="n">
        <v>0.0232562</v>
      </c>
      <c r="G181" s="28" t="n">
        <f aca="false">C181*$B$9+$B$10</f>
        <v>0.00885410195997094</v>
      </c>
      <c r="H181" s="29" t="n">
        <f aca="false">G181-F181</f>
        <v>-0.0144020980400291</v>
      </c>
      <c r="J181" s="26" t="n">
        <v>175.776</v>
      </c>
      <c r="K181" s="24" t="n">
        <v>0.00575209</v>
      </c>
    </row>
    <row r="182" customFormat="false" ht="12.75" hidden="false" customHeight="false" outlineLevel="0" collapsed="false">
      <c r="A182" s="23" t="n">
        <v>14</v>
      </c>
      <c r="B182" s="24" t="s">
        <v>72</v>
      </c>
      <c r="C182" s="25" t="n">
        <v>800.028</v>
      </c>
      <c r="D182" s="24" t="n">
        <v>0.281868</v>
      </c>
      <c r="E182" s="24" t="n">
        <v>0.00303024</v>
      </c>
      <c r="F182" s="25" t="n">
        <v>0.0278678</v>
      </c>
      <c r="G182" s="25" t="n">
        <f aca="false">C182*$B$9+$B$10</f>
        <v>0.00703203705865386</v>
      </c>
      <c r="H182" s="24" t="n">
        <f aca="false">G182-F182</f>
        <v>-0.0208357629413461</v>
      </c>
      <c r="J182" s="26" t="n">
        <v>151.76</v>
      </c>
      <c r="K182" s="24" t="n">
        <v>0.00650406</v>
      </c>
    </row>
    <row r="183" customFormat="false" ht="12.75" hidden="false" customHeight="false" outlineLevel="0" collapsed="false">
      <c r="A183" s="23" t="n">
        <v>14</v>
      </c>
      <c r="B183" s="24" t="s">
        <v>72</v>
      </c>
      <c r="C183" s="25" t="n">
        <v>600.663</v>
      </c>
      <c r="D183" s="24" t="n">
        <v>0.507744</v>
      </c>
      <c r="E183" s="24" t="n">
        <v>0.00724557</v>
      </c>
      <c r="F183" s="25" t="n">
        <v>0.0197438</v>
      </c>
      <c r="G183" s="25" t="n">
        <f aca="false">C183*$B$9+$B$10</f>
        <v>0.00488695976597694</v>
      </c>
      <c r="H183" s="24" t="n">
        <f aca="false">G183-F183</f>
        <v>-0.0148568402340231</v>
      </c>
      <c r="J183" s="26" t="n">
        <v>127.128</v>
      </c>
      <c r="K183" s="24" t="n">
        <v>0.00100851</v>
      </c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600.682</v>
      </c>
      <c r="D184" s="24" t="n">
        <v>0.507857</v>
      </c>
      <c r="E184" s="24" t="n">
        <v>0.00727228</v>
      </c>
      <c r="F184" s="25" t="n">
        <v>0.0308565</v>
      </c>
      <c r="G184" s="25" t="n">
        <f aca="false">C184*$B$9+$B$10</f>
        <v>0.00488716419738948</v>
      </c>
      <c r="H184" s="24" t="n">
        <f aca="false">G184-F184</f>
        <v>-0.0259693358026105</v>
      </c>
      <c r="J184" s="26" t="n">
        <v>101.488</v>
      </c>
      <c r="K184" s="24" t="n">
        <v>-0.0590763</v>
      </c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400.156</v>
      </c>
      <c r="D185" s="24" t="n">
        <v>1.14018</v>
      </c>
      <c r="E185" s="24" t="n">
        <v>0.00325319</v>
      </c>
      <c r="F185" s="25" t="n">
        <v>0.0231818</v>
      </c>
      <c r="G185" s="25" t="n">
        <f aca="false">C185*$B$9+$B$10</f>
        <v>0.00272959506945161</v>
      </c>
      <c r="H185" s="24" t="n">
        <f aca="false">G185-F185</f>
        <v>-0.0204522049305484</v>
      </c>
      <c r="J185" s="26" t="n">
        <v>76.3987</v>
      </c>
      <c r="K185" s="24" t="n">
        <v>-0.0249915</v>
      </c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298.672</v>
      </c>
      <c r="D186" s="24" t="n">
        <v>2.3445</v>
      </c>
      <c r="E186" s="24" t="n">
        <v>0.00290718</v>
      </c>
      <c r="F186" s="25" t="n">
        <v>0.031496</v>
      </c>
      <c r="G186" s="25" t="n">
        <f aca="false">C186*$B$9+$B$10</f>
        <v>0.00163767309734004</v>
      </c>
      <c r="H186" s="24" t="n">
        <f aca="false">G186-F186</f>
        <v>-0.02985832690266</v>
      </c>
      <c r="J186" s="26" t="n">
        <v>51.1891</v>
      </c>
      <c r="K186" s="24" t="n">
        <v>-0.0161901</v>
      </c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250.921</v>
      </c>
      <c r="D187" s="24" t="n">
        <v>2.1907</v>
      </c>
      <c r="E187" s="24" t="n">
        <v>0.00534417</v>
      </c>
      <c r="F187" s="25" t="n">
        <v>0.0417025</v>
      </c>
      <c r="G187" s="25" t="n">
        <f aca="false">C187*$B$9+$B$10</f>
        <v>0.00112389391943712</v>
      </c>
      <c r="H187" s="24" t="n">
        <f aca="false">G187-F187</f>
        <v>-0.0405786060805629</v>
      </c>
      <c r="J187" s="26" t="n">
        <v>31.8042</v>
      </c>
      <c r="K187" s="24" t="n">
        <v>-0.0347104</v>
      </c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201.956</v>
      </c>
      <c r="D188" s="24" t="n">
        <v>3.03338</v>
      </c>
      <c r="E188" s="24" t="n">
        <v>0.00923697</v>
      </c>
      <c r="F188" s="25" t="n">
        <v>0.13838</v>
      </c>
      <c r="G188" s="25" t="n">
        <f aca="false">C188*$B$9+$B$10</f>
        <v>0.000597052650227749</v>
      </c>
      <c r="H188" s="24" t="n">
        <f aca="false">G188-F188</f>
        <v>-0.137782947349772</v>
      </c>
      <c r="J188" s="26" t="n">
        <v>21.0695</v>
      </c>
      <c r="K188" s="24" t="n">
        <v>0.0198841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75.776</v>
      </c>
      <c r="D189" s="24" t="n">
        <v>3.41275</v>
      </c>
      <c r="E189" s="24" t="n">
        <v>0.00440319</v>
      </c>
      <c r="F189" s="25" t="n">
        <v>0.00575209</v>
      </c>
      <c r="G189" s="25" t="n">
        <f aca="false">C189*$B$9+$B$10</f>
        <v>0.000315367682844899</v>
      </c>
      <c r="H189" s="24" t="n">
        <f aca="false">G189-F189</f>
        <v>-0.0054367223171551</v>
      </c>
      <c r="J189" s="26" t="n">
        <v>7.03167</v>
      </c>
      <c r="K189" s="24" t="n">
        <v>-0.0275865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151.76</v>
      </c>
      <c r="D190" s="24" t="n">
        <v>3.7575</v>
      </c>
      <c r="E190" s="24" t="n">
        <v>0.00333941</v>
      </c>
      <c r="F190" s="25" t="n">
        <v>0.00650406</v>
      </c>
      <c r="G190" s="25" t="n">
        <f aca="false">C190*$B$9+$B$10</f>
        <v>5.69663773954524E-005</v>
      </c>
      <c r="H190" s="24" t="n">
        <f aca="false">G190-F190</f>
        <v>-0.00644709362260455</v>
      </c>
      <c r="J190" s="26" t="n">
        <v>3.1819</v>
      </c>
      <c r="K190" s="24" t="n">
        <v>-0.0195208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127.128</v>
      </c>
      <c r="D191" s="24" t="n">
        <v>4.19301</v>
      </c>
      <c r="E191" s="24" t="n">
        <v>0.00594008</v>
      </c>
      <c r="F191" s="25" t="n">
        <v>0.00100851</v>
      </c>
      <c r="G191" s="25" t="n">
        <f aca="false">C191*$B$9+$B$10</f>
        <v>-0.000208062809639473</v>
      </c>
      <c r="H191" s="24" t="n">
        <f aca="false">G191-F191</f>
        <v>-0.00121657280963947</v>
      </c>
      <c r="J191" s="26" t="n">
        <v>139.559</v>
      </c>
      <c r="K191" s="24" t="n">
        <v>-0.0128181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01.488</v>
      </c>
      <c r="D192" s="24" t="n">
        <v>4.52992</v>
      </c>
      <c r="E192" s="24" t="n">
        <v>0.00495473</v>
      </c>
      <c r="F192" s="25" t="n">
        <v>-0.0590763</v>
      </c>
      <c r="G192" s="25" t="n">
        <f aca="false">C192*$B$9+$B$10</f>
        <v>-0.000483937621087</v>
      </c>
      <c r="H192" s="24" t="n">
        <f aca="false">G192-F192</f>
        <v>0.058592362378913</v>
      </c>
      <c r="J192" s="26" t="n">
        <v>125.67</v>
      </c>
      <c r="K192" s="24" t="n">
        <v>0.0216694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76.3987</v>
      </c>
      <c r="D193" s="24" t="n">
        <v>6.43801</v>
      </c>
      <c r="E193" s="24" t="n">
        <v>0.00982045</v>
      </c>
      <c r="F193" s="25" t="n">
        <v>-0.0249915</v>
      </c>
      <c r="G193" s="25" t="n">
        <f aca="false">C193*$B$9+$B$10</f>
        <v>-0.000753887149435301</v>
      </c>
      <c r="H193" s="24" t="n">
        <f aca="false">G193-F193</f>
        <v>0.0242376128505647</v>
      </c>
      <c r="J193" s="26" t="n">
        <v>100.003</v>
      </c>
      <c r="K193" s="24" t="n">
        <v>-0.0443721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51.1891</v>
      </c>
      <c r="D194" s="24" t="n">
        <v>6.60881</v>
      </c>
      <c r="E194" s="24" t="n">
        <v>0.00986094</v>
      </c>
      <c r="F194" s="25" t="n">
        <v>-0.0161901</v>
      </c>
      <c r="G194" s="25" t="n">
        <f aca="false">C194*$B$9+$B$10</f>
        <v>-0.00102513105141142</v>
      </c>
      <c r="H194" s="24" t="n">
        <f aca="false">G194-F194</f>
        <v>0.0151649689485886</v>
      </c>
      <c r="J194" s="26" t="n">
        <v>77.5105</v>
      </c>
      <c r="K194" s="24" t="n">
        <v>-0.0801654</v>
      </c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31.8042</v>
      </c>
      <c r="D195" s="24" t="n">
        <v>6.48629</v>
      </c>
      <c r="E195" s="24" t="n">
        <v>0.00966479</v>
      </c>
      <c r="F195" s="25" t="n">
        <v>-0.0347104</v>
      </c>
      <c r="G195" s="25" t="n">
        <f aca="false">C195*$B$9+$B$10</f>
        <v>-0.00123370381398666</v>
      </c>
      <c r="H195" s="24" t="n">
        <f aca="false">G195-F195</f>
        <v>0.0334766961860133</v>
      </c>
      <c r="J195" s="26" t="n">
        <v>49.5477</v>
      </c>
      <c r="K195" s="24" t="n">
        <v>-0.0492644</v>
      </c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21.0695</v>
      </c>
      <c r="D196" s="24" t="n">
        <v>6.70088</v>
      </c>
      <c r="E196" s="24" t="n">
        <v>0.00374429</v>
      </c>
      <c r="F196" s="25" t="n">
        <v>0.0198841</v>
      </c>
      <c r="G196" s="25" t="n">
        <f aca="false">C196*$B$9+$B$10</f>
        <v>-0.00134920433420685</v>
      </c>
      <c r="H196" s="24" t="n">
        <f aca="false">G196-F196</f>
        <v>-0.0212333043342068</v>
      </c>
      <c r="J196" s="26" t="n">
        <v>31.2573</v>
      </c>
      <c r="K196" s="24" t="n">
        <v>-0.00194216</v>
      </c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.03167</v>
      </c>
      <c r="D197" s="24" t="n">
        <v>6.67941</v>
      </c>
      <c r="E197" s="24" t="n">
        <v>0.0109336</v>
      </c>
      <c r="F197" s="25" t="n">
        <v>-0.0275865</v>
      </c>
      <c r="G197" s="25" t="n">
        <f aca="false">C197*$B$9+$B$10</f>
        <v>-0.00150024504030601</v>
      </c>
      <c r="H197" s="24" t="n">
        <f aca="false">G197-F197</f>
        <v>0.026086254959694</v>
      </c>
      <c r="J197" s="26" t="n">
        <v>21.411</v>
      </c>
      <c r="K197" s="24" t="n">
        <v>-0.0633883</v>
      </c>
    </row>
    <row r="198" customFormat="false" ht="13.5" hidden="false" customHeight="false" outlineLevel="0" collapsed="false">
      <c r="A198" s="23" t="n">
        <v>14</v>
      </c>
      <c r="B198" s="24" t="s">
        <v>72</v>
      </c>
      <c r="C198" s="25" t="n">
        <v>3.1819</v>
      </c>
      <c r="D198" s="24" t="n">
        <v>6.69448</v>
      </c>
      <c r="E198" s="24" t="n">
        <v>0.00616052</v>
      </c>
      <c r="F198" s="25" t="n">
        <v>-0.0195208</v>
      </c>
      <c r="G198" s="25" t="n">
        <f aca="false">C198*$B$9+$B$10</f>
        <v>-0.00154166682551921</v>
      </c>
      <c r="H198" s="24" t="n">
        <f aca="false">G198-F198</f>
        <v>0.0179791331744808</v>
      </c>
      <c r="J198" s="26" t="n">
        <v>12.3366</v>
      </c>
      <c r="K198" s="24" t="n">
        <v>-0.0220251</v>
      </c>
    </row>
    <row r="199" customFormat="false" ht="13.5" hidden="false" customHeight="false" outlineLevel="0" collapsed="false">
      <c r="A199" s="27" t="n">
        <v>15</v>
      </c>
      <c r="B199" s="24" t="s">
        <v>72</v>
      </c>
      <c r="C199" s="28" t="n">
        <v>139.559</v>
      </c>
      <c r="D199" s="29" t="n">
        <v>2.29018</v>
      </c>
      <c r="E199" s="29" t="n">
        <v>0.00434169</v>
      </c>
      <c r="F199" s="28" t="n">
        <v>-0.0128181</v>
      </c>
      <c r="G199" s="28" t="n">
        <f aca="false">C199*$B$9+$B$10</f>
        <v>-7.43108680987471E-005</v>
      </c>
      <c r="H199" s="29" t="n">
        <f aca="false">G199-F199</f>
        <v>0.0127437891319013</v>
      </c>
      <c r="J199" s="26" t="n">
        <v>6.18455</v>
      </c>
      <c r="K199" s="24" t="n">
        <v>-0.0344548</v>
      </c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125.67</v>
      </c>
      <c r="D200" s="24" t="n">
        <v>2.56667</v>
      </c>
      <c r="E200" s="24" t="n">
        <v>0.00493695</v>
      </c>
      <c r="F200" s="25" t="n">
        <v>0.0216694</v>
      </c>
      <c r="G200" s="25" t="n">
        <f aca="false">C200*$B$9+$B$10</f>
        <v>-0.000223750230664843</v>
      </c>
      <c r="H200" s="24" t="n">
        <f aca="false">G200-F200</f>
        <v>-0.0218931502306648</v>
      </c>
      <c r="J200" s="26" t="n">
        <v>1.70545</v>
      </c>
      <c r="K200" s="24" t="n">
        <v>-0.00578499</v>
      </c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00.003</v>
      </c>
      <c r="D201" s="24" t="n">
        <v>4.65963</v>
      </c>
      <c r="E201" s="24" t="n">
        <v>0.0220825</v>
      </c>
      <c r="F201" s="25" t="n">
        <v>-0.0443721</v>
      </c>
      <c r="G201" s="25" t="n">
        <f aca="false">C201*$B$9+$B$10</f>
        <v>-0.000499915549909137</v>
      </c>
      <c r="H201" s="24" t="n">
        <f aca="false">G201-F201</f>
        <v>0.0438721844500909</v>
      </c>
      <c r="J201" s="26" t="n">
        <v>92.7692</v>
      </c>
      <c r="K201" s="24" t="n">
        <v>-0.0611486</v>
      </c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77.5105</v>
      </c>
      <c r="D202" s="24" t="n">
        <v>5.85083</v>
      </c>
      <c r="E202" s="24" t="n">
        <v>0.00496045</v>
      </c>
      <c r="F202" s="25" t="n">
        <v>-0.0801654</v>
      </c>
      <c r="G202" s="25" t="n">
        <f aca="false">C202*$B$9+$B$10</f>
        <v>-0.000741924683937355</v>
      </c>
      <c r="H202" s="24" t="n">
        <f aca="false">G202-F202</f>
        <v>0.0794234753160626</v>
      </c>
      <c r="J202" s="26" t="n">
        <v>77.6891</v>
      </c>
      <c r="K202" s="24" t="n">
        <v>0.0330582</v>
      </c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49.5477</v>
      </c>
      <c r="D203" s="24" t="n">
        <v>6.29774</v>
      </c>
      <c r="E203" s="24" t="n">
        <v>0.0249081</v>
      </c>
      <c r="F203" s="25" t="n">
        <v>-0.0492644</v>
      </c>
      <c r="G203" s="25" t="n">
        <f aca="false">C203*$B$9+$B$10</f>
        <v>-0.00104279177354519</v>
      </c>
      <c r="H203" s="24" t="n">
        <f aca="false">G203-F203</f>
        <v>0.0482216082264548</v>
      </c>
      <c r="J203" s="26" t="n">
        <v>52.2573</v>
      </c>
      <c r="K203" s="24" t="n">
        <v>0.0110331</v>
      </c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31.2573</v>
      </c>
      <c r="D204" s="24" t="n">
        <v>6.57106</v>
      </c>
      <c r="E204" s="24" t="n">
        <v>0.0129456</v>
      </c>
      <c r="F204" s="25" t="n">
        <v>-0.00194216</v>
      </c>
      <c r="G204" s="25" t="n">
        <f aca="false">C204*$B$9+$B$10</f>
        <v>-0.00123958821080338</v>
      </c>
      <c r="H204" s="24" t="n">
        <f aca="false">G204-F204</f>
        <v>0.000702571789196625</v>
      </c>
      <c r="J204" s="26" t="n">
        <v>31.0202</v>
      </c>
      <c r="K204" s="24" t="n">
        <v>-0.0344377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21.411</v>
      </c>
      <c r="D205" s="24" t="n">
        <v>6.85961</v>
      </c>
      <c r="E205" s="24" t="n">
        <v>0.017093</v>
      </c>
      <c r="F205" s="25" t="n">
        <v>-0.0633883</v>
      </c>
      <c r="G205" s="25" t="n">
        <f aca="false">C205*$B$9+$B$10</f>
        <v>-0.00134552994855516</v>
      </c>
      <c r="H205" s="24" t="n">
        <f aca="false">G205-F205</f>
        <v>0.0620427700514448</v>
      </c>
      <c r="J205" s="26" t="n">
        <v>20.8274</v>
      </c>
      <c r="K205" s="24" t="n">
        <v>-0.0771236</v>
      </c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12.3366</v>
      </c>
      <c r="D206" s="24" t="n">
        <v>7.04897</v>
      </c>
      <c r="E206" s="24" t="n">
        <v>0.0130674</v>
      </c>
      <c r="F206" s="25" t="n">
        <v>-0.0220251</v>
      </c>
      <c r="G206" s="25" t="n">
        <f aca="false">C206*$B$9+$B$10</f>
        <v>-0.00144316639118384</v>
      </c>
      <c r="H206" s="24" t="n">
        <f aca="false">G206-F206</f>
        <v>0.0205819336088162</v>
      </c>
      <c r="J206" s="26" t="n">
        <v>11.566</v>
      </c>
      <c r="K206" s="24" t="n">
        <v>-0.017868</v>
      </c>
    </row>
    <row r="207" customFormat="false" ht="12.75" hidden="false" customHeight="false" outlineLevel="0" collapsed="false">
      <c r="A207" s="23" t="n">
        <v>15</v>
      </c>
      <c r="B207" s="24" t="s">
        <v>72</v>
      </c>
      <c r="C207" s="25" t="n">
        <v>6.18455</v>
      </c>
      <c r="D207" s="24" t="n">
        <v>6.99155</v>
      </c>
      <c r="E207" s="24" t="n">
        <v>0.0144355</v>
      </c>
      <c r="F207" s="25" t="n">
        <v>-0.0344548</v>
      </c>
      <c r="G207" s="25" t="n">
        <f aca="false">C207*$B$9+$B$10</f>
        <v>-0.00150935966863181</v>
      </c>
      <c r="H207" s="24" t="n">
        <f aca="false">G207-F207</f>
        <v>0.0329454403313682</v>
      </c>
      <c r="J207" s="26" t="n">
        <v>6.57192</v>
      </c>
      <c r="K207" s="24" t="n">
        <v>0.0149589</v>
      </c>
    </row>
    <row r="208" customFormat="false" ht="13.5" hidden="false" customHeight="false" outlineLevel="0" collapsed="false">
      <c r="A208" s="23" t="n">
        <v>15</v>
      </c>
      <c r="B208" s="24" t="s">
        <v>72</v>
      </c>
      <c r="C208" s="25" t="n">
        <v>1.70545</v>
      </c>
      <c r="D208" s="24" t="n">
        <v>6.85522</v>
      </c>
      <c r="E208" s="24" t="n">
        <v>0.0179626</v>
      </c>
      <c r="F208" s="25" t="n">
        <v>-0.00578499</v>
      </c>
      <c r="G208" s="25" t="n">
        <f aca="false">C208*$B$9+$B$10</f>
        <v>-0.0015575527602057</v>
      </c>
      <c r="H208" s="24" t="n">
        <f aca="false">G208-F208</f>
        <v>0.0042274372397943</v>
      </c>
      <c r="J208" s="26" t="n">
        <v>2.12868</v>
      </c>
      <c r="K208" s="24" t="n">
        <v>-0.00116539</v>
      </c>
    </row>
    <row r="209" customFormat="false" ht="13.5" hidden="false" customHeight="false" outlineLevel="0" collapsed="false">
      <c r="A209" s="27" t="n">
        <v>16</v>
      </c>
      <c r="B209" s="24" t="s">
        <v>72</v>
      </c>
      <c r="C209" s="28" t="n">
        <v>92.7692</v>
      </c>
      <c r="D209" s="29" t="n">
        <v>3.51485</v>
      </c>
      <c r="E209" s="29" t="n">
        <v>0.00414663</v>
      </c>
      <c r="F209" s="28" t="n">
        <v>-0.0611486</v>
      </c>
      <c r="G209" s="28" t="n">
        <f aca="false">C209*$B$9+$B$10</f>
        <v>-0.000577747968436793</v>
      </c>
      <c r="H209" s="29" t="n">
        <f aca="false">G209-F209</f>
        <v>0.0605708520315632</v>
      </c>
      <c r="J209" s="26" t="n">
        <v>38.7218</v>
      </c>
      <c r="K209" s="24" t="n">
        <v>-0.0839834</v>
      </c>
    </row>
    <row r="210" customFormat="false" ht="12.75" hidden="false" customHeight="false" outlineLevel="0" collapsed="false">
      <c r="A210" s="23" t="n">
        <v>16</v>
      </c>
      <c r="B210" s="24" t="s">
        <v>72</v>
      </c>
      <c r="C210" s="25" t="n">
        <v>77.6891</v>
      </c>
      <c r="D210" s="24" t="n">
        <v>4.50306</v>
      </c>
      <c r="E210" s="24" t="n">
        <v>0.00970933</v>
      </c>
      <c r="F210" s="25" t="n">
        <v>0.0330582</v>
      </c>
      <c r="G210" s="25" t="n">
        <f aca="false">C210*$B$9+$B$10</f>
        <v>-0.000740003028659487</v>
      </c>
      <c r="H210" s="24" t="n">
        <f aca="false">G210-F210</f>
        <v>-0.0337982030286595</v>
      </c>
      <c r="J210" s="26" t="n">
        <v>19.52</v>
      </c>
      <c r="K210" s="24" t="n">
        <v>0.116686</v>
      </c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52.2573</v>
      </c>
      <c r="D211" s="24" t="n">
        <v>5.59503</v>
      </c>
      <c r="E211" s="24" t="n">
        <v>0.0140107</v>
      </c>
      <c r="F211" s="25" t="n">
        <v>0.0110331</v>
      </c>
      <c r="G211" s="25" t="n">
        <f aca="false">C211*$B$9+$B$10</f>
        <v>-0.00101363770220751</v>
      </c>
      <c r="H211" s="24" t="n">
        <f aca="false">G211-F211</f>
        <v>-0.0120467377022075</v>
      </c>
      <c r="J211" s="26" t="n">
        <v>11.308</v>
      </c>
      <c r="K211" s="24" t="n">
        <v>0.152124</v>
      </c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31.0202</v>
      </c>
      <c r="D212" s="24" t="n">
        <v>5.90856</v>
      </c>
      <c r="E212" s="24" t="n">
        <v>0.018677</v>
      </c>
      <c r="F212" s="25" t="n">
        <v>-0.0344377</v>
      </c>
      <c r="G212" s="25" t="n">
        <f aca="false">C212*$B$9+$B$10</f>
        <v>-0.0012421392996409</v>
      </c>
      <c r="H212" s="24" t="n">
        <f aca="false">G212-F212</f>
        <v>0.0331955607003591</v>
      </c>
      <c r="J212" s="26" t="n">
        <v>6.86564</v>
      </c>
      <c r="K212" s="24" t="n">
        <v>0.0399261</v>
      </c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20.8274</v>
      </c>
      <c r="D213" s="24" t="n">
        <v>6.95188</v>
      </c>
      <c r="E213" s="24" t="n">
        <v>0.00423194</v>
      </c>
      <c r="F213" s="25" t="n">
        <v>-0.0771236</v>
      </c>
      <c r="G213" s="25" t="n">
        <f aca="false">C213*$B$9+$B$10</f>
        <v>-0.00135180922078452</v>
      </c>
      <c r="H213" s="24" t="n">
        <f aca="false">G213-F213</f>
        <v>0.0757717907792155</v>
      </c>
      <c r="J213" s="26" t="n">
        <v>2.37586</v>
      </c>
      <c r="K213" s="24" t="n">
        <v>0.0720577</v>
      </c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1.566</v>
      </c>
      <c r="D214" s="24" t="n">
        <v>7.04713</v>
      </c>
      <c r="E214" s="24" t="n">
        <v>0.0050265</v>
      </c>
      <c r="F214" s="25" t="n">
        <v>-0.017868</v>
      </c>
      <c r="G214" s="25" t="n">
        <f aca="false">C214*$B$9+$B$10</f>
        <v>-0.00145145769889451</v>
      </c>
      <c r="H214" s="24" t="n">
        <f aca="false">G214-F214</f>
        <v>0.0164165423011055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6.57192</v>
      </c>
      <c r="D215" s="24" t="n">
        <v>6.96196</v>
      </c>
      <c r="E215" s="24" t="n">
        <v>0.0147594</v>
      </c>
      <c r="F215" s="25" t="n">
        <v>0.0149589</v>
      </c>
      <c r="G215" s="25" t="n">
        <f aca="false">C215*$B$9+$B$10</f>
        <v>-0.00150519174251206</v>
      </c>
      <c r="H215" s="24" t="n">
        <f aca="false">G215-F215</f>
        <v>-0.0164640917425121</v>
      </c>
      <c r="J215" s="26"/>
      <c r="K215" s="24" t="n">
        <f aca="false">AVERAGE(K17:K213)</f>
        <v>0.000142017253807107</v>
      </c>
    </row>
    <row r="216" customFormat="false" ht="13.5" hidden="false" customHeight="false" outlineLevel="0" collapsed="false">
      <c r="A216" s="23" t="n">
        <v>16</v>
      </c>
      <c r="B216" s="24" t="s">
        <v>72</v>
      </c>
      <c r="C216" s="25" t="n">
        <v>2.12868</v>
      </c>
      <c r="D216" s="24" t="n">
        <v>6.90083</v>
      </c>
      <c r="E216" s="24" t="n">
        <v>0.00619317</v>
      </c>
      <c r="F216" s="25" t="n">
        <v>-0.00116539</v>
      </c>
      <c r="G216" s="25" t="n">
        <f aca="false">C216*$B$9+$B$10</f>
        <v>-0.00155299899669365</v>
      </c>
      <c r="H216" s="24" t="n">
        <f aca="false">G216-F216</f>
        <v>-0.000387608996693651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2</v>
      </c>
      <c r="C217" s="28" t="n">
        <v>38.7218</v>
      </c>
      <c r="D217" s="29" t="n">
        <v>4.98702</v>
      </c>
      <c r="E217" s="29" t="n">
        <v>0.0116598</v>
      </c>
      <c r="F217" s="28" t="n">
        <v>-0.0839834</v>
      </c>
      <c r="G217" s="28" t="n">
        <f aca="false">C217*$B$9+$B$10</f>
        <v>-0.00115927356454557</v>
      </c>
      <c r="H217" s="29" t="n">
        <f aca="false">G217-F217</f>
        <v>0.0828241264354544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19.52</v>
      </c>
      <c r="D218" s="24" t="n">
        <v>8.14269</v>
      </c>
      <c r="E218" s="24" t="n">
        <v>0.00697019</v>
      </c>
      <c r="F218" s="25" t="n">
        <v>0.116686</v>
      </c>
      <c r="G218" s="25" t="n">
        <f aca="false">C218*$B$9+$B$10</f>
        <v>-0.00136587625387682</v>
      </c>
      <c r="H218" s="24" t="n">
        <f aca="false">G218-F218</f>
        <v>-0.118051876253877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11.308</v>
      </c>
      <c r="D219" s="24" t="n">
        <v>7.98112</v>
      </c>
      <c r="E219" s="24" t="n">
        <v>0.0140633</v>
      </c>
      <c r="F219" s="25" t="n">
        <v>0.152124</v>
      </c>
      <c r="G219" s="25" t="n">
        <f aca="false">C219*$B$9+$B$10</f>
        <v>-0.00145423366228583</v>
      </c>
      <c r="H219" s="24" t="n">
        <f aca="false">G219-F219</f>
        <v>-0.153578233662286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6.86564</v>
      </c>
      <c r="D220" s="24" t="n">
        <v>7.63493</v>
      </c>
      <c r="E220" s="24" t="n">
        <v>0.00749352</v>
      </c>
      <c r="F220" s="25" t="n">
        <v>0.0399261</v>
      </c>
      <c r="G220" s="25" t="n">
        <f aca="false">C220*$B$9+$B$10</f>
        <v>-0.00150203144806516</v>
      </c>
      <c r="H220" s="24" t="n">
        <f aca="false">G220-F220</f>
        <v>-0.0414281314480652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2</v>
      </c>
      <c r="C221" s="25" t="n">
        <v>2.37586</v>
      </c>
      <c r="D221" s="24" t="n">
        <v>7.63006</v>
      </c>
      <c r="E221" s="24" t="n">
        <v>0.00330987</v>
      </c>
      <c r="F221" s="25" t="n">
        <v>0.0720577</v>
      </c>
      <c r="G221" s="25" t="n">
        <f aca="false">C221*$B$9+$B$10</f>
        <v>-0.001550339451612</v>
      </c>
      <c r="H221" s="24" t="n">
        <f aca="false">G221-F221</f>
        <v>-0.073608039451612</v>
      </c>
      <c r="J221" s="30"/>
      <c r="K221" s="31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55" activeCellId="0" sqref="K155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2.60877431040592E-006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3.82584227586452E-005</v>
      </c>
      <c r="C9" s="0" t="n">
        <f aca="false">INDEX(LINEST(known_ys,known_xs,TRUE(),TRUE()),2,1)</f>
        <v>0.00169625419644942</v>
      </c>
      <c r="E9" s="0" t="s">
        <v>54</v>
      </c>
      <c r="G9" s="0" t="n">
        <f aca="false">INDEX(LINEST(known_ys,known_xs,TRUE(),TRUE()),3,2)</f>
        <v>0.0570356821118031</v>
      </c>
      <c r="I9" s="0" t="n">
        <f aca="false">MIN(known_xs)</f>
        <v>0.276868</v>
      </c>
      <c r="J9" s="0" t="n">
        <f aca="false">I9*$B$9+$B$10</f>
        <v>-1.67456754592348E-00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2.73382084515754E-005</v>
      </c>
      <c r="C10" s="11" t="n">
        <f aca="false">INDEX(LINEST(known_ys,known_xs,TRUE(),TRUE()),2,2)</f>
        <v>0.00853775043949129</v>
      </c>
      <c r="E10" s="11" t="s">
        <v>56</v>
      </c>
      <c r="F10" s="11"/>
      <c r="G10" s="11" t="n">
        <f aca="false">INDEX(LINEST(known_ys,known_xs,TRUE(),TRUE()),5,2)</f>
        <v>0.634348461621938</v>
      </c>
      <c r="I10" s="11" t="n">
        <f aca="false">MAX(known_xs)</f>
        <v>8.21501</v>
      </c>
      <c r="J10" s="11" t="n">
        <f aca="false">I10*$B$9+$B$10</f>
        <v>0.0002869551170949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5</v>
      </c>
    </row>
    <row r="13" customFormat="false" ht="12.75" hidden="false" customHeight="false" outlineLevel="0" collapsed="false">
      <c r="A13" s="0" t="s">
        <v>58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8.15</v>
      </c>
      <c r="D17" s="24" t="n">
        <v>1.81624</v>
      </c>
      <c r="E17" s="24" t="n">
        <v>0.00299172</v>
      </c>
      <c r="F17" s="25" t="n">
        <v>-0.0837603</v>
      </c>
      <c r="G17" s="25" t="n">
        <f aca="false">D17*$B$9+$B$10</f>
        <v>4.21482692995864E-005</v>
      </c>
      <c r="H17" s="24" t="n">
        <f aca="false">G17-F17</f>
        <v>0.0838024482692996</v>
      </c>
      <c r="J17" s="26" t="n">
        <v>1.81624</v>
      </c>
      <c r="K17" s="24" t="n">
        <v>-0.0837603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2.282</v>
      </c>
      <c r="D18" s="24" t="n">
        <v>2.06866</v>
      </c>
      <c r="E18" s="24" t="n">
        <v>0.00271584</v>
      </c>
      <c r="F18" s="25" t="n">
        <v>-0.0153389</v>
      </c>
      <c r="G18" s="25" t="n">
        <f aca="false">D18*$B$9+$B$10</f>
        <v>5.18054603723236E-005</v>
      </c>
      <c r="H18" s="24" t="n">
        <f aca="false">G18-F18</f>
        <v>0.0153907054603723</v>
      </c>
      <c r="J18" s="26" t="n">
        <v>2.06866</v>
      </c>
      <c r="K18" s="24" t="n">
        <v>-0.0153389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9.676</v>
      </c>
      <c r="D19" s="24" t="n">
        <v>2.19882</v>
      </c>
      <c r="E19" s="24" t="n">
        <v>0.00251</v>
      </c>
      <c r="F19" s="25" t="n">
        <v>0.0238183</v>
      </c>
      <c r="G19" s="25" t="n">
        <f aca="false">D19*$B$9+$B$10</f>
        <v>5.67851766785888E-005</v>
      </c>
      <c r="H19" s="24" t="n">
        <f aca="false">G19-F19</f>
        <v>-0.0237615148233214</v>
      </c>
      <c r="J19" s="26" t="n">
        <v>2.19882</v>
      </c>
      <c r="K19" s="24" t="n">
        <v>0.0238183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1.636</v>
      </c>
      <c r="D20" s="24" t="n">
        <v>2.43603</v>
      </c>
      <c r="E20" s="24" t="n">
        <v>0.00420892</v>
      </c>
      <c r="F20" s="25" t="n">
        <v>-0.0189669</v>
      </c>
      <c r="G20" s="25" t="n">
        <f aca="false">D20*$B$9+$B$10</f>
        <v>6.5860457141167E-005</v>
      </c>
      <c r="H20" s="24" t="n">
        <f aca="false">G20-F20</f>
        <v>0.0190327604571412</v>
      </c>
      <c r="J20" s="26" t="n">
        <v>2.43603</v>
      </c>
      <c r="K20" s="24" t="n">
        <v>-0.018966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96</v>
      </c>
      <c r="D21" s="24" t="n">
        <v>2.46072</v>
      </c>
      <c r="E21" s="24" t="n">
        <v>0.00478579</v>
      </c>
      <c r="F21" s="25" t="n">
        <v>0.0387192</v>
      </c>
      <c r="G21" s="25" t="n">
        <f aca="false">D21*$B$9+$B$10</f>
        <v>6.6805057599078E-005</v>
      </c>
      <c r="H21" s="24" t="n">
        <f aca="false">G21-F21</f>
        <v>-0.0386523949424009</v>
      </c>
      <c r="J21" s="26" t="n">
        <v>2.46072</v>
      </c>
      <c r="K21" s="24" t="n">
        <v>0.0387192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2.942</v>
      </c>
      <c r="D22" s="24" t="n">
        <v>2.74788</v>
      </c>
      <c r="E22" s="24" t="n">
        <v>0.00462346</v>
      </c>
      <c r="F22" s="25" t="n">
        <v>0.0398846</v>
      </c>
      <c r="G22" s="25" t="n">
        <f aca="false">D22*$B$9+$B$10</f>
        <v>7.77913462784505E-005</v>
      </c>
      <c r="H22" s="24" t="n">
        <f aca="false">G22-F22</f>
        <v>-0.0398068086537216</v>
      </c>
      <c r="J22" s="26" t="n">
        <v>2.74788</v>
      </c>
      <c r="K22" s="24" t="n">
        <v>0.0398846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7.2865</v>
      </c>
      <c r="D23" s="24" t="n">
        <v>3.1525</v>
      </c>
      <c r="E23" s="24" t="n">
        <v>0.00394361</v>
      </c>
      <c r="F23" s="25" t="n">
        <v>-0.00549579</v>
      </c>
      <c r="G23" s="25" t="n">
        <f aca="false">D23*$B$9+$B$10</f>
        <v>9.32714692950535E-005</v>
      </c>
      <c r="H23" s="24" t="n">
        <f aca="false">G23-F23</f>
        <v>0.00558906146929505</v>
      </c>
      <c r="J23" s="26" t="n">
        <v>3.1525</v>
      </c>
      <c r="K23" s="24" t="n">
        <v>-0.00549579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3.0579</v>
      </c>
      <c r="D24" s="24" t="n">
        <v>3.6547</v>
      </c>
      <c r="E24" s="24" t="n">
        <v>0.0123354</v>
      </c>
      <c r="F24" s="25" t="n">
        <v>-0.0362976</v>
      </c>
      <c r="G24" s="25" t="n">
        <f aca="false">D24*$B$9+$B$10</f>
        <v>0.000112484849204445</v>
      </c>
      <c r="H24" s="24" t="n">
        <f aca="false">G24-F24</f>
        <v>0.0364100848492044</v>
      </c>
      <c r="J24" s="26" t="n">
        <v>3.6547</v>
      </c>
      <c r="K24" s="24" t="n">
        <v>-0.0362976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31.6282</v>
      </c>
      <c r="D25" s="24" t="n">
        <v>4.0424</v>
      </c>
      <c r="E25" s="24" t="n">
        <v>0.00542595</v>
      </c>
      <c r="F25" s="25" t="n">
        <v>-0.0256033</v>
      </c>
      <c r="G25" s="25" t="n">
        <f aca="false">D25*$B$9+$B$10</f>
        <v>0.000127317639707972</v>
      </c>
      <c r="H25" s="24" t="n">
        <f aca="false">G25-F25</f>
        <v>0.025730617639708</v>
      </c>
      <c r="J25" s="26" t="n">
        <v>4.0424</v>
      </c>
      <c r="K25" s="24" t="n">
        <v>-0.025603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21.4521</v>
      </c>
      <c r="D26" s="24" t="n">
        <v>4.4704</v>
      </c>
      <c r="E26" s="24" t="n">
        <v>0.00550672</v>
      </c>
      <c r="F26" s="25" t="n">
        <v>-0.175603</v>
      </c>
      <c r="G26" s="25" t="n">
        <f aca="false">D26*$B$9+$B$10</f>
        <v>0.000143692244648672</v>
      </c>
      <c r="H26" s="24" t="n">
        <f aca="false">G26-F26</f>
        <v>0.175746692244649</v>
      </c>
      <c r="J26" s="26" t="n">
        <v>4.4704</v>
      </c>
      <c r="K26" s="24" t="n">
        <v>-0.175603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11.7186</v>
      </c>
      <c r="D27" s="24" t="n">
        <v>6.10893</v>
      </c>
      <c r="E27" s="24" t="n">
        <v>0.0190981</v>
      </c>
      <c r="F27" s="25" t="n">
        <v>-0.122074</v>
      </c>
      <c r="G27" s="25" t="n">
        <f aca="false">D27*$B$9+$B$10</f>
        <v>0.000206379818091395</v>
      </c>
      <c r="H27" s="24" t="n">
        <f aca="false">G27-F27</f>
        <v>0.122280379818091</v>
      </c>
      <c r="J27" s="26" t="n">
        <v>6.10893</v>
      </c>
      <c r="K27" s="24" t="n">
        <v>-0.122074</v>
      </c>
    </row>
    <row r="28" customFormat="false" ht="12.75" hidden="false" customHeight="false" outlineLevel="0" collapsed="false">
      <c r="A28" s="23" t="n">
        <v>1</v>
      </c>
      <c r="B28" s="24" t="s">
        <v>72</v>
      </c>
      <c r="C28" s="25" t="n">
        <v>7.05316</v>
      </c>
      <c r="D28" s="24" t="n">
        <v>6.30078</v>
      </c>
      <c r="E28" s="24" t="n">
        <v>0.00344601</v>
      </c>
      <c r="F28" s="25" t="n">
        <v>-0.00822306</v>
      </c>
      <c r="G28" s="25" t="n">
        <f aca="false">D28*$B$9+$B$10</f>
        <v>0.000213719696497641</v>
      </c>
      <c r="H28" s="24" t="n">
        <f aca="false">G28-F28</f>
        <v>0.00843677969649764</v>
      </c>
      <c r="J28" s="26" t="n">
        <v>6.30078</v>
      </c>
      <c r="K28" s="24" t="n">
        <v>-0.00822306</v>
      </c>
    </row>
    <row r="29" customFormat="false" ht="13.5" hidden="false" customHeight="false" outlineLevel="0" collapsed="false">
      <c r="A29" s="23" t="n">
        <v>1</v>
      </c>
      <c r="B29" s="24" t="s">
        <v>72</v>
      </c>
      <c r="C29" s="25" t="n">
        <v>1.87947</v>
      </c>
      <c r="D29" s="24" t="n">
        <v>6.29575</v>
      </c>
      <c r="E29" s="24" t="n">
        <v>0.00417588</v>
      </c>
      <c r="F29" s="25" t="n">
        <v>0.00875187</v>
      </c>
      <c r="G29" s="25" t="n">
        <f aca="false">D29*$B$9+$B$10</f>
        <v>0.000213527256631165</v>
      </c>
      <c r="H29" s="24" t="n">
        <f aca="false">G29-F29</f>
        <v>-0.00853834274336883</v>
      </c>
      <c r="J29" s="26" t="n">
        <v>6.29575</v>
      </c>
      <c r="K29" s="24" t="n">
        <v>0.00875187</v>
      </c>
    </row>
    <row r="30" customFormat="false" ht="13.5" hidden="false" customHeight="false" outlineLevel="0" collapsed="false">
      <c r="A30" s="27" t="n">
        <v>2</v>
      </c>
      <c r="B30" s="24" t="s">
        <v>72</v>
      </c>
      <c r="C30" s="28" t="n">
        <v>301.566</v>
      </c>
      <c r="D30" s="29" t="n">
        <v>1.69534</v>
      </c>
      <c r="E30" s="29" t="n">
        <v>0.00298202</v>
      </c>
      <c r="F30" s="28" t="n">
        <v>-0.00366116</v>
      </c>
      <c r="G30" s="28" t="n">
        <f aca="false">D30*$B$9+$B$10</f>
        <v>3.75228259880662E-005</v>
      </c>
      <c r="H30" s="29" t="n">
        <f aca="false">G30-F30</f>
        <v>0.00369868282598807</v>
      </c>
      <c r="J30" s="26" t="n">
        <v>1.69534</v>
      </c>
      <c r="K30" s="24" t="n">
        <v>-0.00366116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253.098</v>
      </c>
      <c r="D31" s="24" t="n">
        <v>1.71587</v>
      </c>
      <c r="E31" s="24" t="n">
        <v>0.00321284</v>
      </c>
      <c r="F31" s="25" t="n">
        <v>0.0398692</v>
      </c>
      <c r="G31" s="25" t="n">
        <f aca="false">D31*$B$9+$B$10</f>
        <v>3.83082714073011E-005</v>
      </c>
      <c r="H31" s="24" t="n">
        <f aca="false">G31-F31</f>
        <v>-0.0398308917285927</v>
      </c>
      <c r="J31" s="26" t="n">
        <v>1.71587</v>
      </c>
      <c r="K31" s="24" t="n">
        <v>0.039869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02.353</v>
      </c>
      <c r="D32" s="24" t="n">
        <v>1.87231</v>
      </c>
      <c r="E32" s="24" t="n">
        <v>0.00318859</v>
      </c>
      <c r="F32" s="25" t="n">
        <v>0.0393142</v>
      </c>
      <c r="G32" s="25" t="n">
        <f aca="false">D32*$B$9+$B$10</f>
        <v>4.42934190636636E-005</v>
      </c>
      <c r="H32" s="24" t="n">
        <f aca="false">G32-F32</f>
        <v>-0.0392699065809363</v>
      </c>
      <c r="J32" s="26" t="n">
        <v>1.87231</v>
      </c>
      <c r="K32" s="24" t="n">
        <v>0.0393142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178.362</v>
      </c>
      <c r="D33" s="24" t="n">
        <v>2.01199</v>
      </c>
      <c r="E33" s="24" t="n">
        <v>0.00278559</v>
      </c>
      <c r="F33" s="25" t="n">
        <v>0.0439903</v>
      </c>
      <c r="G33" s="25" t="n">
        <f aca="false">D33*$B$9+$B$10</f>
        <v>4.96373555545911E-005</v>
      </c>
      <c r="H33" s="24" t="n">
        <f aca="false">G33-F33</f>
        <v>-0.0439406626444454</v>
      </c>
      <c r="J33" s="26" t="n">
        <v>2.01199</v>
      </c>
      <c r="K33" s="24" t="n">
        <v>0.0439903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52.697</v>
      </c>
      <c r="D34" s="24" t="n">
        <v>2.02197</v>
      </c>
      <c r="E34" s="24" t="n">
        <v>0.00300289</v>
      </c>
      <c r="F34" s="25" t="n">
        <v>0.0589731</v>
      </c>
      <c r="G34" s="25" t="n">
        <f aca="false">D34*$B$9+$B$10</f>
        <v>5.00191746137224E-005</v>
      </c>
      <c r="H34" s="24" t="n">
        <f aca="false">G34-F34</f>
        <v>-0.0589230808253863</v>
      </c>
      <c r="J34" s="26" t="n">
        <v>2.02197</v>
      </c>
      <c r="K34" s="24" t="n">
        <v>0.0589731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26.769</v>
      </c>
      <c r="D35" s="24" t="n">
        <v>2.22671</v>
      </c>
      <c r="E35" s="24" t="n">
        <v>0.00401764</v>
      </c>
      <c r="F35" s="25" t="n">
        <v>0.0617085</v>
      </c>
      <c r="G35" s="25" t="n">
        <f aca="false">D35*$B$9+$B$10</f>
        <v>5.78522040893274E-005</v>
      </c>
      <c r="H35" s="24" t="n">
        <f aca="false">G35-F35</f>
        <v>-0.0616506477959107</v>
      </c>
      <c r="J35" s="26" t="n">
        <v>2.22671</v>
      </c>
      <c r="K35" s="24" t="n">
        <v>0.061708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1.793</v>
      </c>
      <c r="D36" s="24" t="n">
        <v>2.42102</v>
      </c>
      <c r="E36" s="24" t="n">
        <v>0.00399162</v>
      </c>
      <c r="F36" s="25" t="n">
        <v>0.0400164</v>
      </c>
      <c r="G36" s="25" t="n">
        <f aca="false">D36*$B$9+$B$10</f>
        <v>6.52861982155598E-005</v>
      </c>
      <c r="H36" s="24" t="n">
        <f aca="false">G36-F36</f>
        <v>-0.0399511138017844</v>
      </c>
      <c r="J36" s="26" t="n">
        <v>2.42102</v>
      </c>
      <c r="K36" s="24" t="n">
        <v>0.0400164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77.1287</v>
      </c>
      <c r="D37" s="24" t="n">
        <v>2.66036</v>
      </c>
      <c r="E37" s="24" t="n">
        <v>0.00651005</v>
      </c>
      <c r="F37" s="25" t="n">
        <v>0.00135541</v>
      </c>
      <c r="G37" s="25" t="n">
        <f aca="false">D37*$B$9+$B$10</f>
        <v>7.44429691186139E-005</v>
      </c>
      <c r="H37" s="24" t="n">
        <f aca="false">G37-F37</f>
        <v>-0.00128096703088139</v>
      </c>
      <c r="J37" s="26" t="n">
        <v>2.66036</v>
      </c>
      <c r="K37" s="24" t="n">
        <v>0.00135541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52.1271</v>
      </c>
      <c r="D38" s="24" t="n">
        <v>3.66004</v>
      </c>
      <c r="E38" s="24" t="n">
        <v>0.00695988</v>
      </c>
      <c r="F38" s="25" t="n">
        <v>-0.000958681</v>
      </c>
      <c r="G38" s="25" t="n">
        <f aca="false">D38*$B$9+$B$10</f>
        <v>0.000112689149181976</v>
      </c>
      <c r="H38" s="24" t="n">
        <f aca="false">G38-F38</f>
        <v>0.00107137014918198</v>
      </c>
      <c r="J38" s="26" t="n">
        <v>3.66004</v>
      </c>
      <c r="K38" s="24" t="n">
        <v>-0.000958681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32.1872</v>
      </c>
      <c r="D39" s="24" t="n">
        <v>5.15778</v>
      </c>
      <c r="E39" s="24" t="n">
        <v>0.00422332</v>
      </c>
      <c r="F39" s="25" t="n">
        <v>-0.0312152</v>
      </c>
      <c r="G39" s="25" t="n">
        <f aca="false">D39*$B$9+$B$10</f>
        <v>0.00016999031928451</v>
      </c>
      <c r="H39" s="24" t="n">
        <f aca="false">G39-F39</f>
        <v>0.0313851903192845</v>
      </c>
      <c r="J39" s="26" t="n">
        <v>5.15778</v>
      </c>
      <c r="K39" s="24" t="n">
        <v>-0.0312152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21.5316</v>
      </c>
      <c r="D40" s="24" t="n">
        <v>5.89783</v>
      </c>
      <c r="E40" s="24" t="n">
        <v>0.00784611</v>
      </c>
      <c r="F40" s="25" t="n">
        <v>-0.139174</v>
      </c>
      <c r="G40" s="25" t="n">
        <f aca="false">D40*$B$9+$B$10</f>
        <v>0.000198303465047045</v>
      </c>
      <c r="H40" s="24" t="n">
        <f aca="false">G40-F40</f>
        <v>0.139372303465047</v>
      </c>
      <c r="J40" s="26" t="n">
        <v>5.89783</v>
      </c>
      <c r="K40" s="24" t="n">
        <v>-0.139174</v>
      </c>
    </row>
    <row r="41" customFormat="false" ht="12.75" hidden="false" customHeight="false" outlineLevel="0" collapsed="false">
      <c r="A41" s="23" t="n">
        <v>2</v>
      </c>
      <c r="B41" s="24" t="s">
        <v>72</v>
      </c>
      <c r="C41" s="25" t="n">
        <v>12.6566</v>
      </c>
      <c r="D41" s="24" t="n">
        <v>6.93791</v>
      </c>
      <c r="E41" s="24" t="n">
        <v>0.00549693</v>
      </c>
      <c r="F41" s="25" t="n">
        <v>-0.0230908</v>
      </c>
      <c r="G41" s="25" t="n">
        <f aca="false">D41*$B$9+$B$10</f>
        <v>0.000238095285389857</v>
      </c>
      <c r="H41" s="24" t="n">
        <f aca="false">G41-F41</f>
        <v>0.0233288952853899</v>
      </c>
      <c r="J41" s="26" t="n">
        <v>6.93791</v>
      </c>
      <c r="K41" s="24" t="n">
        <v>-0.0230908</v>
      </c>
    </row>
    <row r="42" customFormat="false" ht="12.75" hidden="false" customHeight="false" outlineLevel="0" collapsed="false">
      <c r="A42" s="23" t="n">
        <v>2</v>
      </c>
      <c r="B42" s="24" t="s">
        <v>72</v>
      </c>
      <c r="C42" s="25" t="n">
        <v>6.57013</v>
      </c>
      <c r="D42" s="24" t="n">
        <v>6.86529</v>
      </c>
      <c r="E42" s="24" t="n">
        <v>0.0111111</v>
      </c>
      <c r="F42" s="25" t="n">
        <v>-0.0477109</v>
      </c>
      <c r="G42" s="25" t="n">
        <f aca="false">D42*$B$9+$B$10</f>
        <v>0.000235316958729124</v>
      </c>
      <c r="H42" s="24" t="n">
        <f aca="false">G42-F42</f>
        <v>0.0479462169587291</v>
      </c>
      <c r="J42" s="26" t="n">
        <v>6.86529</v>
      </c>
      <c r="K42" s="24" t="n">
        <v>-0.0477109</v>
      </c>
    </row>
    <row r="43" customFormat="false" ht="13.5" hidden="false" customHeight="false" outlineLevel="0" collapsed="false">
      <c r="A43" s="23" t="n">
        <v>2</v>
      </c>
      <c r="B43" s="24" t="s">
        <v>72</v>
      </c>
      <c r="C43" s="25" t="n">
        <v>1.95215</v>
      </c>
      <c r="D43" s="24" t="n">
        <v>6.88015</v>
      </c>
      <c r="E43" s="24" t="n">
        <v>0.00394264</v>
      </c>
      <c r="F43" s="25" t="n">
        <v>0.016149</v>
      </c>
      <c r="G43" s="25" t="n">
        <f aca="false">D43*$B$9+$B$10</f>
        <v>0.000235885478891317</v>
      </c>
      <c r="H43" s="24" t="n">
        <f aca="false">G43-F43</f>
        <v>-0.0159131145211087</v>
      </c>
      <c r="J43" s="26" t="n">
        <v>6.88015</v>
      </c>
      <c r="K43" s="24" t="n">
        <v>0.016149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182.449</v>
      </c>
      <c r="D44" s="29" t="n">
        <v>1.78257</v>
      </c>
      <c r="E44" s="29" t="n">
        <v>0.00298281</v>
      </c>
      <c r="F44" s="28" t="n">
        <v>0.0325702</v>
      </c>
      <c r="G44" s="28" t="n">
        <f aca="false">D44*$B$9+$B$10</f>
        <v>4.08601082053028E-005</v>
      </c>
      <c r="H44" s="29" t="n">
        <f aca="false">G44-F44</f>
        <v>-0.0325293398917947</v>
      </c>
      <c r="J44" s="26" t="n">
        <v>1.78257</v>
      </c>
      <c r="K44" s="24" t="n">
        <v>0.0325702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51.617</v>
      </c>
      <c r="D45" s="24" t="n">
        <v>1.89789</v>
      </c>
      <c r="E45" s="24" t="n">
        <v>0.00268268</v>
      </c>
      <c r="F45" s="25" t="n">
        <v>0.0698926</v>
      </c>
      <c r="G45" s="25" t="n">
        <f aca="false">D45*$B$9+$B$10</f>
        <v>4.52720695178297E-005</v>
      </c>
      <c r="H45" s="24" t="n">
        <f aca="false">G45-F45</f>
        <v>-0.0698473279304822</v>
      </c>
      <c r="J45" s="26" t="n">
        <v>1.89789</v>
      </c>
      <c r="K45" s="24" t="n">
        <v>0.0698926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26.704</v>
      </c>
      <c r="D46" s="24" t="n">
        <v>2.02024</v>
      </c>
      <c r="E46" s="24" t="n">
        <v>0.00378156</v>
      </c>
      <c r="F46" s="25" t="n">
        <v>0.00923967</v>
      </c>
      <c r="G46" s="25" t="n">
        <f aca="false">D46*$B$9+$B$10</f>
        <v>4.995298754235E-005</v>
      </c>
      <c r="H46" s="24" t="n">
        <f aca="false">G46-F46</f>
        <v>-0.00918971701245765</v>
      </c>
      <c r="J46" s="26" t="n">
        <v>2.02024</v>
      </c>
      <c r="K46" s="24" t="n">
        <v>0.00923967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01.581</v>
      </c>
      <c r="D47" s="24" t="n">
        <v>2.26586</v>
      </c>
      <c r="E47" s="24" t="n">
        <v>0.0029135</v>
      </c>
      <c r="F47" s="25" t="n">
        <v>0.14786</v>
      </c>
      <c r="G47" s="25" t="n">
        <f aca="false">D47*$B$9+$B$10</f>
        <v>5.93500213403284E-005</v>
      </c>
      <c r="H47" s="24" t="n">
        <f aca="false">G47-F47</f>
        <v>-0.14780064997866</v>
      </c>
      <c r="J47" s="26" t="n">
        <v>2.26586</v>
      </c>
      <c r="K47" s="24" t="n">
        <v>0.14786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76.6783</v>
      </c>
      <c r="D48" s="24" t="n">
        <v>2.62914</v>
      </c>
      <c r="E48" s="24" t="n">
        <v>0.0032998</v>
      </c>
      <c r="F48" s="25" t="n">
        <v>0.0361407</v>
      </c>
      <c r="G48" s="25" t="n">
        <f aca="false">D48*$B$9+$B$10</f>
        <v>7.3248541160089E-005</v>
      </c>
      <c r="H48" s="24" t="n">
        <f aca="false">G48-F48</f>
        <v>-0.0360674514588399</v>
      </c>
      <c r="J48" s="26" t="n">
        <v>2.62914</v>
      </c>
      <c r="K48" s="24" t="n">
        <v>0.0361407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52.0808</v>
      </c>
      <c r="D49" s="24" t="n">
        <v>4.82455</v>
      </c>
      <c r="E49" s="24" t="n">
        <v>0.00302203</v>
      </c>
      <c r="F49" s="25" t="n">
        <v>-0.0454464</v>
      </c>
      <c r="G49" s="25" t="n">
        <f aca="false">D49*$B$9+$B$10</f>
        <v>0.000157241465068646</v>
      </c>
      <c r="H49" s="24" t="n">
        <f aca="false">G49-F49</f>
        <v>0.0456036414650686</v>
      </c>
      <c r="J49" s="26" t="n">
        <v>4.82455</v>
      </c>
      <c r="K49" s="24" t="n">
        <v>-0.0454464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31.7548</v>
      </c>
      <c r="D50" s="24" t="n">
        <v>5.76702</v>
      </c>
      <c r="E50" s="24" t="n">
        <v>0.012745</v>
      </c>
      <c r="F50" s="25" t="n">
        <v>-0.0369835</v>
      </c>
      <c r="G50" s="25" t="n">
        <f aca="false">D50*$B$9+$B$10</f>
        <v>0.000193298880765987</v>
      </c>
      <c r="H50" s="24" t="n">
        <f aca="false">G50-F50</f>
        <v>0.037176798880766</v>
      </c>
      <c r="J50" s="26" t="n">
        <v>5.76702</v>
      </c>
      <c r="K50" s="24" t="n">
        <v>-0.0369835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21.562</v>
      </c>
      <c r="D51" s="24" t="n">
        <v>6.80462</v>
      </c>
      <c r="E51" s="24" t="n">
        <v>0.0190872</v>
      </c>
      <c r="F51" s="25" t="n">
        <v>2.49162</v>
      </c>
      <c r="G51" s="25" t="n">
        <f aca="false">D51*$B$9+$B$10</f>
        <v>0.000232995820220357</v>
      </c>
      <c r="H51" s="24" t="n">
        <f aca="false">G51-F51</f>
        <v>-2.49138700417978</v>
      </c>
      <c r="J51" s="26" t="n">
        <v>7.55337</v>
      </c>
      <c r="K51" s="24" t="n">
        <v>0.053371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1.4788</v>
      </c>
      <c r="D52" s="24" t="n">
        <v>7.55337</v>
      </c>
      <c r="E52" s="24" t="n">
        <v>0.00517709</v>
      </c>
      <c r="F52" s="25" t="n">
        <v>0.0533719</v>
      </c>
      <c r="G52" s="25" t="n">
        <f aca="false">D52*$B$9+$B$10</f>
        <v>0.000261641814260892</v>
      </c>
      <c r="H52" s="24" t="n">
        <f aca="false">G52-F52</f>
        <v>-0.0531102581857391</v>
      </c>
      <c r="J52" s="26" t="n">
        <v>7.51581</v>
      </c>
      <c r="K52" s="24" t="n">
        <v>0.0128102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6.23758</v>
      </c>
      <c r="D53" s="24" t="n">
        <v>7.51581</v>
      </c>
      <c r="E53" s="24" t="n">
        <v>0.00310996</v>
      </c>
      <c r="F53" s="25" t="n">
        <v>0.0128102</v>
      </c>
      <c r="G53" s="25" t="n">
        <f aca="false">D53*$B$9+$B$10</f>
        <v>0.000260204827902078</v>
      </c>
      <c r="H53" s="24" t="n">
        <f aca="false">G53-F53</f>
        <v>-0.0125499951720979</v>
      </c>
      <c r="J53" s="26" t="n">
        <v>7.50937</v>
      </c>
      <c r="K53" s="24" t="n">
        <v>0.0413718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2.49706</v>
      </c>
      <c r="D54" s="24" t="n">
        <v>7.50937</v>
      </c>
      <c r="E54" s="24" t="n">
        <v>0.00306087</v>
      </c>
      <c r="F54" s="25" t="n">
        <v>0.0413718</v>
      </c>
      <c r="G54" s="25" t="n">
        <f aca="false">D54*$B$9+$B$10</f>
        <v>0.000259958443659512</v>
      </c>
      <c r="H54" s="24" t="n">
        <f aca="false">G54-F54</f>
        <v>-0.0411118415563405</v>
      </c>
      <c r="J54" s="26" t="n">
        <v>2.23003</v>
      </c>
      <c r="K54" s="24" t="n">
        <v>-0.00196695</v>
      </c>
    </row>
    <row r="55" customFormat="false" ht="13.5" hidden="false" customHeight="false" outlineLevel="0" collapsed="false">
      <c r="A55" s="27" t="n">
        <v>4</v>
      </c>
      <c r="B55" s="24" t="s">
        <v>72</v>
      </c>
      <c r="C55" s="28" t="n">
        <v>106.91</v>
      </c>
      <c r="D55" s="29" t="n">
        <v>2.23003</v>
      </c>
      <c r="E55" s="29" t="n">
        <v>0.00308472</v>
      </c>
      <c r="F55" s="28" t="n">
        <v>-0.00196695</v>
      </c>
      <c r="G55" s="28" t="n">
        <f aca="false">D55*$B$9+$B$10</f>
        <v>5.79792220528861E-005</v>
      </c>
      <c r="H55" s="29" t="n">
        <f aca="false">G55-F55</f>
        <v>0.00202492922205289</v>
      </c>
      <c r="J55" s="26" t="n">
        <v>2.22781</v>
      </c>
      <c r="K55" s="24" t="n">
        <v>0.0478098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104.579</v>
      </c>
      <c r="D56" s="24" t="n">
        <v>2.22781</v>
      </c>
      <c r="E56" s="24" t="n">
        <v>0.00264988</v>
      </c>
      <c r="F56" s="25" t="n">
        <v>0.0478098</v>
      </c>
      <c r="G56" s="25" t="n">
        <f aca="false">D56*$B$9+$B$10</f>
        <v>5.78942883543619E-005</v>
      </c>
      <c r="H56" s="24" t="n">
        <f aca="false">G56-F56</f>
        <v>-0.0477519057116456</v>
      </c>
      <c r="J56" s="26" t="n">
        <v>3.8867</v>
      </c>
      <c r="K56" s="24" t="n">
        <v>0.0207026</v>
      </c>
    </row>
    <row r="57" customFormat="false" ht="12.75" hidden="false" customHeight="false" outlineLevel="0" collapsed="false">
      <c r="A57" s="23" t="n">
        <v>4</v>
      </c>
      <c r="B57" s="24" t="s">
        <v>72</v>
      </c>
      <c r="C57" s="25" t="n">
        <v>76.9471</v>
      </c>
      <c r="D57" s="24" t="n">
        <v>3.8867</v>
      </c>
      <c r="E57" s="24" t="n">
        <v>0.00290012</v>
      </c>
      <c r="F57" s="25" t="n">
        <v>0.0207026</v>
      </c>
      <c r="G57" s="25" t="n">
        <f aca="false">D57*$B$9+$B$10</f>
        <v>0.000121360803284451</v>
      </c>
      <c r="H57" s="24" t="n">
        <f aca="false">G57-F57</f>
        <v>-0.0205812391967156</v>
      </c>
      <c r="J57" s="26" t="n">
        <v>4.81374</v>
      </c>
      <c r="K57" s="24" t="n">
        <v>0.0147357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51.5631</v>
      </c>
      <c r="D58" s="24" t="n">
        <v>4.81374</v>
      </c>
      <c r="E58" s="24" t="n">
        <v>0.00355611</v>
      </c>
      <c r="F58" s="25" t="n">
        <v>0.0147357</v>
      </c>
      <c r="G58" s="25" t="n">
        <f aca="false">D58*$B$9+$B$10</f>
        <v>0.000156827891518625</v>
      </c>
      <c r="H58" s="24" t="n">
        <f aca="false">G58-F58</f>
        <v>-0.0145788721084814</v>
      </c>
      <c r="J58" s="26" t="n">
        <v>5.88029</v>
      </c>
      <c r="K58" s="24" t="n">
        <v>-0.017710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31.0419</v>
      </c>
      <c r="D59" s="24" t="n">
        <v>5.88029</v>
      </c>
      <c r="E59" s="24" t="n">
        <v>0.00448227</v>
      </c>
      <c r="F59" s="25" t="n">
        <v>-0.0177107</v>
      </c>
      <c r="G59" s="25" t="n">
        <f aca="false">D59*$B$9+$B$10</f>
        <v>0.000197632412311858</v>
      </c>
      <c r="H59" s="24" t="n">
        <f aca="false">G59-F59</f>
        <v>0.0179083324123119</v>
      </c>
      <c r="J59" s="26" t="n">
        <v>6.56185</v>
      </c>
      <c r="K59" s="24" t="n">
        <v>-0.142149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23.0327</v>
      </c>
      <c r="D60" s="24" t="n">
        <v>6.56185</v>
      </c>
      <c r="E60" s="24" t="n">
        <v>0.00448636</v>
      </c>
      <c r="F60" s="25" t="n">
        <v>-0.142149</v>
      </c>
      <c r="G60" s="25" t="n">
        <f aca="false">D60*$B$9+$B$10</f>
        <v>0.00022370782292724</v>
      </c>
      <c r="H60" s="24" t="n">
        <f aca="false">G60-F60</f>
        <v>0.142372707822927</v>
      </c>
      <c r="J60" s="26" t="n">
        <v>8.21501</v>
      </c>
      <c r="K60" s="24" t="n">
        <v>0.020009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1.9202</v>
      </c>
      <c r="D61" s="24" t="n">
        <v>8.21501</v>
      </c>
      <c r="E61" s="24" t="n">
        <v>0.00489642</v>
      </c>
      <c r="F61" s="25" t="n">
        <v>0.020009</v>
      </c>
      <c r="G61" s="25" t="n">
        <f aca="false">D61*$B$9+$B$10</f>
        <v>0.000286955117094922</v>
      </c>
      <c r="H61" s="24" t="n">
        <f aca="false">G61-F61</f>
        <v>-0.0197220448829051</v>
      </c>
      <c r="J61" s="26" t="n">
        <v>8.0395</v>
      </c>
      <c r="K61" s="24" t="n">
        <v>0.045495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6.7908</v>
      </c>
      <c r="D62" s="24" t="n">
        <v>8.0395</v>
      </c>
      <c r="E62" s="24" t="n">
        <v>0.00559927</v>
      </c>
      <c r="F62" s="25" t="n">
        <v>0.0454955</v>
      </c>
      <c r="G62" s="25" t="n">
        <f aca="false">D62*$B$9+$B$10</f>
        <v>0.000280240381316552</v>
      </c>
      <c r="H62" s="24" t="n">
        <f aca="false">G62-F62</f>
        <v>-0.0452152596186834</v>
      </c>
      <c r="J62" s="26" t="n">
        <v>7.83202</v>
      </c>
      <c r="K62" s="24" t="n">
        <v>0.00201654</v>
      </c>
    </row>
    <row r="63" customFormat="false" ht="13.5" hidden="false" customHeight="false" outlineLevel="0" collapsed="false">
      <c r="A63" s="23" t="n">
        <v>4</v>
      </c>
      <c r="B63" s="24" t="s">
        <v>72</v>
      </c>
      <c r="C63" s="25" t="n">
        <v>3.05484</v>
      </c>
      <c r="D63" s="24" t="n">
        <v>7.83202</v>
      </c>
      <c r="E63" s="24" t="n">
        <v>0.00372825</v>
      </c>
      <c r="F63" s="25" t="n">
        <v>0.00201654</v>
      </c>
      <c r="G63" s="25" t="n">
        <f aca="false">D63*$B$9+$B$10</f>
        <v>0.000272302523762589</v>
      </c>
      <c r="H63" s="24" t="n">
        <f aca="false">G63-F63</f>
        <v>-0.00174423747623741</v>
      </c>
      <c r="J63" s="26" t="n">
        <v>1.34317</v>
      </c>
      <c r="K63" s="24" t="n">
        <v>0.0481653</v>
      </c>
    </row>
    <row r="64" customFormat="false" ht="13.5" hidden="false" customHeight="false" outlineLevel="0" collapsed="false">
      <c r="A64" s="27" t="n">
        <v>5</v>
      </c>
      <c r="B64" s="24" t="s">
        <v>72</v>
      </c>
      <c r="C64" s="28" t="n">
        <v>343.321</v>
      </c>
      <c r="D64" s="29" t="n">
        <v>1.34317</v>
      </c>
      <c r="E64" s="29" t="n">
        <v>0.00345049</v>
      </c>
      <c r="F64" s="28" t="n">
        <v>0.0481653</v>
      </c>
      <c r="G64" s="28" t="n">
        <f aca="false">D64*$B$9+$B$10</f>
        <v>2.40493572451541E-005</v>
      </c>
      <c r="H64" s="29" t="n">
        <f aca="false">G64-F64</f>
        <v>-0.0481412506427548</v>
      </c>
      <c r="J64" s="26" t="n">
        <v>1.57974</v>
      </c>
      <c r="K64" s="24" t="n">
        <v>0.00873554</v>
      </c>
    </row>
    <row r="65" customFormat="false" ht="12.75" hidden="false" customHeight="false" outlineLevel="0" collapsed="false">
      <c r="A65" s="23" t="n">
        <v>5</v>
      </c>
      <c r="B65" s="24" t="s">
        <v>72</v>
      </c>
      <c r="C65" s="25" t="n">
        <v>252.262</v>
      </c>
      <c r="D65" s="24" t="n">
        <v>1.57974</v>
      </c>
      <c r="E65" s="24" t="n">
        <v>0.00260053</v>
      </c>
      <c r="F65" s="25" t="n">
        <v>0.00873554</v>
      </c>
      <c r="G65" s="25" t="n">
        <f aca="false">D65*$B$9+$B$10</f>
        <v>3.31001523171668E-005</v>
      </c>
      <c r="H65" s="24" t="n">
        <f aca="false">G65-F65</f>
        <v>-0.00870243984768283</v>
      </c>
      <c r="J65" s="26" t="n">
        <v>2.0184</v>
      </c>
      <c r="K65" s="24" t="n">
        <v>0.0173967</v>
      </c>
    </row>
    <row r="66" customFormat="false" ht="12.75" hidden="false" customHeight="false" outlineLevel="0" collapsed="false">
      <c r="A66" s="23" t="n">
        <v>5</v>
      </c>
      <c r="B66" s="24" t="s">
        <v>72</v>
      </c>
      <c r="C66" s="25" t="n">
        <v>200.848</v>
      </c>
      <c r="D66" s="24" t="n">
        <v>2.0184</v>
      </c>
      <c r="E66" s="24" t="n">
        <v>0.00287944</v>
      </c>
      <c r="F66" s="25" t="n">
        <v>0.0173967</v>
      </c>
      <c r="G66" s="25" t="n">
        <f aca="false">D66*$B$9+$B$10</f>
        <v>4.98825920444741E-005</v>
      </c>
      <c r="H66" s="24" t="n">
        <f aca="false">G66-F66</f>
        <v>-0.0173468174079555</v>
      </c>
      <c r="J66" s="26" t="n">
        <v>2.41957</v>
      </c>
      <c r="K66" s="24" t="n">
        <v>0.0255702</v>
      </c>
    </row>
    <row r="67" customFormat="false" ht="12.75" hidden="false" customHeight="false" outlineLevel="0" collapsed="false">
      <c r="A67" s="23" t="n">
        <v>5</v>
      </c>
      <c r="B67" s="24" t="s">
        <v>72</v>
      </c>
      <c r="C67" s="25" t="n">
        <v>176.408</v>
      </c>
      <c r="D67" s="24" t="n">
        <v>2.41957</v>
      </c>
      <c r="E67" s="24" t="n">
        <v>0.00318548</v>
      </c>
      <c r="F67" s="25" t="n">
        <v>0.0255702</v>
      </c>
      <c r="G67" s="25" t="n">
        <f aca="false">D67*$B$9+$B$10</f>
        <v>6.52307235025597E-005</v>
      </c>
      <c r="H67" s="24" t="n">
        <f aca="false">G67-F67</f>
        <v>-0.0255049692764974</v>
      </c>
      <c r="J67" s="26" t="n">
        <v>3.35089</v>
      </c>
      <c r="K67" s="24" t="n">
        <v>-0.0131075</v>
      </c>
    </row>
    <row r="68" customFormat="false" ht="12.75" hidden="false" customHeight="false" outlineLevel="0" collapsed="false">
      <c r="A68" s="23" t="n">
        <v>5</v>
      </c>
      <c r="B68" s="24" t="s">
        <v>72</v>
      </c>
      <c r="C68" s="25" t="n">
        <v>150.574</v>
      </c>
      <c r="D68" s="24" t="n">
        <v>3.35089</v>
      </c>
      <c r="E68" s="24" t="n">
        <v>0.004988</v>
      </c>
      <c r="F68" s="25" t="n">
        <v>-0.0131075</v>
      </c>
      <c r="G68" s="25" t="n">
        <f aca="false">D68*$B$9+$B$10</f>
        <v>0.000100861557786141</v>
      </c>
      <c r="H68" s="24" t="n">
        <f aca="false">G68-F68</f>
        <v>0.0132083615577861</v>
      </c>
      <c r="J68" s="26" t="n">
        <v>4.02131</v>
      </c>
      <c r="K68" s="24" t="n">
        <v>0.00530624</v>
      </c>
    </row>
    <row r="69" customFormat="false" ht="12.75" hidden="false" customHeight="false" outlineLevel="0" collapsed="false">
      <c r="A69" s="23" t="n">
        <v>5</v>
      </c>
      <c r="B69" s="24" t="s">
        <v>72</v>
      </c>
      <c r="C69" s="25" t="n">
        <v>125.574</v>
      </c>
      <c r="D69" s="24" t="n">
        <v>4.02131</v>
      </c>
      <c r="E69" s="24" t="n">
        <v>0.00343959</v>
      </c>
      <c r="F69" s="25" t="n">
        <v>0.00530624</v>
      </c>
      <c r="G69" s="25" t="n">
        <f aca="false">D69*$B$9+$B$10</f>
        <v>0.000126510769571992</v>
      </c>
      <c r="H69" s="24" t="n">
        <f aca="false">G69-F69</f>
        <v>-0.00517972923042801</v>
      </c>
      <c r="J69" s="26" t="n">
        <v>5.25762</v>
      </c>
      <c r="K69" s="24" t="n">
        <v>-0.06038</v>
      </c>
    </row>
    <row r="70" customFormat="false" ht="12.75" hidden="false" customHeight="false" outlineLevel="0" collapsed="false">
      <c r="A70" s="23" t="n">
        <v>5</v>
      </c>
      <c r="B70" s="24" t="s">
        <v>72</v>
      </c>
      <c r="C70" s="25" t="n">
        <v>100.687</v>
      </c>
      <c r="D70" s="24" t="n">
        <v>5.25762</v>
      </c>
      <c r="E70" s="24" t="n">
        <v>0.00708434</v>
      </c>
      <c r="F70" s="25" t="n">
        <v>-0.06038</v>
      </c>
      <c r="G70" s="25" t="n">
        <f aca="false">D70*$B$9+$B$10</f>
        <v>0.000173810040212733</v>
      </c>
      <c r="H70" s="24" t="n">
        <f aca="false">G70-F70</f>
        <v>0.0605538100402127</v>
      </c>
      <c r="J70" s="26" t="n">
        <v>5.9372</v>
      </c>
      <c r="K70" s="24" t="n">
        <v>-0.00680161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75.5124</v>
      </c>
      <c r="D71" s="24" t="n">
        <v>5.9372</v>
      </c>
      <c r="E71" s="24" t="n">
        <v>0.00407353</v>
      </c>
      <c r="F71" s="25" t="n">
        <v>-0.00680161</v>
      </c>
      <c r="G71" s="25" t="n">
        <f aca="false">D71*$B$9+$B$10</f>
        <v>0.000199809699151053</v>
      </c>
      <c r="H71" s="24" t="n">
        <f aca="false">G71-F71</f>
        <v>0.00700141969915105</v>
      </c>
      <c r="J71" s="26" t="n">
        <v>6.62639</v>
      </c>
      <c r="K71" s="24" t="n">
        <v>0.0203886</v>
      </c>
    </row>
    <row r="72" customFormat="false" ht="12.75" hidden="false" customHeight="false" outlineLevel="0" collapsed="false">
      <c r="A72" s="23" t="n">
        <v>5</v>
      </c>
      <c r="B72" s="24" t="s">
        <v>72</v>
      </c>
      <c r="C72" s="25" t="n">
        <v>49.7429</v>
      </c>
      <c r="D72" s="24" t="n">
        <v>6.62639</v>
      </c>
      <c r="E72" s="24" t="n">
        <v>0.00330997</v>
      </c>
      <c r="F72" s="25" t="n">
        <v>0.0203886</v>
      </c>
      <c r="G72" s="25" t="n">
        <f aca="false">D72*$B$9+$B$10</f>
        <v>0.000226177021532083</v>
      </c>
      <c r="H72" s="24" t="n">
        <f aca="false">G72-F72</f>
        <v>-0.0201624229784679</v>
      </c>
      <c r="J72" s="26" t="n">
        <v>6.69433</v>
      </c>
      <c r="K72" s="24" t="n">
        <v>0.0203309</v>
      </c>
    </row>
    <row r="73" customFormat="false" ht="12.75" hidden="false" customHeight="false" outlineLevel="0" collapsed="false">
      <c r="A73" s="23" t="n">
        <v>5</v>
      </c>
      <c r="B73" s="24" t="s">
        <v>72</v>
      </c>
      <c r="C73" s="25" t="n">
        <v>30.8762</v>
      </c>
      <c r="D73" s="24" t="n">
        <v>6.69433</v>
      </c>
      <c r="E73" s="24" t="n">
        <v>0.00365689</v>
      </c>
      <c r="F73" s="25" t="n">
        <v>0.0203309</v>
      </c>
      <c r="G73" s="25" t="n">
        <f aca="false">D73*$B$9+$B$10</f>
        <v>0.000228776298774306</v>
      </c>
      <c r="H73" s="24" t="n">
        <f aca="false">G73-F73</f>
        <v>-0.0201021237012257</v>
      </c>
      <c r="J73" s="26" t="n">
        <v>7.6236</v>
      </c>
      <c r="K73" s="24" t="n">
        <v>0.0285954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21.7147</v>
      </c>
      <c r="D74" s="24" t="n">
        <v>7.6236</v>
      </c>
      <c r="E74" s="24" t="n">
        <v>0.00573527</v>
      </c>
      <c r="F74" s="25" t="n">
        <v>0.0285954</v>
      </c>
      <c r="G74" s="25" t="n">
        <f aca="false">D74*$B$9+$B$10</f>
        <v>0.000264328703291232</v>
      </c>
      <c r="H74" s="24" t="n">
        <f aca="false">G74-F74</f>
        <v>-0.0283310712967088</v>
      </c>
      <c r="J74" s="26" t="n">
        <v>7.90555</v>
      </c>
      <c r="K74" s="24" t="n">
        <v>0.0295539</v>
      </c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12.0383</v>
      </c>
      <c r="D75" s="24" t="n">
        <v>7.90555</v>
      </c>
      <c r="E75" s="24" t="n">
        <v>0.00348077</v>
      </c>
      <c r="F75" s="25" t="n">
        <v>0.0295539</v>
      </c>
      <c r="G75" s="25" t="n">
        <f aca="false">D75*$B$9+$B$10</f>
        <v>0.000275115665588032</v>
      </c>
      <c r="H75" s="24" t="n">
        <f aca="false">G75-F75</f>
        <v>-0.029278784334412</v>
      </c>
      <c r="J75" s="26" t="n">
        <v>7.87258</v>
      </c>
      <c r="K75" s="24" t="n">
        <v>0.0275788</v>
      </c>
    </row>
    <row r="76" customFormat="false" ht="12.75" hidden="false" customHeight="false" outlineLevel="0" collapsed="false">
      <c r="A76" s="23" t="n">
        <v>5</v>
      </c>
      <c r="B76" s="24" t="s">
        <v>72</v>
      </c>
      <c r="C76" s="25" t="n">
        <v>6.59955</v>
      </c>
      <c r="D76" s="24" t="n">
        <v>7.87258</v>
      </c>
      <c r="E76" s="24" t="n">
        <v>0.00443049</v>
      </c>
      <c r="F76" s="25" t="n">
        <v>0.0275788</v>
      </c>
      <c r="G76" s="25" t="n">
        <f aca="false">D76*$B$9+$B$10</f>
        <v>0.000273854285389679</v>
      </c>
      <c r="H76" s="24" t="n">
        <f aca="false">G76-F76</f>
        <v>-0.0273049457146103</v>
      </c>
      <c r="J76" s="26" t="n">
        <v>7.84711</v>
      </c>
      <c r="K76" s="24" t="n">
        <v>0.0051074</v>
      </c>
    </row>
    <row r="77" customFormat="false" ht="13.5" hidden="false" customHeight="false" outlineLevel="0" collapsed="false">
      <c r="A77" s="23" t="n">
        <v>5</v>
      </c>
      <c r="B77" s="24" t="s">
        <v>72</v>
      </c>
      <c r="C77" s="25" t="n">
        <v>2.56981</v>
      </c>
      <c r="D77" s="24" t="n">
        <v>7.84711</v>
      </c>
      <c r="E77" s="24" t="n">
        <v>0.0082662</v>
      </c>
      <c r="F77" s="25" t="n">
        <v>0.0051074</v>
      </c>
      <c r="G77" s="25" t="n">
        <f aca="false">D77*$B$9+$B$10</f>
        <v>0.000272879843362017</v>
      </c>
      <c r="H77" s="24" t="n">
        <f aca="false">G77-F77</f>
        <v>-0.00483452015663798</v>
      </c>
      <c r="J77" s="26" t="n">
        <v>0.310124</v>
      </c>
      <c r="K77" s="24" t="n">
        <v>-0.010876</v>
      </c>
    </row>
    <row r="78" customFormat="false" ht="13.5" hidden="false" customHeight="false" outlineLevel="0" collapsed="false">
      <c r="A78" s="27" t="n">
        <v>6</v>
      </c>
      <c r="B78" s="24" t="s">
        <v>72</v>
      </c>
      <c r="C78" s="28" t="n">
        <v>921.306</v>
      </c>
      <c r="D78" s="29" t="n">
        <v>0.310124</v>
      </c>
      <c r="E78" s="29" t="n">
        <v>0.00354864</v>
      </c>
      <c r="F78" s="28" t="n">
        <v>-0.010876</v>
      </c>
      <c r="G78" s="28" t="n">
        <f aca="false">D78*$B$9+$B$10</f>
        <v>-1.54733533519733E-005</v>
      </c>
      <c r="H78" s="29" t="n">
        <f aca="false">G78-F78</f>
        <v>0.010860526646648</v>
      </c>
      <c r="J78" s="26" t="n">
        <v>0.281901</v>
      </c>
      <c r="K78" s="24" t="n">
        <v>0.0199008</v>
      </c>
    </row>
    <row r="79" customFormat="false" ht="12.75" hidden="false" customHeight="false" outlineLevel="0" collapsed="false">
      <c r="A79" s="23" t="n">
        <v>6</v>
      </c>
      <c r="B79" s="24" t="s">
        <v>72</v>
      </c>
      <c r="C79" s="25" t="n">
        <v>799.728</v>
      </c>
      <c r="D79" s="24" t="n">
        <v>0.281901</v>
      </c>
      <c r="E79" s="24" t="n">
        <v>0.00667383</v>
      </c>
      <c r="F79" s="25" t="n">
        <v>0.0199008</v>
      </c>
      <c r="G79" s="25" t="n">
        <f aca="false">D79*$B$9+$B$10</f>
        <v>-1.65531208174905E-005</v>
      </c>
      <c r="H79" s="24" t="n">
        <f aca="false">G79-F79</f>
        <v>-0.0199173531208175</v>
      </c>
      <c r="J79" s="26" t="n">
        <v>0.390413</v>
      </c>
      <c r="K79" s="24" t="n">
        <v>0.0154132</v>
      </c>
    </row>
    <row r="80" customFormat="false" ht="12.75" hidden="false" customHeight="false" outlineLevel="0" collapsed="false">
      <c r="A80" s="23" t="n">
        <v>6</v>
      </c>
      <c r="B80" s="24" t="s">
        <v>72</v>
      </c>
      <c r="C80" s="25" t="n">
        <v>600.431</v>
      </c>
      <c r="D80" s="24" t="n">
        <v>0.390413</v>
      </c>
      <c r="E80" s="24" t="n">
        <v>0.00613958</v>
      </c>
      <c r="F80" s="25" t="n">
        <v>0.0154132</v>
      </c>
      <c r="G80" s="25" t="n">
        <f aca="false">D80*$B$9+$B$10</f>
        <v>-1.24016228471044E-005</v>
      </c>
      <c r="H80" s="24" t="n">
        <f aca="false">G80-F80</f>
        <v>-0.0154256016228471</v>
      </c>
      <c r="J80" s="26" t="n">
        <v>1.08366</v>
      </c>
      <c r="K80" s="24" t="n">
        <v>-0.00333881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401.306</v>
      </c>
      <c r="D81" s="24" t="n">
        <v>1.08366</v>
      </c>
      <c r="E81" s="24" t="n">
        <v>0.00490333</v>
      </c>
      <c r="F81" s="25" t="n">
        <v>-0.00333881</v>
      </c>
      <c r="G81" s="25" t="n">
        <f aca="false">D81*$B$9+$B$10</f>
        <v>1.41209139550581E-005</v>
      </c>
      <c r="H81" s="24" t="n">
        <f aca="false">G81-F81</f>
        <v>0.00335293091395506</v>
      </c>
      <c r="J81" s="26" t="n">
        <v>1.74326</v>
      </c>
      <c r="K81" s="24" t="n">
        <v>-0.102736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300.742</v>
      </c>
      <c r="D82" s="24" t="n">
        <v>1.74326</v>
      </c>
      <c r="E82" s="24" t="n">
        <v>0.00403686</v>
      </c>
      <c r="F82" s="25" t="n">
        <v>-0.102736</v>
      </c>
      <c r="G82" s="25" t="n">
        <f aca="false">D82*$B$9+$B$10</f>
        <v>3.93561696066604E-005</v>
      </c>
      <c r="H82" s="24" t="n">
        <f aca="false">G82-F82</f>
        <v>0.102775356169607</v>
      </c>
      <c r="J82" s="26" t="n">
        <v>1.88617</v>
      </c>
      <c r="K82" s="24" t="n">
        <v>-0.124826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250.658</v>
      </c>
      <c r="D83" s="24" t="n">
        <v>1.88617</v>
      </c>
      <c r="E83" s="24" t="n">
        <v>0.00326004</v>
      </c>
      <c r="F83" s="25" t="n">
        <v>-0.124826</v>
      </c>
      <c r="G83" s="25" t="n">
        <f aca="false">D83*$B$9+$B$10</f>
        <v>4.48236808030984E-005</v>
      </c>
      <c r="H83" s="24" t="n">
        <f aca="false">G83-F83</f>
        <v>0.124870823680803</v>
      </c>
      <c r="J83" s="26" t="n">
        <v>2.2724</v>
      </c>
      <c r="K83" s="24" t="n">
        <v>0.0303967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200.272</v>
      </c>
      <c r="D84" s="24" t="n">
        <v>2.2724</v>
      </c>
      <c r="E84" s="24" t="n">
        <v>0.00444876</v>
      </c>
      <c r="F84" s="25" t="n">
        <v>0.0303967</v>
      </c>
      <c r="G84" s="25" t="n">
        <f aca="false">D84*$B$9+$B$10</f>
        <v>5.96002314251699E-005</v>
      </c>
      <c r="H84" s="24" t="n">
        <f aca="false">G84-F84</f>
        <v>-0.0303370997685748</v>
      </c>
      <c r="J84" s="26" t="n">
        <v>2.49836</v>
      </c>
      <c r="K84" s="24" t="n">
        <v>-0.177637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175.283</v>
      </c>
      <c r="D85" s="24" t="n">
        <v>2.49836</v>
      </c>
      <c r="E85" s="24" t="n">
        <v>0.0031358</v>
      </c>
      <c r="F85" s="25" t="n">
        <v>-0.177637</v>
      </c>
      <c r="G85" s="25" t="n">
        <f aca="false">D85*$B$9+$B$10</f>
        <v>6.82451046317134E-005</v>
      </c>
      <c r="H85" s="24" t="n">
        <f aca="false">G85-F85</f>
        <v>0.177705245104632</v>
      </c>
      <c r="J85" s="26" t="n">
        <v>3.28918</v>
      </c>
      <c r="K85" s="24" t="n">
        <v>0.0051820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.039</v>
      </c>
      <c r="D86" s="24" t="n">
        <v>3.28918</v>
      </c>
      <c r="E86" s="24" t="n">
        <v>0.00401664</v>
      </c>
      <c r="F86" s="25" t="n">
        <v>0.00518203</v>
      </c>
      <c r="G86" s="25" t="n">
        <f aca="false">D86*$B$9+$B$10</f>
        <v>9.85006305177052E-005</v>
      </c>
      <c r="H86" s="24" t="n">
        <f aca="false">G86-F86</f>
        <v>-0.00508352936948229</v>
      </c>
      <c r="J86" s="26" t="n">
        <v>3.83682</v>
      </c>
      <c r="K86" s="24" t="n">
        <v>0.0208182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4.974</v>
      </c>
      <c r="D87" s="24" t="n">
        <v>3.83682</v>
      </c>
      <c r="E87" s="24" t="n">
        <v>0.00338131</v>
      </c>
      <c r="F87" s="25" t="n">
        <v>0.0208182</v>
      </c>
      <c r="G87" s="25" t="n">
        <f aca="false">D87*$B$9+$B$10</f>
        <v>0.00011945247315725</v>
      </c>
      <c r="H87" s="24" t="n">
        <f aca="false">G87-F87</f>
        <v>-0.0206987475268428</v>
      </c>
      <c r="J87" s="26" t="n">
        <v>4.38176</v>
      </c>
      <c r="K87" s="24" t="n">
        <v>-0.0622392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1.51</v>
      </c>
      <c r="D88" s="24" t="n">
        <v>4.38176</v>
      </c>
      <c r="E88" s="24" t="n">
        <v>0.00428375</v>
      </c>
      <c r="F88" s="25" t="n">
        <v>-0.0622392</v>
      </c>
      <c r="G88" s="25" t="n">
        <f aca="false">D88*$B$9+$B$10</f>
        <v>0.000140301018055346</v>
      </c>
      <c r="H88" s="24" t="n">
        <f aca="false">G88-F88</f>
        <v>0.0623795010180553</v>
      </c>
      <c r="J88" s="26" t="n">
        <v>5.9581</v>
      </c>
      <c r="K88" s="24" t="n">
        <v>-0.120901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5.6831</v>
      </c>
      <c r="D89" s="24" t="n">
        <v>5.9581</v>
      </c>
      <c r="E89" s="24" t="n">
        <v>0.0280747</v>
      </c>
      <c r="F89" s="25" t="n">
        <v>-0.120901</v>
      </c>
      <c r="G89" s="25" t="n">
        <f aca="false">D89*$B$9+$B$10</f>
        <v>0.000200609300186708</v>
      </c>
      <c r="H89" s="24" t="n">
        <f aca="false">G89-F89</f>
        <v>0.121101609300187</v>
      </c>
      <c r="J89" s="26" t="n">
        <v>6.45781</v>
      </c>
      <c r="K89" s="24" t="n">
        <v>0.0108099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51.25</v>
      </c>
      <c r="D90" s="24" t="n">
        <v>6.45781</v>
      </c>
      <c r="E90" s="24" t="n">
        <v>0.00305868</v>
      </c>
      <c r="F90" s="25" t="n">
        <v>0.0108099</v>
      </c>
      <c r="G90" s="25" t="n">
        <f aca="false">D90*$B$9+$B$10</f>
        <v>0.000219727416623431</v>
      </c>
      <c r="H90" s="24" t="n">
        <f aca="false">G90-F90</f>
        <v>-0.0105901725833766</v>
      </c>
      <c r="J90" s="26" t="n">
        <v>6.4554</v>
      </c>
      <c r="K90" s="24" t="n">
        <v>0.0183969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1.3353</v>
      </c>
      <c r="D91" s="24" t="n">
        <v>6.4554</v>
      </c>
      <c r="E91" s="24" t="n">
        <v>0.0190668</v>
      </c>
      <c r="F91" s="25" t="n">
        <v>0.0183969</v>
      </c>
      <c r="G91" s="25" t="n">
        <f aca="false">D91*$B$9+$B$10</f>
        <v>0.000219635213824583</v>
      </c>
      <c r="H91" s="24" t="n">
        <f aca="false">G91-F91</f>
        <v>-0.0181772647861754</v>
      </c>
      <c r="J91" s="26" t="n">
        <v>5.91513</v>
      </c>
      <c r="K91" s="24" t="n">
        <v>-0.0298681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20.5247</v>
      </c>
      <c r="D92" s="24" t="n">
        <v>5.91513</v>
      </c>
      <c r="E92" s="24" t="n">
        <v>0.00374603</v>
      </c>
      <c r="F92" s="25" t="n">
        <v>-0.0298681</v>
      </c>
      <c r="G92" s="25" t="n">
        <f aca="false">D92*$B$9+$B$10</f>
        <v>0.000198965335760769</v>
      </c>
      <c r="H92" s="24" t="n">
        <f aca="false">G92-F92</f>
        <v>0.0300670653357608</v>
      </c>
      <c r="J92" s="26" t="n">
        <v>6.68217</v>
      </c>
      <c r="K92" s="24" t="n">
        <v>-0.0128264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10.2559</v>
      </c>
      <c r="D93" s="24" t="n">
        <v>6.68217</v>
      </c>
      <c r="E93" s="24" t="n">
        <v>0.00627385</v>
      </c>
      <c r="F93" s="25" t="n">
        <v>-0.0128264</v>
      </c>
      <c r="G93" s="25" t="n">
        <f aca="false">D93*$B$9+$B$10</f>
        <v>0.000228311076353561</v>
      </c>
      <c r="H93" s="24" t="n">
        <f aca="false">G93-F93</f>
        <v>0.0130547110763536</v>
      </c>
      <c r="J93" s="26" t="n">
        <v>7.13229</v>
      </c>
      <c r="K93" s="24" t="n">
        <v>0.01928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5.49605</v>
      </c>
      <c r="D94" s="24" t="n">
        <v>7.13229</v>
      </c>
      <c r="E94" s="24" t="n">
        <v>0.0202379</v>
      </c>
      <c r="F94" s="25" t="n">
        <v>0.0192895</v>
      </c>
      <c r="G94" s="25" t="n">
        <f aca="false">D94*$B$9+$B$10</f>
        <v>0.000245531957605682</v>
      </c>
      <c r="H94" s="24" t="n">
        <f aca="false">G94-F94</f>
        <v>-0.0190439680423943</v>
      </c>
      <c r="J94" s="26" t="n">
        <v>7.20601</v>
      </c>
      <c r="K94" s="24" t="n">
        <v>0.00900841</v>
      </c>
    </row>
    <row r="95" customFormat="false" ht="13.5" hidden="false" customHeight="false" outlineLevel="0" collapsed="false">
      <c r="A95" s="23" t="n">
        <v>6</v>
      </c>
      <c r="B95" s="24" t="s">
        <v>72</v>
      </c>
      <c r="C95" s="25" t="n">
        <v>1.47444</v>
      </c>
      <c r="D95" s="24" t="n">
        <v>7.20601</v>
      </c>
      <c r="E95" s="24" t="n">
        <v>0.00380241</v>
      </c>
      <c r="F95" s="25" t="n">
        <v>0.00900841</v>
      </c>
      <c r="G95" s="25" t="n">
        <f aca="false">D95*$B$9+$B$10</f>
        <v>0.000248352368531449</v>
      </c>
      <c r="H95" s="24" t="n">
        <f aca="false">G95-F95</f>
        <v>-0.00876005763146855</v>
      </c>
      <c r="J95" s="26" t="n">
        <v>0.472825</v>
      </c>
      <c r="K95" s="24" t="n">
        <v>-0.049175</v>
      </c>
    </row>
    <row r="96" customFormat="false" ht="13.5" hidden="false" customHeight="false" outlineLevel="0" collapsed="false">
      <c r="A96" s="27" t="n">
        <v>7</v>
      </c>
      <c r="B96" s="24" t="s">
        <v>72</v>
      </c>
      <c r="C96" s="28" t="n">
        <v>1175.96</v>
      </c>
      <c r="D96" s="29" t="n">
        <v>0.472825</v>
      </c>
      <c r="E96" s="29" t="n">
        <v>0.00306694</v>
      </c>
      <c r="F96" s="28" t="n">
        <v>-0.049175</v>
      </c>
      <c r="G96" s="28" t="n">
        <f aca="false">D96*$B$9+$B$10</f>
        <v>-9.24866971071895E-006</v>
      </c>
      <c r="H96" s="29" t="n">
        <f aca="false">G96-F96</f>
        <v>0.0491657513302893</v>
      </c>
      <c r="J96" s="26" t="n">
        <v>0.321438</v>
      </c>
      <c r="K96" s="24" t="n">
        <v>0.007438</v>
      </c>
    </row>
    <row r="97" customFormat="false" ht="12.75" hidden="false" customHeight="false" outlineLevel="0" collapsed="false">
      <c r="A97" s="23" t="n">
        <v>7</v>
      </c>
      <c r="B97" s="24" t="s">
        <v>72</v>
      </c>
      <c r="C97" s="25" t="n">
        <v>1001.01</v>
      </c>
      <c r="D97" s="24" t="n">
        <v>0.321438</v>
      </c>
      <c r="E97" s="24" t="n">
        <v>0.00901008</v>
      </c>
      <c r="F97" s="25" t="n">
        <v>0.007438</v>
      </c>
      <c r="G97" s="25" t="n">
        <f aca="false">D97*$B$9+$B$10</f>
        <v>-1.5040497556882E-005</v>
      </c>
      <c r="H97" s="24" t="n">
        <f aca="false">G97-F97</f>
        <v>-0.00745304049755688</v>
      </c>
      <c r="J97" s="26" t="n">
        <v>0.276868</v>
      </c>
      <c r="K97" s="24" t="n">
        <v>-0.00913224</v>
      </c>
    </row>
    <row r="98" customFormat="false" ht="12.75" hidden="false" customHeight="false" outlineLevel="0" collapsed="false">
      <c r="A98" s="23" t="n">
        <v>7</v>
      </c>
      <c r="B98" s="24" t="s">
        <v>72</v>
      </c>
      <c r="C98" s="25" t="n">
        <v>803.107</v>
      </c>
      <c r="D98" s="24" t="n">
        <v>0.276868</v>
      </c>
      <c r="E98" s="24" t="n">
        <v>0.00833161</v>
      </c>
      <c r="F98" s="25" t="n">
        <v>-0.00913224</v>
      </c>
      <c r="G98" s="25" t="n">
        <f aca="false">D98*$B$9+$B$10</f>
        <v>-1.67456754592348E-005</v>
      </c>
      <c r="H98" s="24" t="n">
        <f aca="false">G98-F98</f>
        <v>0.00911549432454077</v>
      </c>
      <c r="J98" s="26" t="n">
        <v>0.403331</v>
      </c>
      <c r="K98" s="24" t="n">
        <v>0.00333059</v>
      </c>
    </row>
    <row r="99" customFormat="false" ht="12.75" hidden="false" customHeight="false" outlineLevel="0" collapsed="false">
      <c r="A99" s="23" t="n">
        <v>7</v>
      </c>
      <c r="B99" s="24" t="s">
        <v>72</v>
      </c>
      <c r="C99" s="25" t="n">
        <v>601.471</v>
      </c>
      <c r="D99" s="24" t="n">
        <v>0.403331</v>
      </c>
      <c r="E99" s="24" t="n">
        <v>0.00286469</v>
      </c>
      <c r="F99" s="25" t="n">
        <v>0.00333059</v>
      </c>
      <c r="G99" s="25" t="n">
        <f aca="false">D99*$B$9+$B$10</f>
        <v>-1.19074005419082E-005</v>
      </c>
      <c r="H99" s="24" t="n">
        <f aca="false">G99-F99</f>
        <v>-0.00334249740054191</v>
      </c>
      <c r="J99" s="26" t="n">
        <v>1.0105</v>
      </c>
      <c r="K99" s="24" t="n">
        <v>0.00949991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405.295</v>
      </c>
      <c r="D100" s="24" t="n">
        <v>1.0105</v>
      </c>
      <c r="E100" s="24" t="n">
        <v>0.00326008</v>
      </c>
      <c r="F100" s="25" t="n">
        <v>0.00949991</v>
      </c>
      <c r="G100" s="25" t="n">
        <f aca="false">D100*$B$9+$B$10</f>
        <v>1.13219277460356E-005</v>
      </c>
      <c r="H100" s="24" t="n">
        <f aca="false">G100-F100</f>
        <v>-0.00948858807225396</v>
      </c>
      <c r="J100" s="26" t="n">
        <v>1.45256</v>
      </c>
      <c r="K100" s="24" t="n">
        <v>-0.019438</v>
      </c>
    </row>
    <row r="101" customFormat="false" ht="12.75" hidden="false" customHeight="false" outlineLevel="0" collapsed="false">
      <c r="A101" s="23" t="n">
        <v>7</v>
      </c>
      <c r="B101" s="24" t="s">
        <v>72</v>
      </c>
      <c r="C101" s="25" t="n">
        <v>301.727</v>
      </c>
      <c r="D101" s="24" t="n">
        <v>1.45256</v>
      </c>
      <c r="E101" s="24" t="n">
        <v>0.00350927</v>
      </c>
      <c r="F101" s="25" t="n">
        <v>-0.019438</v>
      </c>
      <c r="G101" s="25" t="n">
        <f aca="false">D101*$B$9+$B$10</f>
        <v>2.82344461107223E-005</v>
      </c>
      <c r="H101" s="24" t="n">
        <f aca="false">G101-F101</f>
        <v>0.0194662344461107</v>
      </c>
      <c r="J101" s="26" t="n">
        <v>1.79695</v>
      </c>
      <c r="K101" s="24" t="n">
        <v>-0.0210495</v>
      </c>
    </row>
    <row r="102" customFormat="false" ht="12.75" hidden="false" customHeight="false" outlineLevel="0" collapsed="false">
      <c r="A102" s="23" t="n">
        <v>7</v>
      </c>
      <c r="B102" s="24" t="s">
        <v>72</v>
      </c>
      <c r="C102" s="25" t="n">
        <v>250.998</v>
      </c>
      <c r="D102" s="24" t="n">
        <v>1.79695</v>
      </c>
      <c r="E102" s="24" t="n">
        <v>0.00275635</v>
      </c>
      <c r="F102" s="25" t="n">
        <v>-0.0210495</v>
      </c>
      <c r="G102" s="25" t="n">
        <f aca="false">D102*$B$9+$B$10</f>
        <v>4.14102643245721E-005</v>
      </c>
      <c r="H102" s="24" t="n">
        <f aca="false">G102-F102</f>
        <v>0.0210909102643246</v>
      </c>
      <c r="J102" s="26" t="n">
        <v>2.18689</v>
      </c>
      <c r="K102" s="24" t="n">
        <v>0.0148926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200.359</v>
      </c>
      <c r="D103" s="24" t="n">
        <v>2.18689</v>
      </c>
      <c r="E103" s="24" t="n">
        <v>0.0130088</v>
      </c>
      <c r="F103" s="25" t="n">
        <v>0.0148926</v>
      </c>
      <c r="G103" s="25" t="n">
        <f aca="false">D103*$B$9+$B$10</f>
        <v>5.63287536950782E-005</v>
      </c>
      <c r="H103" s="24" t="n">
        <f aca="false">G103-F103</f>
        <v>-0.0148362712463049</v>
      </c>
      <c r="J103" s="26" t="n">
        <v>3.47522</v>
      </c>
      <c r="K103" s="24" t="n">
        <v>-0.013777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151.802</v>
      </c>
      <c r="D104" s="24" t="n">
        <v>3.47522</v>
      </c>
      <c r="E104" s="24" t="n">
        <v>0.00797343</v>
      </c>
      <c r="F104" s="25" t="n">
        <v>-0.013777</v>
      </c>
      <c r="G104" s="25" t="n">
        <f aca="false">D104*$B$9+$B$10</f>
        <v>0.000105618227487724</v>
      </c>
      <c r="H104" s="24" t="n">
        <f aca="false">G104-F104</f>
        <v>0.0138826182274877</v>
      </c>
      <c r="J104" s="26" t="n">
        <v>3.97034</v>
      </c>
      <c r="K104" s="24" t="n">
        <v>-0.0336635</v>
      </c>
    </row>
    <row r="105" customFormat="false" ht="12.75" hidden="false" customHeight="false" outlineLevel="0" collapsed="false">
      <c r="A105" s="23" t="n">
        <v>7</v>
      </c>
      <c r="B105" s="24" t="s">
        <v>72</v>
      </c>
      <c r="C105" s="25" t="n">
        <v>126.769</v>
      </c>
      <c r="D105" s="24" t="n">
        <v>3.97034</v>
      </c>
      <c r="E105" s="24" t="n">
        <v>0.00719067</v>
      </c>
      <c r="F105" s="25" t="n">
        <v>-0.0336635</v>
      </c>
      <c r="G105" s="25" t="n">
        <f aca="false">D105*$B$9+$B$10</f>
        <v>0.000124560737763984</v>
      </c>
      <c r="H105" s="24" t="n">
        <f aca="false">G105-F105</f>
        <v>0.033788060737764</v>
      </c>
      <c r="J105" s="26" t="n">
        <v>4.58237</v>
      </c>
      <c r="K105" s="24" t="n">
        <v>0.0813718</v>
      </c>
    </row>
    <row r="106" customFormat="false" ht="12.75" hidden="false" customHeight="false" outlineLevel="0" collapsed="false">
      <c r="A106" s="23" t="n">
        <v>7</v>
      </c>
      <c r="B106" s="24" t="s">
        <v>72</v>
      </c>
      <c r="C106" s="25" t="n">
        <v>102.094</v>
      </c>
      <c r="D106" s="24" t="n">
        <v>4.58237</v>
      </c>
      <c r="E106" s="24" t="n">
        <v>0.00635101</v>
      </c>
      <c r="F106" s="25" t="n">
        <v>0.0813718</v>
      </c>
      <c r="G106" s="25" t="n">
        <f aca="false">D106*$B$9+$B$10</f>
        <v>0.000147976040244958</v>
      </c>
      <c r="H106" s="24" t="n">
        <f aca="false">G106-F106</f>
        <v>-0.081223823959755</v>
      </c>
      <c r="J106" s="26" t="n">
        <v>5.50563</v>
      </c>
      <c r="K106" s="24" t="n">
        <v>-0.00537205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75.5005</v>
      </c>
      <c r="D107" s="24" t="n">
        <v>5.50563</v>
      </c>
      <c r="E107" s="24" t="n">
        <v>0.00298926</v>
      </c>
      <c r="F107" s="25" t="n">
        <v>-0.00537205</v>
      </c>
      <c r="G107" s="25" t="n">
        <f aca="false">D107*$B$9+$B$10</f>
        <v>0.000183298511641104</v>
      </c>
      <c r="H107" s="24" t="n">
        <f aca="false">G107-F107</f>
        <v>0.0055553485116411</v>
      </c>
      <c r="J107" s="26" t="n">
        <v>6.45347</v>
      </c>
      <c r="K107" s="24" t="n">
        <v>0.0014739</v>
      </c>
    </row>
    <row r="108" customFormat="false" ht="12.75" hidden="false" customHeight="false" outlineLevel="0" collapsed="false">
      <c r="A108" s="23" t="n">
        <v>7</v>
      </c>
      <c r="B108" s="24" t="s">
        <v>72</v>
      </c>
      <c r="C108" s="25" t="n">
        <v>49.9875</v>
      </c>
      <c r="D108" s="24" t="n">
        <v>6.45347</v>
      </c>
      <c r="E108" s="24" t="n">
        <v>0.00734193</v>
      </c>
      <c r="F108" s="25" t="n">
        <v>0.0014739</v>
      </c>
      <c r="G108" s="25" t="n">
        <f aca="false">D108*$B$9+$B$10</f>
        <v>0.000219561375068658</v>
      </c>
      <c r="H108" s="24" t="n">
        <f aca="false">G108-F108</f>
        <v>-0.00125433862493134</v>
      </c>
      <c r="J108" s="26" t="n">
        <v>6.60193</v>
      </c>
      <c r="K108" s="24" t="n">
        <v>0.0159259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30.8063</v>
      </c>
      <c r="D109" s="24" t="n">
        <v>6.60193</v>
      </c>
      <c r="E109" s="24" t="n">
        <v>0.00384961</v>
      </c>
      <c r="F109" s="25" t="n">
        <v>0.0159259</v>
      </c>
      <c r="G109" s="25" t="n">
        <f aca="false">D109*$B$9+$B$10</f>
        <v>0.000225241220511407</v>
      </c>
      <c r="H109" s="24" t="n">
        <f aca="false">G109-F109</f>
        <v>-0.0157006587794886</v>
      </c>
      <c r="J109" s="26" t="n">
        <v>6.77319</v>
      </c>
      <c r="K109" s="24" t="n">
        <v>-0.0798101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21.3682</v>
      </c>
      <c r="D110" s="24" t="n">
        <v>6.77319</v>
      </c>
      <c r="E110" s="24" t="n">
        <v>0.0213987</v>
      </c>
      <c r="F110" s="25" t="n">
        <v>-0.0798101</v>
      </c>
      <c r="G110" s="25" t="n">
        <f aca="false">D110*$B$9+$B$10</f>
        <v>0.000231793357993053</v>
      </c>
      <c r="H110" s="24" t="n">
        <f aca="false">G110-F110</f>
        <v>0.080041893357993</v>
      </c>
      <c r="J110" s="26" t="n">
        <v>7.07836</v>
      </c>
      <c r="K110" s="24" t="n">
        <v>-0.00864458</v>
      </c>
    </row>
    <row r="111" customFormat="false" ht="12.75" hidden="false" customHeight="false" outlineLevel="0" collapsed="false">
      <c r="A111" s="23" t="n">
        <v>7</v>
      </c>
      <c r="B111" s="24" t="s">
        <v>72</v>
      </c>
      <c r="C111" s="25" t="n">
        <v>12.9211</v>
      </c>
      <c r="D111" s="24" t="n">
        <v>7.07836</v>
      </c>
      <c r="E111" s="24" t="n">
        <v>0.00530389</v>
      </c>
      <c r="F111" s="25" t="n">
        <v>-0.00864458</v>
      </c>
      <c r="G111" s="25" t="n">
        <f aca="false">D111*$B$9+$B$10</f>
        <v>0.000243468680866308</v>
      </c>
      <c r="H111" s="24" t="n">
        <f aca="false">G111-F111</f>
        <v>0.00888804868086631</v>
      </c>
      <c r="J111" s="26" t="n">
        <v>7.0047</v>
      </c>
      <c r="K111" s="24" t="n">
        <v>0.0117025</v>
      </c>
    </row>
    <row r="112" customFormat="false" ht="12.75" hidden="false" customHeight="false" outlineLevel="0" collapsed="false">
      <c r="A112" s="23" t="n">
        <v>7</v>
      </c>
      <c r="B112" s="24" t="s">
        <v>72</v>
      </c>
      <c r="C112" s="25" t="n">
        <v>6.3939</v>
      </c>
      <c r="D112" s="24" t="n">
        <v>7.0047</v>
      </c>
      <c r="E112" s="24" t="n">
        <v>0.00295424</v>
      </c>
      <c r="F112" s="25" t="n">
        <v>0.0117025</v>
      </c>
      <c r="G112" s="25" t="n">
        <f aca="false">D112*$B$9+$B$10</f>
        <v>0.000240650565445906</v>
      </c>
      <c r="H112" s="24" t="n">
        <f aca="false">G112-F112</f>
        <v>-0.0114618494345541</v>
      </c>
      <c r="J112" s="26" t="n">
        <v>2.29323</v>
      </c>
      <c r="K112" s="24" t="n">
        <v>-0.188769</v>
      </c>
    </row>
    <row r="113" customFormat="false" ht="13.5" hidden="false" customHeight="false" outlineLevel="0" collapsed="false">
      <c r="A113" s="23" t="n">
        <v>7</v>
      </c>
      <c r="B113" s="24" t="s">
        <v>73</v>
      </c>
      <c r="C113" s="25" t="n">
        <v>2.39057</v>
      </c>
      <c r="D113" s="24" t="n">
        <v>6.98412</v>
      </c>
      <c r="E113" s="24" t="n">
        <v>0.00260949</v>
      </c>
      <c r="F113" s="25" t="n">
        <v>-2.29188</v>
      </c>
      <c r="G113" s="25" t="n">
        <f aca="false">D113*$B$9+$B$10</f>
        <v>0.000239863207105534</v>
      </c>
      <c r="H113" s="24" t="n">
        <f aca="false">G113-F113</f>
        <v>2.29211986320711</v>
      </c>
      <c r="J113" s="26" t="n">
        <v>3.14737</v>
      </c>
      <c r="K113" s="24" t="n">
        <v>-0.042628</v>
      </c>
    </row>
    <row r="114" customFormat="false" ht="13.5" hidden="false" customHeight="false" outlineLevel="0" collapsed="false">
      <c r="A114" s="27" t="n">
        <v>8</v>
      </c>
      <c r="B114" s="24" t="s">
        <v>72</v>
      </c>
      <c r="C114" s="28" t="n">
        <v>144.466</v>
      </c>
      <c r="D114" s="29" t="n">
        <v>2.29323</v>
      </c>
      <c r="E114" s="29" t="n">
        <v>0.00343695</v>
      </c>
      <c r="F114" s="28" t="n">
        <v>-0.188769</v>
      </c>
      <c r="G114" s="28" t="n">
        <f aca="false">D114*$B$9+$B$10</f>
        <v>6.03971543712325E-005</v>
      </c>
      <c r="H114" s="29" t="n">
        <f aca="false">G114-F114</f>
        <v>0.188829397154371</v>
      </c>
      <c r="J114" s="26" t="n">
        <v>3.72322</v>
      </c>
      <c r="K114" s="24" t="n">
        <v>0.0252233</v>
      </c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125.572</v>
      </c>
      <c r="D115" s="24" t="n">
        <v>3.14737</v>
      </c>
      <c r="E115" s="24" t="n">
        <v>0.003322</v>
      </c>
      <c r="F115" s="25" t="n">
        <v>-0.042628</v>
      </c>
      <c r="G115" s="25" t="n">
        <f aca="false">D115*$B$9+$B$10</f>
        <v>9.30752035863017E-005</v>
      </c>
      <c r="H115" s="24" t="n">
        <f aca="false">G115-F115</f>
        <v>0.0427210752035863</v>
      </c>
      <c r="J115" s="26" t="n">
        <v>4.56522</v>
      </c>
      <c r="K115" s="24" t="n">
        <v>0.0162153</v>
      </c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100.264</v>
      </c>
      <c r="D116" s="24" t="n">
        <v>3.72322</v>
      </c>
      <c r="E116" s="24" t="n">
        <v>0.00388689</v>
      </c>
      <c r="F116" s="25" t="n">
        <v>0.0252233</v>
      </c>
      <c r="G116" s="25" t="n">
        <f aca="false">D116*$B$9+$B$10</f>
        <v>0.000115106316331868</v>
      </c>
      <c r="H116" s="24" t="n">
        <f aca="false">G116-F116</f>
        <v>-0.0251081936836681</v>
      </c>
      <c r="J116" s="26" t="n">
        <v>5.25641</v>
      </c>
      <c r="K116" s="24" t="n">
        <v>-0.020587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75.1844</v>
      </c>
      <c r="D117" s="24" t="n">
        <v>4.56522</v>
      </c>
      <c r="E117" s="24" t="n">
        <v>0.00305013</v>
      </c>
      <c r="F117" s="25" t="n">
        <v>0.0162153</v>
      </c>
      <c r="G117" s="25" t="n">
        <f aca="false">D117*$B$9+$B$10</f>
        <v>0.000147319908294647</v>
      </c>
      <c r="H117" s="24" t="n">
        <f aca="false">G117-F117</f>
        <v>-0.0160679800917054</v>
      </c>
      <c r="J117" s="26" t="n">
        <v>6.62113</v>
      </c>
      <c r="K117" s="24" t="n">
        <v>-0.00986767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50.8504</v>
      </c>
      <c r="D118" s="24" t="n">
        <v>5.56624</v>
      </c>
      <c r="E118" s="24" t="n">
        <v>0.0101915</v>
      </c>
      <c r="F118" s="25" t="n">
        <v>0.53624</v>
      </c>
      <c r="G118" s="25" t="n">
        <f aca="false">D118*$B$9+$B$10</f>
        <v>0.000185617354644506</v>
      </c>
      <c r="H118" s="24" t="n">
        <f aca="false">G118-F118</f>
        <v>-0.536054382645356</v>
      </c>
      <c r="J118" s="26" t="n">
        <v>6.90632</v>
      </c>
      <c r="K118" s="24" t="n">
        <v>-0.00367737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31.1406</v>
      </c>
      <c r="D119" s="24" t="n">
        <v>5.25641</v>
      </c>
      <c r="E119" s="24" t="n">
        <v>0.00411637</v>
      </c>
      <c r="F119" s="25" t="n">
        <v>-0.020587</v>
      </c>
      <c r="G119" s="25" t="n">
        <f aca="false">D119*$B$9+$B$10</f>
        <v>0.000173763747521195</v>
      </c>
      <c r="H119" s="24" t="n">
        <f aca="false">G119-F119</f>
        <v>0.0207607637475212</v>
      </c>
      <c r="J119" s="26" t="n">
        <v>7.08259</v>
      </c>
      <c r="K119" s="24" t="n">
        <v>0.0315948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21.3219</v>
      </c>
      <c r="D120" s="24" t="n">
        <v>6.62113</v>
      </c>
      <c r="E120" s="24" t="n">
        <v>0.00985985</v>
      </c>
      <c r="F120" s="25" t="n">
        <v>-0.00986767</v>
      </c>
      <c r="G120" s="25" t="n">
        <f aca="false">D120*$B$9+$B$10</f>
        <v>0.000225975782228373</v>
      </c>
      <c r="H120" s="24" t="n">
        <f aca="false">G120-F120</f>
        <v>0.0100936457822284</v>
      </c>
      <c r="J120" s="26" t="n">
        <v>7.07771</v>
      </c>
      <c r="K120" s="24" t="n">
        <v>0.0367107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0.6532</v>
      </c>
      <c r="D121" s="24" t="n">
        <v>6.90632</v>
      </c>
      <c r="E121" s="24" t="n">
        <v>0.00471384</v>
      </c>
      <c r="F121" s="25" t="n">
        <v>-0.00367737</v>
      </c>
      <c r="G121" s="25" t="n">
        <f aca="false">D121*$B$9+$B$10</f>
        <v>0.000236886701814911</v>
      </c>
      <c r="H121" s="24" t="n">
        <f aca="false">G121-F121</f>
        <v>0.00391425670181491</v>
      </c>
      <c r="J121" s="26" t="n">
        <v>2.81989</v>
      </c>
      <c r="K121" s="24" t="n">
        <v>-0.0291073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5.86995</v>
      </c>
      <c r="D122" s="24" t="n">
        <v>7.08259</v>
      </c>
      <c r="E122" s="24" t="n">
        <v>0.00403851</v>
      </c>
      <c r="F122" s="25" t="n">
        <v>0.0315948</v>
      </c>
      <c r="G122" s="25" t="n">
        <f aca="false">D122*$B$9+$B$10</f>
        <v>0.000243630513994577</v>
      </c>
      <c r="H122" s="24" t="n">
        <f aca="false">G122-F122</f>
        <v>-0.0313511694860054</v>
      </c>
      <c r="J122" s="26" t="n">
        <v>3.73362</v>
      </c>
      <c r="K122" s="24" t="n">
        <v>0.0216172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3.50849</v>
      </c>
      <c r="D123" s="24" t="n">
        <v>7.07771</v>
      </c>
      <c r="E123" s="24" t="n">
        <v>0.00343861</v>
      </c>
      <c r="F123" s="25" t="n">
        <v>0.0367107</v>
      </c>
      <c r="G123" s="25" t="n">
        <f aca="false">D123*$B$9+$B$10</f>
        <v>0.000243443812891515</v>
      </c>
      <c r="H123" s="24" t="n">
        <f aca="false">G123-F123</f>
        <v>-0.0364672561871085</v>
      </c>
      <c r="J123" s="26" t="n">
        <v>4.55779</v>
      </c>
      <c r="K123" s="24" t="n">
        <v>-0.13320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134.596</v>
      </c>
      <c r="D124" s="29" t="n">
        <v>1.84699</v>
      </c>
      <c r="E124" s="29" t="n">
        <v>0.00300691</v>
      </c>
      <c r="F124" s="28" t="n">
        <v>1.00799</v>
      </c>
      <c r="G124" s="28" t="n">
        <f aca="false">D124*$B$9+$B$10</f>
        <v>4.33247157994147E-005</v>
      </c>
      <c r="H124" s="29" t="n">
        <f aca="false">G124-F124</f>
        <v>-1.0079466752842</v>
      </c>
      <c r="J124" s="26" t="n">
        <v>5.99158</v>
      </c>
      <c r="K124" s="24" t="n">
        <v>0.131583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125.919</v>
      </c>
      <c r="D125" s="24" t="n">
        <v>1.82318</v>
      </c>
      <c r="E125" s="24" t="n">
        <v>0.0031118</v>
      </c>
      <c r="F125" s="25" t="n">
        <v>0.596182</v>
      </c>
      <c r="G125" s="25" t="n">
        <f aca="false">D125*$B$9+$B$10</f>
        <v>4.24137827535313E-005</v>
      </c>
      <c r="H125" s="24" t="n">
        <f aca="false">G125-F125</f>
        <v>-0.596139586217247</v>
      </c>
      <c r="J125" s="26" t="n">
        <v>6.60877</v>
      </c>
      <c r="K125" s="24" t="n">
        <v>-0.0192313</v>
      </c>
    </row>
    <row r="126" customFormat="false" ht="12.75" hidden="false" customHeight="false" outlineLevel="0" collapsed="false">
      <c r="A126" s="23" t="n">
        <v>9</v>
      </c>
      <c r="B126" s="24" t="s">
        <v>72</v>
      </c>
      <c r="C126" s="25" t="n">
        <v>101.021</v>
      </c>
      <c r="D126" s="24" t="n">
        <v>2.81989</v>
      </c>
      <c r="E126" s="24" t="n">
        <v>0.00730843</v>
      </c>
      <c r="F126" s="25" t="n">
        <v>-0.0291073</v>
      </c>
      <c r="G126" s="25" t="n">
        <f aca="false">D126*$B$9+$B$10</f>
        <v>8.05463353013006E-005</v>
      </c>
      <c r="H126" s="24" t="n">
        <f aca="false">G126-F126</f>
        <v>0.0291878463353013</v>
      </c>
      <c r="J126" s="26" t="n">
        <v>7.41607</v>
      </c>
      <c r="K126" s="24" t="n">
        <v>0.0430741</v>
      </c>
    </row>
    <row r="127" customFormat="false" ht="12.75" hidden="false" customHeight="false" outlineLevel="0" collapsed="false">
      <c r="A127" s="23" t="n">
        <v>9</v>
      </c>
      <c r="B127" s="24" t="s">
        <v>72</v>
      </c>
      <c r="C127" s="25" t="n">
        <v>76.7795</v>
      </c>
      <c r="D127" s="24" t="n">
        <v>3.73362</v>
      </c>
      <c r="E127" s="24" t="n">
        <v>0.00413512</v>
      </c>
      <c r="F127" s="25" t="n">
        <v>0.0216172</v>
      </c>
      <c r="G127" s="25" t="n">
        <f aca="false">D127*$B$9+$B$10</f>
        <v>0.000115504203928557</v>
      </c>
      <c r="H127" s="24" t="n">
        <f aca="false">G127-F127</f>
        <v>-0.0215016957960714</v>
      </c>
      <c r="J127" s="26" t="n">
        <v>7.40737</v>
      </c>
      <c r="K127" s="24" t="n">
        <v>0.0313721</v>
      </c>
    </row>
    <row r="128" customFormat="false" ht="12.75" hidden="false" customHeight="false" outlineLevel="0" collapsed="false">
      <c r="A128" s="23" t="n">
        <v>9</v>
      </c>
      <c r="B128" s="24" t="s">
        <v>72</v>
      </c>
      <c r="C128" s="25" t="n">
        <v>50.9078</v>
      </c>
      <c r="D128" s="24" t="n">
        <v>4.55779</v>
      </c>
      <c r="E128" s="24" t="n">
        <v>0.00614538</v>
      </c>
      <c r="F128" s="25" t="n">
        <v>-0.133206</v>
      </c>
      <c r="G128" s="25" t="n">
        <f aca="false">D128*$B$9+$B$10</f>
        <v>0.00014703564821355</v>
      </c>
      <c r="H128" s="24" t="n">
        <f aca="false">G128-F128</f>
        <v>0.133353035648214</v>
      </c>
      <c r="J128" s="26" t="n">
        <v>7.42428</v>
      </c>
      <c r="K128" s="24" t="n">
        <v>0.037281</v>
      </c>
    </row>
    <row r="129" customFormat="false" ht="12.75" hidden="false" customHeight="false" outlineLevel="0" collapsed="false">
      <c r="A129" s="23" t="n">
        <v>9</v>
      </c>
      <c r="B129" s="24" t="s">
        <v>72</v>
      </c>
      <c r="C129" s="25" t="n">
        <v>31.2707</v>
      </c>
      <c r="D129" s="24" t="n">
        <v>5.99158</v>
      </c>
      <c r="E129" s="24" t="n">
        <v>0.0240161</v>
      </c>
      <c r="F129" s="25" t="n">
        <v>0.131583</v>
      </c>
      <c r="G129" s="25" t="n">
        <f aca="false">D129*$B$9+$B$10</f>
        <v>0.000201890192180668</v>
      </c>
      <c r="H129" s="24" t="n">
        <f aca="false">G129-F129</f>
        <v>-0.131381109807819</v>
      </c>
      <c r="J129" s="26" t="n">
        <v>0.489851</v>
      </c>
      <c r="K129" s="24" t="n">
        <v>0.0218512</v>
      </c>
    </row>
    <row r="130" customFormat="false" ht="12.75" hidden="false" customHeight="false" outlineLevel="0" collapsed="false">
      <c r="A130" s="23" t="n">
        <v>9</v>
      </c>
      <c r="B130" s="24" t="s">
        <v>72</v>
      </c>
      <c r="C130" s="25" t="n">
        <v>21.8528</v>
      </c>
      <c r="D130" s="24" t="n">
        <v>6.60877</v>
      </c>
      <c r="E130" s="24" t="n">
        <v>0.00937263</v>
      </c>
      <c r="F130" s="25" t="n">
        <v>-0.0192313</v>
      </c>
      <c r="G130" s="25" t="n">
        <f aca="false">D130*$B$9+$B$10</f>
        <v>0.000225502908123076</v>
      </c>
      <c r="H130" s="24" t="n">
        <f aca="false">G130-F130</f>
        <v>0.0194568029081231</v>
      </c>
      <c r="J130" s="26" t="n">
        <v>0.315116</v>
      </c>
      <c r="K130" s="24" t="n">
        <v>-0.0578843</v>
      </c>
    </row>
    <row r="131" customFormat="false" ht="12.75" hidden="false" customHeight="false" outlineLevel="0" collapsed="false">
      <c r="A131" s="23" t="n">
        <v>9</v>
      </c>
      <c r="B131" s="24" t="s">
        <v>72</v>
      </c>
      <c r="C131" s="25" t="n">
        <v>10.2704</v>
      </c>
      <c r="D131" s="24" t="n">
        <v>7.41607</v>
      </c>
      <c r="E131" s="24" t="n">
        <v>0.00232799</v>
      </c>
      <c r="F131" s="25" t="n">
        <v>0.0430741</v>
      </c>
      <c r="G131" s="25" t="n">
        <f aca="false">D131*$B$9+$B$10</f>
        <v>0.00025638893281613</v>
      </c>
      <c r="H131" s="24" t="n">
        <f aca="false">G131-F131</f>
        <v>-0.0428177110671839</v>
      </c>
      <c r="J131" s="26" t="n">
        <v>0.285397</v>
      </c>
      <c r="K131" s="24" t="n">
        <v>-0.00760332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6.39344</v>
      </c>
      <c r="D132" s="24" t="n">
        <v>7.40737</v>
      </c>
      <c r="E132" s="24" t="n">
        <v>0.00481513</v>
      </c>
      <c r="F132" s="25" t="n">
        <v>0.0313721</v>
      </c>
      <c r="G132" s="25" t="n">
        <f aca="false">D132*$B$9+$B$10</f>
        <v>0.00025605608453813</v>
      </c>
      <c r="H132" s="24" t="n">
        <f aca="false">G132-F132</f>
        <v>-0.0311160439154619</v>
      </c>
      <c r="J132" s="26" t="n">
        <v>0.454182</v>
      </c>
      <c r="K132" s="24" t="n">
        <v>0.0351818</v>
      </c>
    </row>
    <row r="133" customFormat="false" ht="13.5" hidden="false" customHeight="false" outlineLevel="0" collapsed="false">
      <c r="A133" s="23" t="n">
        <v>9</v>
      </c>
      <c r="B133" s="24" t="s">
        <v>72</v>
      </c>
      <c r="C133" s="25" t="n">
        <v>2.09406</v>
      </c>
      <c r="D133" s="24" t="n">
        <v>7.42428</v>
      </c>
      <c r="E133" s="24" t="n">
        <v>0.00245369</v>
      </c>
      <c r="F133" s="25" t="n">
        <v>0.037281</v>
      </c>
      <c r="G133" s="25" t="n">
        <f aca="false">D133*$B$9+$B$10</f>
        <v>0.000256703034466979</v>
      </c>
      <c r="H133" s="24" t="n">
        <f aca="false">G133-F133</f>
        <v>-0.037024296965533</v>
      </c>
      <c r="J133" s="26" t="n">
        <v>1.14393</v>
      </c>
      <c r="K133" s="24" t="n">
        <v>0.0319339</v>
      </c>
    </row>
    <row r="134" customFormat="false" ht="13.5" hidden="false" customHeight="false" outlineLevel="0" collapsed="false">
      <c r="A134" s="27" t="n">
        <v>10</v>
      </c>
      <c r="B134" s="24" t="s">
        <v>72</v>
      </c>
      <c r="C134" s="28" t="n">
        <v>1243</v>
      </c>
      <c r="D134" s="29" t="n">
        <v>0.489851</v>
      </c>
      <c r="E134" s="29" t="n">
        <v>0.0039108</v>
      </c>
      <c r="F134" s="28" t="n">
        <v>0.0218512</v>
      </c>
      <c r="G134" s="28" t="n">
        <f aca="false">D134*$B$9+$B$10</f>
        <v>-8.59728180483026E-006</v>
      </c>
      <c r="H134" s="29" t="n">
        <f aca="false">G134-F134</f>
        <v>-0.0218597972818048</v>
      </c>
      <c r="J134" s="26" t="n">
        <v>1.51053</v>
      </c>
      <c r="K134" s="24" t="n">
        <v>0.0325289</v>
      </c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001.27</v>
      </c>
      <c r="D135" s="24" t="n">
        <v>0.315116</v>
      </c>
      <c r="E135" s="24" t="n">
        <v>0.00327412</v>
      </c>
      <c r="F135" s="25" t="n">
        <v>-0.0578843</v>
      </c>
      <c r="G135" s="25" t="n">
        <f aca="false">D135*$B$9+$B$10</f>
        <v>-1.52823673055621E-005</v>
      </c>
      <c r="H135" s="24" t="n">
        <f aca="false">G135-F135</f>
        <v>0.0578690176326944</v>
      </c>
      <c r="J135" s="26" t="n">
        <v>1.83622</v>
      </c>
      <c r="K135" s="24" t="n">
        <v>-0.00678337</v>
      </c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800.593</v>
      </c>
      <c r="D136" s="24" t="n">
        <v>0.285397</v>
      </c>
      <c r="E136" s="24" t="n">
        <v>0.00670507</v>
      </c>
      <c r="F136" s="25" t="n">
        <v>-0.00760332</v>
      </c>
      <c r="G136" s="25" t="n">
        <f aca="false">D136*$B$9+$B$10</f>
        <v>-1.64193693715263E-005</v>
      </c>
      <c r="H136" s="24" t="n">
        <f aca="false">G136-F136</f>
        <v>0.00758690063062847</v>
      </c>
      <c r="J136" s="26" t="n">
        <v>2.81173</v>
      </c>
      <c r="K136" s="24" t="n">
        <v>0.00172734</v>
      </c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602.124</v>
      </c>
      <c r="D137" s="24" t="n">
        <v>0.454182</v>
      </c>
      <c r="E137" s="24" t="n">
        <v>0.00286356</v>
      </c>
      <c r="F137" s="25" t="n">
        <v>0.0351818</v>
      </c>
      <c r="G137" s="25" t="n">
        <f aca="false">D137*$B$9+$B$10</f>
        <v>-9.96192148620838E-006</v>
      </c>
      <c r="H137" s="24" t="n">
        <f aca="false">G137-F137</f>
        <v>-0.0351917619214862</v>
      </c>
      <c r="J137" s="26" t="n">
        <v>3.39718</v>
      </c>
      <c r="K137" s="24" t="n">
        <v>0.00918341</v>
      </c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399.57</v>
      </c>
      <c r="D138" s="24" t="n">
        <v>1.14393</v>
      </c>
      <c r="E138" s="24" t="n">
        <v>0.00605908</v>
      </c>
      <c r="F138" s="25" t="n">
        <v>0.0319339</v>
      </c>
      <c r="G138" s="25" t="n">
        <f aca="false">D138*$B$9+$B$10</f>
        <v>1.64267490947216E-005</v>
      </c>
      <c r="H138" s="24" t="n">
        <f aca="false">G138-F138</f>
        <v>-0.0319174732509053</v>
      </c>
      <c r="J138" s="26" t="n">
        <v>3.77124</v>
      </c>
      <c r="K138" s="24" t="n">
        <v>0.0242398</v>
      </c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301.68</v>
      </c>
      <c r="D139" s="24" t="n">
        <v>1.51053</v>
      </c>
      <c r="E139" s="24" t="n">
        <v>0.00359879</v>
      </c>
      <c r="F139" s="25" t="n">
        <v>0.0325289</v>
      </c>
      <c r="G139" s="25" t="n">
        <f aca="false">D139*$B$9+$B$10</f>
        <v>3.04522868780409E-005</v>
      </c>
      <c r="H139" s="24" t="n">
        <f aca="false">G139-F139</f>
        <v>-0.032498447713122</v>
      </c>
      <c r="J139" s="26" t="n">
        <v>5.04086</v>
      </c>
      <c r="K139" s="24" t="n">
        <v>-0.0441403</v>
      </c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251.931</v>
      </c>
      <c r="D140" s="24" t="n">
        <v>1.83622</v>
      </c>
      <c r="E140" s="24" t="n">
        <v>0.00429616</v>
      </c>
      <c r="F140" s="25" t="n">
        <v>-0.00678337</v>
      </c>
      <c r="G140" s="25" t="n">
        <f aca="false">D140*$B$9+$B$10</f>
        <v>4.29126725863041E-005</v>
      </c>
      <c r="H140" s="24" t="n">
        <f aca="false">G140-F140</f>
        <v>0.00682628267258631</v>
      </c>
      <c r="J140" s="26" t="n">
        <v>6.32577</v>
      </c>
      <c r="K140" s="24" t="n">
        <v>-0.0152321</v>
      </c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01.432</v>
      </c>
      <c r="D141" s="24" t="n">
        <v>2.81173</v>
      </c>
      <c r="E141" s="24" t="n">
        <v>0.00323265</v>
      </c>
      <c r="F141" s="25" t="n">
        <v>0.00172734</v>
      </c>
      <c r="G141" s="25" t="n">
        <f aca="false">D141*$B$9+$B$10</f>
        <v>8.023414657159E-005</v>
      </c>
      <c r="H141" s="24" t="n">
        <f aca="false">G141-F141</f>
        <v>-0.00164710585342841</v>
      </c>
      <c r="J141" s="26" t="n">
        <v>6.38209</v>
      </c>
      <c r="K141" s="24" t="n">
        <v>0.0660911</v>
      </c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151.272</v>
      </c>
      <c r="D142" s="24" t="n">
        <v>3.39718</v>
      </c>
      <c r="E142" s="24" t="n">
        <v>0.00305556</v>
      </c>
      <c r="F142" s="25" t="n">
        <v>0.00918341</v>
      </c>
      <c r="G142" s="25" t="n">
        <f aca="false">D142*$B$9+$B$10</f>
        <v>0.000102632540175639</v>
      </c>
      <c r="H142" s="24" t="n">
        <f aca="false">G142-F142</f>
        <v>-0.00908077745982436</v>
      </c>
      <c r="J142" s="26" t="n">
        <v>5.51599</v>
      </c>
      <c r="K142" s="24" t="n">
        <v>0.109992</v>
      </c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26.711</v>
      </c>
      <c r="D143" s="24" t="n">
        <v>3.77124</v>
      </c>
      <c r="E143" s="24" t="n">
        <v>0.00352618</v>
      </c>
      <c r="F143" s="25" t="n">
        <v>0.0242398</v>
      </c>
      <c r="G143" s="25" t="n">
        <f aca="false">D143*$B$9+$B$10</f>
        <v>0.000116943485792738</v>
      </c>
      <c r="H143" s="24" t="n">
        <f aca="false">G143-F143</f>
        <v>-0.0241228565142073</v>
      </c>
      <c r="J143" s="26" t="n">
        <v>6.60885</v>
      </c>
      <c r="K143" s="24" t="n">
        <v>0.0418515</v>
      </c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01.889</v>
      </c>
      <c r="D144" s="24" t="n">
        <v>5.04086</v>
      </c>
      <c r="E144" s="24" t="n">
        <v>0.00365217</v>
      </c>
      <c r="F144" s="25" t="n">
        <v>-0.0441403</v>
      </c>
      <c r="G144" s="25" t="n">
        <f aca="false">D144*$B$9+$B$10</f>
        <v>0.000165517144495569</v>
      </c>
      <c r="H144" s="24" t="n">
        <f aca="false">G144-F144</f>
        <v>0.0443058171444956</v>
      </c>
      <c r="J144" s="26" t="n">
        <v>6.89152</v>
      </c>
      <c r="K144" s="24" t="n">
        <v>0.00352049</v>
      </c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76.9372</v>
      </c>
      <c r="D145" s="24" t="n">
        <v>6.32577</v>
      </c>
      <c r="E145" s="24" t="n">
        <v>0.00311632</v>
      </c>
      <c r="F145" s="25" t="n">
        <v>-0.0152321</v>
      </c>
      <c r="G145" s="25" t="n">
        <f aca="false">D145*$B$9+$B$10</f>
        <v>0.00021467577448238</v>
      </c>
      <c r="H145" s="24" t="n">
        <f aca="false">G145-F145</f>
        <v>0.0154467757744824</v>
      </c>
      <c r="J145" s="26" t="n">
        <v>6.84755</v>
      </c>
      <c r="K145" s="24" t="n">
        <v>0.0185537</v>
      </c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50.6203</v>
      </c>
      <c r="D146" s="24" t="n">
        <v>6.38209</v>
      </c>
      <c r="E146" s="24" t="n">
        <v>0.00388371</v>
      </c>
      <c r="F146" s="25" t="n">
        <v>0.0660911</v>
      </c>
      <c r="G146" s="25" t="n">
        <f aca="false">D146*$B$9+$B$10</f>
        <v>0.000216830488852146</v>
      </c>
      <c r="H146" s="24" t="n">
        <f aca="false">G146-F146</f>
        <v>-0.0658742695111479</v>
      </c>
      <c r="J146" s="26" t="n">
        <v>6.84885</v>
      </c>
      <c r="K146" s="24" t="n">
        <v>0.0168514</v>
      </c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30.9006</v>
      </c>
      <c r="D147" s="24" t="n">
        <v>5.51599</v>
      </c>
      <c r="E147" s="24" t="n">
        <v>0.011525</v>
      </c>
      <c r="F147" s="25" t="n">
        <v>0.109992</v>
      </c>
      <c r="G147" s="25" t="n">
        <f aca="false">D147*$B$9+$B$10</f>
        <v>0.000183694868900884</v>
      </c>
      <c r="H147" s="24" t="n">
        <f aca="false">G147-F147</f>
        <v>-0.109808305131099</v>
      </c>
      <c r="J147" s="26" t="n">
        <v>2.80508</v>
      </c>
      <c r="K147" s="24" t="n">
        <v>-0.199918</v>
      </c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21.4131</v>
      </c>
      <c r="D148" s="24" t="n">
        <v>6.60885</v>
      </c>
      <c r="E148" s="24" t="n">
        <v>0.00868013</v>
      </c>
      <c r="F148" s="25" t="n">
        <v>0.0418515</v>
      </c>
      <c r="G148" s="25" t="n">
        <f aca="false">D148*$B$9+$B$10</f>
        <v>0.000225505968796897</v>
      </c>
      <c r="H148" s="24" t="n">
        <f aca="false">G148-F148</f>
        <v>-0.0416259940312031</v>
      </c>
      <c r="J148" s="26" t="n">
        <v>2.72263</v>
      </c>
      <c r="K148" s="24" t="n">
        <v>-0.0443718</v>
      </c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12.3544</v>
      </c>
      <c r="D149" s="24" t="n">
        <v>6.89152</v>
      </c>
      <c r="E149" s="24" t="n">
        <v>0.00395412</v>
      </c>
      <c r="F149" s="25" t="n">
        <v>0.00352049</v>
      </c>
      <c r="G149" s="25" t="n">
        <f aca="false">D149*$B$9+$B$10</f>
        <v>0.000236320477158083</v>
      </c>
      <c r="H149" s="24" t="n">
        <f aca="false">G149-F149</f>
        <v>-0.00328416952284192</v>
      </c>
      <c r="J149" s="26" t="n">
        <v>5.68462</v>
      </c>
      <c r="K149" s="24" t="n">
        <v>0.15762</v>
      </c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7.4314</v>
      </c>
      <c r="D150" s="24" t="n">
        <v>6.84755</v>
      </c>
      <c r="E150" s="24" t="n">
        <v>0.00291245</v>
      </c>
      <c r="F150" s="25" t="n">
        <v>0.0185537</v>
      </c>
      <c r="G150" s="25" t="n">
        <f aca="false">D150*$B$9+$B$10</f>
        <v>0.000234638254309385</v>
      </c>
      <c r="H150" s="24" t="n">
        <f aca="false">G150-F150</f>
        <v>-0.0183190617456906</v>
      </c>
      <c r="J150" s="26" t="n">
        <v>5.33602</v>
      </c>
      <c r="K150" s="24" t="n">
        <v>-0.0719752</v>
      </c>
    </row>
    <row r="151" customFormat="false" ht="13.5" hidden="false" customHeight="false" outlineLevel="0" collapsed="false">
      <c r="A151" s="23" t="n">
        <v>10</v>
      </c>
      <c r="B151" s="24" t="s">
        <v>72</v>
      </c>
      <c r="C151" s="25" t="n">
        <v>2.58531</v>
      </c>
      <c r="D151" s="24" t="n">
        <v>6.84885</v>
      </c>
      <c r="E151" s="24" t="n">
        <v>0.00259695</v>
      </c>
      <c r="F151" s="25" t="n">
        <v>0.0168514</v>
      </c>
      <c r="G151" s="25" t="n">
        <f aca="false">D151*$B$9+$B$10</f>
        <v>0.000234687990258972</v>
      </c>
      <c r="H151" s="24" t="n">
        <f aca="false">G151-F151</f>
        <v>-0.016616712009741</v>
      </c>
      <c r="J151" s="26" t="n">
        <v>6.23947</v>
      </c>
      <c r="K151" s="24" t="n">
        <v>0.194471</v>
      </c>
    </row>
    <row r="152" customFormat="false" ht="13.5" hidden="false" customHeight="false" outlineLevel="0" collapsed="false">
      <c r="A152" s="27" t="n">
        <v>11</v>
      </c>
      <c r="B152" s="24" t="s">
        <v>72</v>
      </c>
      <c r="C152" s="28" t="n">
        <v>86.9506</v>
      </c>
      <c r="D152" s="29" t="n">
        <v>2.80508</v>
      </c>
      <c r="E152" s="29" t="n">
        <v>0.00234728</v>
      </c>
      <c r="F152" s="28" t="n">
        <v>-0.199918</v>
      </c>
      <c r="G152" s="28" t="n">
        <f aca="false">D152*$B$9+$B$10</f>
        <v>7.9979728060245E-005</v>
      </c>
      <c r="H152" s="29" t="n">
        <f aca="false">G152-F152</f>
        <v>0.19999797972806</v>
      </c>
      <c r="J152" s="26" t="n">
        <v>7.21061</v>
      </c>
      <c r="K152" s="24" t="n">
        <v>0.0626116</v>
      </c>
    </row>
    <row r="153" customFormat="false" ht="12.75" hidden="false" customHeight="false" outlineLevel="0" collapsed="false">
      <c r="A153" s="23" t="n">
        <v>11</v>
      </c>
      <c r="B153" s="24" t="s">
        <v>72</v>
      </c>
      <c r="C153" s="25" t="n">
        <v>75.2781</v>
      </c>
      <c r="D153" s="24" t="n">
        <v>2.72263</v>
      </c>
      <c r="E153" s="24" t="n">
        <v>0.002736</v>
      </c>
      <c r="F153" s="25" t="n">
        <v>-0.0443718</v>
      </c>
      <c r="G153" s="25" t="n">
        <f aca="false">D153*$B$9+$B$10</f>
        <v>7.68253211037947E-005</v>
      </c>
      <c r="H153" s="24" t="n">
        <f aca="false">G153-F153</f>
        <v>0.0444486253211038</v>
      </c>
      <c r="J153" s="26" t="n">
        <v>7.13733</v>
      </c>
      <c r="K153" s="24" t="n">
        <v>0.0203304</v>
      </c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51.0375</v>
      </c>
      <c r="D154" s="24" t="n">
        <v>5.68462</v>
      </c>
      <c r="E154" s="24" t="n">
        <v>0.0454652</v>
      </c>
      <c r="F154" s="25" t="n">
        <v>0.15762</v>
      </c>
      <c r="G154" s="25" t="n">
        <f aca="false">D154*$B$9+$B$10</f>
        <v>0.000190146386730674</v>
      </c>
      <c r="H154" s="24" t="n">
        <f aca="false">G154-F154</f>
        <v>-0.157429853613269</v>
      </c>
      <c r="J154" s="26" t="n">
        <v>7.13545</v>
      </c>
      <c r="K154" s="24" t="n">
        <v>0.017446</v>
      </c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1.7654</v>
      </c>
      <c r="D155" s="24" t="n">
        <v>5.33602</v>
      </c>
      <c r="E155" s="24" t="n">
        <v>0.0112765</v>
      </c>
      <c r="F155" s="25" t="n">
        <v>-0.0719752</v>
      </c>
      <c r="G155" s="25" t="n">
        <f aca="false">D155*$B$9+$B$10</f>
        <v>0.00017680950055701</v>
      </c>
      <c r="H155" s="24" t="n">
        <f aca="false">G155-F155</f>
        <v>0.072152009500557</v>
      </c>
      <c r="J155" s="26" t="n">
        <v>0.290983</v>
      </c>
      <c r="K155" s="24" t="n">
        <v>0.0469835</v>
      </c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21.2913</v>
      </c>
      <c r="D156" s="24" t="n">
        <v>6.23947</v>
      </c>
      <c r="E156" s="24" t="n">
        <v>0.0201581</v>
      </c>
      <c r="F156" s="25" t="n">
        <v>0.194471</v>
      </c>
      <c r="G156" s="25" t="n">
        <f aca="false">D156*$B$9+$B$10</f>
        <v>0.000211374072598308</v>
      </c>
      <c r="H156" s="24" t="n">
        <f aca="false">G156-F156</f>
        <v>-0.194259625927402</v>
      </c>
      <c r="J156" s="26" t="n">
        <v>0.314504</v>
      </c>
      <c r="K156" s="24" t="n">
        <v>0.0345041</v>
      </c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11.838</v>
      </c>
      <c r="D157" s="24" t="n">
        <v>7.21061</v>
      </c>
      <c r="E157" s="24" t="n">
        <v>0.0046285</v>
      </c>
      <c r="F157" s="25" t="n">
        <v>0.0626116</v>
      </c>
      <c r="G157" s="25" t="n">
        <f aca="false">D157*$B$9+$B$10</f>
        <v>0.000248528357276139</v>
      </c>
      <c r="H157" s="24" t="n">
        <f aca="false">G157-F157</f>
        <v>-0.0623630716427239</v>
      </c>
      <c r="J157" s="26" t="n">
        <v>0.845901</v>
      </c>
      <c r="K157" s="24" t="n">
        <v>0.0369008</v>
      </c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6.08718</v>
      </c>
      <c r="D158" s="24" t="n">
        <v>7.13733</v>
      </c>
      <c r="E158" s="24" t="n">
        <v>0.00392932</v>
      </c>
      <c r="F158" s="25" t="n">
        <v>0.0203304</v>
      </c>
      <c r="G158" s="25" t="n">
        <f aca="false">D158*$B$9+$B$10</f>
        <v>0.000245724780056386</v>
      </c>
      <c r="H158" s="24" t="n">
        <f aca="false">G158-F158</f>
        <v>-0.0200846752199436</v>
      </c>
      <c r="J158" s="26" t="n">
        <v>1.37317</v>
      </c>
      <c r="K158" s="24" t="n">
        <v>0.0341736</v>
      </c>
    </row>
    <row r="159" customFormat="false" ht="13.5" hidden="false" customHeight="false" outlineLevel="0" collapsed="false">
      <c r="A159" s="23" t="n">
        <v>11</v>
      </c>
      <c r="B159" s="24" t="s">
        <v>72</v>
      </c>
      <c r="C159" s="25" t="n">
        <v>2.19065</v>
      </c>
      <c r="D159" s="24" t="n">
        <v>7.13545</v>
      </c>
      <c r="E159" s="24" t="n">
        <v>0.00457154</v>
      </c>
      <c r="F159" s="25" t="n">
        <v>0.017446</v>
      </c>
      <c r="G159" s="25" t="n">
        <f aca="false">D159*$B$9+$B$10</f>
        <v>0.000245652854221599</v>
      </c>
      <c r="H159" s="24" t="n">
        <f aca="false">G159-F159</f>
        <v>-0.0172003471457784</v>
      </c>
      <c r="J159" s="26" t="n">
        <v>2.0629</v>
      </c>
      <c r="K159" s="24" t="n">
        <v>0.0369008</v>
      </c>
    </row>
    <row r="160" customFormat="false" ht="14.25" hidden="false" customHeight="false" outlineLevel="0" collapsed="false">
      <c r="A160" s="27" t="n">
        <v>12</v>
      </c>
      <c r="B160" s="24" t="s">
        <v>73</v>
      </c>
      <c r="C160" s="28" t="n">
        <v>2.25255</v>
      </c>
      <c r="D160" s="29" t="n">
        <v>7.65986</v>
      </c>
      <c r="E160" s="29" t="n">
        <v>0.0127915</v>
      </c>
      <c r="F160" s="28" t="n">
        <v>3.33486</v>
      </c>
      <c r="G160" s="28" t="n">
        <f aca="false">D160*$B$9+$B$10</f>
        <v>0.00026571595370046</v>
      </c>
      <c r="H160" s="29" t="n">
        <f aca="false">G160-F160</f>
        <v>-3.3345942840463</v>
      </c>
      <c r="J160" s="26" t="n">
        <v>2.29377</v>
      </c>
      <c r="K160" s="24" t="n">
        <v>0.0257688</v>
      </c>
    </row>
    <row r="161" customFormat="false" ht="13.5" hidden="false" customHeight="false" outlineLevel="0" collapsed="false">
      <c r="A161" s="27" t="n">
        <v>13</v>
      </c>
      <c r="B161" s="24" t="s">
        <v>73</v>
      </c>
      <c r="C161" s="28" t="n">
        <v>2072.04</v>
      </c>
      <c r="D161" s="29" t="n">
        <v>1.5406</v>
      </c>
      <c r="E161" s="29" t="n">
        <v>0.00432548</v>
      </c>
      <c r="F161" s="28" t="n">
        <v>-0.206405</v>
      </c>
      <c r="G161" s="28" t="n">
        <f aca="false">D161*$B$9+$B$10</f>
        <v>3.16027176503934E-005</v>
      </c>
      <c r="H161" s="29" t="n">
        <f aca="false">G161-F161</f>
        <v>0.20643660271765</v>
      </c>
      <c r="J161" s="26" t="n">
        <v>2.55455</v>
      </c>
      <c r="K161" s="24" t="n">
        <v>0.0645454</v>
      </c>
    </row>
    <row r="162" customFormat="false" ht="12.75" hidden="false" customHeight="false" outlineLevel="0" collapsed="false">
      <c r="A162" s="23" t="n">
        <v>13</v>
      </c>
      <c r="B162" s="24" t="s">
        <v>73</v>
      </c>
      <c r="C162" s="25" t="n">
        <v>1502.42</v>
      </c>
      <c r="D162" s="24" t="n">
        <v>0.729859</v>
      </c>
      <c r="E162" s="24" t="n">
        <v>0.0102991</v>
      </c>
      <c r="F162" s="25" t="n">
        <v>0.00985944</v>
      </c>
      <c r="G162" s="25" t="n">
        <f aca="false">D162*$B$9+$B$10</f>
        <v>5.85045724626653E-007</v>
      </c>
      <c r="H162" s="24" t="n">
        <f aca="false">G162-F162</f>
        <v>-0.00985885495427537</v>
      </c>
      <c r="J162" s="26" t="n">
        <v>2.88646</v>
      </c>
      <c r="K162" s="24" t="n">
        <v>0.0144629</v>
      </c>
    </row>
    <row r="163" customFormat="false" ht="12.75" hidden="false" customHeight="false" outlineLevel="0" collapsed="false">
      <c r="A163" s="23" t="n">
        <v>13</v>
      </c>
      <c r="B163" s="24" t="s">
        <v>72</v>
      </c>
      <c r="C163" s="25" t="n">
        <v>1002.24</v>
      </c>
      <c r="D163" s="24" t="n">
        <v>0.290983</v>
      </c>
      <c r="E163" s="24" t="n">
        <v>0.00841426</v>
      </c>
      <c r="F163" s="25" t="n">
        <v>0.0469835</v>
      </c>
      <c r="G163" s="25" t="n">
        <f aca="false">D163*$B$9+$B$10</f>
        <v>-1.62056578219965E-005</v>
      </c>
      <c r="H163" s="24" t="n">
        <f aca="false">G163-F163</f>
        <v>-0.046999705657822</v>
      </c>
      <c r="J163" s="26" t="n">
        <v>3.38209</v>
      </c>
      <c r="K163" s="24" t="n">
        <v>-0.0289092</v>
      </c>
    </row>
    <row r="164" customFormat="false" ht="12.75" hidden="false" customHeight="false" outlineLevel="0" collapsed="false">
      <c r="A164" s="23" t="n">
        <v>13</v>
      </c>
      <c r="B164" s="24" t="s">
        <v>72</v>
      </c>
      <c r="C164" s="25" t="n">
        <v>752.44</v>
      </c>
      <c r="D164" s="24" t="n">
        <v>0.314504</v>
      </c>
      <c r="E164" s="24" t="n">
        <v>0.00877034</v>
      </c>
      <c r="F164" s="25" t="n">
        <v>0.0345041</v>
      </c>
      <c r="G164" s="25" t="n">
        <f aca="false">D164*$B$9+$B$10</f>
        <v>-1.53057814602904E-005</v>
      </c>
      <c r="H164" s="24" t="n">
        <f aca="false">G164-F164</f>
        <v>-0.0345194057814603</v>
      </c>
      <c r="J164" s="26" t="n">
        <v>4.4054</v>
      </c>
      <c r="K164" s="24" t="n">
        <v>-0.0326037</v>
      </c>
    </row>
    <row r="165" customFormat="false" ht="12.75" hidden="false" customHeight="false" outlineLevel="0" collapsed="false">
      <c r="A165" s="23" t="n">
        <v>13</v>
      </c>
      <c r="B165" s="24" t="s">
        <v>72</v>
      </c>
      <c r="C165" s="25" t="n">
        <v>501.651</v>
      </c>
      <c r="D165" s="24" t="n">
        <v>0.845901</v>
      </c>
      <c r="E165" s="24" t="n">
        <v>0.00303975</v>
      </c>
      <c r="F165" s="25" t="n">
        <v>0.0369008</v>
      </c>
      <c r="G165" s="25" t="n">
        <f aca="false">D165*$B$9+$B$10</f>
        <v>5.02462961838535E-006</v>
      </c>
      <c r="H165" s="24" t="n">
        <f aca="false">G165-F165</f>
        <v>-0.0368957753703816</v>
      </c>
      <c r="J165" s="26" t="n">
        <v>5.58508</v>
      </c>
      <c r="K165" s="24" t="n">
        <v>-0.109918</v>
      </c>
    </row>
    <row r="166" customFormat="false" ht="12.75" hidden="false" customHeight="false" outlineLevel="0" collapsed="false">
      <c r="A166" s="23" t="n">
        <v>13</v>
      </c>
      <c r="B166" s="24" t="s">
        <v>72</v>
      </c>
      <c r="C166" s="25" t="n">
        <v>400.266</v>
      </c>
      <c r="D166" s="24" t="n">
        <v>1.37317</v>
      </c>
      <c r="E166" s="24" t="n">
        <v>0.00304324</v>
      </c>
      <c r="F166" s="25" t="n">
        <v>0.0341736</v>
      </c>
      <c r="G166" s="25" t="n">
        <f aca="false">D166*$B$9+$B$10</f>
        <v>2.51971099279134E-005</v>
      </c>
      <c r="H166" s="24" t="n">
        <f aca="false">G166-F166</f>
        <v>-0.0341484028900721</v>
      </c>
      <c r="J166" s="26" t="n">
        <v>6.45487</v>
      </c>
      <c r="K166" s="24" t="n">
        <v>-0.0111337</v>
      </c>
    </row>
    <row r="167" customFormat="false" ht="12.75" hidden="false" customHeight="false" outlineLevel="0" collapsed="false">
      <c r="A167" s="23" t="n">
        <v>13</v>
      </c>
      <c r="B167" s="24" t="s">
        <v>72</v>
      </c>
      <c r="C167" s="25" t="n">
        <v>299.201</v>
      </c>
      <c r="D167" s="24" t="n">
        <v>2.0629</v>
      </c>
      <c r="E167" s="24" t="n">
        <v>0.00276702</v>
      </c>
      <c r="F167" s="25" t="n">
        <v>0.0369008</v>
      </c>
      <c r="G167" s="25" t="n">
        <f aca="false">D167*$B$9+$B$10</f>
        <v>5.15850918572338E-005</v>
      </c>
      <c r="H167" s="24" t="n">
        <f aca="false">G167-F167</f>
        <v>-0.0368492149081428</v>
      </c>
      <c r="J167" s="26" t="n">
        <v>6.5455</v>
      </c>
      <c r="K167" s="24" t="n">
        <v>-0.0105042</v>
      </c>
    </row>
    <row r="168" customFormat="false" ht="12.75" hidden="false" customHeight="false" outlineLevel="0" collapsed="false">
      <c r="A168" s="23" t="n">
        <v>13</v>
      </c>
      <c r="B168" s="24" t="s">
        <v>72</v>
      </c>
      <c r="C168" s="25" t="n">
        <v>251.188</v>
      </c>
      <c r="D168" s="24" t="n">
        <v>2.29377</v>
      </c>
      <c r="E168" s="24" t="n">
        <v>0.00253563</v>
      </c>
      <c r="F168" s="25" t="n">
        <v>0.0257688</v>
      </c>
      <c r="G168" s="25" t="n">
        <f aca="false">D168*$B$9+$B$10</f>
        <v>6.04178139195222E-005</v>
      </c>
      <c r="H168" s="24" t="n">
        <f aca="false">G168-F168</f>
        <v>-0.0257083821860805</v>
      </c>
      <c r="J168" s="26" t="n">
        <v>6.71419</v>
      </c>
      <c r="K168" s="24" t="n">
        <v>0.00119019</v>
      </c>
    </row>
    <row r="169" customFormat="false" ht="12.75" hidden="false" customHeight="false" outlineLevel="0" collapsed="false">
      <c r="A169" s="23" t="n">
        <v>13</v>
      </c>
      <c r="B169" s="24" t="s">
        <v>72</v>
      </c>
      <c r="C169" s="25" t="n">
        <v>201.035</v>
      </c>
      <c r="D169" s="24" t="n">
        <v>2.55455</v>
      </c>
      <c r="E169" s="24" t="n">
        <v>0.00736542</v>
      </c>
      <c r="F169" s="25" t="n">
        <v>0.0645454</v>
      </c>
      <c r="G169" s="25" t="n">
        <f aca="false">D169*$B$9+$B$10</f>
        <v>7.03948454065217E-005</v>
      </c>
      <c r="H169" s="24" t="n">
        <f aca="false">G169-F169</f>
        <v>-0.0644750051545935</v>
      </c>
      <c r="J169" s="26" t="n">
        <v>6.6667</v>
      </c>
      <c r="K169" s="24" t="n">
        <v>-0.0172977</v>
      </c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176.01</v>
      </c>
      <c r="D170" s="24" t="n">
        <v>2.88646</v>
      </c>
      <c r="E170" s="24" t="n">
        <v>0.00482359</v>
      </c>
      <c r="F170" s="25" t="n">
        <v>0.0144629</v>
      </c>
      <c r="G170" s="25" t="n">
        <f aca="false">D170*$B$9+$B$10</f>
        <v>8.30931985043436E-005</v>
      </c>
      <c r="H170" s="24" t="n">
        <f aca="false">G170-F170</f>
        <v>-0.0143798068014957</v>
      </c>
      <c r="J170" s="26" t="n">
        <v>6.62464</v>
      </c>
      <c r="K170" s="24" t="n">
        <v>-0.00335503</v>
      </c>
    </row>
    <row r="171" customFormat="false" ht="12.75" hidden="false" customHeight="false" outlineLevel="0" collapsed="false">
      <c r="A171" s="23" t="n">
        <v>13</v>
      </c>
      <c r="B171" s="24" t="s">
        <v>72</v>
      </c>
      <c r="C171" s="25" t="n">
        <v>152.161</v>
      </c>
      <c r="D171" s="24" t="n">
        <v>3.38209</v>
      </c>
      <c r="E171" s="24" t="n">
        <v>0.00350473</v>
      </c>
      <c r="F171" s="25" t="n">
        <v>-0.0289092</v>
      </c>
      <c r="G171" s="25" t="n">
        <f aca="false">D171*$B$9+$B$10</f>
        <v>0.000102055220576211</v>
      </c>
      <c r="H171" s="24" t="n">
        <f aca="false">G171-F171</f>
        <v>0.0290112552205762</v>
      </c>
      <c r="J171" s="26" t="n">
        <v>6.61815</v>
      </c>
      <c r="K171" s="24" t="n">
        <v>-0.00485134</v>
      </c>
    </row>
    <row r="172" customFormat="false" ht="12.75" hidden="false" customHeight="false" outlineLevel="0" collapsed="false">
      <c r="A172" s="23" t="n">
        <v>13</v>
      </c>
      <c r="B172" s="24" t="s">
        <v>72</v>
      </c>
      <c r="C172" s="25" t="n">
        <v>125.363</v>
      </c>
      <c r="D172" s="24" t="n">
        <v>4.4054</v>
      </c>
      <c r="E172" s="24" t="n">
        <v>0.00804756</v>
      </c>
      <c r="F172" s="25" t="n">
        <v>-0.0326037</v>
      </c>
      <c r="G172" s="25" t="n">
        <f aca="false">D172*$B$9+$B$10</f>
        <v>0.00014120544716936</v>
      </c>
      <c r="H172" s="24" t="n">
        <f aca="false">G172-F172</f>
        <v>0.0327449054471694</v>
      </c>
      <c r="J172" s="26" t="n">
        <v>6.59719</v>
      </c>
      <c r="K172" s="24" t="n">
        <v>-0.00481033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03.434</v>
      </c>
      <c r="D173" s="24" t="n">
        <v>5.58508</v>
      </c>
      <c r="E173" s="24" t="n">
        <v>0.0236719</v>
      </c>
      <c r="F173" s="25" t="n">
        <v>-0.109918</v>
      </c>
      <c r="G173" s="25" t="n">
        <f aca="false">D173*$B$9+$B$10</f>
        <v>0.000186338143329279</v>
      </c>
      <c r="H173" s="24" t="n">
        <f aca="false">G173-F173</f>
        <v>0.110104338143329</v>
      </c>
      <c r="J173" s="26" t="n">
        <v>0.313256</v>
      </c>
      <c r="K173" s="24" t="n">
        <v>0.0232562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75.329</v>
      </c>
      <c r="D174" s="24" t="n">
        <v>6.45487</v>
      </c>
      <c r="E174" s="24" t="n">
        <v>0.010575</v>
      </c>
      <c r="F174" s="25" t="n">
        <v>-0.0111337</v>
      </c>
      <c r="G174" s="25" t="n">
        <f aca="false">D174*$B$9+$B$10</f>
        <v>0.000219614936860521</v>
      </c>
      <c r="H174" s="24" t="n">
        <f aca="false">G174-F174</f>
        <v>0.0113533149368605</v>
      </c>
      <c r="J174" s="26" t="n">
        <v>0.281868</v>
      </c>
      <c r="K174" s="24" t="n">
        <v>0.0278678</v>
      </c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51.4427</v>
      </c>
      <c r="D175" s="24" t="n">
        <v>6.5455</v>
      </c>
      <c r="E175" s="24" t="n">
        <v>0.00585538</v>
      </c>
      <c r="F175" s="25" t="n">
        <v>-0.0105042</v>
      </c>
      <c r="G175" s="25" t="n">
        <f aca="false">D175*$B$9+$B$10</f>
        <v>0.000223082297715137</v>
      </c>
      <c r="H175" s="24" t="n">
        <f aca="false">G175-F175</f>
        <v>0.0107272822977151</v>
      </c>
      <c r="J175" s="26" t="n">
        <v>0.507744</v>
      </c>
      <c r="K175" s="24" t="n">
        <v>0.0197438</v>
      </c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31.0168</v>
      </c>
      <c r="D176" s="24" t="n">
        <v>6.71419</v>
      </c>
      <c r="E176" s="24" t="n">
        <v>0.00398397</v>
      </c>
      <c r="F176" s="25" t="n">
        <v>0.00119019</v>
      </c>
      <c r="G176" s="25" t="n">
        <f aca="false">D176*$B$9+$B$10</f>
        <v>0.000229536111050292</v>
      </c>
      <c r="H176" s="24" t="n">
        <f aca="false">G176-F176</f>
        <v>-0.000960653888949708</v>
      </c>
      <c r="J176" s="26" t="n">
        <v>0.507857</v>
      </c>
      <c r="K176" s="24" t="n">
        <v>0.0308565</v>
      </c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21.2288</v>
      </c>
      <c r="D177" s="24" t="n">
        <v>6.6667</v>
      </c>
      <c r="E177" s="24" t="n">
        <v>0.0168852</v>
      </c>
      <c r="F177" s="25" t="n">
        <v>-0.0172977</v>
      </c>
      <c r="G177" s="25" t="n">
        <f aca="false">D177*$B$9+$B$10</f>
        <v>0.000227719218553484</v>
      </c>
      <c r="H177" s="24" t="n">
        <f aca="false">G177-F177</f>
        <v>0.0175254192185535</v>
      </c>
      <c r="J177" s="26" t="n">
        <v>1.14018</v>
      </c>
      <c r="K177" s="24" t="n">
        <v>0.0231818</v>
      </c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11.6495</v>
      </c>
      <c r="D178" s="24" t="n">
        <v>6.62464</v>
      </c>
      <c r="E178" s="24" t="n">
        <v>0.00893857</v>
      </c>
      <c r="F178" s="25" t="n">
        <v>-0.00335503</v>
      </c>
      <c r="G178" s="25" t="n">
        <f aca="false">D178*$B$9+$B$10</f>
        <v>0.000226110069292256</v>
      </c>
      <c r="H178" s="24" t="n">
        <f aca="false">G178-F178</f>
        <v>0.00358114006929226</v>
      </c>
      <c r="J178" s="26" t="n">
        <v>2.3445</v>
      </c>
      <c r="K178" s="24" t="n">
        <v>0.031496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6.58306</v>
      </c>
      <c r="D179" s="24" t="n">
        <v>6.61815</v>
      </c>
      <c r="E179" s="24" t="n">
        <v>0.00353948</v>
      </c>
      <c r="F179" s="25" t="n">
        <v>-0.00485134</v>
      </c>
      <c r="G179" s="25" t="n">
        <f aca="false">D179*$B$9+$B$10</f>
        <v>0.000225861772128552</v>
      </c>
      <c r="H179" s="24" t="n">
        <f aca="false">G179-F179</f>
        <v>0.00507720177212855</v>
      </c>
      <c r="J179" s="26" t="n">
        <v>2.1907</v>
      </c>
      <c r="K179" s="24" t="n">
        <v>0.0417025</v>
      </c>
    </row>
    <row r="180" customFormat="false" ht="13.5" hidden="false" customHeight="false" outlineLevel="0" collapsed="false">
      <c r="A180" s="23" t="n">
        <v>13</v>
      </c>
      <c r="B180" s="24" t="s">
        <v>72</v>
      </c>
      <c r="C180" s="25" t="n">
        <v>1.865</v>
      </c>
      <c r="D180" s="24" t="n">
        <v>6.59719</v>
      </c>
      <c r="E180" s="24" t="n">
        <v>0.00967155</v>
      </c>
      <c r="F180" s="25" t="n">
        <v>-0.00481033</v>
      </c>
      <c r="G180" s="25" t="n">
        <f aca="false">D180*$B$9+$B$10</f>
        <v>0.000225059875587531</v>
      </c>
      <c r="H180" s="24" t="n">
        <f aca="false">G180-F180</f>
        <v>0.00503538987558753</v>
      </c>
      <c r="J180" s="26" t="n">
        <v>3.03338</v>
      </c>
      <c r="K180" s="24" t="n">
        <v>0.13838</v>
      </c>
    </row>
    <row r="181" customFormat="false" ht="13.5" hidden="false" customHeight="false" outlineLevel="0" collapsed="false">
      <c r="A181" s="27" t="n">
        <v>14</v>
      </c>
      <c r="B181" s="24" t="s">
        <v>72</v>
      </c>
      <c r="C181" s="28" t="n">
        <v>969.372</v>
      </c>
      <c r="D181" s="29" t="n">
        <v>0.313256</v>
      </c>
      <c r="E181" s="29" t="n">
        <v>0.0031025</v>
      </c>
      <c r="F181" s="28" t="n">
        <v>0.0232562</v>
      </c>
      <c r="G181" s="28" t="n">
        <f aca="false">D181*$B$9+$B$10</f>
        <v>-1.53535279718932E-005</v>
      </c>
      <c r="H181" s="29" t="n">
        <f aca="false">G181-F181</f>
        <v>-0.0232715535279719</v>
      </c>
      <c r="J181" s="26" t="n">
        <v>3.41275</v>
      </c>
      <c r="K181" s="24" t="n">
        <v>0.00575209</v>
      </c>
    </row>
    <row r="182" customFormat="false" ht="12.75" hidden="false" customHeight="false" outlineLevel="0" collapsed="false">
      <c r="A182" s="23" t="n">
        <v>14</v>
      </c>
      <c r="B182" s="24" t="s">
        <v>72</v>
      </c>
      <c r="C182" s="25" t="n">
        <v>800.028</v>
      </c>
      <c r="D182" s="24" t="n">
        <v>0.281868</v>
      </c>
      <c r="E182" s="24" t="n">
        <v>0.00303024</v>
      </c>
      <c r="F182" s="25" t="n">
        <v>0.0278678</v>
      </c>
      <c r="G182" s="25" t="n">
        <f aca="false">D182*$B$9+$B$10</f>
        <v>-1.65543833454416E-005</v>
      </c>
      <c r="H182" s="24" t="n">
        <f aca="false">G182-F182</f>
        <v>-0.0278843543833454</v>
      </c>
      <c r="J182" s="26" t="n">
        <v>3.7575</v>
      </c>
      <c r="K182" s="24" t="n">
        <v>0.00650406</v>
      </c>
    </row>
    <row r="183" customFormat="false" ht="12.75" hidden="false" customHeight="false" outlineLevel="0" collapsed="false">
      <c r="A183" s="23" t="n">
        <v>14</v>
      </c>
      <c r="B183" s="24" t="s">
        <v>72</v>
      </c>
      <c r="C183" s="25" t="n">
        <v>600.663</v>
      </c>
      <c r="D183" s="24" t="n">
        <v>0.507744</v>
      </c>
      <c r="E183" s="24" t="n">
        <v>0.00724557</v>
      </c>
      <c r="F183" s="25" t="n">
        <v>0.0197438</v>
      </c>
      <c r="G183" s="25" t="n">
        <f aca="false">D183*$B$9+$B$10</f>
        <v>-7.91272384640982E-006</v>
      </c>
      <c r="H183" s="24" t="n">
        <f aca="false">G183-F183</f>
        <v>-0.0197517127238464</v>
      </c>
      <c r="J183" s="26" t="n">
        <v>4.19301</v>
      </c>
      <c r="K183" s="24" t="n">
        <v>0.00100851</v>
      </c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600.682</v>
      </c>
      <c r="D184" s="24" t="n">
        <v>0.507857</v>
      </c>
      <c r="E184" s="24" t="n">
        <v>0.00727228</v>
      </c>
      <c r="F184" s="25" t="n">
        <v>0.0308565</v>
      </c>
      <c r="G184" s="25" t="n">
        <f aca="false">D184*$B$9+$B$10</f>
        <v>-7.90840064463809E-006</v>
      </c>
      <c r="H184" s="24" t="n">
        <f aca="false">G184-F184</f>
        <v>-0.0308644084006446</v>
      </c>
      <c r="J184" s="26" t="n">
        <v>4.52992</v>
      </c>
      <c r="K184" s="24" t="n">
        <v>-0.0590763</v>
      </c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400.156</v>
      </c>
      <c r="D185" s="24" t="n">
        <v>1.14018</v>
      </c>
      <c r="E185" s="24" t="n">
        <v>0.00325319</v>
      </c>
      <c r="F185" s="25" t="n">
        <v>0.0231818</v>
      </c>
      <c r="G185" s="25" t="n">
        <f aca="false">D185*$B$9+$B$10</f>
        <v>1.62832800093767E-005</v>
      </c>
      <c r="H185" s="24" t="n">
        <f aca="false">G185-F185</f>
        <v>-0.0231655167199906</v>
      </c>
      <c r="J185" s="26" t="n">
        <v>6.43801</v>
      </c>
      <c r="K185" s="24" t="n">
        <v>-0.0249915</v>
      </c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298.672</v>
      </c>
      <c r="D186" s="24" t="n">
        <v>2.3445</v>
      </c>
      <c r="E186" s="24" t="n">
        <v>0.00290718</v>
      </c>
      <c r="F186" s="25" t="n">
        <v>0.031496</v>
      </c>
      <c r="G186" s="25" t="n">
        <f aca="false">D186*$B$9+$B$10</f>
        <v>6.23586637060682E-005</v>
      </c>
      <c r="H186" s="24" t="n">
        <f aca="false">G186-F186</f>
        <v>-0.0314336413362939</v>
      </c>
      <c r="J186" s="26" t="n">
        <v>6.60881</v>
      </c>
      <c r="K186" s="24" t="n">
        <v>-0.0161901</v>
      </c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250.921</v>
      </c>
      <c r="D187" s="24" t="n">
        <v>2.1907</v>
      </c>
      <c r="E187" s="24" t="n">
        <v>0.00534417</v>
      </c>
      <c r="F187" s="25" t="n">
        <v>0.0417025</v>
      </c>
      <c r="G187" s="25" t="n">
        <f aca="false">D187*$B$9+$B$10</f>
        <v>5.64745182857886E-005</v>
      </c>
      <c r="H187" s="24" t="n">
        <f aca="false">G187-F187</f>
        <v>-0.0416460254817142</v>
      </c>
      <c r="J187" s="26" t="n">
        <v>6.48629</v>
      </c>
      <c r="K187" s="24" t="n">
        <v>-0.0347104</v>
      </c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201.956</v>
      </c>
      <c r="D188" s="24" t="n">
        <v>3.03338</v>
      </c>
      <c r="E188" s="24" t="n">
        <v>0.00923697</v>
      </c>
      <c r="F188" s="25" t="n">
        <v>0.13838</v>
      </c>
      <c r="G188" s="25" t="n">
        <f aca="false">D188*$B$9+$B$10</f>
        <v>8.87141259760437E-005</v>
      </c>
      <c r="H188" s="24" t="n">
        <f aca="false">G188-F188</f>
        <v>-0.138291285874024</v>
      </c>
      <c r="J188" s="26" t="n">
        <v>6.70088</v>
      </c>
      <c r="K188" s="24" t="n">
        <v>0.0198841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75.776</v>
      </c>
      <c r="D189" s="24" t="n">
        <v>3.41275</v>
      </c>
      <c r="E189" s="24" t="n">
        <v>0.00440319</v>
      </c>
      <c r="F189" s="25" t="n">
        <v>0.00575209</v>
      </c>
      <c r="G189" s="25" t="n">
        <f aca="false">D189*$B$9+$B$10</f>
        <v>0.000103228223817991</v>
      </c>
      <c r="H189" s="24" t="n">
        <f aca="false">G189-F189</f>
        <v>-0.00564886177618201</v>
      </c>
      <c r="J189" s="26" t="n">
        <v>6.67941</v>
      </c>
      <c r="K189" s="24" t="n">
        <v>-0.0275865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151.76</v>
      </c>
      <c r="D190" s="24" t="n">
        <v>3.7575</v>
      </c>
      <c r="E190" s="24" t="n">
        <v>0.00333941</v>
      </c>
      <c r="F190" s="25" t="n">
        <v>0.00650406</v>
      </c>
      <c r="G190" s="25" t="n">
        <f aca="false">D190*$B$9+$B$10</f>
        <v>0.000116417815064034</v>
      </c>
      <c r="H190" s="24" t="n">
        <f aca="false">G190-F190</f>
        <v>-0.00638764218493597</v>
      </c>
      <c r="J190" s="26" t="n">
        <v>6.69448</v>
      </c>
      <c r="K190" s="24" t="n">
        <v>-0.0195208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127.128</v>
      </c>
      <c r="D191" s="24" t="n">
        <v>4.19301</v>
      </c>
      <c r="E191" s="24" t="n">
        <v>0.00594008</v>
      </c>
      <c r="F191" s="25" t="n">
        <v>0.00100851</v>
      </c>
      <c r="G191" s="25" t="n">
        <f aca="false">D191*$B$9+$B$10</f>
        <v>0.000133079740759651</v>
      </c>
      <c r="H191" s="24" t="n">
        <f aca="false">G191-F191</f>
        <v>-0.000875430259240349</v>
      </c>
      <c r="J191" s="26" t="n">
        <v>2.29018</v>
      </c>
      <c r="K191" s="24" t="n">
        <v>-0.0128181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01.488</v>
      </c>
      <c r="D192" s="24" t="n">
        <v>4.52992</v>
      </c>
      <c r="E192" s="24" t="n">
        <v>0.00495473</v>
      </c>
      <c r="F192" s="25" t="n">
        <v>-0.0590763</v>
      </c>
      <c r="G192" s="25" t="n">
        <f aca="false">D192*$B$9+$B$10</f>
        <v>0.000145969385971267</v>
      </c>
      <c r="H192" s="24" t="n">
        <f aca="false">G192-F192</f>
        <v>0.0592222693859713</v>
      </c>
      <c r="J192" s="26" t="n">
        <v>2.56667</v>
      </c>
      <c r="K192" s="24" t="n">
        <v>0.0216694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76.3987</v>
      </c>
      <c r="D193" s="24" t="n">
        <v>6.43801</v>
      </c>
      <c r="E193" s="24" t="n">
        <v>0.00982045</v>
      </c>
      <c r="F193" s="25" t="n">
        <v>-0.0249915</v>
      </c>
      <c r="G193" s="25" t="n">
        <f aca="false">D193*$B$9+$B$10</f>
        <v>0.00021896989985281</v>
      </c>
      <c r="H193" s="24" t="n">
        <f aca="false">G193-F193</f>
        <v>0.0252104698998528</v>
      </c>
      <c r="J193" s="26" t="n">
        <v>4.65963</v>
      </c>
      <c r="K193" s="24" t="n">
        <v>-0.0443721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51.1891</v>
      </c>
      <c r="D194" s="24" t="n">
        <v>6.60881</v>
      </c>
      <c r="E194" s="24" t="n">
        <v>0.00986094</v>
      </c>
      <c r="F194" s="25" t="n">
        <v>-0.0161901</v>
      </c>
      <c r="G194" s="25" t="n">
        <f aca="false">D194*$B$9+$B$10</f>
        <v>0.000225504438459986</v>
      </c>
      <c r="H194" s="24" t="n">
        <f aca="false">G194-F194</f>
        <v>0.01641560443846</v>
      </c>
      <c r="J194" s="26" t="n">
        <v>5.85083</v>
      </c>
      <c r="K194" s="24" t="n">
        <v>-0.0801654</v>
      </c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31.8042</v>
      </c>
      <c r="D195" s="24" t="n">
        <v>6.48629</v>
      </c>
      <c r="E195" s="24" t="n">
        <v>0.00966479</v>
      </c>
      <c r="F195" s="25" t="n">
        <v>-0.0347104</v>
      </c>
      <c r="G195" s="25" t="n">
        <f aca="false">D195*$B$9+$B$10</f>
        <v>0.000220817016503597</v>
      </c>
      <c r="H195" s="24" t="n">
        <f aca="false">G195-F195</f>
        <v>0.0349312170165036</v>
      </c>
      <c r="J195" s="26" t="n">
        <v>6.29774</v>
      </c>
      <c r="K195" s="24" t="n">
        <v>-0.0492644</v>
      </c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21.0695</v>
      </c>
      <c r="D196" s="24" t="n">
        <v>6.70088</v>
      </c>
      <c r="E196" s="24" t="n">
        <v>0.00374429</v>
      </c>
      <c r="F196" s="25" t="n">
        <v>0.0198841</v>
      </c>
      <c r="G196" s="25" t="n">
        <f aca="false">D196*$B$9+$B$10</f>
        <v>0.000229026891443375</v>
      </c>
      <c r="H196" s="24" t="n">
        <f aca="false">G196-F196</f>
        <v>-0.0196550731085566</v>
      </c>
      <c r="J196" s="26" t="n">
        <v>6.57106</v>
      </c>
      <c r="K196" s="24" t="n">
        <v>-0.00194216</v>
      </c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.03167</v>
      </c>
      <c r="D197" s="24" t="n">
        <v>6.67941</v>
      </c>
      <c r="E197" s="24" t="n">
        <v>0.0109336</v>
      </c>
      <c r="F197" s="25" t="n">
        <v>-0.0275865</v>
      </c>
      <c r="G197" s="25" t="n">
        <f aca="false">D197*$B$9+$B$10</f>
        <v>0.000228205483106747</v>
      </c>
      <c r="H197" s="24" t="n">
        <f aca="false">G197-F197</f>
        <v>0.0278147054831067</v>
      </c>
      <c r="J197" s="26" t="n">
        <v>6.85961</v>
      </c>
      <c r="K197" s="24" t="n">
        <v>-0.0633883</v>
      </c>
    </row>
    <row r="198" customFormat="false" ht="13.5" hidden="false" customHeight="false" outlineLevel="0" collapsed="false">
      <c r="A198" s="23" t="n">
        <v>14</v>
      </c>
      <c r="B198" s="24" t="s">
        <v>72</v>
      </c>
      <c r="C198" s="25" t="n">
        <v>3.1819</v>
      </c>
      <c r="D198" s="24" t="n">
        <v>6.69448</v>
      </c>
      <c r="E198" s="24" t="n">
        <v>0.00616052</v>
      </c>
      <c r="F198" s="25" t="n">
        <v>-0.0195208</v>
      </c>
      <c r="G198" s="25" t="n">
        <f aca="false">D198*$B$9+$B$10</f>
        <v>0.00022878203753772</v>
      </c>
      <c r="H198" s="24" t="n">
        <f aca="false">G198-F198</f>
        <v>0.0197495820375377</v>
      </c>
      <c r="J198" s="26" t="n">
        <v>7.04897</v>
      </c>
      <c r="K198" s="24" t="n">
        <v>-0.0220251</v>
      </c>
    </row>
    <row r="199" customFormat="false" ht="13.5" hidden="false" customHeight="false" outlineLevel="0" collapsed="false">
      <c r="A199" s="27" t="n">
        <v>15</v>
      </c>
      <c r="B199" s="24" t="s">
        <v>72</v>
      </c>
      <c r="C199" s="28" t="n">
        <v>139.559</v>
      </c>
      <c r="D199" s="29" t="n">
        <v>2.29018</v>
      </c>
      <c r="E199" s="29" t="n">
        <v>0.00434169</v>
      </c>
      <c r="F199" s="28" t="n">
        <v>-0.0128181</v>
      </c>
      <c r="G199" s="28" t="n">
        <f aca="false">D199*$B$9+$B$10</f>
        <v>6.02804661818186E-005</v>
      </c>
      <c r="H199" s="29" t="n">
        <f aca="false">G199-F199</f>
        <v>0.0128783804661818</v>
      </c>
      <c r="J199" s="26" t="n">
        <v>6.99155</v>
      </c>
      <c r="K199" s="24" t="n">
        <v>-0.0344548</v>
      </c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125.67</v>
      </c>
      <c r="D200" s="24" t="n">
        <v>2.56667</v>
      </c>
      <c r="E200" s="24" t="n">
        <v>0.00493695</v>
      </c>
      <c r="F200" s="25" t="n">
        <v>0.0216694</v>
      </c>
      <c r="G200" s="25" t="n">
        <f aca="false">D200*$B$9+$B$10</f>
        <v>7.08585374903564E-005</v>
      </c>
      <c r="H200" s="24" t="n">
        <f aca="false">G200-F200</f>
        <v>-0.0215985414625096</v>
      </c>
      <c r="J200" s="26" t="n">
        <v>6.85522</v>
      </c>
      <c r="K200" s="24" t="n">
        <v>-0.00578499</v>
      </c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00.003</v>
      </c>
      <c r="D201" s="24" t="n">
        <v>4.65963</v>
      </c>
      <c r="E201" s="24" t="n">
        <v>0.0220825</v>
      </c>
      <c r="F201" s="25" t="n">
        <v>-0.0443721</v>
      </c>
      <c r="G201" s="25" t="n">
        <f aca="false">D201*$B$9+$B$10</f>
        <v>0.00015093188598729</v>
      </c>
      <c r="H201" s="24" t="n">
        <f aca="false">G201-F201</f>
        <v>0.0445230318859873</v>
      </c>
      <c r="J201" s="26" t="n">
        <v>3.51485</v>
      </c>
      <c r="K201" s="24" t="n">
        <v>-0.0611486</v>
      </c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77.5105</v>
      </c>
      <c r="D202" s="24" t="n">
        <v>5.85083</v>
      </c>
      <c r="E202" s="24" t="n">
        <v>0.00496045</v>
      </c>
      <c r="F202" s="25" t="n">
        <v>-0.0801654</v>
      </c>
      <c r="G202" s="25" t="n">
        <f aca="false">D202*$B$9+$B$10</f>
        <v>0.000196505319177389</v>
      </c>
      <c r="H202" s="24" t="n">
        <f aca="false">G202-F202</f>
        <v>0.0803619053191774</v>
      </c>
      <c r="J202" s="26" t="n">
        <v>4.50306</v>
      </c>
      <c r="K202" s="24" t="n">
        <v>0.0330582</v>
      </c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49.5477</v>
      </c>
      <c r="D203" s="24" t="n">
        <v>6.29774</v>
      </c>
      <c r="E203" s="24" t="n">
        <v>0.0249081</v>
      </c>
      <c r="F203" s="25" t="n">
        <v>-0.0492644</v>
      </c>
      <c r="G203" s="25" t="n">
        <f aca="false">D203*$B$9+$B$10</f>
        <v>0.000213603390892455</v>
      </c>
      <c r="H203" s="24" t="n">
        <f aca="false">G203-F203</f>
        <v>0.0494780033908925</v>
      </c>
      <c r="J203" s="26" t="n">
        <v>5.59503</v>
      </c>
      <c r="K203" s="24" t="n">
        <v>0.0110331</v>
      </c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31.2573</v>
      </c>
      <c r="D204" s="24" t="n">
        <v>6.57106</v>
      </c>
      <c r="E204" s="24" t="n">
        <v>0.0129456</v>
      </c>
      <c r="F204" s="25" t="n">
        <v>-0.00194216</v>
      </c>
      <c r="G204" s="25" t="n">
        <f aca="false">D204*$B$9+$B$10</f>
        <v>0.000224060183000848</v>
      </c>
      <c r="H204" s="24" t="n">
        <f aca="false">G204-F204</f>
        <v>0.00216622018300085</v>
      </c>
      <c r="J204" s="26" t="n">
        <v>5.90856</v>
      </c>
      <c r="K204" s="24" t="n">
        <v>-0.0344377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21.411</v>
      </c>
      <c r="D205" s="24" t="n">
        <v>6.85961</v>
      </c>
      <c r="E205" s="24" t="n">
        <v>0.017093</v>
      </c>
      <c r="F205" s="25" t="n">
        <v>-0.0633883</v>
      </c>
      <c r="G205" s="25" t="n">
        <f aca="false">D205*$B$9+$B$10</f>
        <v>0.000235099650887855</v>
      </c>
      <c r="H205" s="24" t="n">
        <f aca="false">G205-F205</f>
        <v>0.0636233996508879</v>
      </c>
      <c r="J205" s="26" t="n">
        <v>6.95188</v>
      </c>
      <c r="K205" s="24" t="n">
        <v>-0.0771236</v>
      </c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12.3366</v>
      </c>
      <c r="D206" s="24" t="n">
        <v>7.04897</v>
      </c>
      <c r="E206" s="24" t="n">
        <v>0.0130674</v>
      </c>
      <c r="F206" s="25" t="n">
        <v>-0.0220251</v>
      </c>
      <c r="G206" s="25" t="n">
        <f aca="false">D206*$B$9+$B$10</f>
        <v>0.000242344265821432</v>
      </c>
      <c r="H206" s="24" t="n">
        <f aca="false">G206-F206</f>
        <v>0.0222674442658214</v>
      </c>
      <c r="J206" s="26" t="n">
        <v>7.04713</v>
      </c>
      <c r="K206" s="24" t="n">
        <v>-0.017868</v>
      </c>
    </row>
    <row r="207" customFormat="false" ht="12.75" hidden="false" customHeight="false" outlineLevel="0" collapsed="false">
      <c r="A207" s="23" t="n">
        <v>15</v>
      </c>
      <c r="B207" s="24" t="s">
        <v>72</v>
      </c>
      <c r="C207" s="25" t="n">
        <v>6.18455</v>
      </c>
      <c r="D207" s="24" t="n">
        <v>6.99155</v>
      </c>
      <c r="E207" s="24" t="n">
        <v>0.0144355</v>
      </c>
      <c r="F207" s="25" t="n">
        <v>-0.0344548</v>
      </c>
      <c r="G207" s="25" t="n">
        <f aca="false">D207*$B$9+$B$10</f>
        <v>0.00024014746718663</v>
      </c>
      <c r="H207" s="24" t="n">
        <f aca="false">G207-F207</f>
        <v>0.0346949474671866</v>
      </c>
      <c r="J207" s="26" t="n">
        <v>6.96196</v>
      </c>
      <c r="K207" s="24" t="n">
        <v>0.0149589</v>
      </c>
    </row>
    <row r="208" customFormat="false" ht="13.5" hidden="false" customHeight="false" outlineLevel="0" collapsed="false">
      <c r="A208" s="23" t="n">
        <v>15</v>
      </c>
      <c r="B208" s="24" t="s">
        <v>72</v>
      </c>
      <c r="C208" s="25" t="n">
        <v>1.70545</v>
      </c>
      <c r="D208" s="24" t="n">
        <v>6.85522</v>
      </c>
      <c r="E208" s="24" t="n">
        <v>0.0179626</v>
      </c>
      <c r="F208" s="25" t="n">
        <v>-0.00578499</v>
      </c>
      <c r="G208" s="25" t="n">
        <f aca="false">D208*$B$9+$B$10</f>
        <v>0.000234931696411944</v>
      </c>
      <c r="H208" s="24" t="n">
        <f aca="false">G208-F208</f>
        <v>0.00601992169641195</v>
      </c>
      <c r="J208" s="26" t="n">
        <v>6.90083</v>
      </c>
      <c r="K208" s="24" t="n">
        <v>-0.00116539</v>
      </c>
    </row>
    <row r="209" customFormat="false" ht="13.5" hidden="false" customHeight="false" outlineLevel="0" collapsed="false">
      <c r="A209" s="27" t="n">
        <v>16</v>
      </c>
      <c r="B209" s="24" t="s">
        <v>72</v>
      </c>
      <c r="C209" s="28" t="n">
        <v>92.7692</v>
      </c>
      <c r="D209" s="29" t="n">
        <v>3.51485</v>
      </c>
      <c r="E209" s="29" t="n">
        <v>0.00414663</v>
      </c>
      <c r="F209" s="28" t="n">
        <v>-0.0611486</v>
      </c>
      <c r="G209" s="28" t="n">
        <f aca="false">D209*$B$9+$B$10</f>
        <v>0.000107134408781649</v>
      </c>
      <c r="H209" s="29" t="n">
        <f aca="false">G209-F209</f>
        <v>0.0612557344087817</v>
      </c>
      <c r="J209" s="26" t="n">
        <v>4.98702</v>
      </c>
      <c r="K209" s="24" t="n">
        <v>-0.0839834</v>
      </c>
    </row>
    <row r="210" customFormat="false" ht="12.75" hidden="false" customHeight="false" outlineLevel="0" collapsed="false">
      <c r="A210" s="23" t="n">
        <v>16</v>
      </c>
      <c r="B210" s="24" t="s">
        <v>72</v>
      </c>
      <c r="C210" s="25" t="n">
        <v>77.6891</v>
      </c>
      <c r="D210" s="24" t="n">
        <v>4.50306</v>
      </c>
      <c r="E210" s="24" t="n">
        <v>0.00970933</v>
      </c>
      <c r="F210" s="25" t="n">
        <v>0.0330582</v>
      </c>
      <c r="G210" s="25" t="n">
        <f aca="false">D210*$B$9+$B$10</f>
        <v>0.000144941764735969</v>
      </c>
      <c r="H210" s="24" t="n">
        <f aca="false">G210-F210</f>
        <v>-0.032913258235264</v>
      </c>
      <c r="J210" s="26" t="n">
        <v>8.14269</v>
      </c>
      <c r="K210" s="24" t="n">
        <v>0.116686</v>
      </c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52.2573</v>
      </c>
      <c r="D211" s="24" t="n">
        <v>5.59503</v>
      </c>
      <c r="E211" s="24" t="n">
        <v>0.0140107</v>
      </c>
      <c r="F211" s="25" t="n">
        <v>0.0110331</v>
      </c>
      <c r="G211" s="25" t="n">
        <f aca="false">D211*$B$9+$B$10</f>
        <v>0.000186718814635727</v>
      </c>
      <c r="H211" s="24" t="n">
        <f aca="false">G211-F211</f>
        <v>-0.0108463811853643</v>
      </c>
      <c r="J211" s="26" t="n">
        <v>7.98112</v>
      </c>
      <c r="K211" s="24" t="n">
        <v>0.152124</v>
      </c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31.0202</v>
      </c>
      <c r="D212" s="24" t="n">
        <v>5.90856</v>
      </c>
      <c r="E212" s="24" t="n">
        <v>0.018677</v>
      </c>
      <c r="F212" s="25" t="n">
        <v>-0.0344377</v>
      </c>
      <c r="G212" s="25" t="n">
        <f aca="false">D212*$B$9+$B$10</f>
        <v>0.000198713977923245</v>
      </c>
      <c r="H212" s="24" t="n">
        <f aca="false">G212-F212</f>
        <v>0.0346364139779233</v>
      </c>
      <c r="J212" s="26" t="n">
        <v>7.63493</v>
      </c>
      <c r="K212" s="24" t="n">
        <v>0.0399261</v>
      </c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20.8274</v>
      </c>
      <c r="D213" s="24" t="n">
        <v>6.95188</v>
      </c>
      <c r="E213" s="24" t="n">
        <v>0.00423194</v>
      </c>
      <c r="F213" s="25" t="n">
        <v>-0.0771236</v>
      </c>
      <c r="G213" s="25" t="n">
        <f aca="false">D213*$B$9+$B$10</f>
        <v>0.000238629755555795</v>
      </c>
      <c r="H213" s="24" t="n">
        <f aca="false">G213-F213</f>
        <v>0.0773622297555558</v>
      </c>
      <c r="J213" s="26" t="n">
        <v>7.63006</v>
      </c>
      <c r="K213" s="24" t="n">
        <v>0.0720577</v>
      </c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1.566</v>
      </c>
      <c r="D214" s="24" t="n">
        <v>7.04713</v>
      </c>
      <c r="E214" s="24" t="n">
        <v>0.0050265</v>
      </c>
      <c r="F214" s="25" t="n">
        <v>-0.017868</v>
      </c>
      <c r="G214" s="25" t="n">
        <f aca="false">D214*$B$9+$B$10</f>
        <v>0.000242273870323556</v>
      </c>
      <c r="H214" s="24" t="n">
        <f aca="false">G214-F214</f>
        <v>0.0181102738703236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6.57192</v>
      </c>
      <c r="D215" s="24" t="n">
        <v>6.96196</v>
      </c>
      <c r="E215" s="24" t="n">
        <v>0.0147594</v>
      </c>
      <c r="F215" s="25" t="n">
        <v>0.0149589</v>
      </c>
      <c r="G215" s="25" t="n">
        <f aca="false">D215*$B$9+$B$10</f>
        <v>0.000239015400457202</v>
      </c>
      <c r="H215" s="24" t="n">
        <f aca="false">G215-F215</f>
        <v>-0.0147198845995428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2</v>
      </c>
      <c r="C216" s="25" t="n">
        <v>2.12868</v>
      </c>
      <c r="D216" s="24" t="n">
        <v>6.90083</v>
      </c>
      <c r="E216" s="24" t="n">
        <v>0.00619317</v>
      </c>
      <c r="F216" s="25" t="n">
        <v>-0.00116539</v>
      </c>
      <c r="G216" s="25" t="n">
        <f aca="false">D216*$B$9+$B$10</f>
        <v>0.000236676663073966</v>
      </c>
      <c r="H216" s="24" t="n">
        <f aca="false">G216-F216</f>
        <v>0.00140206666307397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2</v>
      </c>
      <c r="C217" s="28" t="n">
        <v>38.7218</v>
      </c>
      <c r="D217" s="29" t="n">
        <v>4.98702</v>
      </c>
      <c r="E217" s="29" t="n">
        <v>0.0116598</v>
      </c>
      <c r="F217" s="28" t="n">
        <v>-0.0839834</v>
      </c>
      <c r="G217" s="28" t="n">
        <f aca="false">D217*$B$9+$B$10</f>
        <v>0.000163457311014243</v>
      </c>
      <c r="H217" s="29" t="n">
        <f aca="false">G217-F217</f>
        <v>0.0841468573110143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19.52</v>
      </c>
      <c r="D218" s="24" t="n">
        <v>8.14269</v>
      </c>
      <c r="E218" s="24" t="n">
        <v>0.00697019</v>
      </c>
      <c r="F218" s="25" t="n">
        <v>0.116686</v>
      </c>
      <c r="G218" s="25" t="n">
        <f aca="false">D218*$B$9+$B$10</f>
        <v>0.000284188267961017</v>
      </c>
      <c r="H218" s="24" t="n">
        <f aca="false">G218-F218</f>
        <v>-0.116401811732039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11.308</v>
      </c>
      <c r="D219" s="24" t="n">
        <v>7.98112</v>
      </c>
      <c r="E219" s="24" t="n">
        <v>0.0140633</v>
      </c>
      <c r="F219" s="25" t="n">
        <v>0.152124</v>
      </c>
      <c r="G219" s="25" t="n">
        <f aca="false">D219*$B$9+$B$10</f>
        <v>0.000278006854595903</v>
      </c>
      <c r="H219" s="24" t="n">
        <f aca="false">G219-F219</f>
        <v>-0.151845993145404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6.86564</v>
      </c>
      <c r="D220" s="24" t="n">
        <v>7.63493</v>
      </c>
      <c r="E220" s="24" t="n">
        <v>0.00749352</v>
      </c>
      <c r="F220" s="25" t="n">
        <v>0.0399261</v>
      </c>
      <c r="G220" s="25" t="n">
        <f aca="false">D220*$B$9+$B$10</f>
        <v>0.000264762171221087</v>
      </c>
      <c r="H220" s="24" t="n">
        <f aca="false">G220-F220</f>
        <v>-0.0396613378287789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2</v>
      </c>
      <c r="C221" s="25" t="n">
        <v>2.37586</v>
      </c>
      <c r="D221" s="24" t="n">
        <v>7.63006</v>
      </c>
      <c r="E221" s="24" t="n">
        <v>0.00330987</v>
      </c>
      <c r="F221" s="25" t="n">
        <v>0.0720577</v>
      </c>
      <c r="G221" s="25" t="n">
        <f aca="false">D221*$B$9+$B$10</f>
        <v>0.000264575852702253</v>
      </c>
      <c r="H221" s="24" t="n">
        <f aca="false">G221-F221</f>
        <v>-0.0717931241472977</v>
      </c>
      <c r="J221" s="30"/>
      <c r="K221" s="31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55" activeCellId="0" sqref="K155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43613631343598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795965765573816</v>
      </c>
      <c r="C9" s="0" t="n">
        <f aca="false">INDEX(LINEST(known_ys,known_xs,TRUE(),TRUE()),2,1)</f>
        <v>0.000861225400398692</v>
      </c>
      <c r="E9" s="0" t="s">
        <v>54</v>
      </c>
      <c r="G9" s="0" t="n">
        <f aca="false">INDEX(LINEST(known_ys,known_xs,TRUE(),TRUE()),3,2)</f>
        <v>0.0569112437760113</v>
      </c>
      <c r="I9" s="0" t="n">
        <f aca="false">MIN(known_xs)</f>
        <v>1</v>
      </c>
      <c r="J9" s="0" t="n">
        <f aca="false">I9*$B$9+$B$10</f>
        <v>-0.0057893418520932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658530761766703</v>
      </c>
      <c r="C10" s="11" t="n">
        <f aca="false">INDEX(LINEST(known_ys,known_xs,TRUE(),TRUE()),2,2)</f>
        <v>0.00833206020183883</v>
      </c>
      <c r="E10" s="11" t="s">
        <v>56</v>
      </c>
      <c r="F10" s="11"/>
      <c r="G10" s="11" t="n">
        <f aca="false">INDEX(LINEST(known_ys,known_xs,TRUE(),TRUE()),5,2)</f>
        <v>0.631583485285853</v>
      </c>
      <c r="I10" s="11" t="n">
        <f aca="false">MAX(known_xs)</f>
        <v>17</v>
      </c>
      <c r="J10" s="11" t="n">
        <f aca="false">I10*$B$9+$B$10</f>
        <v>0.006946110397087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5</v>
      </c>
    </row>
    <row r="13" customFormat="false" ht="12.75" hidden="false" customHeight="false" outlineLevel="0" collapsed="false">
      <c r="A13" s="0" t="s">
        <v>58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8.15</v>
      </c>
      <c r="D17" s="24" t="n">
        <v>1.81624</v>
      </c>
      <c r="E17" s="24" t="n">
        <v>0.00299172</v>
      </c>
      <c r="F17" s="25" t="n">
        <v>-0.0837603</v>
      </c>
      <c r="G17" s="25" t="n">
        <f aca="false">A17*$B$9+$B$10</f>
        <v>-0.00578934185209321</v>
      </c>
      <c r="H17" s="24" t="n">
        <f aca="false">G17-F17</f>
        <v>0.0779709581479068</v>
      </c>
      <c r="J17" s="26" t="n">
        <v>1</v>
      </c>
      <c r="K17" s="24" t="n">
        <v>-0.0837603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2.282</v>
      </c>
      <c r="D18" s="24" t="n">
        <v>2.06866</v>
      </c>
      <c r="E18" s="24" t="n">
        <v>0.00271584</v>
      </c>
      <c r="F18" s="25" t="n">
        <v>-0.0153389</v>
      </c>
      <c r="G18" s="25" t="n">
        <f aca="false">A18*$B$9+$B$10</f>
        <v>-0.00578934185209321</v>
      </c>
      <c r="H18" s="24" t="n">
        <f aca="false">G18-F18</f>
        <v>0.00954955814790679</v>
      </c>
      <c r="J18" s="26" t="n">
        <v>1</v>
      </c>
      <c r="K18" s="24" t="n">
        <v>-0.0153389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9.676</v>
      </c>
      <c r="D19" s="24" t="n">
        <v>2.19882</v>
      </c>
      <c r="E19" s="24" t="n">
        <v>0.00251</v>
      </c>
      <c r="F19" s="25" t="n">
        <v>0.0238183</v>
      </c>
      <c r="G19" s="25" t="n">
        <f aca="false">A19*$B$9+$B$10</f>
        <v>-0.00578934185209321</v>
      </c>
      <c r="H19" s="24" t="n">
        <f aca="false">G19-F19</f>
        <v>-0.0296076418520932</v>
      </c>
      <c r="J19" s="26" t="n">
        <v>1</v>
      </c>
      <c r="K19" s="24" t="n">
        <v>0.0238183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1.636</v>
      </c>
      <c r="D20" s="24" t="n">
        <v>2.43603</v>
      </c>
      <c r="E20" s="24" t="n">
        <v>0.00420892</v>
      </c>
      <c r="F20" s="25" t="n">
        <v>-0.0189669</v>
      </c>
      <c r="G20" s="25" t="n">
        <f aca="false">A20*$B$9+$B$10</f>
        <v>-0.00578934185209321</v>
      </c>
      <c r="H20" s="24" t="n">
        <f aca="false">G20-F20</f>
        <v>0.0131775581479068</v>
      </c>
      <c r="J20" s="26" t="n">
        <v>1</v>
      </c>
      <c r="K20" s="24" t="n">
        <v>-0.018966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96</v>
      </c>
      <c r="D21" s="24" t="n">
        <v>2.46072</v>
      </c>
      <c r="E21" s="24" t="n">
        <v>0.00478579</v>
      </c>
      <c r="F21" s="25" t="n">
        <v>0.0387192</v>
      </c>
      <c r="G21" s="25" t="n">
        <f aca="false">A21*$B$9+$B$10</f>
        <v>-0.00578934185209321</v>
      </c>
      <c r="H21" s="24" t="n">
        <f aca="false">G21-F21</f>
        <v>-0.0445085418520932</v>
      </c>
      <c r="J21" s="26" t="n">
        <v>1</v>
      </c>
      <c r="K21" s="24" t="n">
        <v>0.0387192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2.942</v>
      </c>
      <c r="D22" s="24" t="n">
        <v>2.74788</v>
      </c>
      <c r="E22" s="24" t="n">
        <v>0.00462346</v>
      </c>
      <c r="F22" s="25" t="n">
        <v>0.0398846</v>
      </c>
      <c r="G22" s="25" t="n">
        <f aca="false">A22*$B$9+$B$10</f>
        <v>-0.00578934185209321</v>
      </c>
      <c r="H22" s="24" t="n">
        <f aca="false">G22-F22</f>
        <v>-0.0456739418520932</v>
      </c>
      <c r="J22" s="26" t="n">
        <v>1</v>
      </c>
      <c r="K22" s="24" t="n">
        <v>0.0398846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7.2865</v>
      </c>
      <c r="D23" s="24" t="n">
        <v>3.1525</v>
      </c>
      <c r="E23" s="24" t="n">
        <v>0.00394361</v>
      </c>
      <c r="F23" s="25" t="n">
        <v>-0.00549579</v>
      </c>
      <c r="G23" s="25" t="n">
        <f aca="false">A23*$B$9+$B$10</f>
        <v>-0.00578934185209321</v>
      </c>
      <c r="H23" s="24" t="n">
        <f aca="false">G23-F23</f>
        <v>-0.00029355185209321</v>
      </c>
      <c r="J23" s="26" t="n">
        <v>1</v>
      </c>
      <c r="K23" s="24" t="n">
        <v>-0.00549579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3.0579</v>
      </c>
      <c r="D24" s="24" t="n">
        <v>3.6547</v>
      </c>
      <c r="E24" s="24" t="n">
        <v>0.0123354</v>
      </c>
      <c r="F24" s="25" t="n">
        <v>-0.0362976</v>
      </c>
      <c r="G24" s="25" t="n">
        <f aca="false">A24*$B$9+$B$10</f>
        <v>-0.00578934185209321</v>
      </c>
      <c r="H24" s="24" t="n">
        <f aca="false">G24-F24</f>
        <v>0.0305082581479068</v>
      </c>
      <c r="J24" s="26" t="n">
        <v>1</v>
      </c>
      <c r="K24" s="24" t="n">
        <v>-0.0362976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31.6282</v>
      </c>
      <c r="D25" s="24" t="n">
        <v>4.0424</v>
      </c>
      <c r="E25" s="24" t="n">
        <v>0.00542595</v>
      </c>
      <c r="F25" s="25" t="n">
        <v>-0.0256033</v>
      </c>
      <c r="G25" s="25" t="n">
        <f aca="false">A25*$B$9+$B$10</f>
        <v>-0.00578934185209321</v>
      </c>
      <c r="H25" s="24" t="n">
        <f aca="false">G25-F25</f>
        <v>0.0198139581479068</v>
      </c>
      <c r="J25" s="26" t="n">
        <v>1</v>
      </c>
      <c r="K25" s="24" t="n">
        <v>-0.025603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21.4521</v>
      </c>
      <c r="D26" s="24" t="n">
        <v>4.4704</v>
      </c>
      <c r="E26" s="24" t="n">
        <v>0.00550672</v>
      </c>
      <c r="F26" s="25" t="n">
        <v>-0.175603</v>
      </c>
      <c r="G26" s="25" t="n">
        <f aca="false">A26*$B$9+$B$10</f>
        <v>-0.00578934185209321</v>
      </c>
      <c r="H26" s="24" t="n">
        <f aca="false">G26-F26</f>
        <v>0.169813658147907</v>
      </c>
      <c r="J26" s="26" t="n">
        <v>1</v>
      </c>
      <c r="K26" s="24" t="n">
        <v>-0.175603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11.7186</v>
      </c>
      <c r="D27" s="24" t="n">
        <v>6.10893</v>
      </c>
      <c r="E27" s="24" t="n">
        <v>0.0190981</v>
      </c>
      <c r="F27" s="25" t="n">
        <v>-0.122074</v>
      </c>
      <c r="G27" s="25" t="n">
        <f aca="false">A27*$B$9+$B$10</f>
        <v>-0.00578934185209321</v>
      </c>
      <c r="H27" s="24" t="n">
        <f aca="false">G27-F27</f>
        <v>0.116284658147907</v>
      </c>
      <c r="J27" s="26" t="n">
        <v>1</v>
      </c>
      <c r="K27" s="24" t="n">
        <v>-0.122074</v>
      </c>
    </row>
    <row r="28" customFormat="false" ht="12.75" hidden="false" customHeight="false" outlineLevel="0" collapsed="false">
      <c r="A28" s="23" t="n">
        <v>1</v>
      </c>
      <c r="B28" s="24" t="s">
        <v>72</v>
      </c>
      <c r="C28" s="25" t="n">
        <v>7.05316</v>
      </c>
      <c r="D28" s="24" t="n">
        <v>6.30078</v>
      </c>
      <c r="E28" s="24" t="n">
        <v>0.00344601</v>
      </c>
      <c r="F28" s="25" t="n">
        <v>-0.00822306</v>
      </c>
      <c r="G28" s="25" t="n">
        <f aca="false">A28*$B$9+$B$10</f>
        <v>-0.00578934185209321</v>
      </c>
      <c r="H28" s="24" t="n">
        <f aca="false">G28-F28</f>
        <v>0.00243371814790679</v>
      </c>
      <c r="J28" s="26" t="n">
        <v>1</v>
      </c>
      <c r="K28" s="24" t="n">
        <v>-0.00822306</v>
      </c>
    </row>
    <row r="29" customFormat="false" ht="13.5" hidden="false" customHeight="false" outlineLevel="0" collapsed="false">
      <c r="A29" s="23" t="n">
        <v>1</v>
      </c>
      <c r="B29" s="24" t="s">
        <v>72</v>
      </c>
      <c r="C29" s="25" t="n">
        <v>1.87947</v>
      </c>
      <c r="D29" s="24" t="n">
        <v>6.29575</v>
      </c>
      <c r="E29" s="24" t="n">
        <v>0.00417588</v>
      </c>
      <c r="F29" s="25" t="n">
        <v>0.00875187</v>
      </c>
      <c r="G29" s="25" t="n">
        <f aca="false">A29*$B$9+$B$10</f>
        <v>-0.00578934185209321</v>
      </c>
      <c r="H29" s="24" t="n">
        <f aca="false">G29-F29</f>
        <v>-0.0145412118520932</v>
      </c>
      <c r="J29" s="26" t="n">
        <v>1</v>
      </c>
      <c r="K29" s="24" t="n">
        <v>0.00875187</v>
      </c>
    </row>
    <row r="30" customFormat="false" ht="13.5" hidden="false" customHeight="false" outlineLevel="0" collapsed="false">
      <c r="A30" s="27" t="n">
        <v>2</v>
      </c>
      <c r="B30" s="24" t="s">
        <v>72</v>
      </c>
      <c r="C30" s="28" t="n">
        <v>301.566</v>
      </c>
      <c r="D30" s="29" t="n">
        <v>1.69534</v>
      </c>
      <c r="E30" s="29" t="n">
        <v>0.00298202</v>
      </c>
      <c r="F30" s="28" t="n">
        <v>-0.00366116</v>
      </c>
      <c r="G30" s="28" t="n">
        <f aca="false">A30*$B$9+$B$10</f>
        <v>-0.00499337608651939</v>
      </c>
      <c r="H30" s="29" t="n">
        <f aca="false">G30-F30</f>
        <v>-0.00133221608651939</v>
      </c>
      <c r="J30" s="26" t="n">
        <v>2</v>
      </c>
      <c r="K30" s="24" t="n">
        <v>-0.00366116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253.098</v>
      </c>
      <c r="D31" s="24" t="n">
        <v>1.71587</v>
      </c>
      <c r="E31" s="24" t="n">
        <v>0.00321284</v>
      </c>
      <c r="F31" s="25" t="n">
        <v>0.0398692</v>
      </c>
      <c r="G31" s="25" t="n">
        <f aca="false">A31*$B$9+$B$10</f>
        <v>-0.00499337608651939</v>
      </c>
      <c r="H31" s="24" t="n">
        <f aca="false">G31-F31</f>
        <v>-0.0448625760865194</v>
      </c>
      <c r="J31" s="26" t="n">
        <v>2</v>
      </c>
      <c r="K31" s="24" t="n">
        <v>0.039869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02.353</v>
      </c>
      <c r="D32" s="24" t="n">
        <v>1.87231</v>
      </c>
      <c r="E32" s="24" t="n">
        <v>0.00318859</v>
      </c>
      <c r="F32" s="25" t="n">
        <v>0.0393142</v>
      </c>
      <c r="G32" s="25" t="n">
        <f aca="false">A32*$B$9+$B$10</f>
        <v>-0.00499337608651939</v>
      </c>
      <c r="H32" s="24" t="n">
        <f aca="false">G32-F32</f>
        <v>-0.0443075760865194</v>
      </c>
      <c r="J32" s="26" t="n">
        <v>2</v>
      </c>
      <c r="K32" s="24" t="n">
        <v>0.0393142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178.362</v>
      </c>
      <c r="D33" s="24" t="n">
        <v>2.01199</v>
      </c>
      <c r="E33" s="24" t="n">
        <v>0.00278559</v>
      </c>
      <c r="F33" s="25" t="n">
        <v>0.0439903</v>
      </c>
      <c r="G33" s="25" t="n">
        <f aca="false">A33*$B$9+$B$10</f>
        <v>-0.00499337608651939</v>
      </c>
      <c r="H33" s="24" t="n">
        <f aca="false">G33-F33</f>
        <v>-0.0489836760865194</v>
      </c>
      <c r="J33" s="26" t="n">
        <v>2</v>
      </c>
      <c r="K33" s="24" t="n">
        <v>0.0439903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52.697</v>
      </c>
      <c r="D34" s="24" t="n">
        <v>2.02197</v>
      </c>
      <c r="E34" s="24" t="n">
        <v>0.00300289</v>
      </c>
      <c r="F34" s="25" t="n">
        <v>0.0589731</v>
      </c>
      <c r="G34" s="25" t="n">
        <f aca="false">A34*$B$9+$B$10</f>
        <v>-0.00499337608651939</v>
      </c>
      <c r="H34" s="24" t="n">
        <f aca="false">G34-F34</f>
        <v>-0.0639664760865194</v>
      </c>
      <c r="J34" s="26" t="n">
        <v>2</v>
      </c>
      <c r="K34" s="24" t="n">
        <v>0.0589731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26.769</v>
      </c>
      <c r="D35" s="24" t="n">
        <v>2.22671</v>
      </c>
      <c r="E35" s="24" t="n">
        <v>0.00401764</v>
      </c>
      <c r="F35" s="25" t="n">
        <v>0.0617085</v>
      </c>
      <c r="G35" s="25" t="n">
        <f aca="false">A35*$B$9+$B$10</f>
        <v>-0.00499337608651939</v>
      </c>
      <c r="H35" s="24" t="n">
        <f aca="false">G35-F35</f>
        <v>-0.0667018760865194</v>
      </c>
      <c r="J35" s="26" t="n">
        <v>2</v>
      </c>
      <c r="K35" s="24" t="n">
        <v>0.061708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1.793</v>
      </c>
      <c r="D36" s="24" t="n">
        <v>2.42102</v>
      </c>
      <c r="E36" s="24" t="n">
        <v>0.00399162</v>
      </c>
      <c r="F36" s="25" t="n">
        <v>0.0400164</v>
      </c>
      <c r="G36" s="25" t="n">
        <f aca="false">A36*$B$9+$B$10</f>
        <v>-0.00499337608651939</v>
      </c>
      <c r="H36" s="24" t="n">
        <f aca="false">G36-F36</f>
        <v>-0.0450097760865194</v>
      </c>
      <c r="J36" s="26" t="n">
        <v>2</v>
      </c>
      <c r="K36" s="24" t="n">
        <v>0.0400164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77.1287</v>
      </c>
      <c r="D37" s="24" t="n">
        <v>2.66036</v>
      </c>
      <c r="E37" s="24" t="n">
        <v>0.00651005</v>
      </c>
      <c r="F37" s="25" t="n">
        <v>0.00135541</v>
      </c>
      <c r="G37" s="25" t="n">
        <f aca="false">A37*$B$9+$B$10</f>
        <v>-0.00499337608651939</v>
      </c>
      <c r="H37" s="24" t="n">
        <f aca="false">G37-F37</f>
        <v>-0.00634878608651939</v>
      </c>
      <c r="J37" s="26" t="n">
        <v>2</v>
      </c>
      <c r="K37" s="24" t="n">
        <v>0.00135541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52.1271</v>
      </c>
      <c r="D38" s="24" t="n">
        <v>3.66004</v>
      </c>
      <c r="E38" s="24" t="n">
        <v>0.00695988</v>
      </c>
      <c r="F38" s="25" t="n">
        <v>-0.000958681</v>
      </c>
      <c r="G38" s="25" t="n">
        <f aca="false">A38*$B$9+$B$10</f>
        <v>-0.00499337608651939</v>
      </c>
      <c r="H38" s="24" t="n">
        <f aca="false">G38-F38</f>
        <v>-0.00403469508651939</v>
      </c>
      <c r="J38" s="26" t="n">
        <v>2</v>
      </c>
      <c r="K38" s="24" t="n">
        <v>-0.000958681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32.1872</v>
      </c>
      <c r="D39" s="24" t="n">
        <v>5.15778</v>
      </c>
      <c r="E39" s="24" t="n">
        <v>0.00422332</v>
      </c>
      <c r="F39" s="25" t="n">
        <v>-0.0312152</v>
      </c>
      <c r="G39" s="25" t="n">
        <f aca="false">A39*$B$9+$B$10</f>
        <v>-0.00499337608651939</v>
      </c>
      <c r="H39" s="24" t="n">
        <f aca="false">G39-F39</f>
        <v>0.0262218239134806</v>
      </c>
      <c r="J39" s="26" t="n">
        <v>2</v>
      </c>
      <c r="K39" s="24" t="n">
        <v>-0.0312152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21.5316</v>
      </c>
      <c r="D40" s="24" t="n">
        <v>5.89783</v>
      </c>
      <c r="E40" s="24" t="n">
        <v>0.00784611</v>
      </c>
      <c r="F40" s="25" t="n">
        <v>-0.139174</v>
      </c>
      <c r="G40" s="25" t="n">
        <f aca="false">A40*$B$9+$B$10</f>
        <v>-0.00499337608651939</v>
      </c>
      <c r="H40" s="24" t="n">
        <f aca="false">G40-F40</f>
        <v>0.134180623913481</v>
      </c>
      <c r="J40" s="26" t="n">
        <v>2</v>
      </c>
      <c r="K40" s="24" t="n">
        <v>-0.139174</v>
      </c>
    </row>
    <row r="41" customFormat="false" ht="12.75" hidden="false" customHeight="false" outlineLevel="0" collapsed="false">
      <c r="A41" s="23" t="n">
        <v>2</v>
      </c>
      <c r="B41" s="24" t="s">
        <v>72</v>
      </c>
      <c r="C41" s="25" t="n">
        <v>12.6566</v>
      </c>
      <c r="D41" s="24" t="n">
        <v>6.93791</v>
      </c>
      <c r="E41" s="24" t="n">
        <v>0.00549693</v>
      </c>
      <c r="F41" s="25" t="n">
        <v>-0.0230908</v>
      </c>
      <c r="G41" s="25" t="n">
        <f aca="false">A41*$B$9+$B$10</f>
        <v>-0.00499337608651939</v>
      </c>
      <c r="H41" s="24" t="n">
        <f aca="false">G41-F41</f>
        <v>0.0180974239134806</v>
      </c>
      <c r="J41" s="26" t="n">
        <v>2</v>
      </c>
      <c r="K41" s="24" t="n">
        <v>-0.0230908</v>
      </c>
    </row>
    <row r="42" customFormat="false" ht="12.75" hidden="false" customHeight="false" outlineLevel="0" collapsed="false">
      <c r="A42" s="23" t="n">
        <v>2</v>
      </c>
      <c r="B42" s="24" t="s">
        <v>72</v>
      </c>
      <c r="C42" s="25" t="n">
        <v>6.57013</v>
      </c>
      <c r="D42" s="24" t="n">
        <v>6.86529</v>
      </c>
      <c r="E42" s="24" t="n">
        <v>0.0111111</v>
      </c>
      <c r="F42" s="25" t="n">
        <v>-0.0477109</v>
      </c>
      <c r="G42" s="25" t="n">
        <f aca="false">A42*$B$9+$B$10</f>
        <v>-0.00499337608651939</v>
      </c>
      <c r="H42" s="24" t="n">
        <f aca="false">G42-F42</f>
        <v>0.0427175239134806</v>
      </c>
      <c r="J42" s="26" t="n">
        <v>2</v>
      </c>
      <c r="K42" s="24" t="n">
        <v>-0.0477109</v>
      </c>
    </row>
    <row r="43" customFormat="false" ht="13.5" hidden="false" customHeight="false" outlineLevel="0" collapsed="false">
      <c r="A43" s="23" t="n">
        <v>2</v>
      </c>
      <c r="B43" s="24" t="s">
        <v>72</v>
      </c>
      <c r="C43" s="25" t="n">
        <v>1.95215</v>
      </c>
      <c r="D43" s="24" t="n">
        <v>6.88015</v>
      </c>
      <c r="E43" s="24" t="n">
        <v>0.00394264</v>
      </c>
      <c r="F43" s="25" t="n">
        <v>0.016149</v>
      </c>
      <c r="G43" s="25" t="n">
        <f aca="false">A43*$B$9+$B$10</f>
        <v>-0.00499337608651939</v>
      </c>
      <c r="H43" s="24" t="n">
        <f aca="false">G43-F43</f>
        <v>-0.0211423760865194</v>
      </c>
      <c r="J43" s="26" t="n">
        <v>2</v>
      </c>
      <c r="K43" s="24" t="n">
        <v>0.016149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182.449</v>
      </c>
      <c r="D44" s="29" t="n">
        <v>1.78257</v>
      </c>
      <c r="E44" s="29" t="n">
        <v>0.00298281</v>
      </c>
      <c r="F44" s="28" t="n">
        <v>0.0325702</v>
      </c>
      <c r="G44" s="28" t="n">
        <f aca="false">A44*$B$9+$B$10</f>
        <v>-0.00419741032094558</v>
      </c>
      <c r="H44" s="29" t="n">
        <f aca="false">G44-F44</f>
        <v>-0.0367676103209456</v>
      </c>
      <c r="J44" s="26" t="n">
        <v>3</v>
      </c>
      <c r="K44" s="24" t="n">
        <v>0.0325702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51.617</v>
      </c>
      <c r="D45" s="24" t="n">
        <v>1.89789</v>
      </c>
      <c r="E45" s="24" t="n">
        <v>0.00268268</v>
      </c>
      <c r="F45" s="25" t="n">
        <v>0.0698926</v>
      </c>
      <c r="G45" s="25" t="n">
        <f aca="false">A45*$B$9+$B$10</f>
        <v>-0.00419741032094558</v>
      </c>
      <c r="H45" s="24" t="n">
        <f aca="false">G45-F45</f>
        <v>-0.0740900103209456</v>
      </c>
      <c r="J45" s="26" t="n">
        <v>3</v>
      </c>
      <c r="K45" s="24" t="n">
        <v>0.0698926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26.704</v>
      </c>
      <c r="D46" s="24" t="n">
        <v>2.02024</v>
      </c>
      <c r="E46" s="24" t="n">
        <v>0.00378156</v>
      </c>
      <c r="F46" s="25" t="n">
        <v>0.00923967</v>
      </c>
      <c r="G46" s="25" t="n">
        <f aca="false">A46*$B$9+$B$10</f>
        <v>-0.00419741032094558</v>
      </c>
      <c r="H46" s="24" t="n">
        <f aca="false">G46-F46</f>
        <v>-0.0134370803209456</v>
      </c>
      <c r="J46" s="26" t="n">
        <v>3</v>
      </c>
      <c r="K46" s="24" t="n">
        <v>0.00923967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01.581</v>
      </c>
      <c r="D47" s="24" t="n">
        <v>2.26586</v>
      </c>
      <c r="E47" s="24" t="n">
        <v>0.0029135</v>
      </c>
      <c r="F47" s="25" t="n">
        <v>0.14786</v>
      </c>
      <c r="G47" s="25" t="n">
        <f aca="false">A47*$B$9+$B$10</f>
        <v>-0.00419741032094558</v>
      </c>
      <c r="H47" s="24" t="n">
        <f aca="false">G47-F47</f>
        <v>-0.152057410320946</v>
      </c>
      <c r="J47" s="26" t="n">
        <v>3</v>
      </c>
      <c r="K47" s="24" t="n">
        <v>0.14786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76.6783</v>
      </c>
      <c r="D48" s="24" t="n">
        <v>2.62914</v>
      </c>
      <c r="E48" s="24" t="n">
        <v>0.0032998</v>
      </c>
      <c r="F48" s="25" t="n">
        <v>0.0361407</v>
      </c>
      <c r="G48" s="25" t="n">
        <f aca="false">A48*$B$9+$B$10</f>
        <v>-0.00419741032094558</v>
      </c>
      <c r="H48" s="24" t="n">
        <f aca="false">G48-F48</f>
        <v>-0.0403381103209456</v>
      </c>
      <c r="J48" s="26" t="n">
        <v>3</v>
      </c>
      <c r="K48" s="24" t="n">
        <v>0.0361407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52.0808</v>
      </c>
      <c r="D49" s="24" t="n">
        <v>4.82455</v>
      </c>
      <c r="E49" s="24" t="n">
        <v>0.00302203</v>
      </c>
      <c r="F49" s="25" t="n">
        <v>-0.0454464</v>
      </c>
      <c r="G49" s="25" t="n">
        <f aca="false">A49*$B$9+$B$10</f>
        <v>-0.00419741032094558</v>
      </c>
      <c r="H49" s="24" t="n">
        <f aca="false">G49-F49</f>
        <v>0.0412489896790544</v>
      </c>
      <c r="J49" s="26" t="n">
        <v>3</v>
      </c>
      <c r="K49" s="24" t="n">
        <v>-0.0454464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31.7548</v>
      </c>
      <c r="D50" s="24" t="n">
        <v>5.76702</v>
      </c>
      <c r="E50" s="24" t="n">
        <v>0.012745</v>
      </c>
      <c r="F50" s="25" t="n">
        <v>-0.0369835</v>
      </c>
      <c r="G50" s="25" t="n">
        <f aca="false">A50*$B$9+$B$10</f>
        <v>-0.00419741032094558</v>
      </c>
      <c r="H50" s="24" t="n">
        <f aca="false">G50-F50</f>
        <v>0.0327860896790544</v>
      </c>
      <c r="J50" s="26" t="n">
        <v>3</v>
      </c>
      <c r="K50" s="24" t="n">
        <v>-0.0369835</v>
      </c>
    </row>
    <row r="51" customFormat="false" ht="12.75" hidden="false" customHeight="false" outlineLevel="0" collapsed="false">
      <c r="A51" s="23" t="n">
        <v>3</v>
      </c>
      <c r="B51" s="24" t="s">
        <v>73</v>
      </c>
      <c r="C51" s="25" t="n">
        <v>21.562</v>
      </c>
      <c r="D51" s="24" t="n">
        <v>6.80462</v>
      </c>
      <c r="E51" s="24" t="n">
        <v>0.0190872</v>
      </c>
      <c r="F51" s="25" t="n">
        <v>2.49162</v>
      </c>
      <c r="G51" s="25" t="n">
        <f aca="false">A51*$B$9+$B$10</f>
        <v>-0.00419741032094558</v>
      </c>
      <c r="H51" s="24" t="n">
        <f aca="false">G51-F51</f>
        <v>-2.49581741032095</v>
      </c>
      <c r="J51" s="26" t="n">
        <v>3</v>
      </c>
      <c r="K51" s="24" t="n">
        <v>0.053371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1.4788</v>
      </c>
      <c r="D52" s="24" t="n">
        <v>7.55337</v>
      </c>
      <c r="E52" s="24" t="n">
        <v>0.00517709</v>
      </c>
      <c r="F52" s="25" t="n">
        <v>0.0533719</v>
      </c>
      <c r="G52" s="25" t="n">
        <f aca="false">A52*$B$9+$B$10</f>
        <v>-0.00419741032094558</v>
      </c>
      <c r="H52" s="24" t="n">
        <f aca="false">G52-F52</f>
        <v>-0.0575693103209456</v>
      </c>
      <c r="J52" s="26" t="n">
        <v>3</v>
      </c>
      <c r="K52" s="24" t="n">
        <v>0.0128102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6.23758</v>
      </c>
      <c r="D53" s="24" t="n">
        <v>7.51581</v>
      </c>
      <c r="E53" s="24" t="n">
        <v>0.00310996</v>
      </c>
      <c r="F53" s="25" t="n">
        <v>0.0128102</v>
      </c>
      <c r="G53" s="25" t="n">
        <f aca="false">A53*$B$9+$B$10</f>
        <v>-0.00419741032094558</v>
      </c>
      <c r="H53" s="24" t="n">
        <f aca="false">G53-F53</f>
        <v>-0.0170076103209456</v>
      </c>
      <c r="J53" s="26" t="n">
        <v>3</v>
      </c>
      <c r="K53" s="24" t="n">
        <v>0.0413718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2.49706</v>
      </c>
      <c r="D54" s="24" t="n">
        <v>7.50937</v>
      </c>
      <c r="E54" s="24" t="n">
        <v>0.00306087</v>
      </c>
      <c r="F54" s="25" t="n">
        <v>0.0413718</v>
      </c>
      <c r="G54" s="25" t="n">
        <f aca="false">A54*$B$9+$B$10</f>
        <v>-0.00419741032094558</v>
      </c>
      <c r="H54" s="24" t="n">
        <f aca="false">G54-F54</f>
        <v>-0.0455692103209456</v>
      </c>
      <c r="J54" s="26" t="n">
        <v>4</v>
      </c>
      <c r="K54" s="24" t="n">
        <v>-0.00196695</v>
      </c>
    </row>
    <row r="55" customFormat="false" ht="13.5" hidden="false" customHeight="false" outlineLevel="0" collapsed="false">
      <c r="A55" s="27" t="n">
        <v>4</v>
      </c>
      <c r="B55" s="24" t="s">
        <v>72</v>
      </c>
      <c r="C55" s="28" t="n">
        <v>106.91</v>
      </c>
      <c r="D55" s="29" t="n">
        <v>2.23003</v>
      </c>
      <c r="E55" s="29" t="n">
        <v>0.00308472</v>
      </c>
      <c r="F55" s="28" t="n">
        <v>-0.00196695</v>
      </c>
      <c r="G55" s="28" t="n">
        <f aca="false">A55*$B$9+$B$10</f>
        <v>-0.00340144455537176</v>
      </c>
      <c r="H55" s="29" t="n">
        <f aca="false">G55-F55</f>
        <v>-0.00143449455537176</v>
      </c>
      <c r="J55" s="26" t="n">
        <v>4</v>
      </c>
      <c r="K55" s="24" t="n">
        <v>0.0478098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104.579</v>
      </c>
      <c r="D56" s="24" t="n">
        <v>2.22781</v>
      </c>
      <c r="E56" s="24" t="n">
        <v>0.00264988</v>
      </c>
      <c r="F56" s="25" t="n">
        <v>0.0478098</v>
      </c>
      <c r="G56" s="25" t="n">
        <f aca="false">A56*$B$9+$B$10</f>
        <v>-0.00340144455537176</v>
      </c>
      <c r="H56" s="24" t="n">
        <f aca="false">G56-F56</f>
        <v>-0.0512112445553718</v>
      </c>
      <c r="J56" s="26" t="n">
        <v>4</v>
      </c>
      <c r="K56" s="24" t="n">
        <v>0.0207026</v>
      </c>
    </row>
    <row r="57" customFormat="false" ht="12.75" hidden="false" customHeight="false" outlineLevel="0" collapsed="false">
      <c r="A57" s="23" t="n">
        <v>4</v>
      </c>
      <c r="B57" s="24" t="s">
        <v>72</v>
      </c>
      <c r="C57" s="25" t="n">
        <v>76.9471</v>
      </c>
      <c r="D57" s="24" t="n">
        <v>3.8867</v>
      </c>
      <c r="E57" s="24" t="n">
        <v>0.00290012</v>
      </c>
      <c r="F57" s="25" t="n">
        <v>0.0207026</v>
      </c>
      <c r="G57" s="25" t="n">
        <f aca="false">A57*$B$9+$B$10</f>
        <v>-0.00340144455537176</v>
      </c>
      <c r="H57" s="24" t="n">
        <f aca="false">G57-F57</f>
        <v>-0.0241040445553718</v>
      </c>
      <c r="J57" s="26" t="n">
        <v>4</v>
      </c>
      <c r="K57" s="24" t="n">
        <v>0.0147357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51.5631</v>
      </c>
      <c r="D58" s="24" t="n">
        <v>4.81374</v>
      </c>
      <c r="E58" s="24" t="n">
        <v>0.00355611</v>
      </c>
      <c r="F58" s="25" t="n">
        <v>0.0147357</v>
      </c>
      <c r="G58" s="25" t="n">
        <f aca="false">A58*$B$9+$B$10</f>
        <v>-0.00340144455537176</v>
      </c>
      <c r="H58" s="24" t="n">
        <f aca="false">G58-F58</f>
        <v>-0.0181371445553718</v>
      </c>
      <c r="J58" s="26" t="n">
        <v>4</v>
      </c>
      <c r="K58" s="24" t="n">
        <v>-0.017710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31.0419</v>
      </c>
      <c r="D59" s="24" t="n">
        <v>5.88029</v>
      </c>
      <c r="E59" s="24" t="n">
        <v>0.00448227</v>
      </c>
      <c r="F59" s="25" t="n">
        <v>-0.0177107</v>
      </c>
      <c r="G59" s="25" t="n">
        <f aca="false">A59*$B$9+$B$10</f>
        <v>-0.00340144455537176</v>
      </c>
      <c r="H59" s="24" t="n">
        <f aca="false">G59-F59</f>
        <v>0.0143092554446282</v>
      </c>
      <c r="J59" s="26" t="n">
        <v>4</v>
      </c>
      <c r="K59" s="24" t="n">
        <v>-0.142149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23.0327</v>
      </c>
      <c r="D60" s="24" t="n">
        <v>6.56185</v>
      </c>
      <c r="E60" s="24" t="n">
        <v>0.00448636</v>
      </c>
      <c r="F60" s="25" t="n">
        <v>-0.142149</v>
      </c>
      <c r="G60" s="25" t="n">
        <f aca="false">A60*$B$9+$B$10</f>
        <v>-0.00340144455537176</v>
      </c>
      <c r="H60" s="24" t="n">
        <f aca="false">G60-F60</f>
        <v>0.138747555444628</v>
      </c>
      <c r="J60" s="26" t="n">
        <v>4</v>
      </c>
      <c r="K60" s="24" t="n">
        <v>0.020009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11.9202</v>
      </c>
      <c r="D61" s="24" t="n">
        <v>8.21501</v>
      </c>
      <c r="E61" s="24" t="n">
        <v>0.00489642</v>
      </c>
      <c r="F61" s="25" t="n">
        <v>0.020009</v>
      </c>
      <c r="G61" s="25" t="n">
        <f aca="false">A61*$B$9+$B$10</f>
        <v>-0.00340144455537176</v>
      </c>
      <c r="H61" s="24" t="n">
        <f aca="false">G61-F61</f>
        <v>-0.0234104445553718</v>
      </c>
      <c r="J61" s="26" t="n">
        <v>4</v>
      </c>
      <c r="K61" s="24" t="n">
        <v>0.045495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6.7908</v>
      </c>
      <c r="D62" s="24" t="n">
        <v>8.0395</v>
      </c>
      <c r="E62" s="24" t="n">
        <v>0.00559927</v>
      </c>
      <c r="F62" s="25" t="n">
        <v>0.0454955</v>
      </c>
      <c r="G62" s="25" t="n">
        <f aca="false">A62*$B$9+$B$10</f>
        <v>-0.00340144455537176</v>
      </c>
      <c r="H62" s="24" t="n">
        <f aca="false">G62-F62</f>
        <v>-0.0488969445553718</v>
      </c>
      <c r="J62" s="26" t="n">
        <v>4</v>
      </c>
      <c r="K62" s="24" t="n">
        <v>0.00201654</v>
      </c>
    </row>
    <row r="63" customFormat="false" ht="13.5" hidden="false" customHeight="false" outlineLevel="0" collapsed="false">
      <c r="A63" s="23" t="n">
        <v>4</v>
      </c>
      <c r="B63" s="24" t="s">
        <v>72</v>
      </c>
      <c r="C63" s="25" t="n">
        <v>3.05484</v>
      </c>
      <c r="D63" s="24" t="n">
        <v>7.83202</v>
      </c>
      <c r="E63" s="24" t="n">
        <v>0.00372825</v>
      </c>
      <c r="F63" s="25" t="n">
        <v>0.00201654</v>
      </c>
      <c r="G63" s="25" t="n">
        <f aca="false">A63*$B$9+$B$10</f>
        <v>-0.00340144455537176</v>
      </c>
      <c r="H63" s="24" t="n">
        <f aca="false">G63-F63</f>
        <v>-0.00541798455537176</v>
      </c>
      <c r="J63" s="26" t="n">
        <v>5</v>
      </c>
      <c r="K63" s="24" t="n">
        <v>0.0481653</v>
      </c>
    </row>
    <row r="64" customFormat="false" ht="13.5" hidden="false" customHeight="false" outlineLevel="0" collapsed="false">
      <c r="A64" s="27" t="n">
        <v>5</v>
      </c>
      <c r="B64" s="24" t="s">
        <v>72</v>
      </c>
      <c r="C64" s="28" t="n">
        <v>343.321</v>
      </c>
      <c r="D64" s="29" t="n">
        <v>1.34317</v>
      </c>
      <c r="E64" s="29" t="n">
        <v>0.00345049</v>
      </c>
      <c r="F64" s="28" t="n">
        <v>0.0481653</v>
      </c>
      <c r="G64" s="28" t="n">
        <f aca="false">A64*$B$9+$B$10</f>
        <v>-0.00260547878979794</v>
      </c>
      <c r="H64" s="29" t="n">
        <f aca="false">G64-F64</f>
        <v>-0.0507707787897979</v>
      </c>
      <c r="J64" s="26" t="n">
        <v>5</v>
      </c>
      <c r="K64" s="24" t="n">
        <v>0.00873554</v>
      </c>
    </row>
    <row r="65" customFormat="false" ht="12.75" hidden="false" customHeight="false" outlineLevel="0" collapsed="false">
      <c r="A65" s="23" t="n">
        <v>5</v>
      </c>
      <c r="B65" s="24" t="s">
        <v>72</v>
      </c>
      <c r="C65" s="25" t="n">
        <v>252.262</v>
      </c>
      <c r="D65" s="24" t="n">
        <v>1.57974</v>
      </c>
      <c r="E65" s="24" t="n">
        <v>0.00260053</v>
      </c>
      <c r="F65" s="25" t="n">
        <v>0.00873554</v>
      </c>
      <c r="G65" s="25" t="n">
        <f aca="false">A65*$B$9+$B$10</f>
        <v>-0.00260547878979794</v>
      </c>
      <c r="H65" s="24" t="n">
        <f aca="false">G65-F65</f>
        <v>-0.0113410187897979</v>
      </c>
      <c r="J65" s="26" t="n">
        <v>5</v>
      </c>
      <c r="K65" s="24" t="n">
        <v>0.0173967</v>
      </c>
    </row>
    <row r="66" customFormat="false" ht="12.75" hidden="false" customHeight="false" outlineLevel="0" collapsed="false">
      <c r="A66" s="23" t="n">
        <v>5</v>
      </c>
      <c r="B66" s="24" t="s">
        <v>72</v>
      </c>
      <c r="C66" s="25" t="n">
        <v>200.848</v>
      </c>
      <c r="D66" s="24" t="n">
        <v>2.0184</v>
      </c>
      <c r="E66" s="24" t="n">
        <v>0.00287944</v>
      </c>
      <c r="F66" s="25" t="n">
        <v>0.0173967</v>
      </c>
      <c r="G66" s="25" t="n">
        <f aca="false">A66*$B$9+$B$10</f>
        <v>-0.00260547878979794</v>
      </c>
      <c r="H66" s="24" t="n">
        <f aca="false">G66-F66</f>
        <v>-0.0200021787897979</v>
      </c>
      <c r="J66" s="26" t="n">
        <v>5</v>
      </c>
      <c r="K66" s="24" t="n">
        <v>0.0255702</v>
      </c>
    </row>
    <row r="67" customFormat="false" ht="12.75" hidden="false" customHeight="false" outlineLevel="0" collapsed="false">
      <c r="A67" s="23" t="n">
        <v>5</v>
      </c>
      <c r="B67" s="24" t="s">
        <v>72</v>
      </c>
      <c r="C67" s="25" t="n">
        <v>176.408</v>
      </c>
      <c r="D67" s="24" t="n">
        <v>2.41957</v>
      </c>
      <c r="E67" s="24" t="n">
        <v>0.00318548</v>
      </c>
      <c r="F67" s="25" t="n">
        <v>0.0255702</v>
      </c>
      <c r="G67" s="25" t="n">
        <f aca="false">A67*$B$9+$B$10</f>
        <v>-0.00260547878979794</v>
      </c>
      <c r="H67" s="24" t="n">
        <f aca="false">G67-F67</f>
        <v>-0.0281756787897979</v>
      </c>
      <c r="J67" s="26" t="n">
        <v>5</v>
      </c>
      <c r="K67" s="24" t="n">
        <v>-0.0131075</v>
      </c>
    </row>
    <row r="68" customFormat="false" ht="12.75" hidden="false" customHeight="false" outlineLevel="0" collapsed="false">
      <c r="A68" s="23" t="n">
        <v>5</v>
      </c>
      <c r="B68" s="24" t="s">
        <v>72</v>
      </c>
      <c r="C68" s="25" t="n">
        <v>150.574</v>
      </c>
      <c r="D68" s="24" t="n">
        <v>3.35089</v>
      </c>
      <c r="E68" s="24" t="n">
        <v>0.004988</v>
      </c>
      <c r="F68" s="25" t="n">
        <v>-0.0131075</v>
      </c>
      <c r="G68" s="25" t="n">
        <f aca="false">A68*$B$9+$B$10</f>
        <v>-0.00260547878979794</v>
      </c>
      <c r="H68" s="24" t="n">
        <f aca="false">G68-F68</f>
        <v>0.0105020212102021</v>
      </c>
      <c r="J68" s="26" t="n">
        <v>5</v>
      </c>
      <c r="K68" s="24" t="n">
        <v>0.00530624</v>
      </c>
    </row>
    <row r="69" customFormat="false" ht="12.75" hidden="false" customHeight="false" outlineLevel="0" collapsed="false">
      <c r="A69" s="23" t="n">
        <v>5</v>
      </c>
      <c r="B69" s="24" t="s">
        <v>72</v>
      </c>
      <c r="C69" s="25" t="n">
        <v>125.574</v>
      </c>
      <c r="D69" s="24" t="n">
        <v>4.02131</v>
      </c>
      <c r="E69" s="24" t="n">
        <v>0.00343959</v>
      </c>
      <c r="F69" s="25" t="n">
        <v>0.00530624</v>
      </c>
      <c r="G69" s="25" t="n">
        <f aca="false">A69*$B$9+$B$10</f>
        <v>-0.00260547878979794</v>
      </c>
      <c r="H69" s="24" t="n">
        <f aca="false">G69-F69</f>
        <v>-0.00791171878979794</v>
      </c>
      <c r="J69" s="26" t="n">
        <v>5</v>
      </c>
      <c r="K69" s="24" t="n">
        <v>-0.06038</v>
      </c>
    </row>
    <row r="70" customFormat="false" ht="12.75" hidden="false" customHeight="false" outlineLevel="0" collapsed="false">
      <c r="A70" s="23" t="n">
        <v>5</v>
      </c>
      <c r="B70" s="24" t="s">
        <v>72</v>
      </c>
      <c r="C70" s="25" t="n">
        <v>100.687</v>
      </c>
      <c r="D70" s="24" t="n">
        <v>5.25762</v>
      </c>
      <c r="E70" s="24" t="n">
        <v>0.00708434</v>
      </c>
      <c r="F70" s="25" t="n">
        <v>-0.06038</v>
      </c>
      <c r="G70" s="25" t="n">
        <f aca="false">A70*$B$9+$B$10</f>
        <v>-0.00260547878979794</v>
      </c>
      <c r="H70" s="24" t="n">
        <f aca="false">G70-F70</f>
        <v>0.0577745212102021</v>
      </c>
      <c r="J70" s="26" t="n">
        <v>5</v>
      </c>
      <c r="K70" s="24" t="n">
        <v>-0.00680161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75.5124</v>
      </c>
      <c r="D71" s="24" t="n">
        <v>5.9372</v>
      </c>
      <c r="E71" s="24" t="n">
        <v>0.00407353</v>
      </c>
      <c r="F71" s="25" t="n">
        <v>-0.00680161</v>
      </c>
      <c r="G71" s="25" t="n">
        <f aca="false">A71*$B$9+$B$10</f>
        <v>-0.00260547878979794</v>
      </c>
      <c r="H71" s="24" t="n">
        <f aca="false">G71-F71</f>
        <v>0.00419613121020206</v>
      </c>
      <c r="J71" s="26" t="n">
        <v>5</v>
      </c>
      <c r="K71" s="24" t="n">
        <v>0.0203886</v>
      </c>
    </row>
    <row r="72" customFormat="false" ht="12.75" hidden="false" customHeight="false" outlineLevel="0" collapsed="false">
      <c r="A72" s="23" t="n">
        <v>5</v>
      </c>
      <c r="B72" s="24" t="s">
        <v>72</v>
      </c>
      <c r="C72" s="25" t="n">
        <v>49.7429</v>
      </c>
      <c r="D72" s="24" t="n">
        <v>6.62639</v>
      </c>
      <c r="E72" s="24" t="n">
        <v>0.00330997</v>
      </c>
      <c r="F72" s="25" t="n">
        <v>0.0203886</v>
      </c>
      <c r="G72" s="25" t="n">
        <f aca="false">A72*$B$9+$B$10</f>
        <v>-0.00260547878979794</v>
      </c>
      <c r="H72" s="24" t="n">
        <f aca="false">G72-F72</f>
        <v>-0.0229940787897979</v>
      </c>
      <c r="J72" s="26" t="n">
        <v>5</v>
      </c>
      <c r="K72" s="24" t="n">
        <v>0.0203309</v>
      </c>
    </row>
    <row r="73" customFormat="false" ht="12.75" hidden="false" customHeight="false" outlineLevel="0" collapsed="false">
      <c r="A73" s="23" t="n">
        <v>5</v>
      </c>
      <c r="B73" s="24" t="s">
        <v>72</v>
      </c>
      <c r="C73" s="25" t="n">
        <v>30.8762</v>
      </c>
      <c r="D73" s="24" t="n">
        <v>6.69433</v>
      </c>
      <c r="E73" s="24" t="n">
        <v>0.00365689</v>
      </c>
      <c r="F73" s="25" t="n">
        <v>0.0203309</v>
      </c>
      <c r="G73" s="25" t="n">
        <f aca="false">A73*$B$9+$B$10</f>
        <v>-0.00260547878979794</v>
      </c>
      <c r="H73" s="24" t="n">
        <f aca="false">G73-F73</f>
        <v>-0.0229363787897979</v>
      </c>
      <c r="J73" s="26" t="n">
        <v>5</v>
      </c>
      <c r="K73" s="24" t="n">
        <v>0.0285954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21.7147</v>
      </c>
      <c r="D74" s="24" t="n">
        <v>7.6236</v>
      </c>
      <c r="E74" s="24" t="n">
        <v>0.00573527</v>
      </c>
      <c r="F74" s="25" t="n">
        <v>0.0285954</v>
      </c>
      <c r="G74" s="25" t="n">
        <f aca="false">A74*$B$9+$B$10</f>
        <v>-0.00260547878979794</v>
      </c>
      <c r="H74" s="24" t="n">
        <f aca="false">G74-F74</f>
        <v>-0.0312008787897979</v>
      </c>
      <c r="J74" s="26" t="n">
        <v>5</v>
      </c>
      <c r="K74" s="24" t="n">
        <v>0.0295539</v>
      </c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12.0383</v>
      </c>
      <c r="D75" s="24" t="n">
        <v>7.90555</v>
      </c>
      <c r="E75" s="24" t="n">
        <v>0.00348077</v>
      </c>
      <c r="F75" s="25" t="n">
        <v>0.0295539</v>
      </c>
      <c r="G75" s="25" t="n">
        <f aca="false">A75*$B$9+$B$10</f>
        <v>-0.00260547878979794</v>
      </c>
      <c r="H75" s="24" t="n">
        <f aca="false">G75-F75</f>
        <v>-0.0321593787897979</v>
      </c>
      <c r="J75" s="26" t="n">
        <v>5</v>
      </c>
      <c r="K75" s="24" t="n">
        <v>0.0275788</v>
      </c>
    </row>
    <row r="76" customFormat="false" ht="12.75" hidden="false" customHeight="false" outlineLevel="0" collapsed="false">
      <c r="A76" s="23" t="n">
        <v>5</v>
      </c>
      <c r="B76" s="24" t="s">
        <v>72</v>
      </c>
      <c r="C76" s="25" t="n">
        <v>6.59955</v>
      </c>
      <c r="D76" s="24" t="n">
        <v>7.87258</v>
      </c>
      <c r="E76" s="24" t="n">
        <v>0.00443049</v>
      </c>
      <c r="F76" s="25" t="n">
        <v>0.0275788</v>
      </c>
      <c r="G76" s="25" t="n">
        <f aca="false">A76*$B$9+$B$10</f>
        <v>-0.00260547878979794</v>
      </c>
      <c r="H76" s="24" t="n">
        <f aca="false">G76-F76</f>
        <v>-0.0301842787897979</v>
      </c>
      <c r="J76" s="26" t="n">
        <v>5</v>
      </c>
      <c r="K76" s="24" t="n">
        <v>0.0051074</v>
      </c>
    </row>
    <row r="77" customFormat="false" ht="13.5" hidden="false" customHeight="false" outlineLevel="0" collapsed="false">
      <c r="A77" s="23" t="n">
        <v>5</v>
      </c>
      <c r="B77" s="24" t="s">
        <v>72</v>
      </c>
      <c r="C77" s="25" t="n">
        <v>2.56981</v>
      </c>
      <c r="D77" s="24" t="n">
        <v>7.84711</v>
      </c>
      <c r="E77" s="24" t="n">
        <v>0.0082662</v>
      </c>
      <c r="F77" s="25" t="n">
        <v>0.0051074</v>
      </c>
      <c r="G77" s="25" t="n">
        <f aca="false">A77*$B$9+$B$10</f>
        <v>-0.00260547878979794</v>
      </c>
      <c r="H77" s="24" t="n">
        <f aca="false">G77-F77</f>
        <v>-0.00771287878979794</v>
      </c>
      <c r="J77" s="26" t="n">
        <v>6</v>
      </c>
      <c r="K77" s="24" t="n">
        <v>-0.010876</v>
      </c>
    </row>
    <row r="78" customFormat="false" ht="13.5" hidden="false" customHeight="false" outlineLevel="0" collapsed="false">
      <c r="A78" s="27" t="n">
        <v>6</v>
      </c>
      <c r="B78" s="24" t="s">
        <v>72</v>
      </c>
      <c r="C78" s="28" t="n">
        <v>921.306</v>
      </c>
      <c r="D78" s="29" t="n">
        <v>0.310124</v>
      </c>
      <c r="E78" s="29" t="n">
        <v>0.00354864</v>
      </c>
      <c r="F78" s="28" t="n">
        <v>-0.010876</v>
      </c>
      <c r="G78" s="28" t="n">
        <f aca="false">A78*$B$9+$B$10</f>
        <v>-0.00180951302422413</v>
      </c>
      <c r="H78" s="29" t="n">
        <f aca="false">G78-F78</f>
        <v>0.00906648697577587</v>
      </c>
      <c r="J78" s="26" t="n">
        <v>6</v>
      </c>
      <c r="K78" s="24" t="n">
        <v>0.0199008</v>
      </c>
    </row>
    <row r="79" customFormat="false" ht="12.75" hidden="false" customHeight="false" outlineLevel="0" collapsed="false">
      <c r="A79" s="23" t="n">
        <v>6</v>
      </c>
      <c r="B79" s="24" t="s">
        <v>72</v>
      </c>
      <c r="C79" s="25" t="n">
        <v>799.728</v>
      </c>
      <c r="D79" s="24" t="n">
        <v>0.281901</v>
      </c>
      <c r="E79" s="24" t="n">
        <v>0.00667383</v>
      </c>
      <c r="F79" s="25" t="n">
        <v>0.0199008</v>
      </c>
      <c r="G79" s="25" t="n">
        <f aca="false">A79*$B$9+$B$10</f>
        <v>-0.00180951302422413</v>
      </c>
      <c r="H79" s="24" t="n">
        <f aca="false">G79-F79</f>
        <v>-0.0217103130242241</v>
      </c>
      <c r="J79" s="26" t="n">
        <v>6</v>
      </c>
      <c r="K79" s="24" t="n">
        <v>0.0154132</v>
      </c>
    </row>
    <row r="80" customFormat="false" ht="12.75" hidden="false" customHeight="false" outlineLevel="0" collapsed="false">
      <c r="A80" s="23" t="n">
        <v>6</v>
      </c>
      <c r="B80" s="24" t="s">
        <v>72</v>
      </c>
      <c r="C80" s="25" t="n">
        <v>600.431</v>
      </c>
      <c r="D80" s="24" t="n">
        <v>0.390413</v>
      </c>
      <c r="E80" s="24" t="n">
        <v>0.00613958</v>
      </c>
      <c r="F80" s="25" t="n">
        <v>0.0154132</v>
      </c>
      <c r="G80" s="25" t="n">
        <f aca="false">A80*$B$9+$B$10</f>
        <v>-0.00180951302422413</v>
      </c>
      <c r="H80" s="24" t="n">
        <f aca="false">G80-F80</f>
        <v>-0.0172227130242241</v>
      </c>
      <c r="J80" s="26" t="n">
        <v>6</v>
      </c>
      <c r="K80" s="24" t="n">
        <v>-0.00333881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401.306</v>
      </c>
      <c r="D81" s="24" t="n">
        <v>1.08366</v>
      </c>
      <c r="E81" s="24" t="n">
        <v>0.00490333</v>
      </c>
      <c r="F81" s="25" t="n">
        <v>-0.00333881</v>
      </c>
      <c r="G81" s="25" t="n">
        <f aca="false">A81*$B$9+$B$10</f>
        <v>-0.00180951302422413</v>
      </c>
      <c r="H81" s="24" t="n">
        <f aca="false">G81-F81</f>
        <v>0.00152929697577587</v>
      </c>
      <c r="J81" s="26" t="n">
        <v>6</v>
      </c>
      <c r="K81" s="24" t="n">
        <v>-0.102736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300.742</v>
      </c>
      <c r="D82" s="24" t="n">
        <v>1.74326</v>
      </c>
      <c r="E82" s="24" t="n">
        <v>0.00403686</v>
      </c>
      <c r="F82" s="25" t="n">
        <v>-0.102736</v>
      </c>
      <c r="G82" s="25" t="n">
        <f aca="false">A82*$B$9+$B$10</f>
        <v>-0.00180951302422413</v>
      </c>
      <c r="H82" s="24" t="n">
        <f aca="false">G82-F82</f>
        <v>0.100926486975776</v>
      </c>
      <c r="J82" s="26" t="n">
        <v>6</v>
      </c>
      <c r="K82" s="24" t="n">
        <v>-0.124826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250.658</v>
      </c>
      <c r="D83" s="24" t="n">
        <v>1.88617</v>
      </c>
      <c r="E83" s="24" t="n">
        <v>0.00326004</v>
      </c>
      <c r="F83" s="25" t="n">
        <v>-0.124826</v>
      </c>
      <c r="G83" s="25" t="n">
        <f aca="false">A83*$B$9+$B$10</f>
        <v>-0.00180951302422413</v>
      </c>
      <c r="H83" s="24" t="n">
        <f aca="false">G83-F83</f>
        <v>0.123016486975776</v>
      </c>
      <c r="J83" s="26" t="n">
        <v>6</v>
      </c>
      <c r="K83" s="24" t="n">
        <v>0.0303967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200.272</v>
      </c>
      <c r="D84" s="24" t="n">
        <v>2.2724</v>
      </c>
      <c r="E84" s="24" t="n">
        <v>0.00444876</v>
      </c>
      <c r="F84" s="25" t="n">
        <v>0.0303967</v>
      </c>
      <c r="G84" s="25" t="n">
        <f aca="false">A84*$B$9+$B$10</f>
        <v>-0.00180951302422413</v>
      </c>
      <c r="H84" s="24" t="n">
        <f aca="false">G84-F84</f>
        <v>-0.0322062130242241</v>
      </c>
      <c r="J84" s="26" t="n">
        <v>6</v>
      </c>
      <c r="K84" s="24" t="n">
        <v>-0.177637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175.283</v>
      </c>
      <c r="D85" s="24" t="n">
        <v>2.49836</v>
      </c>
      <c r="E85" s="24" t="n">
        <v>0.0031358</v>
      </c>
      <c r="F85" s="25" t="n">
        <v>-0.177637</v>
      </c>
      <c r="G85" s="25" t="n">
        <f aca="false">A85*$B$9+$B$10</f>
        <v>-0.00180951302422413</v>
      </c>
      <c r="H85" s="24" t="n">
        <f aca="false">G85-F85</f>
        <v>0.175827486975776</v>
      </c>
      <c r="J85" s="26" t="n">
        <v>6</v>
      </c>
      <c r="K85" s="24" t="n">
        <v>0.0051820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150.039</v>
      </c>
      <c r="D86" s="24" t="n">
        <v>3.28918</v>
      </c>
      <c r="E86" s="24" t="n">
        <v>0.00401664</v>
      </c>
      <c r="F86" s="25" t="n">
        <v>0.00518203</v>
      </c>
      <c r="G86" s="25" t="n">
        <f aca="false">A86*$B$9+$B$10</f>
        <v>-0.00180951302422413</v>
      </c>
      <c r="H86" s="24" t="n">
        <f aca="false">G86-F86</f>
        <v>-0.00699154302422413</v>
      </c>
      <c r="J86" s="26" t="n">
        <v>6</v>
      </c>
      <c r="K86" s="24" t="n">
        <v>0.0208182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124.974</v>
      </c>
      <c r="D87" s="24" t="n">
        <v>3.83682</v>
      </c>
      <c r="E87" s="24" t="n">
        <v>0.00338131</v>
      </c>
      <c r="F87" s="25" t="n">
        <v>0.0208182</v>
      </c>
      <c r="G87" s="25" t="n">
        <f aca="false">A87*$B$9+$B$10</f>
        <v>-0.00180951302422413</v>
      </c>
      <c r="H87" s="24" t="n">
        <f aca="false">G87-F87</f>
        <v>-0.0226277130242241</v>
      </c>
      <c r="J87" s="26" t="n">
        <v>6</v>
      </c>
      <c r="K87" s="24" t="n">
        <v>-0.0622392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1.51</v>
      </c>
      <c r="D88" s="24" t="n">
        <v>4.38176</v>
      </c>
      <c r="E88" s="24" t="n">
        <v>0.00428375</v>
      </c>
      <c r="F88" s="25" t="n">
        <v>-0.0622392</v>
      </c>
      <c r="G88" s="25" t="n">
        <f aca="false">A88*$B$9+$B$10</f>
        <v>-0.00180951302422413</v>
      </c>
      <c r="H88" s="24" t="n">
        <f aca="false">G88-F88</f>
        <v>0.0604296869757759</v>
      </c>
      <c r="J88" s="26" t="n">
        <v>6</v>
      </c>
      <c r="K88" s="24" t="n">
        <v>-0.120901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75.6831</v>
      </c>
      <c r="D89" s="24" t="n">
        <v>5.9581</v>
      </c>
      <c r="E89" s="24" t="n">
        <v>0.0280747</v>
      </c>
      <c r="F89" s="25" t="n">
        <v>-0.120901</v>
      </c>
      <c r="G89" s="25" t="n">
        <f aca="false">A89*$B$9+$B$10</f>
        <v>-0.00180951302422413</v>
      </c>
      <c r="H89" s="24" t="n">
        <f aca="false">G89-F89</f>
        <v>0.119091486975776</v>
      </c>
      <c r="J89" s="26" t="n">
        <v>6</v>
      </c>
      <c r="K89" s="24" t="n">
        <v>0.0108099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51.25</v>
      </c>
      <c r="D90" s="24" t="n">
        <v>6.45781</v>
      </c>
      <c r="E90" s="24" t="n">
        <v>0.00305868</v>
      </c>
      <c r="F90" s="25" t="n">
        <v>0.0108099</v>
      </c>
      <c r="G90" s="25" t="n">
        <f aca="false">A90*$B$9+$B$10</f>
        <v>-0.00180951302422413</v>
      </c>
      <c r="H90" s="24" t="n">
        <f aca="false">G90-F90</f>
        <v>-0.0126194130242241</v>
      </c>
      <c r="J90" s="26" t="n">
        <v>6</v>
      </c>
      <c r="K90" s="24" t="n">
        <v>0.0183969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31.3353</v>
      </c>
      <c r="D91" s="24" t="n">
        <v>6.4554</v>
      </c>
      <c r="E91" s="24" t="n">
        <v>0.0190668</v>
      </c>
      <c r="F91" s="25" t="n">
        <v>0.0183969</v>
      </c>
      <c r="G91" s="25" t="n">
        <f aca="false">A91*$B$9+$B$10</f>
        <v>-0.00180951302422413</v>
      </c>
      <c r="H91" s="24" t="n">
        <f aca="false">G91-F91</f>
        <v>-0.0202064130242241</v>
      </c>
      <c r="J91" s="26" t="n">
        <v>6</v>
      </c>
      <c r="K91" s="24" t="n">
        <v>-0.0298681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20.5247</v>
      </c>
      <c r="D92" s="24" t="n">
        <v>5.91513</v>
      </c>
      <c r="E92" s="24" t="n">
        <v>0.00374603</v>
      </c>
      <c r="F92" s="25" t="n">
        <v>-0.0298681</v>
      </c>
      <c r="G92" s="25" t="n">
        <f aca="false">A92*$B$9+$B$10</f>
        <v>-0.00180951302422413</v>
      </c>
      <c r="H92" s="24" t="n">
        <f aca="false">G92-F92</f>
        <v>0.0280585869757759</v>
      </c>
      <c r="J92" s="26" t="n">
        <v>6</v>
      </c>
      <c r="K92" s="24" t="n">
        <v>-0.0128264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10.2559</v>
      </c>
      <c r="D93" s="24" t="n">
        <v>6.68217</v>
      </c>
      <c r="E93" s="24" t="n">
        <v>0.00627385</v>
      </c>
      <c r="F93" s="25" t="n">
        <v>-0.0128264</v>
      </c>
      <c r="G93" s="25" t="n">
        <f aca="false">A93*$B$9+$B$10</f>
        <v>-0.00180951302422413</v>
      </c>
      <c r="H93" s="24" t="n">
        <f aca="false">G93-F93</f>
        <v>0.0110168869757759</v>
      </c>
      <c r="J93" s="26" t="n">
        <v>6</v>
      </c>
      <c r="K93" s="24" t="n">
        <v>0.01928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5.49605</v>
      </c>
      <c r="D94" s="24" t="n">
        <v>7.13229</v>
      </c>
      <c r="E94" s="24" t="n">
        <v>0.0202379</v>
      </c>
      <c r="F94" s="25" t="n">
        <v>0.0192895</v>
      </c>
      <c r="G94" s="25" t="n">
        <f aca="false">A94*$B$9+$B$10</f>
        <v>-0.00180951302422413</v>
      </c>
      <c r="H94" s="24" t="n">
        <f aca="false">G94-F94</f>
        <v>-0.0210990130242241</v>
      </c>
      <c r="J94" s="26" t="n">
        <v>6</v>
      </c>
      <c r="K94" s="24" t="n">
        <v>0.00900841</v>
      </c>
    </row>
    <row r="95" customFormat="false" ht="13.5" hidden="false" customHeight="false" outlineLevel="0" collapsed="false">
      <c r="A95" s="23" t="n">
        <v>6</v>
      </c>
      <c r="B95" s="24" t="s">
        <v>72</v>
      </c>
      <c r="C95" s="25" t="n">
        <v>1.47444</v>
      </c>
      <c r="D95" s="24" t="n">
        <v>7.20601</v>
      </c>
      <c r="E95" s="24" t="n">
        <v>0.00380241</v>
      </c>
      <c r="F95" s="25" t="n">
        <v>0.00900841</v>
      </c>
      <c r="G95" s="25" t="n">
        <f aca="false">A95*$B$9+$B$10</f>
        <v>-0.00180951302422413</v>
      </c>
      <c r="H95" s="24" t="n">
        <f aca="false">G95-F95</f>
        <v>-0.0108179230242241</v>
      </c>
      <c r="J95" s="26" t="n">
        <v>7</v>
      </c>
      <c r="K95" s="24" t="n">
        <v>-0.049175</v>
      </c>
    </row>
    <row r="96" customFormat="false" ht="13.5" hidden="false" customHeight="false" outlineLevel="0" collapsed="false">
      <c r="A96" s="27" t="n">
        <v>7</v>
      </c>
      <c r="B96" s="24" t="s">
        <v>72</v>
      </c>
      <c r="C96" s="28" t="n">
        <v>1175.96</v>
      </c>
      <c r="D96" s="29" t="n">
        <v>0.472825</v>
      </c>
      <c r="E96" s="29" t="n">
        <v>0.00306694</v>
      </c>
      <c r="F96" s="28" t="n">
        <v>-0.049175</v>
      </c>
      <c r="G96" s="28" t="n">
        <f aca="false">A96*$B$9+$B$10</f>
        <v>-0.00101354725865031</v>
      </c>
      <c r="H96" s="29" t="n">
        <f aca="false">G96-F96</f>
        <v>0.0481614527413497</v>
      </c>
      <c r="J96" s="26" t="n">
        <v>7</v>
      </c>
      <c r="K96" s="24" t="n">
        <v>0.007438</v>
      </c>
    </row>
    <row r="97" customFormat="false" ht="12.75" hidden="false" customHeight="false" outlineLevel="0" collapsed="false">
      <c r="A97" s="23" t="n">
        <v>7</v>
      </c>
      <c r="B97" s="24" t="s">
        <v>72</v>
      </c>
      <c r="C97" s="25" t="n">
        <v>1001.01</v>
      </c>
      <c r="D97" s="24" t="n">
        <v>0.321438</v>
      </c>
      <c r="E97" s="24" t="n">
        <v>0.00901008</v>
      </c>
      <c r="F97" s="25" t="n">
        <v>0.007438</v>
      </c>
      <c r="G97" s="25" t="n">
        <f aca="false">A97*$B$9+$B$10</f>
        <v>-0.00101354725865031</v>
      </c>
      <c r="H97" s="24" t="n">
        <f aca="false">G97-F97</f>
        <v>-0.00845154725865031</v>
      </c>
      <c r="J97" s="26" t="n">
        <v>7</v>
      </c>
      <c r="K97" s="24" t="n">
        <v>-0.00913224</v>
      </c>
    </row>
    <row r="98" customFormat="false" ht="12.75" hidden="false" customHeight="false" outlineLevel="0" collapsed="false">
      <c r="A98" s="23" t="n">
        <v>7</v>
      </c>
      <c r="B98" s="24" t="s">
        <v>72</v>
      </c>
      <c r="C98" s="25" t="n">
        <v>803.107</v>
      </c>
      <c r="D98" s="24" t="n">
        <v>0.276868</v>
      </c>
      <c r="E98" s="24" t="n">
        <v>0.00833161</v>
      </c>
      <c r="F98" s="25" t="n">
        <v>-0.00913224</v>
      </c>
      <c r="G98" s="25" t="n">
        <f aca="false">A98*$B$9+$B$10</f>
        <v>-0.00101354725865031</v>
      </c>
      <c r="H98" s="24" t="n">
        <f aca="false">G98-F98</f>
        <v>0.00811869274134969</v>
      </c>
      <c r="J98" s="26" t="n">
        <v>7</v>
      </c>
      <c r="K98" s="24" t="n">
        <v>0.00333059</v>
      </c>
    </row>
    <row r="99" customFormat="false" ht="12.75" hidden="false" customHeight="false" outlineLevel="0" collapsed="false">
      <c r="A99" s="23" t="n">
        <v>7</v>
      </c>
      <c r="B99" s="24" t="s">
        <v>72</v>
      </c>
      <c r="C99" s="25" t="n">
        <v>601.471</v>
      </c>
      <c r="D99" s="24" t="n">
        <v>0.403331</v>
      </c>
      <c r="E99" s="24" t="n">
        <v>0.00286469</v>
      </c>
      <c r="F99" s="25" t="n">
        <v>0.00333059</v>
      </c>
      <c r="G99" s="25" t="n">
        <f aca="false">A99*$B$9+$B$10</f>
        <v>-0.00101354725865031</v>
      </c>
      <c r="H99" s="24" t="n">
        <f aca="false">G99-F99</f>
        <v>-0.00434413725865031</v>
      </c>
      <c r="J99" s="26" t="n">
        <v>7</v>
      </c>
      <c r="K99" s="24" t="n">
        <v>0.00949991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405.295</v>
      </c>
      <c r="D100" s="24" t="n">
        <v>1.0105</v>
      </c>
      <c r="E100" s="24" t="n">
        <v>0.00326008</v>
      </c>
      <c r="F100" s="25" t="n">
        <v>0.00949991</v>
      </c>
      <c r="G100" s="25" t="n">
        <f aca="false">A100*$B$9+$B$10</f>
        <v>-0.00101354725865031</v>
      </c>
      <c r="H100" s="24" t="n">
        <f aca="false">G100-F100</f>
        <v>-0.0105134572586503</v>
      </c>
      <c r="J100" s="26" t="n">
        <v>7</v>
      </c>
      <c r="K100" s="24" t="n">
        <v>-0.019438</v>
      </c>
    </row>
    <row r="101" customFormat="false" ht="12.75" hidden="false" customHeight="false" outlineLevel="0" collapsed="false">
      <c r="A101" s="23" t="n">
        <v>7</v>
      </c>
      <c r="B101" s="24" t="s">
        <v>72</v>
      </c>
      <c r="C101" s="25" t="n">
        <v>301.727</v>
      </c>
      <c r="D101" s="24" t="n">
        <v>1.45256</v>
      </c>
      <c r="E101" s="24" t="n">
        <v>0.00350927</v>
      </c>
      <c r="F101" s="25" t="n">
        <v>-0.019438</v>
      </c>
      <c r="G101" s="25" t="n">
        <f aca="false">A101*$B$9+$B$10</f>
        <v>-0.00101354725865031</v>
      </c>
      <c r="H101" s="24" t="n">
        <f aca="false">G101-F101</f>
        <v>0.0184244527413497</v>
      </c>
      <c r="J101" s="26" t="n">
        <v>7</v>
      </c>
      <c r="K101" s="24" t="n">
        <v>-0.0210495</v>
      </c>
    </row>
    <row r="102" customFormat="false" ht="12.75" hidden="false" customHeight="false" outlineLevel="0" collapsed="false">
      <c r="A102" s="23" t="n">
        <v>7</v>
      </c>
      <c r="B102" s="24" t="s">
        <v>72</v>
      </c>
      <c r="C102" s="25" t="n">
        <v>250.998</v>
      </c>
      <c r="D102" s="24" t="n">
        <v>1.79695</v>
      </c>
      <c r="E102" s="24" t="n">
        <v>0.00275635</v>
      </c>
      <c r="F102" s="25" t="n">
        <v>-0.0210495</v>
      </c>
      <c r="G102" s="25" t="n">
        <f aca="false">A102*$B$9+$B$10</f>
        <v>-0.00101354725865031</v>
      </c>
      <c r="H102" s="24" t="n">
        <f aca="false">G102-F102</f>
        <v>0.0200359527413497</v>
      </c>
      <c r="J102" s="26" t="n">
        <v>7</v>
      </c>
      <c r="K102" s="24" t="n">
        <v>0.0148926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200.359</v>
      </c>
      <c r="D103" s="24" t="n">
        <v>2.18689</v>
      </c>
      <c r="E103" s="24" t="n">
        <v>0.0130088</v>
      </c>
      <c r="F103" s="25" t="n">
        <v>0.0148926</v>
      </c>
      <c r="G103" s="25" t="n">
        <f aca="false">A103*$B$9+$B$10</f>
        <v>-0.00101354725865031</v>
      </c>
      <c r="H103" s="24" t="n">
        <f aca="false">G103-F103</f>
        <v>-0.0159061472586503</v>
      </c>
      <c r="J103" s="26" t="n">
        <v>7</v>
      </c>
      <c r="K103" s="24" t="n">
        <v>-0.013777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151.802</v>
      </c>
      <c r="D104" s="24" t="n">
        <v>3.47522</v>
      </c>
      <c r="E104" s="24" t="n">
        <v>0.00797343</v>
      </c>
      <c r="F104" s="25" t="n">
        <v>-0.013777</v>
      </c>
      <c r="G104" s="25" t="n">
        <f aca="false">A104*$B$9+$B$10</f>
        <v>-0.00101354725865031</v>
      </c>
      <c r="H104" s="24" t="n">
        <f aca="false">G104-F104</f>
        <v>0.0127634527413497</v>
      </c>
      <c r="J104" s="26" t="n">
        <v>7</v>
      </c>
      <c r="K104" s="24" t="n">
        <v>-0.0336635</v>
      </c>
    </row>
    <row r="105" customFormat="false" ht="12.75" hidden="false" customHeight="false" outlineLevel="0" collapsed="false">
      <c r="A105" s="23" t="n">
        <v>7</v>
      </c>
      <c r="B105" s="24" t="s">
        <v>72</v>
      </c>
      <c r="C105" s="25" t="n">
        <v>126.769</v>
      </c>
      <c r="D105" s="24" t="n">
        <v>3.97034</v>
      </c>
      <c r="E105" s="24" t="n">
        <v>0.00719067</v>
      </c>
      <c r="F105" s="25" t="n">
        <v>-0.0336635</v>
      </c>
      <c r="G105" s="25" t="n">
        <f aca="false">A105*$B$9+$B$10</f>
        <v>-0.00101354725865031</v>
      </c>
      <c r="H105" s="24" t="n">
        <f aca="false">G105-F105</f>
        <v>0.0326499527413497</v>
      </c>
      <c r="J105" s="26" t="n">
        <v>7</v>
      </c>
      <c r="K105" s="24" t="n">
        <v>0.0813718</v>
      </c>
    </row>
    <row r="106" customFormat="false" ht="12.75" hidden="false" customHeight="false" outlineLevel="0" collapsed="false">
      <c r="A106" s="23" t="n">
        <v>7</v>
      </c>
      <c r="B106" s="24" t="s">
        <v>72</v>
      </c>
      <c r="C106" s="25" t="n">
        <v>102.094</v>
      </c>
      <c r="D106" s="24" t="n">
        <v>4.58237</v>
      </c>
      <c r="E106" s="24" t="n">
        <v>0.00635101</v>
      </c>
      <c r="F106" s="25" t="n">
        <v>0.0813718</v>
      </c>
      <c r="G106" s="25" t="n">
        <f aca="false">A106*$B$9+$B$10</f>
        <v>-0.00101354725865031</v>
      </c>
      <c r="H106" s="24" t="n">
        <f aca="false">G106-F106</f>
        <v>-0.0823853472586503</v>
      </c>
      <c r="J106" s="26" t="n">
        <v>7</v>
      </c>
      <c r="K106" s="24" t="n">
        <v>-0.00537205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75.5005</v>
      </c>
      <c r="D107" s="24" t="n">
        <v>5.50563</v>
      </c>
      <c r="E107" s="24" t="n">
        <v>0.00298926</v>
      </c>
      <c r="F107" s="25" t="n">
        <v>-0.00537205</v>
      </c>
      <c r="G107" s="25" t="n">
        <f aca="false">A107*$B$9+$B$10</f>
        <v>-0.00101354725865031</v>
      </c>
      <c r="H107" s="24" t="n">
        <f aca="false">G107-F107</f>
        <v>0.00435850274134969</v>
      </c>
      <c r="J107" s="26" t="n">
        <v>7</v>
      </c>
      <c r="K107" s="24" t="n">
        <v>0.0014739</v>
      </c>
    </row>
    <row r="108" customFormat="false" ht="12.75" hidden="false" customHeight="false" outlineLevel="0" collapsed="false">
      <c r="A108" s="23" t="n">
        <v>7</v>
      </c>
      <c r="B108" s="24" t="s">
        <v>72</v>
      </c>
      <c r="C108" s="25" t="n">
        <v>49.9875</v>
      </c>
      <c r="D108" s="24" t="n">
        <v>6.45347</v>
      </c>
      <c r="E108" s="24" t="n">
        <v>0.00734193</v>
      </c>
      <c r="F108" s="25" t="n">
        <v>0.0014739</v>
      </c>
      <c r="G108" s="25" t="n">
        <f aca="false">A108*$B$9+$B$10</f>
        <v>-0.00101354725865031</v>
      </c>
      <c r="H108" s="24" t="n">
        <f aca="false">G108-F108</f>
        <v>-0.00248744725865031</v>
      </c>
      <c r="J108" s="26" t="n">
        <v>7</v>
      </c>
      <c r="K108" s="24" t="n">
        <v>0.0159259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30.8063</v>
      </c>
      <c r="D109" s="24" t="n">
        <v>6.60193</v>
      </c>
      <c r="E109" s="24" t="n">
        <v>0.00384961</v>
      </c>
      <c r="F109" s="25" t="n">
        <v>0.0159259</v>
      </c>
      <c r="G109" s="25" t="n">
        <f aca="false">A109*$B$9+$B$10</f>
        <v>-0.00101354725865031</v>
      </c>
      <c r="H109" s="24" t="n">
        <f aca="false">G109-F109</f>
        <v>-0.0169394472586503</v>
      </c>
      <c r="J109" s="26" t="n">
        <v>7</v>
      </c>
      <c r="K109" s="24" t="n">
        <v>-0.0798101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21.3682</v>
      </c>
      <c r="D110" s="24" t="n">
        <v>6.77319</v>
      </c>
      <c r="E110" s="24" t="n">
        <v>0.0213987</v>
      </c>
      <c r="F110" s="25" t="n">
        <v>-0.0798101</v>
      </c>
      <c r="G110" s="25" t="n">
        <f aca="false">A110*$B$9+$B$10</f>
        <v>-0.00101354725865031</v>
      </c>
      <c r="H110" s="24" t="n">
        <f aca="false">G110-F110</f>
        <v>0.0787965527413497</v>
      </c>
      <c r="J110" s="26" t="n">
        <v>7</v>
      </c>
      <c r="K110" s="24" t="n">
        <v>-0.00864458</v>
      </c>
    </row>
    <row r="111" customFormat="false" ht="12.75" hidden="false" customHeight="false" outlineLevel="0" collapsed="false">
      <c r="A111" s="23" t="n">
        <v>7</v>
      </c>
      <c r="B111" s="24" t="s">
        <v>72</v>
      </c>
      <c r="C111" s="25" t="n">
        <v>12.9211</v>
      </c>
      <c r="D111" s="24" t="n">
        <v>7.07836</v>
      </c>
      <c r="E111" s="24" t="n">
        <v>0.00530389</v>
      </c>
      <c r="F111" s="25" t="n">
        <v>-0.00864458</v>
      </c>
      <c r="G111" s="25" t="n">
        <f aca="false">A111*$B$9+$B$10</f>
        <v>-0.00101354725865031</v>
      </c>
      <c r="H111" s="24" t="n">
        <f aca="false">G111-F111</f>
        <v>0.00763103274134969</v>
      </c>
      <c r="J111" s="26" t="n">
        <v>7</v>
      </c>
      <c r="K111" s="24" t="n">
        <v>0.0117025</v>
      </c>
    </row>
    <row r="112" customFormat="false" ht="12.75" hidden="false" customHeight="false" outlineLevel="0" collapsed="false">
      <c r="A112" s="23" t="n">
        <v>7</v>
      </c>
      <c r="B112" s="24" t="s">
        <v>72</v>
      </c>
      <c r="C112" s="25" t="n">
        <v>6.3939</v>
      </c>
      <c r="D112" s="24" t="n">
        <v>7.0047</v>
      </c>
      <c r="E112" s="24" t="n">
        <v>0.00295424</v>
      </c>
      <c r="F112" s="25" t="n">
        <v>0.0117025</v>
      </c>
      <c r="G112" s="25" t="n">
        <f aca="false">A112*$B$9+$B$10</f>
        <v>-0.00101354725865031</v>
      </c>
      <c r="H112" s="24" t="n">
        <f aca="false">G112-F112</f>
        <v>-0.0127160472586503</v>
      </c>
      <c r="J112" s="26" t="n">
        <v>8</v>
      </c>
      <c r="K112" s="24" t="n">
        <v>-0.188769</v>
      </c>
    </row>
    <row r="113" customFormat="false" ht="13.5" hidden="false" customHeight="false" outlineLevel="0" collapsed="false">
      <c r="A113" s="23" t="n">
        <v>7</v>
      </c>
      <c r="B113" s="24" t="s">
        <v>73</v>
      </c>
      <c r="C113" s="25" t="n">
        <v>2.39057</v>
      </c>
      <c r="D113" s="24" t="n">
        <v>6.98412</v>
      </c>
      <c r="E113" s="24" t="n">
        <v>0.00260949</v>
      </c>
      <c r="F113" s="25" t="n">
        <v>-2.29188</v>
      </c>
      <c r="G113" s="25" t="n">
        <f aca="false">A113*$B$9+$B$10</f>
        <v>-0.00101354725865031</v>
      </c>
      <c r="H113" s="24" t="n">
        <f aca="false">G113-F113</f>
        <v>2.29086645274135</v>
      </c>
      <c r="J113" s="26" t="n">
        <v>8</v>
      </c>
      <c r="K113" s="24" t="n">
        <v>-0.042628</v>
      </c>
    </row>
    <row r="114" customFormat="false" ht="13.5" hidden="false" customHeight="false" outlineLevel="0" collapsed="false">
      <c r="A114" s="27" t="n">
        <v>8</v>
      </c>
      <c r="B114" s="24" t="s">
        <v>72</v>
      </c>
      <c r="C114" s="28" t="n">
        <v>144.466</v>
      </c>
      <c r="D114" s="29" t="n">
        <v>2.29323</v>
      </c>
      <c r="E114" s="29" t="n">
        <v>0.00343695</v>
      </c>
      <c r="F114" s="28" t="n">
        <v>-0.188769</v>
      </c>
      <c r="G114" s="28" t="n">
        <f aca="false">A114*$B$9+$B$10</f>
        <v>-0.000217581493076496</v>
      </c>
      <c r="H114" s="29" t="n">
        <f aca="false">G114-F114</f>
        <v>0.188551418506924</v>
      </c>
      <c r="J114" s="26" t="n">
        <v>8</v>
      </c>
      <c r="K114" s="24" t="n">
        <v>0.0252233</v>
      </c>
    </row>
    <row r="115" customFormat="false" ht="12.75" hidden="false" customHeight="false" outlineLevel="0" collapsed="false">
      <c r="A115" s="23" t="n">
        <v>8</v>
      </c>
      <c r="B115" s="24" t="s">
        <v>72</v>
      </c>
      <c r="C115" s="25" t="n">
        <v>125.572</v>
      </c>
      <c r="D115" s="24" t="n">
        <v>3.14737</v>
      </c>
      <c r="E115" s="24" t="n">
        <v>0.003322</v>
      </c>
      <c r="F115" s="25" t="n">
        <v>-0.042628</v>
      </c>
      <c r="G115" s="25" t="n">
        <f aca="false">A115*$B$9+$B$10</f>
        <v>-0.000217581493076496</v>
      </c>
      <c r="H115" s="24" t="n">
        <f aca="false">G115-F115</f>
        <v>0.0424104185069235</v>
      </c>
      <c r="J115" s="26" t="n">
        <v>8</v>
      </c>
      <c r="K115" s="24" t="n">
        <v>0.0162153</v>
      </c>
    </row>
    <row r="116" customFormat="false" ht="12.75" hidden="false" customHeight="false" outlineLevel="0" collapsed="false">
      <c r="A116" s="23" t="n">
        <v>8</v>
      </c>
      <c r="B116" s="24" t="s">
        <v>72</v>
      </c>
      <c r="C116" s="25" t="n">
        <v>100.264</v>
      </c>
      <c r="D116" s="24" t="n">
        <v>3.72322</v>
      </c>
      <c r="E116" s="24" t="n">
        <v>0.00388689</v>
      </c>
      <c r="F116" s="25" t="n">
        <v>0.0252233</v>
      </c>
      <c r="G116" s="25" t="n">
        <f aca="false">A116*$B$9+$B$10</f>
        <v>-0.000217581493076496</v>
      </c>
      <c r="H116" s="24" t="n">
        <f aca="false">G116-F116</f>
        <v>-0.0254408814930765</v>
      </c>
      <c r="J116" s="26" t="n">
        <v>8</v>
      </c>
      <c r="K116" s="24" t="n">
        <v>-0.020587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75.1844</v>
      </c>
      <c r="D117" s="24" t="n">
        <v>4.56522</v>
      </c>
      <c r="E117" s="24" t="n">
        <v>0.00305013</v>
      </c>
      <c r="F117" s="25" t="n">
        <v>0.0162153</v>
      </c>
      <c r="G117" s="25" t="n">
        <f aca="false">A117*$B$9+$B$10</f>
        <v>-0.000217581493076496</v>
      </c>
      <c r="H117" s="24" t="n">
        <f aca="false">G117-F117</f>
        <v>-0.0164328814930765</v>
      </c>
      <c r="J117" s="26" t="n">
        <v>8</v>
      </c>
      <c r="K117" s="24" t="n">
        <v>-0.00986767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50.8504</v>
      </c>
      <c r="D118" s="24" t="n">
        <v>5.56624</v>
      </c>
      <c r="E118" s="24" t="n">
        <v>0.0101915</v>
      </c>
      <c r="F118" s="25" t="n">
        <v>0.53624</v>
      </c>
      <c r="G118" s="25" t="n">
        <f aca="false">A118*$B$9+$B$10</f>
        <v>-0.000217581493076496</v>
      </c>
      <c r="H118" s="24" t="n">
        <f aca="false">G118-F118</f>
        <v>-0.536457581493077</v>
      </c>
      <c r="J118" s="26" t="n">
        <v>8</v>
      </c>
      <c r="K118" s="24" t="n">
        <v>-0.00367737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31.1406</v>
      </c>
      <c r="D119" s="24" t="n">
        <v>5.25641</v>
      </c>
      <c r="E119" s="24" t="n">
        <v>0.00411637</v>
      </c>
      <c r="F119" s="25" t="n">
        <v>-0.020587</v>
      </c>
      <c r="G119" s="25" t="n">
        <f aca="false">A119*$B$9+$B$10</f>
        <v>-0.000217581493076496</v>
      </c>
      <c r="H119" s="24" t="n">
        <f aca="false">G119-F119</f>
        <v>0.0203694185069235</v>
      </c>
      <c r="J119" s="26" t="n">
        <v>8</v>
      </c>
      <c r="K119" s="24" t="n">
        <v>0.0315948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21.3219</v>
      </c>
      <c r="D120" s="24" t="n">
        <v>6.62113</v>
      </c>
      <c r="E120" s="24" t="n">
        <v>0.00985985</v>
      </c>
      <c r="F120" s="25" t="n">
        <v>-0.00986767</v>
      </c>
      <c r="G120" s="25" t="n">
        <f aca="false">A120*$B$9+$B$10</f>
        <v>-0.000217581493076496</v>
      </c>
      <c r="H120" s="24" t="n">
        <f aca="false">G120-F120</f>
        <v>0.0096500885069235</v>
      </c>
      <c r="J120" s="26" t="n">
        <v>8</v>
      </c>
      <c r="K120" s="24" t="n">
        <v>0.0367107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0.6532</v>
      </c>
      <c r="D121" s="24" t="n">
        <v>6.90632</v>
      </c>
      <c r="E121" s="24" t="n">
        <v>0.00471384</v>
      </c>
      <c r="F121" s="25" t="n">
        <v>-0.00367737</v>
      </c>
      <c r="G121" s="25" t="n">
        <f aca="false">A121*$B$9+$B$10</f>
        <v>-0.000217581493076496</v>
      </c>
      <c r="H121" s="24" t="n">
        <f aca="false">G121-F121</f>
        <v>0.0034597885069235</v>
      </c>
      <c r="J121" s="26" t="n">
        <v>9</v>
      </c>
      <c r="K121" s="24" t="n">
        <v>-0.0291073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5.86995</v>
      </c>
      <c r="D122" s="24" t="n">
        <v>7.08259</v>
      </c>
      <c r="E122" s="24" t="n">
        <v>0.00403851</v>
      </c>
      <c r="F122" s="25" t="n">
        <v>0.0315948</v>
      </c>
      <c r="G122" s="25" t="n">
        <f aca="false">A122*$B$9+$B$10</f>
        <v>-0.000217581493076496</v>
      </c>
      <c r="H122" s="24" t="n">
        <f aca="false">G122-F122</f>
        <v>-0.0318123814930765</v>
      </c>
      <c r="J122" s="26" t="n">
        <v>9</v>
      </c>
      <c r="K122" s="24" t="n">
        <v>0.0216172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3.50849</v>
      </c>
      <c r="D123" s="24" t="n">
        <v>7.07771</v>
      </c>
      <c r="E123" s="24" t="n">
        <v>0.00343861</v>
      </c>
      <c r="F123" s="25" t="n">
        <v>0.0367107</v>
      </c>
      <c r="G123" s="25" t="n">
        <f aca="false">A123*$B$9+$B$10</f>
        <v>-0.000217581493076496</v>
      </c>
      <c r="H123" s="24" t="n">
        <f aca="false">G123-F123</f>
        <v>-0.0369282814930765</v>
      </c>
      <c r="J123" s="26" t="n">
        <v>9</v>
      </c>
      <c r="K123" s="24" t="n">
        <v>-0.13320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134.596</v>
      </c>
      <c r="D124" s="29" t="n">
        <v>1.84699</v>
      </c>
      <c r="E124" s="29" t="n">
        <v>0.00300691</v>
      </c>
      <c r="F124" s="28" t="n">
        <v>1.00799</v>
      </c>
      <c r="G124" s="28" t="n">
        <f aca="false">A124*$B$9+$B$10</f>
        <v>0.00057838427249732</v>
      </c>
      <c r="H124" s="29" t="n">
        <f aca="false">G124-F124</f>
        <v>-1.0074116157275</v>
      </c>
      <c r="J124" s="26" t="n">
        <v>9</v>
      </c>
      <c r="K124" s="24" t="n">
        <v>0.131583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125.919</v>
      </c>
      <c r="D125" s="24" t="n">
        <v>1.82318</v>
      </c>
      <c r="E125" s="24" t="n">
        <v>0.0031118</v>
      </c>
      <c r="F125" s="25" t="n">
        <v>0.596182</v>
      </c>
      <c r="G125" s="25" t="n">
        <f aca="false">A125*$B$9+$B$10</f>
        <v>0.00057838427249732</v>
      </c>
      <c r="H125" s="24" t="n">
        <f aca="false">G125-F125</f>
        <v>-0.595603615727503</v>
      </c>
      <c r="J125" s="26" t="n">
        <v>9</v>
      </c>
      <c r="K125" s="24" t="n">
        <v>-0.0192313</v>
      </c>
    </row>
    <row r="126" customFormat="false" ht="12.75" hidden="false" customHeight="false" outlineLevel="0" collapsed="false">
      <c r="A126" s="23" t="n">
        <v>9</v>
      </c>
      <c r="B126" s="24" t="s">
        <v>72</v>
      </c>
      <c r="C126" s="25" t="n">
        <v>101.021</v>
      </c>
      <c r="D126" s="24" t="n">
        <v>2.81989</v>
      </c>
      <c r="E126" s="24" t="n">
        <v>0.00730843</v>
      </c>
      <c r="F126" s="25" t="n">
        <v>-0.0291073</v>
      </c>
      <c r="G126" s="25" t="n">
        <f aca="false">A126*$B$9+$B$10</f>
        <v>0.00057838427249732</v>
      </c>
      <c r="H126" s="24" t="n">
        <f aca="false">G126-F126</f>
        <v>0.0296856842724973</v>
      </c>
      <c r="J126" s="26" t="n">
        <v>9</v>
      </c>
      <c r="K126" s="24" t="n">
        <v>0.0430741</v>
      </c>
    </row>
    <row r="127" customFormat="false" ht="12.75" hidden="false" customHeight="false" outlineLevel="0" collapsed="false">
      <c r="A127" s="23" t="n">
        <v>9</v>
      </c>
      <c r="B127" s="24" t="s">
        <v>72</v>
      </c>
      <c r="C127" s="25" t="n">
        <v>76.7795</v>
      </c>
      <c r="D127" s="24" t="n">
        <v>3.73362</v>
      </c>
      <c r="E127" s="24" t="n">
        <v>0.00413512</v>
      </c>
      <c r="F127" s="25" t="n">
        <v>0.0216172</v>
      </c>
      <c r="G127" s="25" t="n">
        <f aca="false">A127*$B$9+$B$10</f>
        <v>0.00057838427249732</v>
      </c>
      <c r="H127" s="24" t="n">
        <f aca="false">G127-F127</f>
        <v>-0.0210388157275027</v>
      </c>
      <c r="J127" s="26" t="n">
        <v>9</v>
      </c>
      <c r="K127" s="24" t="n">
        <v>0.0313721</v>
      </c>
    </row>
    <row r="128" customFormat="false" ht="12.75" hidden="false" customHeight="false" outlineLevel="0" collapsed="false">
      <c r="A128" s="23" t="n">
        <v>9</v>
      </c>
      <c r="B128" s="24" t="s">
        <v>72</v>
      </c>
      <c r="C128" s="25" t="n">
        <v>50.9078</v>
      </c>
      <c r="D128" s="24" t="n">
        <v>4.55779</v>
      </c>
      <c r="E128" s="24" t="n">
        <v>0.00614538</v>
      </c>
      <c r="F128" s="25" t="n">
        <v>-0.133206</v>
      </c>
      <c r="G128" s="25" t="n">
        <f aca="false">A128*$B$9+$B$10</f>
        <v>0.00057838427249732</v>
      </c>
      <c r="H128" s="24" t="n">
        <f aca="false">G128-F128</f>
        <v>0.133784384272497</v>
      </c>
      <c r="J128" s="26" t="n">
        <v>9</v>
      </c>
      <c r="K128" s="24" t="n">
        <v>0.037281</v>
      </c>
    </row>
    <row r="129" customFormat="false" ht="12.75" hidden="false" customHeight="false" outlineLevel="0" collapsed="false">
      <c r="A129" s="23" t="n">
        <v>9</v>
      </c>
      <c r="B129" s="24" t="s">
        <v>72</v>
      </c>
      <c r="C129" s="25" t="n">
        <v>31.2707</v>
      </c>
      <c r="D129" s="24" t="n">
        <v>5.99158</v>
      </c>
      <c r="E129" s="24" t="n">
        <v>0.0240161</v>
      </c>
      <c r="F129" s="25" t="n">
        <v>0.131583</v>
      </c>
      <c r="G129" s="25" t="n">
        <f aca="false">A129*$B$9+$B$10</f>
        <v>0.00057838427249732</v>
      </c>
      <c r="H129" s="24" t="n">
        <f aca="false">G129-F129</f>
        <v>-0.131004615727503</v>
      </c>
      <c r="J129" s="26" t="n">
        <v>10</v>
      </c>
      <c r="K129" s="24" t="n">
        <v>0.0218512</v>
      </c>
    </row>
    <row r="130" customFormat="false" ht="12.75" hidden="false" customHeight="false" outlineLevel="0" collapsed="false">
      <c r="A130" s="23" t="n">
        <v>9</v>
      </c>
      <c r="B130" s="24" t="s">
        <v>72</v>
      </c>
      <c r="C130" s="25" t="n">
        <v>21.8528</v>
      </c>
      <c r="D130" s="24" t="n">
        <v>6.60877</v>
      </c>
      <c r="E130" s="24" t="n">
        <v>0.00937263</v>
      </c>
      <c r="F130" s="25" t="n">
        <v>-0.0192313</v>
      </c>
      <c r="G130" s="25" t="n">
        <f aca="false">A130*$B$9+$B$10</f>
        <v>0.00057838427249732</v>
      </c>
      <c r="H130" s="24" t="n">
        <f aca="false">G130-F130</f>
        <v>0.0198096842724973</v>
      </c>
      <c r="J130" s="26" t="n">
        <v>10</v>
      </c>
      <c r="K130" s="24" t="n">
        <v>-0.0578843</v>
      </c>
    </row>
    <row r="131" customFormat="false" ht="12.75" hidden="false" customHeight="false" outlineLevel="0" collapsed="false">
      <c r="A131" s="23" t="n">
        <v>9</v>
      </c>
      <c r="B131" s="24" t="s">
        <v>72</v>
      </c>
      <c r="C131" s="25" t="n">
        <v>10.2704</v>
      </c>
      <c r="D131" s="24" t="n">
        <v>7.41607</v>
      </c>
      <c r="E131" s="24" t="n">
        <v>0.00232799</v>
      </c>
      <c r="F131" s="25" t="n">
        <v>0.0430741</v>
      </c>
      <c r="G131" s="25" t="n">
        <f aca="false">A131*$B$9+$B$10</f>
        <v>0.00057838427249732</v>
      </c>
      <c r="H131" s="24" t="n">
        <f aca="false">G131-F131</f>
        <v>-0.0424957157275027</v>
      </c>
      <c r="J131" s="26" t="n">
        <v>10</v>
      </c>
      <c r="K131" s="24" t="n">
        <v>-0.00760332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6.39344</v>
      </c>
      <c r="D132" s="24" t="n">
        <v>7.40737</v>
      </c>
      <c r="E132" s="24" t="n">
        <v>0.00481513</v>
      </c>
      <c r="F132" s="25" t="n">
        <v>0.0313721</v>
      </c>
      <c r="G132" s="25" t="n">
        <f aca="false">A132*$B$9+$B$10</f>
        <v>0.00057838427249732</v>
      </c>
      <c r="H132" s="24" t="n">
        <f aca="false">G132-F132</f>
        <v>-0.0307937157275027</v>
      </c>
      <c r="J132" s="26" t="n">
        <v>10</v>
      </c>
      <c r="K132" s="24" t="n">
        <v>0.0351818</v>
      </c>
    </row>
    <row r="133" customFormat="false" ht="13.5" hidden="false" customHeight="false" outlineLevel="0" collapsed="false">
      <c r="A133" s="23" t="n">
        <v>9</v>
      </c>
      <c r="B133" s="24" t="s">
        <v>72</v>
      </c>
      <c r="C133" s="25" t="n">
        <v>2.09406</v>
      </c>
      <c r="D133" s="24" t="n">
        <v>7.42428</v>
      </c>
      <c r="E133" s="24" t="n">
        <v>0.00245369</v>
      </c>
      <c r="F133" s="25" t="n">
        <v>0.037281</v>
      </c>
      <c r="G133" s="25" t="n">
        <f aca="false">A133*$B$9+$B$10</f>
        <v>0.00057838427249732</v>
      </c>
      <c r="H133" s="24" t="n">
        <f aca="false">G133-F133</f>
        <v>-0.0367026157275027</v>
      </c>
      <c r="J133" s="26" t="n">
        <v>10</v>
      </c>
      <c r="K133" s="24" t="n">
        <v>0.0319339</v>
      </c>
    </row>
    <row r="134" customFormat="false" ht="13.5" hidden="false" customHeight="false" outlineLevel="0" collapsed="false">
      <c r="A134" s="27" t="n">
        <v>10</v>
      </c>
      <c r="B134" s="24" t="s">
        <v>72</v>
      </c>
      <c r="C134" s="28" t="n">
        <v>1243</v>
      </c>
      <c r="D134" s="29" t="n">
        <v>0.489851</v>
      </c>
      <c r="E134" s="29" t="n">
        <v>0.0039108</v>
      </c>
      <c r="F134" s="28" t="n">
        <v>0.0218512</v>
      </c>
      <c r="G134" s="28" t="n">
        <f aca="false">A134*$B$9+$B$10</f>
        <v>0.00137435003807114</v>
      </c>
      <c r="H134" s="29" t="n">
        <f aca="false">G134-F134</f>
        <v>-0.0204768499619289</v>
      </c>
      <c r="J134" s="26" t="n">
        <v>10</v>
      </c>
      <c r="K134" s="24" t="n">
        <v>0.0325289</v>
      </c>
    </row>
    <row r="135" customFormat="false" ht="12.75" hidden="false" customHeight="false" outlineLevel="0" collapsed="false">
      <c r="A135" s="23" t="n">
        <v>10</v>
      </c>
      <c r="B135" s="24" t="s">
        <v>72</v>
      </c>
      <c r="C135" s="25" t="n">
        <v>1001.27</v>
      </c>
      <c r="D135" s="24" t="n">
        <v>0.315116</v>
      </c>
      <c r="E135" s="24" t="n">
        <v>0.00327412</v>
      </c>
      <c r="F135" s="25" t="n">
        <v>-0.0578843</v>
      </c>
      <c r="G135" s="25" t="n">
        <f aca="false">A135*$B$9+$B$10</f>
        <v>0.00137435003807114</v>
      </c>
      <c r="H135" s="24" t="n">
        <f aca="false">G135-F135</f>
        <v>0.0592586500380711</v>
      </c>
      <c r="J135" s="26" t="n">
        <v>10</v>
      </c>
      <c r="K135" s="24" t="n">
        <v>-0.00678337</v>
      </c>
    </row>
    <row r="136" customFormat="false" ht="12.75" hidden="false" customHeight="false" outlineLevel="0" collapsed="false">
      <c r="A136" s="23" t="n">
        <v>10</v>
      </c>
      <c r="B136" s="24" t="s">
        <v>72</v>
      </c>
      <c r="C136" s="25" t="n">
        <v>800.593</v>
      </c>
      <c r="D136" s="24" t="n">
        <v>0.285397</v>
      </c>
      <c r="E136" s="24" t="n">
        <v>0.00670507</v>
      </c>
      <c r="F136" s="25" t="n">
        <v>-0.00760332</v>
      </c>
      <c r="G136" s="25" t="n">
        <f aca="false">A136*$B$9+$B$10</f>
        <v>0.00137435003807114</v>
      </c>
      <c r="H136" s="24" t="n">
        <f aca="false">G136-F136</f>
        <v>0.00897767003807114</v>
      </c>
      <c r="J136" s="26" t="n">
        <v>10</v>
      </c>
      <c r="K136" s="24" t="n">
        <v>0.00172734</v>
      </c>
    </row>
    <row r="137" customFormat="false" ht="12.75" hidden="false" customHeight="false" outlineLevel="0" collapsed="false">
      <c r="A137" s="23" t="n">
        <v>10</v>
      </c>
      <c r="B137" s="24" t="s">
        <v>72</v>
      </c>
      <c r="C137" s="25" t="n">
        <v>602.124</v>
      </c>
      <c r="D137" s="24" t="n">
        <v>0.454182</v>
      </c>
      <c r="E137" s="24" t="n">
        <v>0.00286356</v>
      </c>
      <c r="F137" s="25" t="n">
        <v>0.0351818</v>
      </c>
      <c r="G137" s="25" t="n">
        <f aca="false">A137*$B$9+$B$10</f>
        <v>0.00137435003807114</v>
      </c>
      <c r="H137" s="24" t="n">
        <f aca="false">G137-F137</f>
        <v>-0.0338074499619289</v>
      </c>
      <c r="J137" s="26" t="n">
        <v>10</v>
      </c>
      <c r="K137" s="24" t="n">
        <v>0.00918341</v>
      </c>
    </row>
    <row r="138" customFormat="false" ht="12.75" hidden="false" customHeight="false" outlineLevel="0" collapsed="false">
      <c r="A138" s="23" t="n">
        <v>10</v>
      </c>
      <c r="B138" s="24" t="s">
        <v>72</v>
      </c>
      <c r="C138" s="25" t="n">
        <v>399.57</v>
      </c>
      <c r="D138" s="24" t="n">
        <v>1.14393</v>
      </c>
      <c r="E138" s="24" t="n">
        <v>0.00605908</v>
      </c>
      <c r="F138" s="25" t="n">
        <v>0.0319339</v>
      </c>
      <c r="G138" s="25" t="n">
        <f aca="false">A138*$B$9+$B$10</f>
        <v>0.00137435003807114</v>
      </c>
      <c r="H138" s="24" t="n">
        <f aca="false">G138-F138</f>
        <v>-0.0305595499619289</v>
      </c>
      <c r="J138" s="26" t="n">
        <v>10</v>
      </c>
      <c r="K138" s="24" t="n">
        <v>0.0242398</v>
      </c>
    </row>
    <row r="139" customFormat="false" ht="12.75" hidden="false" customHeight="false" outlineLevel="0" collapsed="false">
      <c r="A139" s="23" t="n">
        <v>10</v>
      </c>
      <c r="B139" s="24" t="s">
        <v>72</v>
      </c>
      <c r="C139" s="25" t="n">
        <v>301.68</v>
      </c>
      <c r="D139" s="24" t="n">
        <v>1.51053</v>
      </c>
      <c r="E139" s="24" t="n">
        <v>0.00359879</v>
      </c>
      <c r="F139" s="25" t="n">
        <v>0.0325289</v>
      </c>
      <c r="G139" s="25" t="n">
        <f aca="false">A139*$B$9+$B$10</f>
        <v>0.00137435003807114</v>
      </c>
      <c r="H139" s="24" t="n">
        <f aca="false">G139-F139</f>
        <v>-0.0311545499619289</v>
      </c>
      <c r="J139" s="26" t="n">
        <v>10</v>
      </c>
      <c r="K139" s="24" t="n">
        <v>-0.0441403</v>
      </c>
    </row>
    <row r="140" customFormat="false" ht="12.75" hidden="false" customHeight="false" outlineLevel="0" collapsed="false">
      <c r="A140" s="23" t="n">
        <v>10</v>
      </c>
      <c r="B140" s="24" t="s">
        <v>72</v>
      </c>
      <c r="C140" s="25" t="n">
        <v>251.931</v>
      </c>
      <c r="D140" s="24" t="n">
        <v>1.83622</v>
      </c>
      <c r="E140" s="24" t="n">
        <v>0.00429616</v>
      </c>
      <c r="F140" s="25" t="n">
        <v>-0.00678337</v>
      </c>
      <c r="G140" s="25" t="n">
        <f aca="false">A140*$B$9+$B$10</f>
        <v>0.00137435003807114</v>
      </c>
      <c r="H140" s="24" t="n">
        <f aca="false">G140-F140</f>
        <v>0.00815772003807114</v>
      </c>
      <c r="J140" s="26" t="n">
        <v>10</v>
      </c>
      <c r="K140" s="24" t="n">
        <v>-0.0152321</v>
      </c>
    </row>
    <row r="141" customFormat="false" ht="12.75" hidden="false" customHeight="false" outlineLevel="0" collapsed="false">
      <c r="A141" s="23" t="n">
        <v>10</v>
      </c>
      <c r="B141" s="24" t="s">
        <v>72</v>
      </c>
      <c r="C141" s="25" t="n">
        <v>201.432</v>
      </c>
      <c r="D141" s="24" t="n">
        <v>2.81173</v>
      </c>
      <c r="E141" s="24" t="n">
        <v>0.00323265</v>
      </c>
      <c r="F141" s="25" t="n">
        <v>0.00172734</v>
      </c>
      <c r="G141" s="25" t="n">
        <f aca="false">A141*$B$9+$B$10</f>
        <v>0.00137435003807114</v>
      </c>
      <c r="H141" s="24" t="n">
        <f aca="false">G141-F141</f>
        <v>-0.000352989961928863</v>
      </c>
      <c r="J141" s="26" t="n">
        <v>10</v>
      </c>
      <c r="K141" s="24" t="n">
        <v>0.0660911</v>
      </c>
    </row>
    <row r="142" customFormat="false" ht="12.75" hidden="false" customHeight="false" outlineLevel="0" collapsed="false">
      <c r="A142" s="23" t="n">
        <v>10</v>
      </c>
      <c r="B142" s="24" t="s">
        <v>72</v>
      </c>
      <c r="C142" s="25" t="n">
        <v>151.272</v>
      </c>
      <c r="D142" s="24" t="n">
        <v>3.39718</v>
      </c>
      <c r="E142" s="24" t="n">
        <v>0.00305556</v>
      </c>
      <c r="F142" s="25" t="n">
        <v>0.00918341</v>
      </c>
      <c r="G142" s="25" t="n">
        <f aca="false">A142*$B$9+$B$10</f>
        <v>0.00137435003807114</v>
      </c>
      <c r="H142" s="24" t="n">
        <f aca="false">G142-F142</f>
        <v>-0.00780905996192886</v>
      </c>
      <c r="J142" s="26" t="n">
        <v>10</v>
      </c>
      <c r="K142" s="24" t="n">
        <v>0.109992</v>
      </c>
    </row>
    <row r="143" customFormat="false" ht="12.75" hidden="false" customHeight="false" outlineLevel="0" collapsed="false">
      <c r="A143" s="23" t="n">
        <v>10</v>
      </c>
      <c r="B143" s="24" t="s">
        <v>72</v>
      </c>
      <c r="C143" s="25" t="n">
        <v>126.711</v>
      </c>
      <c r="D143" s="24" t="n">
        <v>3.77124</v>
      </c>
      <c r="E143" s="24" t="n">
        <v>0.00352618</v>
      </c>
      <c r="F143" s="25" t="n">
        <v>0.0242398</v>
      </c>
      <c r="G143" s="25" t="n">
        <f aca="false">A143*$B$9+$B$10</f>
        <v>0.00137435003807114</v>
      </c>
      <c r="H143" s="24" t="n">
        <f aca="false">G143-F143</f>
        <v>-0.0228654499619289</v>
      </c>
      <c r="J143" s="26" t="n">
        <v>10</v>
      </c>
      <c r="K143" s="24" t="n">
        <v>0.0418515</v>
      </c>
    </row>
    <row r="144" customFormat="false" ht="12.75" hidden="false" customHeight="false" outlineLevel="0" collapsed="false">
      <c r="A144" s="23" t="n">
        <v>10</v>
      </c>
      <c r="B144" s="24" t="s">
        <v>72</v>
      </c>
      <c r="C144" s="25" t="n">
        <v>101.889</v>
      </c>
      <c r="D144" s="24" t="n">
        <v>5.04086</v>
      </c>
      <c r="E144" s="24" t="n">
        <v>0.00365217</v>
      </c>
      <c r="F144" s="25" t="n">
        <v>-0.0441403</v>
      </c>
      <c r="G144" s="25" t="n">
        <f aca="false">A144*$B$9+$B$10</f>
        <v>0.00137435003807114</v>
      </c>
      <c r="H144" s="24" t="n">
        <f aca="false">G144-F144</f>
        <v>0.0455146500380711</v>
      </c>
      <c r="J144" s="26" t="n">
        <v>10</v>
      </c>
      <c r="K144" s="24" t="n">
        <v>0.00352049</v>
      </c>
    </row>
    <row r="145" customFormat="false" ht="12.75" hidden="false" customHeight="false" outlineLevel="0" collapsed="false">
      <c r="A145" s="23" t="n">
        <v>10</v>
      </c>
      <c r="B145" s="24" t="s">
        <v>72</v>
      </c>
      <c r="C145" s="25" t="n">
        <v>76.9372</v>
      </c>
      <c r="D145" s="24" t="n">
        <v>6.32577</v>
      </c>
      <c r="E145" s="24" t="n">
        <v>0.00311632</v>
      </c>
      <c r="F145" s="25" t="n">
        <v>-0.0152321</v>
      </c>
      <c r="G145" s="25" t="n">
        <f aca="false">A145*$B$9+$B$10</f>
        <v>0.00137435003807114</v>
      </c>
      <c r="H145" s="24" t="n">
        <f aca="false">G145-F145</f>
        <v>0.0166064500380711</v>
      </c>
      <c r="J145" s="26" t="n">
        <v>10</v>
      </c>
      <c r="K145" s="24" t="n">
        <v>0.0185537</v>
      </c>
    </row>
    <row r="146" customFormat="false" ht="12.75" hidden="false" customHeight="false" outlineLevel="0" collapsed="false">
      <c r="A146" s="23" t="n">
        <v>10</v>
      </c>
      <c r="B146" s="24" t="s">
        <v>72</v>
      </c>
      <c r="C146" s="25" t="n">
        <v>50.6203</v>
      </c>
      <c r="D146" s="24" t="n">
        <v>6.38209</v>
      </c>
      <c r="E146" s="24" t="n">
        <v>0.00388371</v>
      </c>
      <c r="F146" s="25" t="n">
        <v>0.0660911</v>
      </c>
      <c r="G146" s="25" t="n">
        <f aca="false">A146*$B$9+$B$10</f>
        <v>0.00137435003807114</v>
      </c>
      <c r="H146" s="24" t="n">
        <f aca="false">G146-F146</f>
        <v>-0.0647167499619289</v>
      </c>
      <c r="J146" s="26" t="n">
        <v>10</v>
      </c>
      <c r="K146" s="24" t="n">
        <v>0.0168514</v>
      </c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30.9006</v>
      </c>
      <c r="D147" s="24" t="n">
        <v>5.51599</v>
      </c>
      <c r="E147" s="24" t="n">
        <v>0.011525</v>
      </c>
      <c r="F147" s="25" t="n">
        <v>0.109992</v>
      </c>
      <c r="G147" s="25" t="n">
        <f aca="false">A147*$B$9+$B$10</f>
        <v>0.00137435003807114</v>
      </c>
      <c r="H147" s="24" t="n">
        <f aca="false">G147-F147</f>
        <v>-0.108617649961929</v>
      </c>
      <c r="J147" s="26" t="n">
        <v>11</v>
      </c>
      <c r="K147" s="24" t="n">
        <v>-0.199918</v>
      </c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21.4131</v>
      </c>
      <c r="D148" s="24" t="n">
        <v>6.60885</v>
      </c>
      <c r="E148" s="24" t="n">
        <v>0.00868013</v>
      </c>
      <c r="F148" s="25" t="n">
        <v>0.0418515</v>
      </c>
      <c r="G148" s="25" t="n">
        <f aca="false">A148*$B$9+$B$10</f>
        <v>0.00137435003807114</v>
      </c>
      <c r="H148" s="24" t="n">
        <f aca="false">G148-F148</f>
        <v>-0.0404771499619289</v>
      </c>
      <c r="J148" s="26" t="n">
        <v>11</v>
      </c>
      <c r="K148" s="24" t="n">
        <v>-0.0443718</v>
      </c>
    </row>
    <row r="149" customFormat="false" ht="12.75" hidden="false" customHeight="false" outlineLevel="0" collapsed="false">
      <c r="A149" s="23" t="n">
        <v>10</v>
      </c>
      <c r="B149" s="24" t="s">
        <v>72</v>
      </c>
      <c r="C149" s="25" t="n">
        <v>12.3544</v>
      </c>
      <c r="D149" s="24" t="n">
        <v>6.89152</v>
      </c>
      <c r="E149" s="24" t="n">
        <v>0.00395412</v>
      </c>
      <c r="F149" s="25" t="n">
        <v>0.00352049</v>
      </c>
      <c r="G149" s="25" t="n">
        <f aca="false">A149*$B$9+$B$10</f>
        <v>0.00137435003807114</v>
      </c>
      <c r="H149" s="24" t="n">
        <f aca="false">G149-F149</f>
        <v>-0.00214613996192886</v>
      </c>
      <c r="J149" s="26" t="n">
        <v>11</v>
      </c>
      <c r="K149" s="24" t="n">
        <v>0.15762</v>
      </c>
    </row>
    <row r="150" customFormat="false" ht="12.75" hidden="false" customHeight="false" outlineLevel="0" collapsed="false">
      <c r="A150" s="23" t="n">
        <v>10</v>
      </c>
      <c r="B150" s="24" t="s">
        <v>72</v>
      </c>
      <c r="C150" s="25" t="n">
        <v>7.4314</v>
      </c>
      <c r="D150" s="24" t="n">
        <v>6.84755</v>
      </c>
      <c r="E150" s="24" t="n">
        <v>0.00291245</v>
      </c>
      <c r="F150" s="25" t="n">
        <v>0.0185537</v>
      </c>
      <c r="G150" s="25" t="n">
        <f aca="false">A150*$B$9+$B$10</f>
        <v>0.00137435003807114</v>
      </c>
      <c r="H150" s="24" t="n">
        <f aca="false">G150-F150</f>
        <v>-0.0171793499619289</v>
      </c>
      <c r="J150" s="26" t="n">
        <v>11</v>
      </c>
      <c r="K150" s="24" t="n">
        <v>-0.0719752</v>
      </c>
    </row>
    <row r="151" customFormat="false" ht="13.5" hidden="false" customHeight="false" outlineLevel="0" collapsed="false">
      <c r="A151" s="23" t="n">
        <v>10</v>
      </c>
      <c r="B151" s="24" t="s">
        <v>72</v>
      </c>
      <c r="C151" s="25" t="n">
        <v>2.58531</v>
      </c>
      <c r="D151" s="24" t="n">
        <v>6.84885</v>
      </c>
      <c r="E151" s="24" t="n">
        <v>0.00259695</v>
      </c>
      <c r="F151" s="25" t="n">
        <v>0.0168514</v>
      </c>
      <c r="G151" s="25" t="n">
        <f aca="false">A151*$B$9+$B$10</f>
        <v>0.00137435003807114</v>
      </c>
      <c r="H151" s="24" t="n">
        <f aca="false">G151-F151</f>
        <v>-0.0154770499619289</v>
      </c>
      <c r="J151" s="26" t="n">
        <v>11</v>
      </c>
      <c r="K151" s="24" t="n">
        <v>0.194471</v>
      </c>
    </row>
    <row r="152" customFormat="false" ht="13.5" hidden="false" customHeight="false" outlineLevel="0" collapsed="false">
      <c r="A152" s="27" t="n">
        <v>11</v>
      </c>
      <c r="B152" s="24" t="s">
        <v>72</v>
      </c>
      <c r="C152" s="28" t="n">
        <v>86.9506</v>
      </c>
      <c r="D152" s="29" t="n">
        <v>2.80508</v>
      </c>
      <c r="E152" s="29" t="n">
        <v>0.00234728</v>
      </c>
      <c r="F152" s="28" t="n">
        <v>-0.199918</v>
      </c>
      <c r="G152" s="28" t="n">
        <f aca="false">A152*$B$9+$B$10</f>
        <v>0.00217031580364495</v>
      </c>
      <c r="H152" s="29" t="n">
        <f aca="false">G152-F152</f>
        <v>0.202088315803645</v>
      </c>
      <c r="J152" s="26" t="n">
        <v>11</v>
      </c>
      <c r="K152" s="24" t="n">
        <v>0.0626116</v>
      </c>
    </row>
    <row r="153" customFormat="false" ht="12.75" hidden="false" customHeight="false" outlineLevel="0" collapsed="false">
      <c r="A153" s="23" t="n">
        <v>11</v>
      </c>
      <c r="B153" s="24" t="s">
        <v>72</v>
      </c>
      <c r="C153" s="25" t="n">
        <v>75.2781</v>
      </c>
      <c r="D153" s="24" t="n">
        <v>2.72263</v>
      </c>
      <c r="E153" s="24" t="n">
        <v>0.002736</v>
      </c>
      <c r="F153" s="25" t="n">
        <v>-0.0443718</v>
      </c>
      <c r="G153" s="25" t="n">
        <f aca="false">A153*$B$9+$B$10</f>
        <v>0.00217031580364495</v>
      </c>
      <c r="H153" s="24" t="n">
        <f aca="false">G153-F153</f>
        <v>0.046542115803645</v>
      </c>
      <c r="J153" s="26" t="n">
        <v>11</v>
      </c>
      <c r="K153" s="24" t="n">
        <v>0.0203304</v>
      </c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51.0375</v>
      </c>
      <c r="D154" s="24" t="n">
        <v>5.68462</v>
      </c>
      <c r="E154" s="24" t="n">
        <v>0.0454652</v>
      </c>
      <c r="F154" s="25" t="n">
        <v>0.15762</v>
      </c>
      <c r="G154" s="25" t="n">
        <f aca="false">A154*$B$9+$B$10</f>
        <v>0.00217031580364495</v>
      </c>
      <c r="H154" s="24" t="n">
        <f aca="false">G154-F154</f>
        <v>-0.155449684196355</v>
      </c>
      <c r="J154" s="26" t="n">
        <v>11</v>
      </c>
      <c r="K154" s="24" t="n">
        <v>0.017446</v>
      </c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31.7654</v>
      </c>
      <c r="D155" s="24" t="n">
        <v>5.33602</v>
      </c>
      <c r="E155" s="24" t="n">
        <v>0.0112765</v>
      </c>
      <c r="F155" s="25" t="n">
        <v>-0.0719752</v>
      </c>
      <c r="G155" s="25" t="n">
        <f aca="false">A155*$B$9+$B$10</f>
        <v>0.00217031580364495</v>
      </c>
      <c r="H155" s="24" t="n">
        <f aca="false">G155-F155</f>
        <v>0.074145515803645</v>
      </c>
      <c r="J155" s="26" t="n">
        <v>13</v>
      </c>
      <c r="K155" s="24" t="n">
        <v>0.0469835</v>
      </c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21.2913</v>
      </c>
      <c r="D156" s="24" t="n">
        <v>6.23947</v>
      </c>
      <c r="E156" s="24" t="n">
        <v>0.0201581</v>
      </c>
      <c r="F156" s="25" t="n">
        <v>0.194471</v>
      </c>
      <c r="G156" s="25" t="n">
        <f aca="false">A156*$B$9+$B$10</f>
        <v>0.00217031580364495</v>
      </c>
      <c r="H156" s="24" t="n">
        <f aca="false">G156-F156</f>
        <v>-0.192300684196355</v>
      </c>
      <c r="J156" s="26" t="n">
        <v>13</v>
      </c>
      <c r="K156" s="24" t="n">
        <v>0.0345041</v>
      </c>
    </row>
    <row r="157" customFormat="false" ht="12.75" hidden="false" customHeight="false" outlineLevel="0" collapsed="false">
      <c r="A157" s="23" t="n">
        <v>11</v>
      </c>
      <c r="B157" s="24" t="s">
        <v>72</v>
      </c>
      <c r="C157" s="25" t="n">
        <v>11.838</v>
      </c>
      <c r="D157" s="24" t="n">
        <v>7.21061</v>
      </c>
      <c r="E157" s="24" t="n">
        <v>0.0046285</v>
      </c>
      <c r="F157" s="25" t="n">
        <v>0.0626116</v>
      </c>
      <c r="G157" s="25" t="n">
        <f aca="false">A157*$B$9+$B$10</f>
        <v>0.00217031580364495</v>
      </c>
      <c r="H157" s="24" t="n">
        <f aca="false">G157-F157</f>
        <v>-0.0604412841963551</v>
      </c>
      <c r="J157" s="26" t="n">
        <v>13</v>
      </c>
      <c r="K157" s="24" t="n">
        <v>0.0369008</v>
      </c>
    </row>
    <row r="158" customFormat="false" ht="12.75" hidden="false" customHeight="false" outlineLevel="0" collapsed="false">
      <c r="A158" s="23" t="n">
        <v>11</v>
      </c>
      <c r="B158" s="24" t="s">
        <v>72</v>
      </c>
      <c r="C158" s="25" t="n">
        <v>6.08718</v>
      </c>
      <c r="D158" s="24" t="n">
        <v>7.13733</v>
      </c>
      <c r="E158" s="24" t="n">
        <v>0.00392932</v>
      </c>
      <c r="F158" s="25" t="n">
        <v>0.0203304</v>
      </c>
      <c r="G158" s="25" t="n">
        <f aca="false">A158*$B$9+$B$10</f>
        <v>0.00217031580364495</v>
      </c>
      <c r="H158" s="24" t="n">
        <f aca="false">G158-F158</f>
        <v>-0.018160084196355</v>
      </c>
      <c r="J158" s="26" t="n">
        <v>13</v>
      </c>
      <c r="K158" s="24" t="n">
        <v>0.0341736</v>
      </c>
    </row>
    <row r="159" customFormat="false" ht="13.5" hidden="false" customHeight="false" outlineLevel="0" collapsed="false">
      <c r="A159" s="23" t="n">
        <v>11</v>
      </c>
      <c r="B159" s="24" t="s">
        <v>72</v>
      </c>
      <c r="C159" s="25" t="n">
        <v>2.19065</v>
      </c>
      <c r="D159" s="24" t="n">
        <v>7.13545</v>
      </c>
      <c r="E159" s="24" t="n">
        <v>0.00457154</v>
      </c>
      <c r="F159" s="25" t="n">
        <v>0.017446</v>
      </c>
      <c r="G159" s="25" t="n">
        <f aca="false">A159*$B$9+$B$10</f>
        <v>0.00217031580364495</v>
      </c>
      <c r="H159" s="24" t="n">
        <f aca="false">G159-F159</f>
        <v>-0.015275684196355</v>
      </c>
      <c r="J159" s="26" t="n">
        <v>13</v>
      </c>
      <c r="K159" s="24" t="n">
        <v>0.0369008</v>
      </c>
    </row>
    <row r="160" customFormat="false" ht="14.25" hidden="false" customHeight="false" outlineLevel="0" collapsed="false">
      <c r="A160" s="27" t="n">
        <v>12</v>
      </c>
      <c r="B160" s="24" t="s">
        <v>73</v>
      </c>
      <c r="C160" s="28" t="n">
        <v>2.25255</v>
      </c>
      <c r="D160" s="29" t="n">
        <v>7.65986</v>
      </c>
      <c r="E160" s="29" t="n">
        <v>0.0127915</v>
      </c>
      <c r="F160" s="28" t="n">
        <v>3.33486</v>
      </c>
      <c r="G160" s="28" t="n">
        <f aca="false">A160*$B$9+$B$10</f>
        <v>0.00296628156921877</v>
      </c>
      <c r="H160" s="29" t="n">
        <f aca="false">G160-F160</f>
        <v>-3.33189371843078</v>
      </c>
      <c r="J160" s="26" t="n">
        <v>13</v>
      </c>
      <c r="K160" s="24" t="n">
        <v>0.0257688</v>
      </c>
    </row>
    <row r="161" customFormat="false" ht="13.5" hidden="false" customHeight="false" outlineLevel="0" collapsed="false">
      <c r="A161" s="27" t="n">
        <v>13</v>
      </c>
      <c r="B161" s="24" t="s">
        <v>73</v>
      </c>
      <c r="C161" s="28" t="n">
        <v>2072.04</v>
      </c>
      <c r="D161" s="29" t="n">
        <v>1.5406</v>
      </c>
      <c r="E161" s="29" t="n">
        <v>0.00432548</v>
      </c>
      <c r="F161" s="28" t="n">
        <v>-0.206405</v>
      </c>
      <c r="G161" s="28" t="n">
        <f aca="false">A161*$B$9+$B$10</f>
        <v>0.00376224733479259</v>
      </c>
      <c r="H161" s="29" t="n">
        <f aca="false">G161-F161</f>
        <v>0.210167247334793</v>
      </c>
      <c r="J161" s="26" t="n">
        <v>13</v>
      </c>
      <c r="K161" s="24" t="n">
        <v>0.0645454</v>
      </c>
    </row>
    <row r="162" customFormat="false" ht="12.75" hidden="false" customHeight="false" outlineLevel="0" collapsed="false">
      <c r="A162" s="23" t="n">
        <v>13</v>
      </c>
      <c r="B162" s="24" t="s">
        <v>73</v>
      </c>
      <c r="C162" s="25" t="n">
        <v>1502.42</v>
      </c>
      <c r="D162" s="24" t="n">
        <v>0.729859</v>
      </c>
      <c r="E162" s="24" t="n">
        <v>0.0102991</v>
      </c>
      <c r="F162" s="25" t="n">
        <v>0.00985944</v>
      </c>
      <c r="G162" s="25" t="n">
        <f aca="false">A162*$B$9+$B$10</f>
        <v>0.00376224733479259</v>
      </c>
      <c r="H162" s="24" t="n">
        <f aca="false">G162-F162</f>
        <v>-0.00609719266520742</v>
      </c>
      <c r="J162" s="26" t="n">
        <v>13</v>
      </c>
      <c r="K162" s="24" t="n">
        <v>0.0144629</v>
      </c>
    </row>
    <row r="163" customFormat="false" ht="12.75" hidden="false" customHeight="false" outlineLevel="0" collapsed="false">
      <c r="A163" s="23" t="n">
        <v>13</v>
      </c>
      <c r="B163" s="24" t="s">
        <v>72</v>
      </c>
      <c r="C163" s="25" t="n">
        <v>1002.24</v>
      </c>
      <c r="D163" s="24" t="n">
        <v>0.290983</v>
      </c>
      <c r="E163" s="24" t="n">
        <v>0.00841426</v>
      </c>
      <c r="F163" s="25" t="n">
        <v>0.0469835</v>
      </c>
      <c r="G163" s="25" t="n">
        <f aca="false">A163*$B$9+$B$10</f>
        <v>0.00376224733479259</v>
      </c>
      <c r="H163" s="24" t="n">
        <f aca="false">G163-F163</f>
        <v>-0.0432212526652074</v>
      </c>
      <c r="J163" s="26" t="n">
        <v>13</v>
      </c>
      <c r="K163" s="24" t="n">
        <v>-0.0289092</v>
      </c>
    </row>
    <row r="164" customFormat="false" ht="12.75" hidden="false" customHeight="false" outlineLevel="0" collapsed="false">
      <c r="A164" s="23" t="n">
        <v>13</v>
      </c>
      <c r="B164" s="24" t="s">
        <v>72</v>
      </c>
      <c r="C164" s="25" t="n">
        <v>752.44</v>
      </c>
      <c r="D164" s="24" t="n">
        <v>0.314504</v>
      </c>
      <c r="E164" s="24" t="n">
        <v>0.00877034</v>
      </c>
      <c r="F164" s="25" t="n">
        <v>0.0345041</v>
      </c>
      <c r="G164" s="25" t="n">
        <f aca="false">A164*$B$9+$B$10</f>
        <v>0.00376224733479259</v>
      </c>
      <c r="H164" s="24" t="n">
        <f aca="false">G164-F164</f>
        <v>-0.0307418526652074</v>
      </c>
      <c r="J164" s="26" t="n">
        <v>13</v>
      </c>
      <c r="K164" s="24" t="n">
        <v>-0.0326037</v>
      </c>
    </row>
    <row r="165" customFormat="false" ht="12.75" hidden="false" customHeight="false" outlineLevel="0" collapsed="false">
      <c r="A165" s="23" t="n">
        <v>13</v>
      </c>
      <c r="B165" s="24" t="s">
        <v>72</v>
      </c>
      <c r="C165" s="25" t="n">
        <v>501.651</v>
      </c>
      <c r="D165" s="24" t="n">
        <v>0.845901</v>
      </c>
      <c r="E165" s="24" t="n">
        <v>0.00303975</v>
      </c>
      <c r="F165" s="25" t="n">
        <v>0.0369008</v>
      </c>
      <c r="G165" s="25" t="n">
        <f aca="false">A165*$B$9+$B$10</f>
        <v>0.00376224733479259</v>
      </c>
      <c r="H165" s="24" t="n">
        <f aca="false">G165-F165</f>
        <v>-0.0331385526652074</v>
      </c>
      <c r="J165" s="26" t="n">
        <v>13</v>
      </c>
      <c r="K165" s="24" t="n">
        <v>-0.109918</v>
      </c>
    </row>
    <row r="166" customFormat="false" ht="12.75" hidden="false" customHeight="false" outlineLevel="0" collapsed="false">
      <c r="A166" s="23" t="n">
        <v>13</v>
      </c>
      <c r="B166" s="24" t="s">
        <v>72</v>
      </c>
      <c r="C166" s="25" t="n">
        <v>400.266</v>
      </c>
      <c r="D166" s="24" t="n">
        <v>1.37317</v>
      </c>
      <c r="E166" s="24" t="n">
        <v>0.00304324</v>
      </c>
      <c r="F166" s="25" t="n">
        <v>0.0341736</v>
      </c>
      <c r="G166" s="25" t="n">
        <f aca="false">A166*$B$9+$B$10</f>
        <v>0.00376224733479259</v>
      </c>
      <c r="H166" s="24" t="n">
        <f aca="false">G166-F166</f>
        <v>-0.0304113526652074</v>
      </c>
      <c r="J166" s="26" t="n">
        <v>13</v>
      </c>
      <c r="K166" s="24" t="n">
        <v>-0.0111337</v>
      </c>
    </row>
    <row r="167" customFormat="false" ht="12.75" hidden="false" customHeight="false" outlineLevel="0" collapsed="false">
      <c r="A167" s="23" t="n">
        <v>13</v>
      </c>
      <c r="B167" s="24" t="s">
        <v>72</v>
      </c>
      <c r="C167" s="25" t="n">
        <v>299.201</v>
      </c>
      <c r="D167" s="24" t="n">
        <v>2.0629</v>
      </c>
      <c r="E167" s="24" t="n">
        <v>0.00276702</v>
      </c>
      <c r="F167" s="25" t="n">
        <v>0.0369008</v>
      </c>
      <c r="G167" s="25" t="n">
        <f aca="false">A167*$B$9+$B$10</f>
        <v>0.00376224733479259</v>
      </c>
      <c r="H167" s="24" t="n">
        <f aca="false">G167-F167</f>
        <v>-0.0331385526652074</v>
      </c>
      <c r="J167" s="26" t="n">
        <v>13</v>
      </c>
      <c r="K167" s="24" t="n">
        <v>-0.0105042</v>
      </c>
    </row>
    <row r="168" customFormat="false" ht="12.75" hidden="false" customHeight="false" outlineLevel="0" collapsed="false">
      <c r="A168" s="23" t="n">
        <v>13</v>
      </c>
      <c r="B168" s="24" t="s">
        <v>72</v>
      </c>
      <c r="C168" s="25" t="n">
        <v>251.188</v>
      </c>
      <c r="D168" s="24" t="n">
        <v>2.29377</v>
      </c>
      <c r="E168" s="24" t="n">
        <v>0.00253563</v>
      </c>
      <c r="F168" s="25" t="n">
        <v>0.0257688</v>
      </c>
      <c r="G168" s="25" t="n">
        <f aca="false">A168*$B$9+$B$10</f>
        <v>0.00376224733479259</v>
      </c>
      <c r="H168" s="24" t="n">
        <f aca="false">G168-F168</f>
        <v>-0.0220065526652074</v>
      </c>
      <c r="J168" s="26" t="n">
        <v>13</v>
      </c>
      <c r="K168" s="24" t="n">
        <v>0.00119019</v>
      </c>
    </row>
    <row r="169" customFormat="false" ht="12.75" hidden="false" customHeight="false" outlineLevel="0" collapsed="false">
      <c r="A169" s="23" t="n">
        <v>13</v>
      </c>
      <c r="B169" s="24" t="s">
        <v>72</v>
      </c>
      <c r="C169" s="25" t="n">
        <v>201.035</v>
      </c>
      <c r="D169" s="24" t="n">
        <v>2.55455</v>
      </c>
      <c r="E169" s="24" t="n">
        <v>0.00736542</v>
      </c>
      <c r="F169" s="25" t="n">
        <v>0.0645454</v>
      </c>
      <c r="G169" s="25" t="n">
        <f aca="false">A169*$B$9+$B$10</f>
        <v>0.00376224733479259</v>
      </c>
      <c r="H169" s="24" t="n">
        <f aca="false">G169-F169</f>
        <v>-0.0607831526652074</v>
      </c>
      <c r="J169" s="26" t="n">
        <v>13</v>
      </c>
      <c r="K169" s="24" t="n">
        <v>-0.0172977</v>
      </c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176.01</v>
      </c>
      <c r="D170" s="24" t="n">
        <v>2.88646</v>
      </c>
      <c r="E170" s="24" t="n">
        <v>0.00482359</v>
      </c>
      <c r="F170" s="25" t="n">
        <v>0.0144629</v>
      </c>
      <c r="G170" s="25" t="n">
        <f aca="false">A170*$B$9+$B$10</f>
        <v>0.00376224733479259</v>
      </c>
      <c r="H170" s="24" t="n">
        <f aca="false">G170-F170</f>
        <v>-0.0107006526652074</v>
      </c>
      <c r="J170" s="26" t="n">
        <v>13</v>
      </c>
      <c r="K170" s="24" t="n">
        <v>-0.00335503</v>
      </c>
    </row>
    <row r="171" customFormat="false" ht="12.75" hidden="false" customHeight="false" outlineLevel="0" collapsed="false">
      <c r="A171" s="23" t="n">
        <v>13</v>
      </c>
      <c r="B171" s="24" t="s">
        <v>72</v>
      </c>
      <c r="C171" s="25" t="n">
        <v>152.161</v>
      </c>
      <c r="D171" s="24" t="n">
        <v>3.38209</v>
      </c>
      <c r="E171" s="24" t="n">
        <v>0.00350473</v>
      </c>
      <c r="F171" s="25" t="n">
        <v>-0.0289092</v>
      </c>
      <c r="G171" s="25" t="n">
        <f aca="false">A171*$B$9+$B$10</f>
        <v>0.00376224733479259</v>
      </c>
      <c r="H171" s="24" t="n">
        <f aca="false">G171-F171</f>
        <v>0.0326714473347926</v>
      </c>
      <c r="J171" s="26" t="n">
        <v>13</v>
      </c>
      <c r="K171" s="24" t="n">
        <v>-0.00485134</v>
      </c>
    </row>
    <row r="172" customFormat="false" ht="12.75" hidden="false" customHeight="false" outlineLevel="0" collapsed="false">
      <c r="A172" s="23" t="n">
        <v>13</v>
      </c>
      <c r="B172" s="24" t="s">
        <v>72</v>
      </c>
      <c r="C172" s="25" t="n">
        <v>125.363</v>
      </c>
      <c r="D172" s="24" t="n">
        <v>4.4054</v>
      </c>
      <c r="E172" s="24" t="n">
        <v>0.00804756</v>
      </c>
      <c r="F172" s="25" t="n">
        <v>-0.0326037</v>
      </c>
      <c r="G172" s="25" t="n">
        <f aca="false">A172*$B$9+$B$10</f>
        <v>0.00376224733479259</v>
      </c>
      <c r="H172" s="24" t="n">
        <f aca="false">G172-F172</f>
        <v>0.0363659473347926</v>
      </c>
      <c r="J172" s="26" t="n">
        <v>13</v>
      </c>
      <c r="K172" s="24" t="n">
        <v>-0.00481033</v>
      </c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103.434</v>
      </c>
      <c r="D173" s="24" t="n">
        <v>5.58508</v>
      </c>
      <c r="E173" s="24" t="n">
        <v>0.0236719</v>
      </c>
      <c r="F173" s="25" t="n">
        <v>-0.109918</v>
      </c>
      <c r="G173" s="25" t="n">
        <f aca="false">A173*$B$9+$B$10</f>
        <v>0.00376224733479259</v>
      </c>
      <c r="H173" s="24" t="n">
        <f aca="false">G173-F173</f>
        <v>0.113680247334793</v>
      </c>
      <c r="J173" s="26" t="n">
        <v>14</v>
      </c>
      <c r="K173" s="24" t="n">
        <v>0.0232562</v>
      </c>
    </row>
    <row r="174" customFormat="false" ht="12.75" hidden="false" customHeight="false" outlineLevel="0" collapsed="false">
      <c r="A174" s="23" t="n">
        <v>13</v>
      </c>
      <c r="B174" s="24" t="s">
        <v>72</v>
      </c>
      <c r="C174" s="25" t="n">
        <v>75.329</v>
      </c>
      <c r="D174" s="24" t="n">
        <v>6.45487</v>
      </c>
      <c r="E174" s="24" t="n">
        <v>0.010575</v>
      </c>
      <c r="F174" s="25" t="n">
        <v>-0.0111337</v>
      </c>
      <c r="G174" s="25" t="n">
        <f aca="false">A174*$B$9+$B$10</f>
        <v>0.00376224733479259</v>
      </c>
      <c r="H174" s="24" t="n">
        <f aca="false">G174-F174</f>
        <v>0.0148959473347926</v>
      </c>
      <c r="J174" s="26" t="n">
        <v>14</v>
      </c>
      <c r="K174" s="24" t="n">
        <v>0.0278678</v>
      </c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51.4427</v>
      </c>
      <c r="D175" s="24" t="n">
        <v>6.5455</v>
      </c>
      <c r="E175" s="24" t="n">
        <v>0.00585538</v>
      </c>
      <c r="F175" s="25" t="n">
        <v>-0.0105042</v>
      </c>
      <c r="G175" s="25" t="n">
        <f aca="false">A175*$B$9+$B$10</f>
        <v>0.00376224733479259</v>
      </c>
      <c r="H175" s="24" t="n">
        <f aca="false">G175-F175</f>
        <v>0.0142664473347926</v>
      </c>
      <c r="J175" s="26" t="n">
        <v>14</v>
      </c>
      <c r="K175" s="24" t="n">
        <v>0.0197438</v>
      </c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31.0168</v>
      </c>
      <c r="D176" s="24" t="n">
        <v>6.71419</v>
      </c>
      <c r="E176" s="24" t="n">
        <v>0.00398397</v>
      </c>
      <c r="F176" s="25" t="n">
        <v>0.00119019</v>
      </c>
      <c r="G176" s="25" t="n">
        <f aca="false">A176*$B$9+$B$10</f>
        <v>0.00376224733479259</v>
      </c>
      <c r="H176" s="24" t="n">
        <f aca="false">G176-F176</f>
        <v>0.00257205733479259</v>
      </c>
      <c r="J176" s="26" t="n">
        <v>14</v>
      </c>
      <c r="K176" s="24" t="n">
        <v>0.0308565</v>
      </c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21.2288</v>
      </c>
      <c r="D177" s="24" t="n">
        <v>6.6667</v>
      </c>
      <c r="E177" s="24" t="n">
        <v>0.0168852</v>
      </c>
      <c r="F177" s="25" t="n">
        <v>-0.0172977</v>
      </c>
      <c r="G177" s="25" t="n">
        <f aca="false">A177*$B$9+$B$10</f>
        <v>0.00376224733479259</v>
      </c>
      <c r="H177" s="24" t="n">
        <f aca="false">G177-F177</f>
        <v>0.0210599473347926</v>
      </c>
      <c r="J177" s="26" t="n">
        <v>14</v>
      </c>
      <c r="K177" s="24" t="n">
        <v>0.0231818</v>
      </c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11.6495</v>
      </c>
      <c r="D178" s="24" t="n">
        <v>6.62464</v>
      </c>
      <c r="E178" s="24" t="n">
        <v>0.00893857</v>
      </c>
      <c r="F178" s="25" t="n">
        <v>-0.00335503</v>
      </c>
      <c r="G178" s="25" t="n">
        <f aca="false">A178*$B$9+$B$10</f>
        <v>0.00376224733479259</v>
      </c>
      <c r="H178" s="24" t="n">
        <f aca="false">G178-F178</f>
        <v>0.00711727733479259</v>
      </c>
      <c r="J178" s="26" t="n">
        <v>14</v>
      </c>
      <c r="K178" s="24" t="n">
        <v>0.031496</v>
      </c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6.58306</v>
      </c>
      <c r="D179" s="24" t="n">
        <v>6.61815</v>
      </c>
      <c r="E179" s="24" t="n">
        <v>0.00353948</v>
      </c>
      <c r="F179" s="25" t="n">
        <v>-0.00485134</v>
      </c>
      <c r="G179" s="25" t="n">
        <f aca="false">A179*$B$9+$B$10</f>
        <v>0.00376224733479259</v>
      </c>
      <c r="H179" s="24" t="n">
        <f aca="false">G179-F179</f>
        <v>0.00861358733479259</v>
      </c>
      <c r="J179" s="26" t="n">
        <v>14</v>
      </c>
      <c r="K179" s="24" t="n">
        <v>0.0417025</v>
      </c>
    </row>
    <row r="180" customFormat="false" ht="13.5" hidden="false" customHeight="false" outlineLevel="0" collapsed="false">
      <c r="A180" s="23" t="n">
        <v>13</v>
      </c>
      <c r="B180" s="24" t="s">
        <v>72</v>
      </c>
      <c r="C180" s="25" t="n">
        <v>1.865</v>
      </c>
      <c r="D180" s="24" t="n">
        <v>6.59719</v>
      </c>
      <c r="E180" s="24" t="n">
        <v>0.00967155</v>
      </c>
      <c r="F180" s="25" t="n">
        <v>-0.00481033</v>
      </c>
      <c r="G180" s="25" t="n">
        <f aca="false">A180*$B$9+$B$10</f>
        <v>0.00376224733479259</v>
      </c>
      <c r="H180" s="24" t="n">
        <f aca="false">G180-F180</f>
        <v>0.00857257733479258</v>
      </c>
      <c r="J180" s="26" t="n">
        <v>14</v>
      </c>
      <c r="K180" s="24" t="n">
        <v>0.13838</v>
      </c>
    </row>
    <row r="181" customFormat="false" ht="13.5" hidden="false" customHeight="false" outlineLevel="0" collapsed="false">
      <c r="A181" s="27" t="n">
        <v>14</v>
      </c>
      <c r="B181" s="24" t="s">
        <v>72</v>
      </c>
      <c r="C181" s="28" t="n">
        <v>969.372</v>
      </c>
      <c r="D181" s="29" t="n">
        <v>0.313256</v>
      </c>
      <c r="E181" s="29" t="n">
        <v>0.0031025</v>
      </c>
      <c r="F181" s="28" t="n">
        <v>0.0232562</v>
      </c>
      <c r="G181" s="28" t="n">
        <f aca="false">A181*$B$9+$B$10</f>
        <v>0.0045582131003664</v>
      </c>
      <c r="H181" s="29" t="n">
        <f aca="false">G181-F181</f>
        <v>-0.0186979868996336</v>
      </c>
      <c r="J181" s="26" t="n">
        <v>14</v>
      </c>
      <c r="K181" s="24" t="n">
        <v>0.00575209</v>
      </c>
    </row>
    <row r="182" customFormat="false" ht="12.75" hidden="false" customHeight="false" outlineLevel="0" collapsed="false">
      <c r="A182" s="23" t="n">
        <v>14</v>
      </c>
      <c r="B182" s="24" t="s">
        <v>72</v>
      </c>
      <c r="C182" s="25" t="n">
        <v>800.028</v>
      </c>
      <c r="D182" s="24" t="n">
        <v>0.281868</v>
      </c>
      <c r="E182" s="24" t="n">
        <v>0.00303024</v>
      </c>
      <c r="F182" s="25" t="n">
        <v>0.0278678</v>
      </c>
      <c r="G182" s="25" t="n">
        <f aca="false">A182*$B$9+$B$10</f>
        <v>0.0045582131003664</v>
      </c>
      <c r="H182" s="24" t="n">
        <f aca="false">G182-F182</f>
        <v>-0.0233095868996336</v>
      </c>
      <c r="J182" s="26" t="n">
        <v>14</v>
      </c>
      <c r="K182" s="24" t="n">
        <v>0.00650406</v>
      </c>
    </row>
    <row r="183" customFormat="false" ht="12.75" hidden="false" customHeight="false" outlineLevel="0" collapsed="false">
      <c r="A183" s="23" t="n">
        <v>14</v>
      </c>
      <c r="B183" s="24" t="s">
        <v>72</v>
      </c>
      <c r="C183" s="25" t="n">
        <v>600.663</v>
      </c>
      <c r="D183" s="24" t="n">
        <v>0.507744</v>
      </c>
      <c r="E183" s="24" t="n">
        <v>0.00724557</v>
      </c>
      <c r="F183" s="25" t="n">
        <v>0.0197438</v>
      </c>
      <c r="G183" s="25" t="n">
        <f aca="false">A183*$B$9+$B$10</f>
        <v>0.0045582131003664</v>
      </c>
      <c r="H183" s="24" t="n">
        <f aca="false">G183-F183</f>
        <v>-0.0151855868996336</v>
      </c>
      <c r="J183" s="26" t="n">
        <v>14</v>
      </c>
      <c r="K183" s="24" t="n">
        <v>0.00100851</v>
      </c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600.682</v>
      </c>
      <c r="D184" s="24" t="n">
        <v>0.507857</v>
      </c>
      <c r="E184" s="24" t="n">
        <v>0.00727228</v>
      </c>
      <c r="F184" s="25" t="n">
        <v>0.0308565</v>
      </c>
      <c r="G184" s="25" t="n">
        <f aca="false">A184*$B$9+$B$10</f>
        <v>0.0045582131003664</v>
      </c>
      <c r="H184" s="24" t="n">
        <f aca="false">G184-F184</f>
        <v>-0.0262982868996336</v>
      </c>
      <c r="J184" s="26" t="n">
        <v>14</v>
      </c>
      <c r="K184" s="24" t="n">
        <v>-0.0590763</v>
      </c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400.156</v>
      </c>
      <c r="D185" s="24" t="n">
        <v>1.14018</v>
      </c>
      <c r="E185" s="24" t="n">
        <v>0.00325319</v>
      </c>
      <c r="F185" s="25" t="n">
        <v>0.0231818</v>
      </c>
      <c r="G185" s="25" t="n">
        <f aca="false">A185*$B$9+$B$10</f>
        <v>0.0045582131003664</v>
      </c>
      <c r="H185" s="24" t="n">
        <f aca="false">G185-F185</f>
        <v>-0.0186235868996336</v>
      </c>
      <c r="J185" s="26" t="n">
        <v>14</v>
      </c>
      <c r="K185" s="24" t="n">
        <v>-0.0249915</v>
      </c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298.672</v>
      </c>
      <c r="D186" s="24" t="n">
        <v>2.3445</v>
      </c>
      <c r="E186" s="24" t="n">
        <v>0.00290718</v>
      </c>
      <c r="F186" s="25" t="n">
        <v>0.031496</v>
      </c>
      <c r="G186" s="25" t="n">
        <f aca="false">A186*$B$9+$B$10</f>
        <v>0.0045582131003664</v>
      </c>
      <c r="H186" s="24" t="n">
        <f aca="false">G186-F186</f>
        <v>-0.0269377868996336</v>
      </c>
      <c r="J186" s="26" t="n">
        <v>14</v>
      </c>
      <c r="K186" s="24" t="n">
        <v>-0.0161901</v>
      </c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250.921</v>
      </c>
      <c r="D187" s="24" t="n">
        <v>2.1907</v>
      </c>
      <c r="E187" s="24" t="n">
        <v>0.00534417</v>
      </c>
      <c r="F187" s="25" t="n">
        <v>0.0417025</v>
      </c>
      <c r="G187" s="25" t="n">
        <f aca="false">A187*$B$9+$B$10</f>
        <v>0.0045582131003664</v>
      </c>
      <c r="H187" s="24" t="n">
        <f aca="false">G187-F187</f>
        <v>-0.0371442868996336</v>
      </c>
      <c r="J187" s="26" t="n">
        <v>14</v>
      </c>
      <c r="K187" s="24" t="n">
        <v>-0.0347104</v>
      </c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201.956</v>
      </c>
      <c r="D188" s="24" t="n">
        <v>3.03338</v>
      </c>
      <c r="E188" s="24" t="n">
        <v>0.00923697</v>
      </c>
      <c r="F188" s="25" t="n">
        <v>0.13838</v>
      </c>
      <c r="G188" s="25" t="n">
        <f aca="false">A188*$B$9+$B$10</f>
        <v>0.0045582131003664</v>
      </c>
      <c r="H188" s="24" t="n">
        <f aca="false">G188-F188</f>
        <v>-0.133821786899634</v>
      </c>
      <c r="J188" s="26" t="n">
        <v>14</v>
      </c>
      <c r="K188" s="24" t="n">
        <v>0.0198841</v>
      </c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75.776</v>
      </c>
      <c r="D189" s="24" t="n">
        <v>3.41275</v>
      </c>
      <c r="E189" s="24" t="n">
        <v>0.00440319</v>
      </c>
      <c r="F189" s="25" t="n">
        <v>0.00575209</v>
      </c>
      <c r="G189" s="25" t="n">
        <f aca="false">A189*$B$9+$B$10</f>
        <v>0.0045582131003664</v>
      </c>
      <c r="H189" s="24" t="n">
        <f aca="false">G189-F189</f>
        <v>-0.0011938768996336</v>
      </c>
      <c r="J189" s="26" t="n">
        <v>14</v>
      </c>
      <c r="K189" s="24" t="n">
        <v>-0.0275865</v>
      </c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151.76</v>
      </c>
      <c r="D190" s="24" t="n">
        <v>3.7575</v>
      </c>
      <c r="E190" s="24" t="n">
        <v>0.00333941</v>
      </c>
      <c r="F190" s="25" t="n">
        <v>0.00650406</v>
      </c>
      <c r="G190" s="25" t="n">
        <f aca="false">A190*$B$9+$B$10</f>
        <v>0.0045582131003664</v>
      </c>
      <c r="H190" s="24" t="n">
        <f aca="false">G190-F190</f>
        <v>-0.0019458468996336</v>
      </c>
      <c r="J190" s="26" t="n">
        <v>14</v>
      </c>
      <c r="K190" s="24" t="n">
        <v>-0.0195208</v>
      </c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127.128</v>
      </c>
      <c r="D191" s="24" t="n">
        <v>4.19301</v>
      </c>
      <c r="E191" s="24" t="n">
        <v>0.00594008</v>
      </c>
      <c r="F191" s="25" t="n">
        <v>0.00100851</v>
      </c>
      <c r="G191" s="25" t="n">
        <f aca="false">A191*$B$9+$B$10</f>
        <v>0.0045582131003664</v>
      </c>
      <c r="H191" s="24" t="n">
        <f aca="false">G191-F191</f>
        <v>0.0035497031003664</v>
      </c>
      <c r="J191" s="26" t="n">
        <v>15</v>
      </c>
      <c r="K191" s="24" t="n">
        <v>-0.0128181</v>
      </c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101.488</v>
      </c>
      <c r="D192" s="24" t="n">
        <v>4.52992</v>
      </c>
      <c r="E192" s="24" t="n">
        <v>0.00495473</v>
      </c>
      <c r="F192" s="25" t="n">
        <v>-0.0590763</v>
      </c>
      <c r="G192" s="25" t="n">
        <f aca="false">A192*$B$9+$B$10</f>
        <v>0.0045582131003664</v>
      </c>
      <c r="H192" s="24" t="n">
        <f aca="false">G192-F192</f>
        <v>0.0636345131003664</v>
      </c>
      <c r="J192" s="26" t="n">
        <v>15</v>
      </c>
      <c r="K192" s="24" t="n">
        <v>0.0216694</v>
      </c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76.3987</v>
      </c>
      <c r="D193" s="24" t="n">
        <v>6.43801</v>
      </c>
      <c r="E193" s="24" t="n">
        <v>0.00982045</v>
      </c>
      <c r="F193" s="25" t="n">
        <v>-0.0249915</v>
      </c>
      <c r="G193" s="25" t="n">
        <f aca="false">A193*$B$9+$B$10</f>
        <v>0.0045582131003664</v>
      </c>
      <c r="H193" s="24" t="n">
        <f aca="false">G193-F193</f>
        <v>0.0295497131003664</v>
      </c>
      <c r="J193" s="26" t="n">
        <v>15</v>
      </c>
      <c r="K193" s="24" t="n">
        <v>-0.0443721</v>
      </c>
    </row>
    <row r="194" customFormat="false" ht="12.75" hidden="false" customHeight="false" outlineLevel="0" collapsed="false">
      <c r="A194" s="23" t="n">
        <v>14</v>
      </c>
      <c r="B194" s="24" t="s">
        <v>72</v>
      </c>
      <c r="C194" s="25" t="n">
        <v>51.1891</v>
      </c>
      <c r="D194" s="24" t="n">
        <v>6.60881</v>
      </c>
      <c r="E194" s="24" t="n">
        <v>0.00986094</v>
      </c>
      <c r="F194" s="25" t="n">
        <v>-0.0161901</v>
      </c>
      <c r="G194" s="25" t="n">
        <f aca="false">A194*$B$9+$B$10</f>
        <v>0.0045582131003664</v>
      </c>
      <c r="H194" s="24" t="n">
        <f aca="false">G194-F194</f>
        <v>0.0207483131003664</v>
      </c>
      <c r="J194" s="26" t="n">
        <v>15</v>
      </c>
      <c r="K194" s="24" t="n">
        <v>-0.0801654</v>
      </c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31.8042</v>
      </c>
      <c r="D195" s="24" t="n">
        <v>6.48629</v>
      </c>
      <c r="E195" s="24" t="n">
        <v>0.00966479</v>
      </c>
      <c r="F195" s="25" t="n">
        <v>-0.0347104</v>
      </c>
      <c r="G195" s="25" t="n">
        <f aca="false">A195*$B$9+$B$10</f>
        <v>0.0045582131003664</v>
      </c>
      <c r="H195" s="24" t="n">
        <f aca="false">G195-F195</f>
        <v>0.0392686131003664</v>
      </c>
      <c r="J195" s="26" t="n">
        <v>15</v>
      </c>
      <c r="K195" s="24" t="n">
        <v>-0.0492644</v>
      </c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21.0695</v>
      </c>
      <c r="D196" s="24" t="n">
        <v>6.70088</v>
      </c>
      <c r="E196" s="24" t="n">
        <v>0.00374429</v>
      </c>
      <c r="F196" s="25" t="n">
        <v>0.0198841</v>
      </c>
      <c r="G196" s="25" t="n">
        <f aca="false">A196*$B$9+$B$10</f>
        <v>0.0045582131003664</v>
      </c>
      <c r="H196" s="24" t="n">
        <f aca="false">G196-F196</f>
        <v>-0.0153258868996336</v>
      </c>
      <c r="J196" s="26" t="n">
        <v>15</v>
      </c>
      <c r="K196" s="24" t="n">
        <v>-0.00194216</v>
      </c>
    </row>
    <row r="197" customFormat="false" ht="12.75" hidden="false" customHeight="false" outlineLevel="0" collapsed="false">
      <c r="A197" s="23" t="n">
        <v>14</v>
      </c>
      <c r="B197" s="24" t="s">
        <v>72</v>
      </c>
      <c r="C197" s="25" t="n">
        <v>7.03167</v>
      </c>
      <c r="D197" s="24" t="n">
        <v>6.67941</v>
      </c>
      <c r="E197" s="24" t="n">
        <v>0.0109336</v>
      </c>
      <c r="F197" s="25" t="n">
        <v>-0.0275865</v>
      </c>
      <c r="G197" s="25" t="n">
        <f aca="false">A197*$B$9+$B$10</f>
        <v>0.0045582131003664</v>
      </c>
      <c r="H197" s="24" t="n">
        <f aca="false">G197-F197</f>
        <v>0.0321447131003664</v>
      </c>
      <c r="J197" s="26" t="n">
        <v>15</v>
      </c>
      <c r="K197" s="24" t="n">
        <v>-0.0633883</v>
      </c>
    </row>
    <row r="198" customFormat="false" ht="13.5" hidden="false" customHeight="false" outlineLevel="0" collapsed="false">
      <c r="A198" s="23" t="n">
        <v>14</v>
      </c>
      <c r="B198" s="24" t="s">
        <v>72</v>
      </c>
      <c r="C198" s="25" t="n">
        <v>3.1819</v>
      </c>
      <c r="D198" s="24" t="n">
        <v>6.69448</v>
      </c>
      <c r="E198" s="24" t="n">
        <v>0.00616052</v>
      </c>
      <c r="F198" s="25" t="n">
        <v>-0.0195208</v>
      </c>
      <c r="G198" s="25" t="n">
        <f aca="false">A198*$B$9+$B$10</f>
        <v>0.0045582131003664</v>
      </c>
      <c r="H198" s="24" t="n">
        <f aca="false">G198-F198</f>
        <v>0.0240790131003664</v>
      </c>
      <c r="J198" s="26" t="n">
        <v>15</v>
      </c>
      <c r="K198" s="24" t="n">
        <v>-0.0220251</v>
      </c>
    </row>
    <row r="199" customFormat="false" ht="13.5" hidden="false" customHeight="false" outlineLevel="0" collapsed="false">
      <c r="A199" s="27" t="n">
        <v>15</v>
      </c>
      <c r="B199" s="24" t="s">
        <v>72</v>
      </c>
      <c r="C199" s="28" t="n">
        <v>139.559</v>
      </c>
      <c r="D199" s="29" t="n">
        <v>2.29018</v>
      </c>
      <c r="E199" s="29" t="n">
        <v>0.00434169</v>
      </c>
      <c r="F199" s="28" t="n">
        <v>-0.0128181</v>
      </c>
      <c r="G199" s="28" t="n">
        <f aca="false">A199*$B$9+$B$10</f>
        <v>0.00535417886594022</v>
      </c>
      <c r="H199" s="29" t="n">
        <f aca="false">G199-F199</f>
        <v>0.0181722788659402</v>
      </c>
      <c r="J199" s="26" t="n">
        <v>15</v>
      </c>
      <c r="K199" s="24" t="n">
        <v>-0.0344548</v>
      </c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125.67</v>
      </c>
      <c r="D200" s="24" t="n">
        <v>2.56667</v>
      </c>
      <c r="E200" s="24" t="n">
        <v>0.00493695</v>
      </c>
      <c r="F200" s="25" t="n">
        <v>0.0216694</v>
      </c>
      <c r="G200" s="25" t="n">
        <f aca="false">A200*$B$9+$B$10</f>
        <v>0.00535417886594022</v>
      </c>
      <c r="H200" s="24" t="n">
        <f aca="false">G200-F200</f>
        <v>-0.0163152211340598</v>
      </c>
      <c r="J200" s="26" t="n">
        <v>15</v>
      </c>
      <c r="K200" s="24" t="n">
        <v>-0.00578499</v>
      </c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00.003</v>
      </c>
      <c r="D201" s="24" t="n">
        <v>4.65963</v>
      </c>
      <c r="E201" s="24" t="n">
        <v>0.0220825</v>
      </c>
      <c r="F201" s="25" t="n">
        <v>-0.0443721</v>
      </c>
      <c r="G201" s="25" t="n">
        <f aca="false">A201*$B$9+$B$10</f>
        <v>0.00535417886594022</v>
      </c>
      <c r="H201" s="24" t="n">
        <f aca="false">G201-F201</f>
        <v>0.0497262788659402</v>
      </c>
      <c r="J201" s="26" t="n">
        <v>16</v>
      </c>
      <c r="K201" s="24" t="n">
        <v>-0.0611486</v>
      </c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77.5105</v>
      </c>
      <c r="D202" s="24" t="n">
        <v>5.85083</v>
      </c>
      <c r="E202" s="24" t="n">
        <v>0.00496045</v>
      </c>
      <c r="F202" s="25" t="n">
        <v>-0.0801654</v>
      </c>
      <c r="G202" s="25" t="n">
        <f aca="false">A202*$B$9+$B$10</f>
        <v>0.00535417886594022</v>
      </c>
      <c r="H202" s="24" t="n">
        <f aca="false">G202-F202</f>
        <v>0.0855195788659402</v>
      </c>
      <c r="J202" s="26" t="n">
        <v>16</v>
      </c>
      <c r="K202" s="24" t="n">
        <v>0.0330582</v>
      </c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49.5477</v>
      </c>
      <c r="D203" s="24" t="n">
        <v>6.29774</v>
      </c>
      <c r="E203" s="24" t="n">
        <v>0.0249081</v>
      </c>
      <c r="F203" s="25" t="n">
        <v>-0.0492644</v>
      </c>
      <c r="G203" s="25" t="n">
        <f aca="false">A203*$B$9+$B$10</f>
        <v>0.00535417886594022</v>
      </c>
      <c r="H203" s="24" t="n">
        <f aca="false">G203-F203</f>
        <v>0.0546185788659402</v>
      </c>
      <c r="J203" s="26" t="n">
        <v>16</v>
      </c>
      <c r="K203" s="24" t="n">
        <v>0.0110331</v>
      </c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31.2573</v>
      </c>
      <c r="D204" s="24" t="n">
        <v>6.57106</v>
      </c>
      <c r="E204" s="24" t="n">
        <v>0.0129456</v>
      </c>
      <c r="F204" s="25" t="n">
        <v>-0.00194216</v>
      </c>
      <c r="G204" s="25" t="n">
        <f aca="false">A204*$B$9+$B$10</f>
        <v>0.00535417886594022</v>
      </c>
      <c r="H204" s="24" t="n">
        <f aca="false">G204-F204</f>
        <v>0.00729633886594022</v>
      </c>
      <c r="J204" s="26" t="n">
        <v>16</v>
      </c>
      <c r="K204" s="24" t="n">
        <v>-0.0344377</v>
      </c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21.411</v>
      </c>
      <c r="D205" s="24" t="n">
        <v>6.85961</v>
      </c>
      <c r="E205" s="24" t="n">
        <v>0.017093</v>
      </c>
      <c r="F205" s="25" t="n">
        <v>-0.0633883</v>
      </c>
      <c r="G205" s="25" t="n">
        <f aca="false">A205*$B$9+$B$10</f>
        <v>0.00535417886594022</v>
      </c>
      <c r="H205" s="24" t="n">
        <f aca="false">G205-F205</f>
        <v>0.0687424788659402</v>
      </c>
      <c r="J205" s="26" t="n">
        <v>16</v>
      </c>
      <c r="K205" s="24" t="n">
        <v>-0.0771236</v>
      </c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12.3366</v>
      </c>
      <c r="D206" s="24" t="n">
        <v>7.04897</v>
      </c>
      <c r="E206" s="24" t="n">
        <v>0.0130674</v>
      </c>
      <c r="F206" s="25" t="n">
        <v>-0.0220251</v>
      </c>
      <c r="G206" s="25" t="n">
        <f aca="false">A206*$B$9+$B$10</f>
        <v>0.00535417886594022</v>
      </c>
      <c r="H206" s="24" t="n">
        <f aca="false">G206-F206</f>
        <v>0.0273792788659402</v>
      </c>
      <c r="J206" s="26" t="n">
        <v>16</v>
      </c>
      <c r="K206" s="24" t="n">
        <v>-0.017868</v>
      </c>
    </row>
    <row r="207" customFormat="false" ht="12.75" hidden="false" customHeight="false" outlineLevel="0" collapsed="false">
      <c r="A207" s="23" t="n">
        <v>15</v>
      </c>
      <c r="B207" s="24" t="s">
        <v>72</v>
      </c>
      <c r="C207" s="25" t="n">
        <v>6.18455</v>
      </c>
      <c r="D207" s="24" t="n">
        <v>6.99155</v>
      </c>
      <c r="E207" s="24" t="n">
        <v>0.0144355</v>
      </c>
      <c r="F207" s="25" t="n">
        <v>-0.0344548</v>
      </c>
      <c r="G207" s="25" t="n">
        <f aca="false">A207*$B$9+$B$10</f>
        <v>0.00535417886594022</v>
      </c>
      <c r="H207" s="24" t="n">
        <f aca="false">G207-F207</f>
        <v>0.0398089788659402</v>
      </c>
      <c r="J207" s="26" t="n">
        <v>16</v>
      </c>
      <c r="K207" s="24" t="n">
        <v>0.0149589</v>
      </c>
    </row>
    <row r="208" customFormat="false" ht="13.5" hidden="false" customHeight="false" outlineLevel="0" collapsed="false">
      <c r="A208" s="23" t="n">
        <v>15</v>
      </c>
      <c r="B208" s="24" t="s">
        <v>72</v>
      </c>
      <c r="C208" s="25" t="n">
        <v>1.70545</v>
      </c>
      <c r="D208" s="24" t="n">
        <v>6.85522</v>
      </c>
      <c r="E208" s="24" t="n">
        <v>0.0179626</v>
      </c>
      <c r="F208" s="25" t="n">
        <v>-0.00578499</v>
      </c>
      <c r="G208" s="25" t="n">
        <f aca="false">A208*$B$9+$B$10</f>
        <v>0.00535417886594022</v>
      </c>
      <c r="H208" s="24" t="n">
        <f aca="false">G208-F208</f>
        <v>0.0111391688659402</v>
      </c>
      <c r="J208" s="26" t="n">
        <v>16</v>
      </c>
      <c r="K208" s="24" t="n">
        <v>-0.00116539</v>
      </c>
    </row>
    <row r="209" customFormat="false" ht="13.5" hidden="false" customHeight="false" outlineLevel="0" collapsed="false">
      <c r="A209" s="27" t="n">
        <v>16</v>
      </c>
      <c r="B209" s="24" t="s">
        <v>72</v>
      </c>
      <c r="C209" s="28" t="n">
        <v>92.7692</v>
      </c>
      <c r="D209" s="29" t="n">
        <v>3.51485</v>
      </c>
      <c r="E209" s="29" t="n">
        <v>0.00414663</v>
      </c>
      <c r="F209" s="28" t="n">
        <v>-0.0611486</v>
      </c>
      <c r="G209" s="28" t="n">
        <f aca="false">A209*$B$9+$B$10</f>
        <v>0.00615014463151403</v>
      </c>
      <c r="H209" s="29" t="n">
        <f aca="false">G209-F209</f>
        <v>0.067298744631514</v>
      </c>
      <c r="J209" s="26" t="n">
        <v>17</v>
      </c>
      <c r="K209" s="24" t="n">
        <v>-0.0839834</v>
      </c>
    </row>
    <row r="210" customFormat="false" ht="12.75" hidden="false" customHeight="false" outlineLevel="0" collapsed="false">
      <c r="A210" s="23" t="n">
        <v>16</v>
      </c>
      <c r="B210" s="24" t="s">
        <v>72</v>
      </c>
      <c r="C210" s="25" t="n">
        <v>77.6891</v>
      </c>
      <c r="D210" s="24" t="n">
        <v>4.50306</v>
      </c>
      <c r="E210" s="24" t="n">
        <v>0.00970933</v>
      </c>
      <c r="F210" s="25" t="n">
        <v>0.0330582</v>
      </c>
      <c r="G210" s="25" t="n">
        <f aca="false">A210*$B$9+$B$10</f>
        <v>0.00615014463151403</v>
      </c>
      <c r="H210" s="24" t="n">
        <f aca="false">G210-F210</f>
        <v>-0.026908055368486</v>
      </c>
      <c r="J210" s="26" t="n">
        <v>17</v>
      </c>
      <c r="K210" s="24" t="n">
        <v>0.116686</v>
      </c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52.2573</v>
      </c>
      <c r="D211" s="24" t="n">
        <v>5.59503</v>
      </c>
      <c r="E211" s="24" t="n">
        <v>0.0140107</v>
      </c>
      <c r="F211" s="25" t="n">
        <v>0.0110331</v>
      </c>
      <c r="G211" s="25" t="n">
        <f aca="false">A211*$B$9+$B$10</f>
        <v>0.00615014463151403</v>
      </c>
      <c r="H211" s="24" t="n">
        <f aca="false">G211-F211</f>
        <v>-0.00488295536848597</v>
      </c>
      <c r="J211" s="26" t="n">
        <v>17</v>
      </c>
      <c r="K211" s="24" t="n">
        <v>0.152124</v>
      </c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31.0202</v>
      </c>
      <c r="D212" s="24" t="n">
        <v>5.90856</v>
      </c>
      <c r="E212" s="24" t="n">
        <v>0.018677</v>
      </c>
      <c r="F212" s="25" t="n">
        <v>-0.0344377</v>
      </c>
      <c r="G212" s="25" t="n">
        <f aca="false">A212*$B$9+$B$10</f>
        <v>0.00615014463151403</v>
      </c>
      <c r="H212" s="24" t="n">
        <f aca="false">G212-F212</f>
        <v>0.040587844631514</v>
      </c>
      <c r="J212" s="26" t="n">
        <v>17</v>
      </c>
      <c r="K212" s="24" t="n">
        <v>0.0399261</v>
      </c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20.8274</v>
      </c>
      <c r="D213" s="24" t="n">
        <v>6.95188</v>
      </c>
      <c r="E213" s="24" t="n">
        <v>0.00423194</v>
      </c>
      <c r="F213" s="25" t="n">
        <v>-0.0771236</v>
      </c>
      <c r="G213" s="25" t="n">
        <f aca="false">A213*$B$9+$B$10</f>
        <v>0.00615014463151403</v>
      </c>
      <c r="H213" s="24" t="n">
        <f aca="false">G213-F213</f>
        <v>0.083273744631514</v>
      </c>
      <c r="J213" s="26" t="n">
        <v>17</v>
      </c>
      <c r="K213" s="24" t="n">
        <v>0.0720577</v>
      </c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1.566</v>
      </c>
      <c r="D214" s="24" t="n">
        <v>7.04713</v>
      </c>
      <c r="E214" s="24" t="n">
        <v>0.0050265</v>
      </c>
      <c r="F214" s="25" t="n">
        <v>-0.017868</v>
      </c>
      <c r="G214" s="25" t="n">
        <f aca="false">A214*$B$9+$B$10</f>
        <v>0.00615014463151403</v>
      </c>
      <c r="H214" s="24" t="n">
        <f aca="false">G214-F214</f>
        <v>0.024018144631514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6.57192</v>
      </c>
      <c r="D215" s="24" t="n">
        <v>6.96196</v>
      </c>
      <c r="E215" s="24" t="n">
        <v>0.0147594</v>
      </c>
      <c r="F215" s="25" t="n">
        <v>0.0149589</v>
      </c>
      <c r="G215" s="25" t="n">
        <f aca="false">A215*$B$9+$B$10</f>
        <v>0.00615014463151403</v>
      </c>
      <c r="H215" s="24" t="n">
        <f aca="false">G215-F215</f>
        <v>-0.00880875536848597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2</v>
      </c>
      <c r="C216" s="25" t="n">
        <v>2.12868</v>
      </c>
      <c r="D216" s="24" t="n">
        <v>6.90083</v>
      </c>
      <c r="E216" s="24" t="n">
        <v>0.00619317</v>
      </c>
      <c r="F216" s="25" t="n">
        <v>-0.00116539</v>
      </c>
      <c r="G216" s="25" t="n">
        <f aca="false">A216*$B$9+$B$10</f>
        <v>0.00615014463151403</v>
      </c>
      <c r="H216" s="24" t="n">
        <f aca="false">G216-F216</f>
        <v>0.00731553463151403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2</v>
      </c>
      <c r="C217" s="28" t="n">
        <v>38.7218</v>
      </c>
      <c r="D217" s="29" t="n">
        <v>4.98702</v>
      </c>
      <c r="E217" s="29" t="n">
        <v>0.0116598</v>
      </c>
      <c r="F217" s="28" t="n">
        <v>-0.0839834</v>
      </c>
      <c r="G217" s="28" t="n">
        <f aca="false">A217*$B$9+$B$10</f>
        <v>0.00694611039708785</v>
      </c>
      <c r="H217" s="29" t="n">
        <f aca="false">G217-F217</f>
        <v>0.0909295103970879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19.52</v>
      </c>
      <c r="D218" s="24" t="n">
        <v>8.14269</v>
      </c>
      <c r="E218" s="24" t="n">
        <v>0.00697019</v>
      </c>
      <c r="F218" s="25" t="n">
        <v>0.116686</v>
      </c>
      <c r="G218" s="25" t="n">
        <f aca="false">A218*$B$9+$B$10</f>
        <v>0.00694611039708785</v>
      </c>
      <c r="H218" s="24" t="n">
        <f aca="false">G218-F218</f>
        <v>-0.109739889602912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2</v>
      </c>
      <c r="C219" s="25" t="n">
        <v>11.308</v>
      </c>
      <c r="D219" s="24" t="n">
        <v>7.98112</v>
      </c>
      <c r="E219" s="24" t="n">
        <v>0.0140633</v>
      </c>
      <c r="F219" s="25" t="n">
        <v>0.152124</v>
      </c>
      <c r="G219" s="25" t="n">
        <f aca="false">A219*$B$9+$B$10</f>
        <v>0.00694611039708785</v>
      </c>
      <c r="H219" s="24" t="n">
        <f aca="false">G219-F219</f>
        <v>-0.145177889602912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6.86564</v>
      </c>
      <c r="D220" s="24" t="n">
        <v>7.63493</v>
      </c>
      <c r="E220" s="24" t="n">
        <v>0.00749352</v>
      </c>
      <c r="F220" s="25" t="n">
        <v>0.0399261</v>
      </c>
      <c r="G220" s="25" t="n">
        <f aca="false">A220*$B$9+$B$10</f>
        <v>0.00694611039708785</v>
      </c>
      <c r="H220" s="24" t="n">
        <f aca="false">G220-F220</f>
        <v>-0.0329799896029121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2</v>
      </c>
      <c r="C221" s="25" t="n">
        <v>2.37586</v>
      </c>
      <c r="D221" s="24" t="n">
        <v>7.63006</v>
      </c>
      <c r="E221" s="24" t="n">
        <v>0.00330987</v>
      </c>
      <c r="F221" s="25" t="n">
        <v>0.0720577</v>
      </c>
      <c r="G221" s="25" t="n">
        <f aca="false">A221*$B$9+$B$10</f>
        <v>0.00694611039708785</v>
      </c>
      <c r="H221" s="24" t="n">
        <f aca="false">G221-F221</f>
        <v>-0.0651115896029122</v>
      </c>
      <c r="J221" s="30"/>
      <c r="K221" s="31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61</v>
      </c>
      <c r="E9" s="34" t="s">
        <v>61</v>
      </c>
      <c r="F9" s="44" t="s">
        <v>61</v>
      </c>
      <c r="G9" s="43" t="s">
        <v>87</v>
      </c>
      <c r="H9" s="36" t="s">
        <v>84</v>
      </c>
      <c r="I9" s="36" t="s">
        <v>62</v>
      </c>
      <c r="J9" s="36" t="s">
        <v>62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8</v>
      </c>
      <c r="E10" s="48" t="s">
        <v>90</v>
      </c>
      <c r="F10" s="47" t="s">
        <v>67</v>
      </c>
      <c r="G10" s="46" t="s">
        <v>91</v>
      </c>
      <c r="H10" s="47" t="s">
        <v>48</v>
      </c>
      <c r="I10" s="48" t="s">
        <v>90</v>
      </c>
      <c r="J10" s="47" t="s">
        <v>67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58.15</v>
      </c>
      <c r="E11" s="52" t="n">
        <v>258.15</v>
      </c>
      <c r="F11" s="51" t="n">
        <v>0.72709</v>
      </c>
      <c r="G11" s="50" t="n">
        <v>0.000213623</v>
      </c>
      <c r="H11" s="51" t="n">
        <v>1.9</v>
      </c>
      <c r="I11" s="52" t="n">
        <v>1.81624</v>
      </c>
      <c r="J11" s="51" t="n">
        <v>0.00299172</v>
      </c>
      <c r="K11" s="50" t="n">
        <v>-0.083760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2.282</v>
      </c>
      <c r="E12" s="32" t="n">
        <v>202.282</v>
      </c>
      <c r="F12" s="55" t="n">
        <v>0.408979</v>
      </c>
      <c r="G12" s="54" t="n">
        <v>-1.52588E-005</v>
      </c>
      <c r="H12" s="55" t="n">
        <v>2.084</v>
      </c>
      <c r="I12" s="32" t="n">
        <v>2.06866</v>
      </c>
      <c r="J12" s="55" t="n">
        <v>0.00271584</v>
      </c>
      <c r="K12" s="54" t="n">
        <v>-0.015338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9.676</v>
      </c>
      <c r="E13" s="32" t="n">
        <v>179.676</v>
      </c>
      <c r="F13" s="55" t="n">
        <v>0.342019</v>
      </c>
      <c r="G13" s="54" t="n">
        <v>-0.000244141</v>
      </c>
      <c r="H13" s="55" t="n">
        <v>2.175</v>
      </c>
      <c r="I13" s="32" t="n">
        <v>2.19882</v>
      </c>
      <c r="J13" s="55" t="n">
        <v>0.00251</v>
      </c>
      <c r="K13" s="54" t="n">
        <v>0.02381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1.636</v>
      </c>
      <c r="E14" s="32" t="n">
        <v>151.636</v>
      </c>
      <c r="F14" s="55" t="n">
        <v>0.415461</v>
      </c>
      <c r="G14" s="54" t="n">
        <v>4.57764E-005</v>
      </c>
      <c r="H14" s="55" t="n">
        <v>2.455</v>
      </c>
      <c r="I14" s="32" t="n">
        <v>2.43603</v>
      </c>
      <c r="J14" s="55" t="n">
        <v>0.00420892</v>
      </c>
      <c r="K14" s="54" t="n">
        <v>-0.018966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996</v>
      </c>
      <c r="E15" s="32" t="n">
        <v>125.996</v>
      </c>
      <c r="F15" s="55" t="n">
        <v>0.386759</v>
      </c>
      <c r="G15" s="54" t="n">
        <v>-0.000404358</v>
      </c>
      <c r="H15" s="55" t="n">
        <v>2.422</v>
      </c>
      <c r="I15" s="32" t="n">
        <v>2.46072</v>
      </c>
      <c r="J15" s="55" t="n">
        <v>0.00478579</v>
      </c>
      <c r="K15" s="54" t="n">
        <v>0.038719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8</v>
      </c>
      <c r="D16" s="55" t="n">
        <v>102.62</v>
      </c>
      <c r="E16" s="32" t="n">
        <v>102.942</v>
      </c>
      <c r="F16" s="55" t="n">
        <v>0.624548</v>
      </c>
      <c r="G16" s="54" t="n">
        <v>0.322098</v>
      </c>
      <c r="H16" s="55" t="n">
        <v>2.708</v>
      </c>
      <c r="I16" s="32" t="n">
        <v>2.74788</v>
      </c>
      <c r="J16" s="55" t="n">
        <v>0.00462346</v>
      </c>
      <c r="K16" s="54" t="n">
        <v>0.039884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7.287</v>
      </c>
      <c r="E17" s="32" t="n">
        <v>77.2865</v>
      </c>
      <c r="F17" s="55" t="n">
        <v>0.260401</v>
      </c>
      <c r="G17" s="54" t="n">
        <v>-0.000480652</v>
      </c>
      <c r="H17" s="55" t="n">
        <v>3.158</v>
      </c>
      <c r="I17" s="32" t="n">
        <v>3.1525</v>
      </c>
      <c r="J17" s="55" t="n">
        <v>0.00394361</v>
      </c>
      <c r="K17" s="54" t="n">
        <v>-0.0054957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3.058</v>
      </c>
      <c r="E18" s="32" t="n">
        <v>53.0579</v>
      </c>
      <c r="F18" s="55" t="n">
        <v>0.341652</v>
      </c>
      <c r="G18" s="54" t="n">
        <v>-0.000114441</v>
      </c>
      <c r="H18" s="55" t="n">
        <v>3.691</v>
      </c>
      <c r="I18" s="32" t="n">
        <v>3.6547</v>
      </c>
      <c r="J18" s="55" t="n">
        <v>0.0123354</v>
      </c>
      <c r="K18" s="54" t="n">
        <v>-0.036297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1.628</v>
      </c>
      <c r="E19" s="32" t="n">
        <v>31.6282</v>
      </c>
      <c r="F19" s="55" t="n">
        <v>0.106348</v>
      </c>
      <c r="G19" s="54" t="n">
        <v>0.000181198</v>
      </c>
      <c r="H19" s="55" t="n">
        <v>4.068</v>
      </c>
      <c r="I19" s="32" t="n">
        <v>4.0424</v>
      </c>
      <c r="J19" s="55" t="n">
        <v>0.00542595</v>
      </c>
      <c r="K19" s="54" t="n">
        <v>-0.025603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1.452</v>
      </c>
      <c r="E20" s="32" t="n">
        <v>21.4521</v>
      </c>
      <c r="F20" s="55" t="n">
        <v>0.116346</v>
      </c>
      <c r="G20" s="54" t="n">
        <v>0.000141144</v>
      </c>
      <c r="H20" s="55" t="n">
        <v>4.646</v>
      </c>
      <c r="I20" s="32" t="n">
        <v>4.4704</v>
      </c>
      <c r="J20" s="55" t="n">
        <v>0.00550672</v>
      </c>
      <c r="K20" s="54" t="n">
        <v>-0.17560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1.719</v>
      </c>
      <c r="E21" s="32" t="n">
        <v>11.7186</v>
      </c>
      <c r="F21" s="55" t="n">
        <v>0.170699</v>
      </c>
      <c r="G21" s="54" t="n">
        <v>-0.000371933</v>
      </c>
      <c r="H21" s="55" t="n">
        <v>6.231</v>
      </c>
      <c r="I21" s="32" t="n">
        <v>6.10893</v>
      </c>
      <c r="J21" s="55" t="n">
        <v>0.0190981</v>
      </c>
      <c r="K21" s="54" t="n">
        <v>-0.12207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7.053</v>
      </c>
      <c r="E22" s="32" t="n">
        <v>7.05316</v>
      </c>
      <c r="F22" s="55" t="n">
        <v>0.337918</v>
      </c>
      <c r="G22" s="54" t="n">
        <v>0.000156879</v>
      </c>
      <c r="H22" s="55" t="n">
        <v>6.309</v>
      </c>
      <c r="I22" s="32" t="n">
        <v>6.30078</v>
      </c>
      <c r="J22" s="55" t="n">
        <v>0.00344601</v>
      </c>
      <c r="K22" s="54" t="n">
        <v>-0.00822306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879</v>
      </c>
      <c r="E23" s="59" t="n">
        <v>1.87947</v>
      </c>
      <c r="F23" s="58" t="n">
        <v>0.0695919</v>
      </c>
      <c r="G23" s="57" t="n">
        <v>0.000471115</v>
      </c>
      <c r="H23" s="58" t="n">
        <v>6.287</v>
      </c>
      <c r="I23" s="59" t="n">
        <v>6.29575</v>
      </c>
      <c r="J23" s="58" t="n">
        <v>0.00417588</v>
      </c>
      <c r="K23" s="57" t="n">
        <v>0.00875187</v>
      </c>
    </row>
    <row r="24" customFormat="false" ht="13.5" hidden="false" customHeight="false" outlineLevel="0" collapsed="false">
      <c r="A24" s="32" t="s">
        <v>8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301.566</v>
      </c>
      <c r="E25" s="52" t="n">
        <v>301.566</v>
      </c>
      <c r="F25" s="51" t="n">
        <v>0.344155</v>
      </c>
      <c r="G25" s="50" t="n">
        <v>0.000396729</v>
      </c>
      <c r="H25" s="51" t="n">
        <v>1.699</v>
      </c>
      <c r="I25" s="52" t="n">
        <v>1.69534</v>
      </c>
      <c r="J25" s="51" t="n">
        <v>0.00298202</v>
      </c>
      <c r="K25" s="50" t="n">
        <v>-0.0036611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07</v>
      </c>
      <c r="D26" s="55" t="n">
        <v>252.949</v>
      </c>
      <c r="E26" s="32" t="n">
        <v>253.098</v>
      </c>
      <c r="F26" s="55" t="n">
        <v>0.483154</v>
      </c>
      <c r="G26" s="54" t="n">
        <v>0.149399</v>
      </c>
      <c r="H26" s="55" t="n">
        <v>1.676</v>
      </c>
      <c r="I26" s="32" t="n">
        <v>1.71587</v>
      </c>
      <c r="J26" s="55" t="n">
        <v>0.00321284</v>
      </c>
      <c r="K26" s="54" t="n">
        <v>0.039869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02.353</v>
      </c>
      <c r="E27" s="32" t="n">
        <v>202.353</v>
      </c>
      <c r="F27" s="55" t="n">
        <v>0.372531</v>
      </c>
      <c r="G27" s="54" t="n">
        <v>0.000274658</v>
      </c>
      <c r="H27" s="55" t="n">
        <v>1.833</v>
      </c>
      <c r="I27" s="32" t="n">
        <v>1.87231</v>
      </c>
      <c r="J27" s="55" t="n">
        <v>0.00318859</v>
      </c>
      <c r="K27" s="54" t="n">
        <v>0.039314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05</v>
      </c>
      <c r="D28" s="55" t="n">
        <v>178.168</v>
      </c>
      <c r="E28" s="32" t="n">
        <v>178.362</v>
      </c>
      <c r="F28" s="55" t="n">
        <v>0.468269</v>
      </c>
      <c r="G28" s="54" t="n">
        <v>0.194366</v>
      </c>
      <c r="H28" s="55" t="n">
        <v>1.968</v>
      </c>
      <c r="I28" s="32" t="n">
        <v>2.01199</v>
      </c>
      <c r="J28" s="55" t="n">
        <v>0.00278559</v>
      </c>
      <c r="K28" s="54" t="n">
        <v>0.043990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12</v>
      </c>
      <c r="D29" s="55" t="n">
        <v>152.787</v>
      </c>
      <c r="E29" s="32" t="n">
        <v>152.697</v>
      </c>
      <c r="F29" s="55" t="n">
        <v>0.511602</v>
      </c>
      <c r="G29" s="54" t="n">
        <v>-0.0895691</v>
      </c>
      <c r="H29" s="55" t="n">
        <v>1.963</v>
      </c>
      <c r="I29" s="32" t="n">
        <v>2.02197</v>
      </c>
      <c r="J29" s="55" t="n">
        <v>0.00300289</v>
      </c>
      <c r="K29" s="54" t="n">
        <v>0.058973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0</v>
      </c>
      <c r="D30" s="55" t="n">
        <v>126.76</v>
      </c>
      <c r="E30" s="32" t="n">
        <v>126.769</v>
      </c>
      <c r="F30" s="55" t="n">
        <v>0.393728</v>
      </c>
      <c r="G30" s="54" t="n">
        <v>0.00862122</v>
      </c>
      <c r="H30" s="55" t="n">
        <v>2.165</v>
      </c>
      <c r="I30" s="32" t="n">
        <v>2.22671</v>
      </c>
      <c r="J30" s="55" t="n">
        <v>0.00401764</v>
      </c>
      <c r="K30" s="54" t="n">
        <v>0.061708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01.793</v>
      </c>
      <c r="E31" s="32" t="n">
        <v>101.793</v>
      </c>
      <c r="F31" s="55" t="n">
        <v>0.225665</v>
      </c>
      <c r="G31" s="54" t="n">
        <v>-0.000198364</v>
      </c>
      <c r="H31" s="55" t="n">
        <v>2.381</v>
      </c>
      <c r="I31" s="32" t="n">
        <v>2.42102</v>
      </c>
      <c r="J31" s="55" t="n">
        <v>0.00399162</v>
      </c>
      <c r="K31" s="54" t="n">
        <v>0.040016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7.129</v>
      </c>
      <c r="E32" s="32" t="n">
        <v>77.1287</v>
      </c>
      <c r="F32" s="55" t="n">
        <v>0.501874</v>
      </c>
      <c r="G32" s="54" t="n">
        <v>-0.000335693</v>
      </c>
      <c r="H32" s="55" t="n">
        <v>2.659</v>
      </c>
      <c r="I32" s="32" t="n">
        <v>2.66036</v>
      </c>
      <c r="J32" s="55" t="n">
        <v>0.00651005</v>
      </c>
      <c r="K32" s="54" t="n">
        <v>0.0013554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52.127</v>
      </c>
      <c r="E33" s="32" t="n">
        <v>52.1271</v>
      </c>
      <c r="F33" s="55" t="n">
        <v>0.306561</v>
      </c>
      <c r="G33" s="54" t="n">
        <v>0.000133514</v>
      </c>
      <c r="H33" s="55" t="n">
        <v>3.661</v>
      </c>
      <c r="I33" s="32" t="n">
        <v>3.66004</v>
      </c>
      <c r="J33" s="55" t="n">
        <v>0.00695988</v>
      </c>
      <c r="K33" s="54" t="n">
        <v>-0.00095868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2.187</v>
      </c>
      <c r="E34" s="32" t="n">
        <v>32.1872</v>
      </c>
      <c r="F34" s="55" t="n">
        <v>0.243274</v>
      </c>
      <c r="G34" s="54" t="n">
        <v>0.000240326</v>
      </c>
      <c r="H34" s="55" t="n">
        <v>5.189</v>
      </c>
      <c r="I34" s="32" t="n">
        <v>5.15778</v>
      </c>
      <c r="J34" s="55" t="n">
        <v>0.00422332</v>
      </c>
      <c r="K34" s="54" t="n">
        <v>-0.031215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1.532</v>
      </c>
      <c r="E35" s="32" t="n">
        <v>21.5316</v>
      </c>
      <c r="F35" s="55" t="n">
        <v>0.308305</v>
      </c>
      <c r="G35" s="54" t="n">
        <v>-0.000413895</v>
      </c>
      <c r="H35" s="55" t="n">
        <v>6.037</v>
      </c>
      <c r="I35" s="32" t="n">
        <v>5.89783</v>
      </c>
      <c r="J35" s="55" t="n">
        <v>0.00784611</v>
      </c>
      <c r="K35" s="54" t="n">
        <v>-0.139174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2.657</v>
      </c>
      <c r="E36" s="32" t="n">
        <v>12.6566</v>
      </c>
      <c r="F36" s="55" t="n">
        <v>0.191419</v>
      </c>
      <c r="G36" s="54" t="n">
        <v>-0.000412941</v>
      </c>
      <c r="H36" s="55" t="n">
        <v>6.961</v>
      </c>
      <c r="I36" s="32" t="n">
        <v>6.93791</v>
      </c>
      <c r="J36" s="55" t="n">
        <v>0.00549693</v>
      </c>
      <c r="K36" s="54" t="n">
        <v>-0.023090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6.57</v>
      </c>
      <c r="E37" s="32" t="n">
        <v>6.57013</v>
      </c>
      <c r="F37" s="55" t="n">
        <v>0.161926</v>
      </c>
      <c r="G37" s="54" t="n">
        <v>0.000132084</v>
      </c>
      <c r="H37" s="55" t="n">
        <v>6.913</v>
      </c>
      <c r="I37" s="32" t="n">
        <v>6.86529</v>
      </c>
      <c r="J37" s="55" t="n">
        <v>0.0111111</v>
      </c>
      <c r="K37" s="54" t="n">
        <v>-0.0477109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21</v>
      </c>
      <c r="D38" s="58" t="n">
        <v>1.952</v>
      </c>
      <c r="E38" s="59" t="n">
        <v>1.95215</v>
      </c>
      <c r="F38" s="58" t="n">
        <v>0.0818179</v>
      </c>
      <c r="G38" s="57" t="n">
        <v>0.000148773</v>
      </c>
      <c r="H38" s="58" t="n">
        <v>6.864</v>
      </c>
      <c r="I38" s="59" t="n">
        <v>6.88015</v>
      </c>
      <c r="J38" s="58" t="n">
        <v>0.00394264</v>
      </c>
      <c r="K38" s="57" t="n">
        <v>0.016149</v>
      </c>
    </row>
    <row r="39" customFormat="false" ht="13.5" hidden="false" customHeight="false" outlineLevel="0" collapsed="false">
      <c r="A39" s="32" t="s">
        <v>8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21</v>
      </c>
      <c r="D40" s="51" t="n">
        <v>182.449</v>
      </c>
      <c r="E40" s="52" t="n">
        <v>182.449</v>
      </c>
      <c r="F40" s="51" t="n">
        <v>0.352187</v>
      </c>
      <c r="G40" s="50" t="n">
        <v>-0.00012207</v>
      </c>
      <c r="H40" s="51" t="n">
        <v>1.75</v>
      </c>
      <c r="I40" s="52" t="n">
        <v>1.78257</v>
      </c>
      <c r="J40" s="51" t="n">
        <v>0.00298281</v>
      </c>
      <c r="K40" s="50" t="n">
        <v>0.032570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1.617</v>
      </c>
      <c r="E41" s="32" t="n">
        <v>151.617</v>
      </c>
      <c r="F41" s="55" t="n">
        <v>0.160327</v>
      </c>
      <c r="G41" s="54" t="n">
        <v>0.000442505</v>
      </c>
      <c r="H41" s="55" t="n">
        <v>1.828</v>
      </c>
      <c r="I41" s="32" t="n">
        <v>1.89789</v>
      </c>
      <c r="J41" s="55" t="n">
        <v>0.00268268</v>
      </c>
      <c r="K41" s="54" t="n">
        <v>0.069892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6.704</v>
      </c>
      <c r="E42" s="32" t="n">
        <v>126.704</v>
      </c>
      <c r="F42" s="55" t="n">
        <v>0.21643</v>
      </c>
      <c r="G42" s="54" t="n">
        <v>0.000442505</v>
      </c>
      <c r="H42" s="55" t="n">
        <v>2.011</v>
      </c>
      <c r="I42" s="32" t="n">
        <v>2.02024</v>
      </c>
      <c r="J42" s="55" t="n">
        <v>0.00378156</v>
      </c>
      <c r="K42" s="54" t="n">
        <v>0.0092396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1.581</v>
      </c>
      <c r="E43" s="32" t="n">
        <v>101.581</v>
      </c>
      <c r="F43" s="55" t="n">
        <v>0.317249</v>
      </c>
      <c r="G43" s="54" t="n">
        <v>-0.000320435</v>
      </c>
      <c r="H43" s="55" t="n">
        <v>2.118</v>
      </c>
      <c r="I43" s="32" t="n">
        <v>2.26586</v>
      </c>
      <c r="J43" s="55" t="n">
        <v>0.0029135</v>
      </c>
      <c r="K43" s="54" t="n">
        <v>0.1478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6.678</v>
      </c>
      <c r="E44" s="32" t="n">
        <v>76.6783</v>
      </c>
      <c r="F44" s="55" t="n">
        <v>0.211709</v>
      </c>
      <c r="G44" s="54" t="n">
        <v>0.000343323</v>
      </c>
      <c r="H44" s="55" t="n">
        <v>2.593</v>
      </c>
      <c r="I44" s="32" t="n">
        <v>2.62914</v>
      </c>
      <c r="J44" s="55" t="n">
        <v>0.0032998</v>
      </c>
      <c r="K44" s="54" t="n">
        <v>0.036140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2.081</v>
      </c>
      <c r="E45" s="32" t="n">
        <v>52.0808</v>
      </c>
      <c r="F45" s="55" t="n">
        <v>0.203046</v>
      </c>
      <c r="G45" s="54" t="n">
        <v>-0.000205994</v>
      </c>
      <c r="H45" s="55" t="n">
        <v>4.87</v>
      </c>
      <c r="I45" s="32" t="n">
        <v>4.82455</v>
      </c>
      <c r="J45" s="55" t="n">
        <v>0.00302203</v>
      </c>
      <c r="K45" s="54" t="n">
        <v>-0.045446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1.755</v>
      </c>
      <c r="E46" s="32" t="n">
        <v>31.7548</v>
      </c>
      <c r="F46" s="55" t="n">
        <v>0.300573</v>
      </c>
      <c r="G46" s="54" t="n">
        <v>-0.000230789</v>
      </c>
      <c r="H46" s="55" t="n">
        <v>5.804</v>
      </c>
      <c r="I46" s="32" t="n">
        <v>5.76702</v>
      </c>
      <c r="J46" s="55" t="n">
        <v>0.012745</v>
      </c>
      <c r="K46" s="54" t="n">
        <v>-0.036983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1.562</v>
      </c>
      <c r="E47" s="32" t="n">
        <v>21.562</v>
      </c>
      <c r="F47" s="55" t="n">
        <v>0.338997</v>
      </c>
      <c r="G47" s="54" t="n">
        <v>-7.62939E-006</v>
      </c>
      <c r="H47" s="55" t="n">
        <v>4.313</v>
      </c>
      <c r="I47" s="32" t="n">
        <v>6.80462</v>
      </c>
      <c r="J47" s="55" t="n">
        <v>0.0190872</v>
      </c>
      <c r="K47" s="54" t="n">
        <v>2.4916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1.479</v>
      </c>
      <c r="E48" s="32" t="n">
        <v>11.4788</v>
      </c>
      <c r="F48" s="55" t="n">
        <v>0.203037</v>
      </c>
      <c r="G48" s="54" t="n">
        <v>-0.000173569</v>
      </c>
      <c r="H48" s="55" t="n">
        <v>7.5</v>
      </c>
      <c r="I48" s="32" t="n">
        <v>7.55337</v>
      </c>
      <c r="J48" s="55" t="n">
        <v>0.00517709</v>
      </c>
      <c r="K48" s="54" t="n">
        <v>0.053371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6.238</v>
      </c>
      <c r="E49" s="32" t="n">
        <v>6.23758</v>
      </c>
      <c r="F49" s="55" t="n">
        <v>0.162596</v>
      </c>
      <c r="G49" s="54" t="n">
        <v>-0.000421524</v>
      </c>
      <c r="H49" s="55" t="n">
        <v>7.503</v>
      </c>
      <c r="I49" s="32" t="n">
        <v>7.51581</v>
      </c>
      <c r="J49" s="55" t="n">
        <v>0.00310996</v>
      </c>
      <c r="K49" s="54" t="n">
        <v>0.0128102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21</v>
      </c>
      <c r="D50" s="58" t="n">
        <v>2.497</v>
      </c>
      <c r="E50" s="59" t="n">
        <v>2.49706</v>
      </c>
      <c r="F50" s="58" t="n">
        <v>0.135982</v>
      </c>
      <c r="G50" s="57" t="n">
        <v>5.79357E-005</v>
      </c>
      <c r="H50" s="58" t="n">
        <v>7.468</v>
      </c>
      <c r="I50" s="59" t="n">
        <v>7.50937</v>
      </c>
      <c r="J50" s="58" t="n">
        <v>0.00306087</v>
      </c>
      <c r="K50" s="57" t="n">
        <v>0.0413718</v>
      </c>
    </row>
    <row r="51" customFormat="false" ht="13.5" hidden="false" customHeight="false" outlineLevel="0" collapsed="false">
      <c r="A51" s="32" t="s">
        <v>8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21</v>
      </c>
      <c r="D52" s="51" t="n">
        <v>106.91</v>
      </c>
      <c r="E52" s="52" t="n">
        <v>106.91</v>
      </c>
      <c r="F52" s="51" t="n">
        <v>0.143214</v>
      </c>
      <c r="G52" s="50" t="n">
        <v>-0.000152588</v>
      </c>
      <c r="H52" s="51" t="n">
        <v>2.232</v>
      </c>
      <c r="I52" s="52" t="n">
        <v>2.23003</v>
      </c>
      <c r="J52" s="51" t="n">
        <v>0.00308472</v>
      </c>
      <c r="K52" s="50" t="n">
        <v>-0.0019669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4.579</v>
      </c>
      <c r="E53" s="32" t="n">
        <v>104.579</v>
      </c>
      <c r="F53" s="55" t="n">
        <v>0.152686</v>
      </c>
      <c r="G53" s="54" t="n">
        <v>-0.000167847</v>
      </c>
      <c r="H53" s="55" t="n">
        <v>2.18</v>
      </c>
      <c r="I53" s="32" t="n">
        <v>2.22781</v>
      </c>
      <c r="J53" s="55" t="n">
        <v>0.00264988</v>
      </c>
      <c r="K53" s="54" t="n">
        <v>0.047809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76.947</v>
      </c>
      <c r="E54" s="32" t="n">
        <v>76.9471</v>
      </c>
      <c r="F54" s="55" t="n">
        <v>0.216993</v>
      </c>
      <c r="G54" s="54" t="n">
        <v>5.34058E-005</v>
      </c>
      <c r="H54" s="55" t="n">
        <v>3.866</v>
      </c>
      <c r="I54" s="32" t="n">
        <v>3.8867</v>
      </c>
      <c r="J54" s="55" t="n">
        <v>0.00290012</v>
      </c>
      <c r="K54" s="54" t="n">
        <v>0.020702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51.563</v>
      </c>
      <c r="E55" s="32" t="n">
        <v>51.5631</v>
      </c>
      <c r="F55" s="55" t="n">
        <v>0.251454</v>
      </c>
      <c r="G55" s="54" t="n">
        <v>0.000114441</v>
      </c>
      <c r="H55" s="55" t="n">
        <v>4.799</v>
      </c>
      <c r="I55" s="32" t="n">
        <v>4.81374</v>
      </c>
      <c r="J55" s="55" t="n">
        <v>0.00355611</v>
      </c>
      <c r="K55" s="54" t="n">
        <v>0.014735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31.042</v>
      </c>
      <c r="E56" s="32" t="n">
        <v>31.0419</v>
      </c>
      <c r="F56" s="55" t="n">
        <v>0.200142</v>
      </c>
      <c r="G56" s="54" t="n">
        <v>-0.000106812</v>
      </c>
      <c r="H56" s="55" t="n">
        <v>5.898</v>
      </c>
      <c r="I56" s="32" t="n">
        <v>5.88029</v>
      </c>
      <c r="J56" s="55" t="n">
        <v>0.00448227</v>
      </c>
      <c r="K56" s="54" t="n">
        <v>-0.017710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3.033</v>
      </c>
      <c r="E57" s="32" t="n">
        <v>23.0327</v>
      </c>
      <c r="F57" s="55" t="n">
        <v>0.230453</v>
      </c>
      <c r="G57" s="54" t="n">
        <v>-0.000257492</v>
      </c>
      <c r="H57" s="55" t="n">
        <v>6.704</v>
      </c>
      <c r="I57" s="32" t="n">
        <v>6.56185</v>
      </c>
      <c r="J57" s="55" t="n">
        <v>0.00448636</v>
      </c>
      <c r="K57" s="54" t="n">
        <v>-0.14214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1.92</v>
      </c>
      <c r="E58" s="32" t="n">
        <v>11.9202</v>
      </c>
      <c r="F58" s="55" t="n">
        <v>0.284723</v>
      </c>
      <c r="G58" s="54" t="n">
        <v>0.000247955</v>
      </c>
      <c r="H58" s="55" t="n">
        <v>8.195</v>
      </c>
      <c r="I58" s="32" t="n">
        <v>8.21501</v>
      </c>
      <c r="J58" s="55" t="n">
        <v>0.00489642</v>
      </c>
      <c r="K58" s="54" t="n">
        <v>0.02000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6.791</v>
      </c>
      <c r="E59" s="32" t="n">
        <v>6.7908</v>
      </c>
      <c r="F59" s="55" t="n">
        <v>0.122552</v>
      </c>
      <c r="G59" s="54" t="n">
        <v>-0.000198364</v>
      </c>
      <c r="H59" s="55" t="n">
        <v>7.994</v>
      </c>
      <c r="I59" s="32" t="n">
        <v>8.0395</v>
      </c>
      <c r="J59" s="55" t="n">
        <v>0.00559927</v>
      </c>
      <c r="K59" s="54" t="n">
        <v>0.0454955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121</v>
      </c>
      <c r="D60" s="58" t="n">
        <v>3.055</v>
      </c>
      <c r="E60" s="59" t="n">
        <v>3.05484</v>
      </c>
      <c r="F60" s="58" t="n">
        <v>0.104256</v>
      </c>
      <c r="G60" s="57" t="n">
        <v>-0.000157118</v>
      </c>
      <c r="H60" s="58" t="n">
        <v>7.83</v>
      </c>
      <c r="I60" s="59" t="n">
        <v>7.83202</v>
      </c>
      <c r="J60" s="58" t="n">
        <v>0.00372825</v>
      </c>
      <c r="K60" s="57" t="n">
        <v>0.00201654</v>
      </c>
    </row>
    <row r="61" customFormat="false" ht="13.5" hidden="false" customHeight="false" outlineLevel="0" collapsed="false">
      <c r="A61" s="32" t="s">
        <v>8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121</v>
      </c>
      <c r="D62" s="51" t="n">
        <v>343.321</v>
      </c>
      <c r="E62" s="52" t="n">
        <v>343.321</v>
      </c>
      <c r="F62" s="51" t="n">
        <v>0.271242</v>
      </c>
      <c r="G62" s="50" t="n">
        <v>0.000335693</v>
      </c>
      <c r="H62" s="51" t="n">
        <v>1.295</v>
      </c>
      <c r="I62" s="52" t="n">
        <v>1.34317</v>
      </c>
      <c r="J62" s="51" t="n">
        <v>0.00345049</v>
      </c>
      <c r="K62" s="50" t="n">
        <v>0.048165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252.262</v>
      </c>
      <c r="E63" s="32" t="n">
        <v>252.262</v>
      </c>
      <c r="F63" s="55" t="n">
        <v>0.214587</v>
      </c>
      <c r="G63" s="54" t="n">
        <v>0.000259399</v>
      </c>
      <c r="H63" s="55" t="n">
        <v>1.571</v>
      </c>
      <c r="I63" s="32" t="n">
        <v>1.57974</v>
      </c>
      <c r="J63" s="55" t="n">
        <v>0.00260053</v>
      </c>
      <c r="K63" s="54" t="n">
        <v>0.00873554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200.848</v>
      </c>
      <c r="E64" s="32" t="n">
        <v>200.848</v>
      </c>
      <c r="F64" s="55" t="n">
        <v>0.197852</v>
      </c>
      <c r="G64" s="54" t="n">
        <v>-0.00050354</v>
      </c>
      <c r="H64" s="55" t="n">
        <v>2.001</v>
      </c>
      <c r="I64" s="32" t="n">
        <v>2.0184</v>
      </c>
      <c r="J64" s="55" t="n">
        <v>0.00287944</v>
      </c>
      <c r="K64" s="54" t="n">
        <v>0.017396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76.408</v>
      </c>
      <c r="E65" s="32" t="n">
        <v>176.408</v>
      </c>
      <c r="F65" s="55" t="n">
        <v>0.226308</v>
      </c>
      <c r="G65" s="54" t="n">
        <v>9.15527E-005</v>
      </c>
      <c r="H65" s="55" t="n">
        <v>2.394</v>
      </c>
      <c r="I65" s="32" t="n">
        <v>2.41957</v>
      </c>
      <c r="J65" s="55" t="n">
        <v>0.00318548</v>
      </c>
      <c r="K65" s="54" t="n">
        <v>0.025570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50.574</v>
      </c>
      <c r="E66" s="32" t="n">
        <v>150.574</v>
      </c>
      <c r="F66" s="55" t="n">
        <v>0.53085</v>
      </c>
      <c r="G66" s="54" t="n">
        <v>-0.000411987</v>
      </c>
      <c r="H66" s="55" t="n">
        <v>3.364</v>
      </c>
      <c r="I66" s="32" t="n">
        <v>3.35089</v>
      </c>
      <c r="J66" s="55" t="n">
        <v>0.004988</v>
      </c>
      <c r="K66" s="54" t="n">
        <v>-0.013107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25.574</v>
      </c>
      <c r="E67" s="32" t="n">
        <v>125.574</v>
      </c>
      <c r="F67" s="55" t="n">
        <v>0.339405</v>
      </c>
      <c r="G67" s="54" t="n">
        <v>0.000419617</v>
      </c>
      <c r="H67" s="55" t="n">
        <v>4.016</v>
      </c>
      <c r="I67" s="32" t="n">
        <v>4.02131</v>
      </c>
      <c r="J67" s="55" t="n">
        <v>0.00343959</v>
      </c>
      <c r="K67" s="54" t="n">
        <v>0.0053062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00.687</v>
      </c>
      <c r="E68" s="32" t="n">
        <v>100.687</v>
      </c>
      <c r="F68" s="55" t="n">
        <v>0.369295</v>
      </c>
      <c r="G68" s="54" t="n">
        <v>-0.000198364</v>
      </c>
      <c r="H68" s="55" t="n">
        <v>5.318</v>
      </c>
      <c r="I68" s="32" t="n">
        <v>5.25762</v>
      </c>
      <c r="J68" s="55" t="n">
        <v>0.00708434</v>
      </c>
      <c r="K68" s="54" t="n">
        <v>-0.0603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5.512</v>
      </c>
      <c r="E69" s="32" t="n">
        <v>75.5124</v>
      </c>
      <c r="F69" s="55" t="n">
        <v>0.0996597</v>
      </c>
      <c r="G69" s="54" t="n">
        <v>0.00038147</v>
      </c>
      <c r="H69" s="55" t="n">
        <v>5.944</v>
      </c>
      <c r="I69" s="32" t="n">
        <v>5.9372</v>
      </c>
      <c r="J69" s="55" t="n">
        <v>0.00407353</v>
      </c>
      <c r="K69" s="54" t="n">
        <v>-0.0068016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49.743</v>
      </c>
      <c r="E70" s="32" t="n">
        <v>49.7429</v>
      </c>
      <c r="F70" s="55" t="n">
        <v>0.114458</v>
      </c>
      <c r="G70" s="54" t="n">
        <v>-8.39233E-005</v>
      </c>
      <c r="H70" s="55" t="n">
        <v>6.606</v>
      </c>
      <c r="I70" s="32" t="n">
        <v>6.62639</v>
      </c>
      <c r="J70" s="55" t="n">
        <v>0.00330997</v>
      </c>
      <c r="K70" s="54" t="n">
        <v>0.020388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30.876</v>
      </c>
      <c r="E71" s="32" t="n">
        <v>30.8762</v>
      </c>
      <c r="F71" s="55" t="n">
        <v>0.243485</v>
      </c>
      <c r="G71" s="54" t="n">
        <v>0.000240326</v>
      </c>
      <c r="H71" s="55" t="n">
        <v>6.674</v>
      </c>
      <c r="I71" s="32" t="n">
        <v>6.69433</v>
      </c>
      <c r="J71" s="55" t="n">
        <v>0.00365689</v>
      </c>
      <c r="K71" s="54" t="n">
        <v>0.020330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1.715</v>
      </c>
      <c r="E72" s="32" t="n">
        <v>21.7147</v>
      </c>
      <c r="F72" s="55" t="n">
        <v>0.203899</v>
      </c>
      <c r="G72" s="54" t="n">
        <v>-0.00028038</v>
      </c>
      <c r="H72" s="55" t="n">
        <v>7.595</v>
      </c>
      <c r="I72" s="32" t="n">
        <v>7.6236</v>
      </c>
      <c r="J72" s="55" t="n">
        <v>0.00573527</v>
      </c>
      <c r="K72" s="54" t="n">
        <v>0.028595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2.038</v>
      </c>
      <c r="E73" s="32" t="n">
        <v>12.0383</v>
      </c>
      <c r="F73" s="55" t="n">
        <v>0.320879</v>
      </c>
      <c r="G73" s="54" t="n">
        <v>0.000306129</v>
      </c>
      <c r="H73" s="55" t="n">
        <v>7.876</v>
      </c>
      <c r="I73" s="32" t="n">
        <v>7.90555</v>
      </c>
      <c r="J73" s="55" t="n">
        <v>0.00348077</v>
      </c>
      <c r="K73" s="54" t="n">
        <v>0.029553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6.6</v>
      </c>
      <c r="E74" s="32" t="n">
        <v>6.59955</v>
      </c>
      <c r="F74" s="55" t="n">
        <v>0.184328</v>
      </c>
      <c r="G74" s="54" t="n">
        <v>-0.00044632</v>
      </c>
      <c r="H74" s="55" t="n">
        <v>7.845</v>
      </c>
      <c r="I74" s="32" t="n">
        <v>7.87258</v>
      </c>
      <c r="J74" s="55" t="n">
        <v>0.00443049</v>
      </c>
      <c r="K74" s="54" t="n">
        <v>0.0275788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121</v>
      </c>
      <c r="D75" s="58" t="n">
        <v>2.57</v>
      </c>
      <c r="E75" s="59" t="n">
        <v>2.56981</v>
      </c>
      <c r="F75" s="58" t="n">
        <v>0.134183</v>
      </c>
      <c r="G75" s="57" t="n">
        <v>-0.00019002</v>
      </c>
      <c r="H75" s="58" t="n">
        <v>7.842</v>
      </c>
      <c r="I75" s="59" t="n">
        <v>7.84711</v>
      </c>
      <c r="J75" s="58" t="n">
        <v>0.0082662</v>
      </c>
      <c r="K75" s="57" t="n">
        <v>0.0051074</v>
      </c>
    </row>
    <row r="76" customFormat="false" ht="13.5" hidden="false" customHeight="false" outlineLevel="0" collapsed="false">
      <c r="A76" s="32" t="s">
        <v>85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121</v>
      </c>
      <c r="D77" s="51" t="n">
        <v>921.306</v>
      </c>
      <c r="E77" s="52" t="n">
        <v>921.306</v>
      </c>
      <c r="F77" s="51" t="n">
        <v>0.375117</v>
      </c>
      <c r="G77" s="50" t="n">
        <v>-0.00012207</v>
      </c>
      <c r="H77" s="51" t="n">
        <v>0.321</v>
      </c>
      <c r="I77" s="52" t="n">
        <v>0.310124</v>
      </c>
      <c r="J77" s="51" t="n">
        <v>0.00354864</v>
      </c>
      <c r="K77" s="50" t="n">
        <v>-0.01087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799.728</v>
      </c>
      <c r="E78" s="32" t="n">
        <v>799.728</v>
      </c>
      <c r="F78" s="55" t="n">
        <v>0.417173</v>
      </c>
      <c r="G78" s="54" t="n">
        <v>-0.00012207</v>
      </c>
      <c r="H78" s="55" t="n">
        <v>0.262</v>
      </c>
      <c r="I78" s="32" t="n">
        <v>0.281901</v>
      </c>
      <c r="J78" s="55" t="n">
        <v>0.00667383</v>
      </c>
      <c r="K78" s="54" t="n">
        <v>0.0199008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600.431</v>
      </c>
      <c r="E79" s="32" t="n">
        <v>600.431</v>
      </c>
      <c r="F79" s="55" t="n">
        <v>0.363053</v>
      </c>
      <c r="G79" s="54" t="n">
        <v>0.000305176</v>
      </c>
      <c r="H79" s="55" t="n">
        <v>0.375</v>
      </c>
      <c r="I79" s="32" t="n">
        <v>0.390413</v>
      </c>
      <c r="J79" s="55" t="n">
        <v>0.00613958</v>
      </c>
      <c r="K79" s="54" t="n">
        <v>0.015413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401.306</v>
      </c>
      <c r="E80" s="32" t="n">
        <v>401.306</v>
      </c>
      <c r="F80" s="55" t="n">
        <v>0.542645</v>
      </c>
      <c r="G80" s="54" t="n">
        <v>-0.000427246</v>
      </c>
      <c r="H80" s="55" t="n">
        <v>1.087</v>
      </c>
      <c r="I80" s="32" t="n">
        <v>1.08366</v>
      </c>
      <c r="J80" s="55" t="n">
        <v>0.00490333</v>
      </c>
      <c r="K80" s="54" t="n">
        <v>-0.0033388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300.742</v>
      </c>
      <c r="E81" s="32" t="n">
        <v>300.742</v>
      </c>
      <c r="F81" s="55" t="n">
        <v>0.297408</v>
      </c>
      <c r="G81" s="54" t="n">
        <v>0.000366211</v>
      </c>
      <c r="H81" s="55" t="n">
        <v>1.846</v>
      </c>
      <c r="I81" s="32" t="n">
        <v>1.74326</v>
      </c>
      <c r="J81" s="55" t="n">
        <v>0.00403686</v>
      </c>
      <c r="K81" s="54" t="n">
        <v>-0.10273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50.658</v>
      </c>
      <c r="E82" s="32" t="n">
        <v>250.658</v>
      </c>
      <c r="F82" s="55" t="n">
        <v>0.384021</v>
      </c>
      <c r="G82" s="54" t="n">
        <v>3.05176E-005</v>
      </c>
      <c r="H82" s="55" t="n">
        <v>2.011</v>
      </c>
      <c r="I82" s="32" t="n">
        <v>1.88617</v>
      </c>
      <c r="J82" s="55" t="n">
        <v>0.00326004</v>
      </c>
      <c r="K82" s="54" t="n">
        <v>-0.12482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00.272</v>
      </c>
      <c r="E83" s="32" t="n">
        <v>200.272</v>
      </c>
      <c r="F83" s="55" t="n">
        <v>0.179609</v>
      </c>
      <c r="G83" s="54" t="n">
        <v>-0.000473022</v>
      </c>
      <c r="H83" s="55" t="n">
        <v>2.242</v>
      </c>
      <c r="I83" s="32" t="n">
        <v>2.2724</v>
      </c>
      <c r="J83" s="55" t="n">
        <v>0.00444876</v>
      </c>
      <c r="K83" s="54" t="n">
        <v>0.030396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75.283</v>
      </c>
      <c r="E84" s="32" t="n">
        <v>175.283</v>
      </c>
      <c r="F84" s="55" t="n">
        <v>0.292321</v>
      </c>
      <c r="G84" s="54" t="n">
        <v>0.00012207</v>
      </c>
      <c r="H84" s="55" t="n">
        <v>2.676</v>
      </c>
      <c r="I84" s="32" t="n">
        <v>2.49836</v>
      </c>
      <c r="J84" s="55" t="n">
        <v>0.0031358</v>
      </c>
      <c r="K84" s="54" t="n">
        <v>-0.17763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50.039</v>
      </c>
      <c r="E85" s="32" t="n">
        <v>150.039</v>
      </c>
      <c r="F85" s="55" t="n">
        <v>0.257464</v>
      </c>
      <c r="G85" s="54" t="n">
        <v>0.000457764</v>
      </c>
      <c r="H85" s="55" t="n">
        <v>3.284</v>
      </c>
      <c r="I85" s="32" t="n">
        <v>3.28918</v>
      </c>
      <c r="J85" s="55" t="n">
        <v>0.00401664</v>
      </c>
      <c r="K85" s="54" t="n">
        <v>0.0051820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24.974</v>
      </c>
      <c r="E86" s="32" t="n">
        <v>124.974</v>
      </c>
      <c r="F86" s="55" t="n">
        <v>0.232267</v>
      </c>
      <c r="G86" s="54" t="n">
        <v>-0.000495911</v>
      </c>
      <c r="H86" s="55" t="n">
        <v>3.816</v>
      </c>
      <c r="I86" s="32" t="n">
        <v>3.83682</v>
      </c>
      <c r="J86" s="55" t="n">
        <v>0.00338131</v>
      </c>
      <c r="K86" s="54" t="n">
        <v>0.020818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01.51</v>
      </c>
      <c r="E87" s="32" t="n">
        <v>101.51</v>
      </c>
      <c r="F87" s="55" t="n">
        <v>0.0682543</v>
      </c>
      <c r="G87" s="54" t="n">
        <v>0.000167847</v>
      </c>
      <c r="H87" s="55" t="n">
        <v>4.444</v>
      </c>
      <c r="I87" s="32" t="n">
        <v>4.38176</v>
      </c>
      <c r="J87" s="55" t="n">
        <v>0.00428375</v>
      </c>
      <c r="K87" s="54" t="n">
        <v>-0.062239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75.683</v>
      </c>
      <c r="E88" s="32" t="n">
        <v>75.6831</v>
      </c>
      <c r="F88" s="55" t="n">
        <v>0.615916</v>
      </c>
      <c r="G88" s="54" t="n">
        <v>9.15527E-005</v>
      </c>
      <c r="H88" s="55" t="n">
        <v>6.079</v>
      </c>
      <c r="I88" s="32" t="n">
        <v>5.9581</v>
      </c>
      <c r="J88" s="55" t="n">
        <v>0.0280747</v>
      </c>
      <c r="K88" s="54" t="n">
        <v>-0.12090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51.25</v>
      </c>
      <c r="E89" s="32" t="n">
        <v>51.25</v>
      </c>
      <c r="F89" s="55" t="n">
        <v>0.197742</v>
      </c>
      <c r="G89" s="54" t="n">
        <v>4.19617E-005</v>
      </c>
      <c r="H89" s="55" t="n">
        <v>6.447</v>
      </c>
      <c r="I89" s="32" t="n">
        <v>6.45781</v>
      </c>
      <c r="J89" s="55" t="n">
        <v>0.00305868</v>
      </c>
      <c r="K89" s="54" t="n">
        <v>0.010809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31.335</v>
      </c>
      <c r="E90" s="32" t="n">
        <v>31.3353</v>
      </c>
      <c r="F90" s="55" t="n">
        <v>0.395013</v>
      </c>
      <c r="G90" s="54" t="n">
        <v>0.000314713</v>
      </c>
      <c r="H90" s="55" t="n">
        <v>6.437</v>
      </c>
      <c r="I90" s="32" t="n">
        <v>6.4554</v>
      </c>
      <c r="J90" s="55" t="n">
        <v>0.0190668</v>
      </c>
      <c r="K90" s="54" t="n">
        <v>0.018396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20.525</v>
      </c>
      <c r="E91" s="32" t="n">
        <v>20.5247</v>
      </c>
      <c r="F91" s="55" t="n">
        <v>0.167087</v>
      </c>
      <c r="G91" s="54" t="n">
        <v>-0.000297546</v>
      </c>
      <c r="H91" s="55" t="n">
        <v>5.945</v>
      </c>
      <c r="I91" s="32" t="n">
        <v>5.91513</v>
      </c>
      <c r="J91" s="55" t="n">
        <v>0.00374603</v>
      </c>
      <c r="K91" s="54" t="n">
        <v>-0.0298681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.256</v>
      </c>
      <c r="E92" s="32" t="n">
        <v>10.2559</v>
      </c>
      <c r="F92" s="55" t="n">
        <v>0.373512</v>
      </c>
      <c r="G92" s="54" t="n">
        <v>-8.2016E-005</v>
      </c>
      <c r="H92" s="55" t="n">
        <v>6.695</v>
      </c>
      <c r="I92" s="32" t="n">
        <v>6.68217</v>
      </c>
      <c r="J92" s="55" t="n">
        <v>0.00627385</v>
      </c>
      <c r="K92" s="54" t="n">
        <v>-0.012826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5.496</v>
      </c>
      <c r="E93" s="32" t="n">
        <v>5.49605</v>
      </c>
      <c r="F93" s="55" t="n">
        <v>0.205754</v>
      </c>
      <c r="G93" s="54" t="n">
        <v>4.95911E-005</v>
      </c>
      <c r="H93" s="55" t="n">
        <v>7.113</v>
      </c>
      <c r="I93" s="32" t="n">
        <v>7.13229</v>
      </c>
      <c r="J93" s="55" t="n">
        <v>0.0202379</v>
      </c>
      <c r="K93" s="54" t="n">
        <v>0.0192895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121</v>
      </c>
      <c r="D94" s="58" t="n">
        <v>1.474</v>
      </c>
      <c r="E94" s="59" t="n">
        <v>1.47444</v>
      </c>
      <c r="F94" s="58" t="n">
        <v>0.215002</v>
      </c>
      <c r="G94" s="57" t="n">
        <v>0.000437975</v>
      </c>
      <c r="H94" s="58" t="n">
        <v>7.197</v>
      </c>
      <c r="I94" s="59" t="n">
        <v>7.20601</v>
      </c>
      <c r="J94" s="58" t="n">
        <v>0.00380241</v>
      </c>
      <c r="K94" s="57" t="n">
        <v>0.00900841</v>
      </c>
    </row>
    <row r="95" customFormat="false" ht="13.5" hidden="false" customHeight="false" outlineLevel="0" collapsed="false">
      <c r="A95" s="32" t="s">
        <v>8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120</v>
      </c>
      <c r="D96" s="51" t="n">
        <v>1175.97</v>
      </c>
      <c r="E96" s="52" t="n">
        <v>1175.96</v>
      </c>
      <c r="F96" s="51" t="n">
        <v>0.459034</v>
      </c>
      <c r="G96" s="50" t="n">
        <v>-0.00842285</v>
      </c>
      <c r="H96" s="51" t="n">
        <v>0.522</v>
      </c>
      <c r="I96" s="52" t="n">
        <v>0.472825</v>
      </c>
      <c r="J96" s="51" t="n">
        <v>0.00306694</v>
      </c>
      <c r="K96" s="50" t="n">
        <v>-0.04917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1001.01</v>
      </c>
      <c r="E97" s="32" t="n">
        <v>1001.01</v>
      </c>
      <c r="F97" s="55" t="n">
        <v>0.490042</v>
      </c>
      <c r="G97" s="54" t="n">
        <v>0.000366211</v>
      </c>
      <c r="H97" s="55" t="n">
        <v>0.314</v>
      </c>
      <c r="I97" s="32" t="n">
        <v>0.321438</v>
      </c>
      <c r="J97" s="55" t="n">
        <v>0.00901008</v>
      </c>
      <c r="K97" s="54" t="n">
        <v>0.00743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803.107</v>
      </c>
      <c r="E98" s="32" t="n">
        <v>803.107</v>
      </c>
      <c r="F98" s="55" t="n">
        <v>0.171358</v>
      </c>
      <c r="G98" s="54" t="n">
        <v>0.000427246</v>
      </c>
      <c r="H98" s="55" t="n">
        <v>0.286</v>
      </c>
      <c r="I98" s="32" t="n">
        <v>0.276868</v>
      </c>
      <c r="J98" s="55" t="n">
        <v>0.00833161</v>
      </c>
      <c r="K98" s="54" t="n">
        <v>-0.0091322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601.471</v>
      </c>
      <c r="E99" s="32" t="n">
        <v>601.471</v>
      </c>
      <c r="F99" s="55" t="n">
        <v>0.278906</v>
      </c>
      <c r="G99" s="54" t="n">
        <v>-0.000244141</v>
      </c>
      <c r="H99" s="55" t="n">
        <v>0.4</v>
      </c>
      <c r="I99" s="32" t="n">
        <v>0.403331</v>
      </c>
      <c r="J99" s="55" t="n">
        <v>0.00286469</v>
      </c>
      <c r="K99" s="54" t="n">
        <v>0.0033305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18</v>
      </c>
      <c r="D100" s="55" t="n">
        <v>405.269</v>
      </c>
      <c r="E100" s="32" t="n">
        <v>405.295</v>
      </c>
      <c r="F100" s="55" t="n">
        <v>0.383194</v>
      </c>
      <c r="G100" s="54" t="n">
        <v>0.0262756</v>
      </c>
      <c r="H100" s="55" t="n">
        <v>1.001</v>
      </c>
      <c r="I100" s="32" t="n">
        <v>1.0105</v>
      </c>
      <c r="J100" s="55" t="n">
        <v>0.00326008</v>
      </c>
      <c r="K100" s="54" t="n">
        <v>0.0094999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301.727</v>
      </c>
      <c r="E101" s="32" t="n">
        <v>301.727</v>
      </c>
      <c r="F101" s="55" t="n">
        <v>0.15715</v>
      </c>
      <c r="G101" s="54" t="n">
        <v>-0.00012207</v>
      </c>
      <c r="H101" s="55" t="n">
        <v>1.472</v>
      </c>
      <c r="I101" s="32" t="n">
        <v>1.45256</v>
      </c>
      <c r="J101" s="55" t="n">
        <v>0.00350927</v>
      </c>
      <c r="K101" s="54" t="n">
        <v>-0.01943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250.998</v>
      </c>
      <c r="E102" s="32" t="n">
        <v>250.998</v>
      </c>
      <c r="F102" s="55" t="n">
        <v>0.275182</v>
      </c>
      <c r="G102" s="54" t="n">
        <v>0.000183105</v>
      </c>
      <c r="H102" s="55" t="n">
        <v>1.818</v>
      </c>
      <c r="I102" s="32" t="n">
        <v>1.79695</v>
      </c>
      <c r="J102" s="55" t="n">
        <v>0.00275635</v>
      </c>
      <c r="K102" s="54" t="n">
        <v>-0.021049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200.359</v>
      </c>
      <c r="E103" s="32" t="n">
        <v>200.359</v>
      </c>
      <c r="F103" s="55" t="n">
        <v>0.44563</v>
      </c>
      <c r="G103" s="54" t="n">
        <v>7.62939E-005</v>
      </c>
      <c r="H103" s="55" t="n">
        <v>2.172</v>
      </c>
      <c r="I103" s="32" t="n">
        <v>2.18689</v>
      </c>
      <c r="J103" s="55" t="n">
        <v>0.0130088</v>
      </c>
      <c r="K103" s="54" t="n">
        <v>0.0148926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51.802</v>
      </c>
      <c r="E104" s="32" t="n">
        <v>151.802</v>
      </c>
      <c r="F104" s="55" t="n">
        <v>0.231367</v>
      </c>
      <c r="G104" s="54" t="n">
        <v>0.000473022</v>
      </c>
      <c r="H104" s="55" t="n">
        <v>3.489</v>
      </c>
      <c r="I104" s="32" t="n">
        <v>3.47522</v>
      </c>
      <c r="J104" s="55" t="n">
        <v>0.00797343</v>
      </c>
      <c r="K104" s="54" t="n">
        <v>-0.01377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01</v>
      </c>
      <c r="D105" s="55" t="n">
        <v>126.532</v>
      </c>
      <c r="E105" s="32" t="n">
        <v>126.769</v>
      </c>
      <c r="F105" s="55" t="n">
        <v>0.612512</v>
      </c>
      <c r="G105" s="54" t="n">
        <v>0.236824</v>
      </c>
      <c r="H105" s="55" t="n">
        <v>4.004</v>
      </c>
      <c r="I105" s="32" t="n">
        <v>3.97034</v>
      </c>
      <c r="J105" s="55" t="n">
        <v>0.00719067</v>
      </c>
      <c r="K105" s="54" t="n">
        <v>-0.033663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02.094</v>
      </c>
      <c r="E106" s="32" t="n">
        <v>102.094</v>
      </c>
      <c r="F106" s="55" t="n">
        <v>0.250444</v>
      </c>
      <c r="G106" s="54" t="n">
        <v>0.000205994</v>
      </c>
      <c r="H106" s="55" t="n">
        <v>4.501</v>
      </c>
      <c r="I106" s="32" t="n">
        <v>4.58237</v>
      </c>
      <c r="J106" s="55" t="n">
        <v>0.00635101</v>
      </c>
      <c r="K106" s="54" t="n">
        <v>0.0813718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5.5</v>
      </c>
      <c r="E107" s="32" t="n">
        <v>75.5005</v>
      </c>
      <c r="F107" s="55" t="n">
        <v>0.164103</v>
      </c>
      <c r="G107" s="54" t="n">
        <v>0.000465393</v>
      </c>
      <c r="H107" s="55" t="n">
        <v>5.511</v>
      </c>
      <c r="I107" s="32" t="n">
        <v>5.50563</v>
      </c>
      <c r="J107" s="55" t="n">
        <v>0.00298926</v>
      </c>
      <c r="K107" s="54" t="n">
        <v>-0.0053720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16</v>
      </c>
      <c r="D108" s="55" t="n">
        <v>49.942</v>
      </c>
      <c r="E108" s="32" t="n">
        <v>49.9875</v>
      </c>
      <c r="F108" s="55" t="n">
        <v>0.417262</v>
      </c>
      <c r="G108" s="54" t="n">
        <v>0.0454636</v>
      </c>
      <c r="H108" s="55" t="n">
        <v>6.452</v>
      </c>
      <c r="I108" s="32" t="n">
        <v>6.45347</v>
      </c>
      <c r="J108" s="55" t="n">
        <v>0.00734193</v>
      </c>
      <c r="K108" s="54" t="n">
        <v>0.0014739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30.806</v>
      </c>
      <c r="E109" s="32" t="n">
        <v>30.8063</v>
      </c>
      <c r="F109" s="55" t="n">
        <v>0.515717</v>
      </c>
      <c r="G109" s="54" t="n">
        <v>0.000322342</v>
      </c>
      <c r="H109" s="55" t="n">
        <v>6.586</v>
      </c>
      <c r="I109" s="32" t="n">
        <v>6.60193</v>
      </c>
      <c r="J109" s="55" t="n">
        <v>0.00384961</v>
      </c>
      <c r="K109" s="54" t="n">
        <v>0.0159259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1.368</v>
      </c>
      <c r="E110" s="32" t="n">
        <v>21.3682</v>
      </c>
      <c r="F110" s="55" t="n">
        <v>0.234524</v>
      </c>
      <c r="G110" s="54" t="n">
        <v>0.000230789</v>
      </c>
      <c r="H110" s="55" t="n">
        <v>6.853</v>
      </c>
      <c r="I110" s="32" t="n">
        <v>6.77319</v>
      </c>
      <c r="J110" s="55" t="n">
        <v>0.0213987</v>
      </c>
      <c r="K110" s="54" t="n">
        <v>-0.079810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12.921</v>
      </c>
      <c r="E111" s="32" t="n">
        <v>12.9211</v>
      </c>
      <c r="F111" s="55" t="n">
        <v>0.160031</v>
      </c>
      <c r="G111" s="54" t="n">
        <v>0.000116348</v>
      </c>
      <c r="H111" s="55" t="n">
        <v>7.087</v>
      </c>
      <c r="I111" s="32" t="n">
        <v>7.07836</v>
      </c>
      <c r="J111" s="55" t="n">
        <v>0.00530389</v>
      </c>
      <c r="K111" s="54" t="n">
        <v>-0.00864458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6.394</v>
      </c>
      <c r="E112" s="32" t="n">
        <v>6.3939</v>
      </c>
      <c r="F112" s="55" t="n">
        <v>0.265282</v>
      </c>
      <c r="G112" s="54" t="n">
        <v>-9.91821E-005</v>
      </c>
      <c r="H112" s="55" t="n">
        <v>6.993</v>
      </c>
      <c r="I112" s="32" t="n">
        <v>7.0047</v>
      </c>
      <c r="J112" s="55" t="n">
        <v>0.00295424</v>
      </c>
      <c r="K112" s="54" t="n">
        <v>0.0117025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121</v>
      </c>
      <c r="D113" s="58" t="n">
        <v>2.391</v>
      </c>
      <c r="E113" s="59" t="n">
        <v>2.39057</v>
      </c>
      <c r="F113" s="58" t="n">
        <v>0.24171</v>
      </c>
      <c r="G113" s="57" t="n">
        <v>-0.000429869</v>
      </c>
      <c r="H113" s="58" t="n">
        <v>9.276</v>
      </c>
      <c r="I113" s="59" t="n">
        <v>6.98412</v>
      </c>
      <c r="J113" s="58" t="n">
        <v>0.00260949</v>
      </c>
      <c r="K113" s="57" t="n">
        <v>-2.29188</v>
      </c>
    </row>
    <row r="114" customFormat="false" ht="13.5" hidden="false" customHeight="false" outlineLevel="0" collapsed="false">
      <c r="A114" s="32" t="s">
        <v>8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21</v>
      </c>
      <c r="D115" s="51" t="n">
        <v>144.466</v>
      </c>
      <c r="E115" s="52" t="n">
        <v>144.466</v>
      </c>
      <c r="F115" s="51" t="n">
        <v>0.260731</v>
      </c>
      <c r="G115" s="50" t="n">
        <v>0.000213623</v>
      </c>
      <c r="H115" s="51" t="n">
        <v>2.482</v>
      </c>
      <c r="I115" s="52" t="n">
        <v>2.29323</v>
      </c>
      <c r="J115" s="51" t="n">
        <v>0.00343695</v>
      </c>
      <c r="K115" s="50" t="n">
        <v>-0.188769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25.572</v>
      </c>
      <c r="E116" s="32" t="n">
        <v>125.572</v>
      </c>
      <c r="F116" s="55" t="n">
        <v>0.377662</v>
      </c>
      <c r="G116" s="54" t="n">
        <v>-0.000274658</v>
      </c>
      <c r="H116" s="55" t="n">
        <v>3.19</v>
      </c>
      <c r="I116" s="32" t="n">
        <v>3.14737</v>
      </c>
      <c r="J116" s="55" t="n">
        <v>0.003322</v>
      </c>
      <c r="K116" s="54" t="n">
        <v>-0.04262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00.264</v>
      </c>
      <c r="E117" s="32" t="n">
        <v>100.264</v>
      </c>
      <c r="F117" s="55" t="n">
        <v>0.218516</v>
      </c>
      <c r="G117" s="54" t="n">
        <v>0.000457764</v>
      </c>
      <c r="H117" s="55" t="n">
        <v>3.698</v>
      </c>
      <c r="I117" s="32" t="n">
        <v>3.72322</v>
      </c>
      <c r="J117" s="55" t="n">
        <v>0.00388689</v>
      </c>
      <c r="K117" s="54" t="n">
        <v>0.0252233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75.184</v>
      </c>
      <c r="E118" s="32" t="n">
        <v>75.1844</v>
      </c>
      <c r="F118" s="55" t="n">
        <v>0.314916</v>
      </c>
      <c r="G118" s="54" t="n">
        <v>0.000366211</v>
      </c>
      <c r="H118" s="55" t="n">
        <v>4.549</v>
      </c>
      <c r="I118" s="32" t="n">
        <v>4.56522</v>
      </c>
      <c r="J118" s="55" t="n">
        <v>0.00305013</v>
      </c>
      <c r="K118" s="54" t="n">
        <v>0.016215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50.85</v>
      </c>
      <c r="E119" s="32" t="n">
        <v>50.8504</v>
      </c>
      <c r="F119" s="55" t="n">
        <v>0.0928743</v>
      </c>
      <c r="G119" s="54" t="n">
        <v>0.00037384</v>
      </c>
      <c r="H119" s="55" t="n">
        <v>5.03</v>
      </c>
      <c r="I119" s="32" t="n">
        <v>5.56624</v>
      </c>
      <c r="J119" s="55" t="n">
        <v>0.0101915</v>
      </c>
      <c r="K119" s="54" t="n">
        <v>0.53624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31.141</v>
      </c>
      <c r="E120" s="32" t="n">
        <v>31.1406</v>
      </c>
      <c r="F120" s="55" t="n">
        <v>0.386655</v>
      </c>
      <c r="G120" s="54" t="n">
        <v>-0.000406265</v>
      </c>
      <c r="H120" s="55" t="n">
        <v>5.277</v>
      </c>
      <c r="I120" s="32" t="n">
        <v>5.25641</v>
      </c>
      <c r="J120" s="55" t="n">
        <v>0.00411637</v>
      </c>
      <c r="K120" s="54" t="n">
        <v>-0.020587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21.322</v>
      </c>
      <c r="E121" s="32" t="n">
        <v>21.3219</v>
      </c>
      <c r="F121" s="55" t="n">
        <v>0.313907</v>
      </c>
      <c r="G121" s="54" t="n">
        <v>-7.43866E-005</v>
      </c>
      <c r="H121" s="55" t="n">
        <v>6.631</v>
      </c>
      <c r="I121" s="32" t="n">
        <v>6.62113</v>
      </c>
      <c r="J121" s="55" t="n">
        <v>0.00985985</v>
      </c>
      <c r="K121" s="54" t="n">
        <v>-0.0098676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0.653</v>
      </c>
      <c r="E122" s="32" t="n">
        <v>10.6532</v>
      </c>
      <c r="F122" s="55" t="n">
        <v>0.1524</v>
      </c>
      <c r="G122" s="54" t="n">
        <v>0.000247955</v>
      </c>
      <c r="H122" s="55" t="n">
        <v>6.91</v>
      </c>
      <c r="I122" s="32" t="n">
        <v>6.90632</v>
      </c>
      <c r="J122" s="55" t="n">
        <v>0.00471384</v>
      </c>
      <c r="K122" s="54" t="n">
        <v>-0.00367737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5.87</v>
      </c>
      <c r="E123" s="32" t="n">
        <v>5.86995</v>
      </c>
      <c r="F123" s="55" t="n">
        <v>0.0830686</v>
      </c>
      <c r="G123" s="54" t="n">
        <v>-4.95911E-005</v>
      </c>
      <c r="H123" s="55" t="n">
        <v>7.051</v>
      </c>
      <c r="I123" s="32" t="n">
        <v>7.08259</v>
      </c>
      <c r="J123" s="55" t="n">
        <v>0.00403851</v>
      </c>
      <c r="K123" s="54" t="n">
        <v>0.0315948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121</v>
      </c>
      <c r="D124" s="58" t="n">
        <v>3.508</v>
      </c>
      <c r="E124" s="59" t="n">
        <v>3.50849</v>
      </c>
      <c r="F124" s="58" t="n">
        <v>0.383664</v>
      </c>
      <c r="G124" s="57" t="n">
        <v>0.000487804</v>
      </c>
      <c r="H124" s="58" t="n">
        <v>7.041</v>
      </c>
      <c r="I124" s="59" t="n">
        <v>7.07771</v>
      </c>
      <c r="J124" s="58" t="n">
        <v>0.00343861</v>
      </c>
      <c r="K124" s="57" t="n">
        <v>0.0367107</v>
      </c>
    </row>
    <row r="125" customFormat="false" ht="13.5" hidden="false" customHeight="false" outlineLevel="0" collapsed="false">
      <c r="A125" s="32" t="s">
        <v>8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21</v>
      </c>
      <c r="D126" s="51" t="n">
        <v>134.596</v>
      </c>
      <c r="E126" s="52" t="n">
        <v>134.596</v>
      </c>
      <c r="F126" s="51" t="n">
        <v>0.218309</v>
      </c>
      <c r="G126" s="50" t="n">
        <v>0.000411987</v>
      </c>
      <c r="H126" s="51" t="n">
        <v>0.839</v>
      </c>
      <c r="I126" s="52" t="n">
        <v>1.84699</v>
      </c>
      <c r="J126" s="51" t="n">
        <v>0.00300691</v>
      </c>
      <c r="K126" s="50" t="n">
        <v>1.00799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125.919</v>
      </c>
      <c r="E127" s="32" t="n">
        <v>125.919</v>
      </c>
      <c r="F127" s="55" t="n">
        <v>0.21121</v>
      </c>
      <c r="G127" s="54" t="n">
        <v>0.000160217</v>
      </c>
      <c r="H127" s="55" t="n">
        <v>1.227</v>
      </c>
      <c r="I127" s="32" t="n">
        <v>1.82318</v>
      </c>
      <c r="J127" s="55" t="n">
        <v>0.0031118</v>
      </c>
      <c r="K127" s="54" t="n">
        <v>0.59618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01.021</v>
      </c>
      <c r="E128" s="32" t="n">
        <v>101.021</v>
      </c>
      <c r="F128" s="55" t="n">
        <v>0.35541</v>
      </c>
      <c r="G128" s="54" t="n">
        <v>-0.00037384</v>
      </c>
      <c r="H128" s="55" t="n">
        <v>2.849</v>
      </c>
      <c r="I128" s="32" t="n">
        <v>2.81989</v>
      </c>
      <c r="J128" s="55" t="n">
        <v>0.00730843</v>
      </c>
      <c r="K128" s="54" t="n">
        <v>-0.0291073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94</v>
      </c>
      <c r="D129" s="55" t="n">
        <v>76.886</v>
      </c>
      <c r="E129" s="32" t="n">
        <v>76.7795</v>
      </c>
      <c r="F129" s="55" t="n">
        <v>0.619984</v>
      </c>
      <c r="G129" s="54" t="n">
        <v>-0.106514</v>
      </c>
      <c r="H129" s="55" t="n">
        <v>3.712</v>
      </c>
      <c r="I129" s="32" t="n">
        <v>3.73362</v>
      </c>
      <c r="J129" s="55" t="n">
        <v>0.00413512</v>
      </c>
      <c r="K129" s="54" t="n">
        <v>0.021617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50.908</v>
      </c>
      <c r="E130" s="32" t="n">
        <v>50.9078</v>
      </c>
      <c r="F130" s="55" t="n">
        <v>0.0920723</v>
      </c>
      <c r="G130" s="54" t="n">
        <v>-0.000232697</v>
      </c>
      <c r="H130" s="55" t="n">
        <v>4.691</v>
      </c>
      <c r="I130" s="32" t="n">
        <v>4.55779</v>
      </c>
      <c r="J130" s="55" t="n">
        <v>0.00614538</v>
      </c>
      <c r="K130" s="54" t="n">
        <v>-0.133206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96</v>
      </c>
      <c r="D131" s="55" t="n">
        <v>31.618</v>
      </c>
      <c r="E131" s="32" t="n">
        <v>31.2707</v>
      </c>
      <c r="F131" s="55" t="n">
        <v>0.593902</v>
      </c>
      <c r="G131" s="54" t="n">
        <v>-0.347322</v>
      </c>
      <c r="H131" s="55" t="n">
        <v>5.86</v>
      </c>
      <c r="I131" s="32" t="n">
        <v>5.99158</v>
      </c>
      <c r="J131" s="55" t="n">
        <v>0.0240161</v>
      </c>
      <c r="K131" s="54" t="n">
        <v>0.131583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21.853</v>
      </c>
      <c r="E132" s="32" t="n">
        <v>21.8528</v>
      </c>
      <c r="F132" s="55" t="n">
        <v>0.526729</v>
      </c>
      <c r="G132" s="54" t="n">
        <v>-0.000183105</v>
      </c>
      <c r="H132" s="55" t="n">
        <v>6.628</v>
      </c>
      <c r="I132" s="32" t="n">
        <v>6.60877</v>
      </c>
      <c r="J132" s="55" t="n">
        <v>0.00937263</v>
      </c>
      <c r="K132" s="54" t="n">
        <v>-0.0192313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0.27</v>
      </c>
      <c r="E133" s="32" t="n">
        <v>10.2704</v>
      </c>
      <c r="F133" s="55" t="n">
        <v>0.123287</v>
      </c>
      <c r="G133" s="54" t="n">
        <v>0.000388145</v>
      </c>
      <c r="H133" s="55" t="n">
        <v>7.373</v>
      </c>
      <c r="I133" s="32" t="n">
        <v>7.41607</v>
      </c>
      <c r="J133" s="55" t="n">
        <v>0.00232799</v>
      </c>
      <c r="K133" s="54" t="n">
        <v>0.0430741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6.393</v>
      </c>
      <c r="E134" s="32" t="n">
        <v>6.39344</v>
      </c>
      <c r="F134" s="55" t="n">
        <v>0.285756</v>
      </c>
      <c r="G134" s="54" t="n">
        <v>0.000437737</v>
      </c>
      <c r="H134" s="55" t="n">
        <v>7.376</v>
      </c>
      <c r="I134" s="32" t="n">
        <v>7.40737</v>
      </c>
      <c r="J134" s="55" t="n">
        <v>0.00481513</v>
      </c>
      <c r="K134" s="54" t="n">
        <v>0.0313721</v>
      </c>
    </row>
    <row r="135" customFormat="false" ht="13.5" hidden="false" customHeight="false" outlineLevel="0" collapsed="false">
      <c r="A135" s="56" t="s">
        <v>23</v>
      </c>
      <c r="B135" s="57" t="s">
        <v>24</v>
      </c>
      <c r="C135" s="57" t="n">
        <v>121</v>
      </c>
      <c r="D135" s="58" t="n">
        <v>2.094</v>
      </c>
      <c r="E135" s="59" t="n">
        <v>2.09406</v>
      </c>
      <c r="F135" s="58" t="n">
        <v>0.246549</v>
      </c>
      <c r="G135" s="57" t="n">
        <v>5.76973E-005</v>
      </c>
      <c r="H135" s="58" t="n">
        <v>7.387</v>
      </c>
      <c r="I135" s="59" t="n">
        <v>7.42428</v>
      </c>
      <c r="J135" s="58" t="n">
        <v>0.00245369</v>
      </c>
      <c r="K135" s="57" t="n">
        <v>0.037281</v>
      </c>
    </row>
    <row r="136" customFormat="false" ht="13.5" hidden="false" customHeight="false" outlineLevel="0" collapsed="false">
      <c r="A136" s="32" t="s">
        <v>8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5</v>
      </c>
      <c r="B137" s="50" t="s">
        <v>26</v>
      </c>
      <c r="C137" s="50" t="n">
        <v>121</v>
      </c>
      <c r="D137" s="51" t="n">
        <v>1243</v>
      </c>
      <c r="E137" s="52" t="n">
        <v>1243</v>
      </c>
      <c r="F137" s="51" t="n">
        <v>0.453271</v>
      </c>
      <c r="G137" s="50" t="n">
        <v>-0.000366211</v>
      </c>
      <c r="H137" s="51" t="n">
        <v>0.468</v>
      </c>
      <c r="I137" s="52" t="n">
        <v>0.489851</v>
      </c>
      <c r="J137" s="51" t="n">
        <v>0.0039108</v>
      </c>
      <c r="K137" s="50" t="n">
        <v>0.021851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1001.27</v>
      </c>
      <c r="E138" s="32" t="n">
        <v>1001.27</v>
      </c>
      <c r="F138" s="55" t="n">
        <v>0.4158</v>
      </c>
      <c r="G138" s="54" t="n">
        <v>-0.000244141</v>
      </c>
      <c r="H138" s="55" t="n">
        <v>0.373</v>
      </c>
      <c r="I138" s="32" t="n">
        <v>0.315116</v>
      </c>
      <c r="J138" s="55" t="n">
        <v>0.00327412</v>
      </c>
      <c r="K138" s="54" t="n">
        <v>-0.057884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800.593</v>
      </c>
      <c r="E139" s="32" t="n">
        <v>800.593</v>
      </c>
      <c r="F139" s="55" t="n">
        <v>0.399553</v>
      </c>
      <c r="G139" s="54" t="n">
        <v>6.10352E-005</v>
      </c>
      <c r="H139" s="55" t="n">
        <v>0.293</v>
      </c>
      <c r="I139" s="32" t="n">
        <v>0.285397</v>
      </c>
      <c r="J139" s="55" t="n">
        <v>0.00670507</v>
      </c>
      <c r="K139" s="54" t="n">
        <v>-0.00760332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602.124</v>
      </c>
      <c r="E140" s="32" t="n">
        <v>602.124</v>
      </c>
      <c r="F140" s="55" t="n">
        <v>0.478052</v>
      </c>
      <c r="G140" s="54" t="n">
        <v>-0.000488281</v>
      </c>
      <c r="H140" s="55" t="n">
        <v>0.419</v>
      </c>
      <c r="I140" s="32" t="n">
        <v>0.454182</v>
      </c>
      <c r="J140" s="55" t="n">
        <v>0.00286356</v>
      </c>
      <c r="K140" s="54" t="n">
        <v>0.0351818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399.57</v>
      </c>
      <c r="E141" s="32" t="n">
        <v>399.57</v>
      </c>
      <c r="F141" s="55" t="n">
        <v>0.123083</v>
      </c>
      <c r="G141" s="54" t="n">
        <v>0.000305176</v>
      </c>
      <c r="H141" s="55" t="n">
        <v>1.112</v>
      </c>
      <c r="I141" s="32" t="n">
        <v>1.14393</v>
      </c>
      <c r="J141" s="55" t="n">
        <v>0.00605908</v>
      </c>
      <c r="K141" s="54" t="n">
        <v>0.0319339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301.68</v>
      </c>
      <c r="E142" s="32" t="n">
        <v>301.68</v>
      </c>
      <c r="F142" s="55" t="n">
        <v>0.209206</v>
      </c>
      <c r="G142" s="54" t="n">
        <v>0.000488281</v>
      </c>
      <c r="H142" s="55" t="n">
        <v>1.478</v>
      </c>
      <c r="I142" s="32" t="n">
        <v>1.51053</v>
      </c>
      <c r="J142" s="55" t="n">
        <v>0.00359879</v>
      </c>
      <c r="K142" s="54" t="n">
        <v>0.0325289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0</v>
      </c>
      <c r="D143" s="55" t="n">
        <v>251.923</v>
      </c>
      <c r="E143" s="32" t="n">
        <v>251.931</v>
      </c>
      <c r="F143" s="55" t="n">
        <v>0.357659</v>
      </c>
      <c r="G143" s="54" t="n">
        <v>0.00819397</v>
      </c>
      <c r="H143" s="55" t="n">
        <v>1.843</v>
      </c>
      <c r="I143" s="32" t="n">
        <v>1.83622</v>
      </c>
      <c r="J143" s="55" t="n">
        <v>0.00429616</v>
      </c>
      <c r="K143" s="54" t="n">
        <v>-0.00678337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201.432</v>
      </c>
      <c r="E144" s="32" t="n">
        <v>201.432</v>
      </c>
      <c r="F144" s="55" t="n">
        <v>0.351585</v>
      </c>
      <c r="G144" s="54" t="n">
        <v>0</v>
      </c>
      <c r="H144" s="55" t="n">
        <v>2.81</v>
      </c>
      <c r="I144" s="32" t="n">
        <v>2.81173</v>
      </c>
      <c r="J144" s="55" t="n">
        <v>0.00323265</v>
      </c>
      <c r="K144" s="54" t="n">
        <v>0.00172734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09</v>
      </c>
      <c r="D145" s="55" t="n">
        <v>151.402</v>
      </c>
      <c r="E145" s="32" t="n">
        <v>151.272</v>
      </c>
      <c r="F145" s="55" t="n">
        <v>0.423692</v>
      </c>
      <c r="G145" s="54" t="n">
        <v>-0.130447</v>
      </c>
      <c r="H145" s="55" t="n">
        <v>3.388</v>
      </c>
      <c r="I145" s="32" t="n">
        <v>3.39718</v>
      </c>
      <c r="J145" s="55" t="n">
        <v>0.00305556</v>
      </c>
      <c r="K145" s="54" t="n">
        <v>0.00918341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126.711</v>
      </c>
      <c r="E146" s="32" t="n">
        <v>126.711</v>
      </c>
      <c r="F146" s="55" t="n">
        <v>0.415122</v>
      </c>
      <c r="G146" s="54" t="n">
        <v>-0.000152588</v>
      </c>
      <c r="H146" s="55" t="n">
        <v>3.747</v>
      </c>
      <c r="I146" s="32" t="n">
        <v>3.77124</v>
      </c>
      <c r="J146" s="55" t="n">
        <v>0.00352618</v>
      </c>
      <c r="K146" s="54" t="n">
        <v>0.0242398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101.889</v>
      </c>
      <c r="E147" s="32" t="n">
        <v>101.889</v>
      </c>
      <c r="F147" s="55" t="n">
        <v>0.119544</v>
      </c>
      <c r="G147" s="54" t="n">
        <v>0.000244141</v>
      </c>
      <c r="H147" s="55" t="n">
        <v>5.085</v>
      </c>
      <c r="I147" s="32" t="n">
        <v>5.04086</v>
      </c>
      <c r="J147" s="55" t="n">
        <v>0.00365217</v>
      </c>
      <c r="K147" s="54" t="n">
        <v>-0.0441403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12</v>
      </c>
      <c r="D148" s="55" t="n">
        <v>76.852</v>
      </c>
      <c r="E148" s="32" t="n">
        <v>76.9372</v>
      </c>
      <c r="F148" s="55" t="n">
        <v>0.575173</v>
      </c>
      <c r="G148" s="54" t="n">
        <v>0.0851746</v>
      </c>
      <c r="H148" s="55" t="n">
        <v>6.341</v>
      </c>
      <c r="I148" s="32" t="n">
        <v>6.32577</v>
      </c>
      <c r="J148" s="55" t="n">
        <v>0.00311632</v>
      </c>
      <c r="K148" s="54" t="n">
        <v>-0.0152321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50.62</v>
      </c>
      <c r="E149" s="32" t="n">
        <v>50.6203</v>
      </c>
      <c r="F149" s="55" t="n">
        <v>0.0842687</v>
      </c>
      <c r="G149" s="54" t="n">
        <v>0.000267029</v>
      </c>
      <c r="H149" s="55" t="n">
        <v>6.316</v>
      </c>
      <c r="I149" s="32" t="n">
        <v>6.38209</v>
      </c>
      <c r="J149" s="55" t="n">
        <v>0.00388371</v>
      </c>
      <c r="K149" s="54" t="n">
        <v>0.0660911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30.901</v>
      </c>
      <c r="E150" s="32" t="n">
        <v>30.9006</v>
      </c>
      <c r="F150" s="55" t="n">
        <v>0.295536</v>
      </c>
      <c r="G150" s="54" t="n">
        <v>-0.000436783</v>
      </c>
      <c r="H150" s="55" t="n">
        <v>5.406</v>
      </c>
      <c r="I150" s="32" t="n">
        <v>5.51599</v>
      </c>
      <c r="J150" s="55" t="n">
        <v>0.011525</v>
      </c>
      <c r="K150" s="54" t="n">
        <v>0.10999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21.413</v>
      </c>
      <c r="E151" s="32" t="n">
        <v>21.4131</v>
      </c>
      <c r="F151" s="55" t="n">
        <v>0.102657</v>
      </c>
      <c r="G151" s="54" t="n">
        <v>0.000116348</v>
      </c>
      <c r="H151" s="55" t="n">
        <v>6.567</v>
      </c>
      <c r="I151" s="32" t="n">
        <v>6.60885</v>
      </c>
      <c r="J151" s="55" t="n">
        <v>0.00868013</v>
      </c>
      <c r="K151" s="54" t="n">
        <v>0.0418515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12.354</v>
      </c>
      <c r="E152" s="32" t="n">
        <v>12.3544</v>
      </c>
      <c r="F152" s="55" t="n">
        <v>0.143443</v>
      </c>
      <c r="G152" s="54" t="n">
        <v>0.000380516</v>
      </c>
      <c r="H152" s="55" t="n">
        <v>6.888</v>
      </c>
      <c r="I152" s="32" t="n">
        <v>6.89152</v>
      </c>
      <c r="J152" s="55" t="n">
        <v>0.00395412</v>
      </c>
      <c r="K152" s="54" t="n">
        <v>0.00352049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7.431</v>
      </c>
      <c r="E153" s="32" t="n">
        <v>7.4314</v>
      </c>
      <c r="F153" s="55" t="n">
        <v>0.169007</v>
      </c>
      <c r="G153" s="54" t="n">
        <v>0.000396252</v>
      </c>
      <c r="H153" s="55" t="n">
        <v>6.829</v>
      </c>
      <c r="I153" s="32" t="n">
        <v>6.84755</v>
      </c>
      <c r="J153" s="55" t="n">
        <v>0.00291245</v>
      </c>
      <c r="K153" s="54" t="n">
        <v>0.0185537</v>
      </c>
    </row>
    <row r="154" customFormat="false" ht="13.5" hidden="false" customHeight="false" outlineLevel="0" collapsed="false">
      <c r="A154" s="56" t="s">
        <v>25</v>
      </c>
      <c r="B154" s="57" t="s">
        <v>26</v>
      </c>
      <c r="C154" s="57" t="n">
        <v>121</v>
      </c>
      <c r="D154" s="58" t="n">
        <v>2.585</v>
      </c>
      <c r="E154" s="59" t="n">
        <v>2.58531</v>
      </c>
      <c r="F154" s="58" t="n">
        <v>0.16794</v>
      </c>
      <c r="G154" s="57" t="n">
        <v>0.000313997</v>
      </c>
      <c r="H154" s="58" t="n">
        <v>6.832</v>
      </c>
      <c r="I154" s="59" t="n">
        <v>6.84885</v>
      </c>
      <c r="J154" s="58" t="n">
        <v>0.00259695</v>
      </c>
      <c r="K154" s="57" t="n">
        <v>0.0168514</v>
      </c>
    </row>
    <row r="155" customFormat="false" ht="13.5" hidden="false" customHeight="false" outlineLevel="0" collapsed="false">
      <c r="A155" s="32" t="s">
        <v>85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7</v>
      </c>
      <c r="B156" s="50" t="s">
        <v>28</v>
      </c>
      <c r="C156" s="50" t="n">
        <v>121</v>
      </c>
      <c r="D156" s="51" t="n">
        <v>86.951</v>
      </c>
      <c r="E156" s="52" t="n">
        <v>86.9506</v>
      </c>
      <c r="F156" s="51" t="n">
        <v>0.191735</v>
      </c>
      <c r="G156" s="50" t="n">
        <v>-0.000358582</v>
      </c>
      <c r="H156" s="51" t="n">
        <v>3.005</v>
      </c>
      <c r="I156" s="52" t="n">
        <v>2.80508</v>
      </c>
      <c r="J156" s="51" t="n">
        <v>0.00234728</v>
      </c>
      <c r="K156" s="50" t="n">
        <v>-0.19991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75.278</v>
      </c>
      <c r="E157" s="32" t="n">
        <v>75.2781</v>
      </c>
      <c r="F157" s="55" t="n">
        <v>0.29095</v>
      </c>
      <c r="G157" s="54" t="n">
        <v>8.39233E-005</v>
      </c>
      <c r="H157" s="55" t="n">
        <v>2.767</v>
      </c>
      <c r="I157" s="32" t="n">
        <v>2.72263</v>
      </c>
      <c r="J157" s="55" t="n">
        <v>0.002736</v>
      </c>
      <c r="K157" s="54" t="n">
        <v>-0.0443718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51.038</v>
      </c>
      <c r="E158" s="32" t="n">
        <v>51.0375</v>
      </c>
      <c r="F158" s="55" t="n">
        <v>0.43829</v>
      </c>
      <c r="G158" s="54" t="n">
        <v>-0.000453949</v>
      </c>
      <c r="H158" s="55" t="n">
        <v>5.527</v>
      </c>
      <c r="I158" s="32" t="n">
        <v>5.68462</v>
      </c>
      <c r="J158" s="55" t="n">
        <v>0.0454652</v>
      </c>
      <c r="K158" s="54" t="n">
        <v>0.15762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31.765</v>
      </c>
      <c r="E159" s="32" t="n">
        <v>31.7654</v>
      </c>
      <c r="F159" s="55" t="n">
        <v>0.182317</v>
      </c>
      <c r="G159" s="54" t="n">
        <v>0.000421524</v>
      </c>
      <c r="H159" s="55" t="n">
        <v>5.408</v>
      </c>
      <c r="I159" s="32" t="n">
        <v>5.33602</v>
      </c>
      <c r="J159" s="55" t="n">
        <v>0.0112765</v>
      </c>
      <c r="K159" s="54" t="n">
        <v>-0.0719752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21.291</v>
      </c>
      <c r="E160" s="32" t="n">
        <v>21.2913</v>
      </c>
      <c r="F160" s="55" t="n">
        <v>0.344694</v>
      </c>
      <c r="G160" s="54" t="n">
        <v>0.000265121</v>
      </c>
      <c r="H160" s="55" t="n">
        <v>6.045</v>
      </c>
      <c r="I160" s="32" t="n">
        <v>6.23947</v>
      </c>
      <c r="J160" s="55" t="n">
        <v>0.0201581</v>
      </c>
      <c r="K160" s="54" t="n">
        <v>0.194471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11.838</v>
      </c>
      <c r="E161" s="32" t="n">
        <v>11.838</v>
      </c>
      <c r="F161" s="55" t="n">
        <v>0.309009</v>
      </c>
      <c r="G161" s="54" t="n">
        <v>4.1008E-005</v>
      </c>
      <c r="H161" s="55" t="n">
        <v>7.148</v>
      </c>
      <c r="I161" s="32" t="n">
        <v>7.21061</v>
      </c>
      <c r="J161" s="55" t="n">
        <v>0.0046285</v>
      </c>
      <c r="K161" s="54" t="n">
        <v>0.0626116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6.087</v>
      </c>
      <c r="E162" s="32" t="n">
        <v>6.08718</v>
      </c>
      <c r="F162" s="55" t="n">
        <v>0.218841</v>
      </c>
      <c r="G162" s="54" t="n">
        <v>0.000182152</v>
      </c>
      <c r="H162" s="55" t="n">
        <v>7.117</v>
      </c>
      <c r="I162" s="32" t="n">
        <v>7.13733</v>
      </c>
      <c r="J162" s="55" t="n">
        <v>0.00392932</v>
      </c>
      <c r="K162" s="54" t="n">
        <v>0.0203304</v>
      </c>
    </row>
    <row r="163" customFormat="false" ht="13.5" hidden="false" customHeight="false" outlineLevel="0" collapsed="false">
      <c r="A163" s="56" t="s">
        <v>27</v>
      </c>
      <c r="B163" s="57" t="s">
        <v>28</v>
      </c>
      <c r="C163" s="57" t="n">
        <v>121</v>
      </c>
      <c r="D163" s="58" t="n">
        <v>2.191</v>
      </c>
      <c r="E163" s="59" t="n">
        <v>2.19065</v>
      </c>
      <c r="F163" s="58" t="n">
        <v>0.0525916</v>
      </c>
      <c r="G163" s="57" t="n">
        <v>-0.000347137</v>
      </c>
      <c r="H163" s="58" t="n">
        <v>7.118</v>
      </c>
      <c r="I163" s="59" t="n">
        <v>7.13545</v>
      </c>
      <c r="J163" s="58" t="n">
        <v>0.00457154</v>
      </c>
      <c r="K163" s="57" t="n">
        <v>0.017446</v>
      </c>
    </row>
    <row r="164" customFormat="false" ht="13.5" hidden="false" customHeight="false" outlineLevel="0" collapsed="false">
      <c r="A164" s="32" t="s">
        <v>85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3.5" hidden="false" customHeight="false" outlineLevel="0" collapsed="false">
      <c r="A165" s="60" t="s">
        <v>29</v>
      </c>
      <c r="B165" s="61" t="s">
        <v>30</v>
      </c>
      <c r="C165" s="61" t="n">
        <v>121</v>
      </c>
      <c r="D165" s="62" t="n">
        <v>2.253</v>
      </c>
      <c r="E165" s="63" t="n">
        <v>2.25255</v>
      </c>
      <c r="F165" s="62" t="n">
        <v>0.154694</v>
      </c>
      <c r="G165" s="61" t="n">
        <v>-0.000454664</v>
      </c>
      <c r="H165" s="62" t="n">
        <v>4.325</v>
      </c>
      <c r="I165" s="63" t="n">
        <v>7.65986</v>
      </c>
      <c r="J165" s="62" t="n">
        <v>0.0127915</v>
      </c>
      <c r="K165" s="61" t="n">
        <v>3.33486</v>
      </c>
    </row>
    <row r="166" customFormat="false" ht="13.5" hidden="false" customHeight="false" outlineLevel="0" collapsed="false">
      <c r="A166" s="32" t="s">
        <v>8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121</v>
      </c>
      <c r="D167" s="51" t="n">
        <v>2072.04</v>
      </c>
      <c r="E167" s="52" t="n">
        <v>2072.04</v>
      </c>
      <c r="F167" s="51" t="n">
        <v>0.32062</v>
      </c>
      <c r="G167" s="50" t="n">
        <v>0.000244141</v>
      </c>
      <c r="H167" s="51" t="n">
        <v>1.747</v>
      </c>
      <c r="I167" s="52" t="n">
        <v>1.5406</v>
      </c>
      <c r="J167" s="51" t="n">
        <v>0.00432548</v>
      </c>
      <c r="K167" s="50" t="n">
        <v>-0.206405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1502.42</v>
      </c>
      <c r="E168" s="32" t="n">
        <v>1502.42</v>
      </c>
      <c r="F168" s="55" t="n">
        <v>0.146634</v>
      </c>
      <c r="G168" s="54" t="n">
        <v>-0.000366211</v>
      </c>
      <c r="H168" s="55" t="n">
        <v>0.72</v>
      </c>
      <c r="I168" s="32" t="n">
        <v>0.729859</v>
      </c>
      <c r="J168" s="55" t="n">
        <v>0.0102991</v>
      </c>
      <c r="K168" s="54" t="n">
        <v>0.00985944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21</v>
      </c>
      <c r="D169" s="55" t="n">
        <v>1002.24</v>
      </c>
      <c r="E169" s="32" t="n">
        <v>1002.24</v>
      </c>
      <c r="F169" s="55" t="n">
        <v>0.435518</v>
      </c>
      <c r="G169" s="54" t="n">
        <v>-0.000305176</v>
      </c>
      <c r="H169" s="55" t="n">
        <v>0.244</v>
      </c>
      <c r="I169" s="32" t="n">
        <v>0.290983</v>
      </c>
      <c r="J169" s="55" t="n">
        <v>0.00841426</v>
      </c>
      <c r="K169" s="54" t="n">
        <v>0.0469835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752.44</v>
      </c>
      <c r="E170" s="32" t="n">
        <v>752.44</v>
      </c>
      <c r="F170" s="55" t="n">
        <v>0.597903</v>
      </c>
      <c r="G170" s="54" t="n">
        <v>0.000427246</v>
      </c>
      <c r="H170" s="55" t="n">
        <v>0.28</v>
      </c>
      <c r="I170" s="32" t="n">
        <v>0.314504</v>
      </c>
      <c r="J170" s="55" t="n">
        <v>0.00877034</v>
      </c>
      <c r="K170" s="54" t="n">
        <v>0.0345041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501.651</v>
      </c>
      <c r="E171" s="32" t="n">
        <v>501.651</v>
      </c>
      <c r="F171" s="55" t="n">
        <v>0.32843</v>
      </c>
      <c r="G171" s="54" t="n">
        <v>6.10352E-005</v>
      </c>
      <c r="H171" s="55" t="n">
        <v>0.809</v>
      </c>
      <c r="I171" s="32" t="n">
        <v>0.845901</v>
      </c>
      <c r="J171" s="55" t="n">
        <v>0.00303975</v>
      </c>
      <c r="K171" s="54" t="n">
        <v>0.0369008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400.266</v>
      </c>
      <c r="E172" s="32" t="n">
        <v>400.266</v>
      </c>
      <c r="F172" s="55" t="n">
        <v>0.377453</v>
      </c>
      <c r="G172" s="54" t="n">
        <v>-0.000427246</v>
      </c>
      <c r="H172" s="55" t="n">
        <v>1.339</v>
      </c>
      <c r="I172" s="32" t="n">
        <v>1.37317</v>
      </c>
      <c r="J172" s="55" t="n">
        <v>0.00304324</v>
      </c>
      <c r="K172" s="54" t="n">
        <v>0.0341736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99.201</v>
      </c>
      <c r="E173" s="32" t="n">
        <v>299.201</v>
      </c>
      <c r="F173" s="55" t="n">
        <v>0.59989</v>
      </c>
      <c r="G173" s="54" t="n">
        <v>-0.000305176</v>
      </c>
      <c r="H173" s="55" t="n">
        <v>2.026</v>
      </c>
      <c r="I173" s="32" t="n">
        <v>2.0629</v>
      </c>
      <c r="J173" s="55" t="n">
        <v>0.00276702</v>
      </c>
      <c r="K173" s="54" t="n">
        <v>0.036900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51.188</v>
      </c>
      <c r="E174" s="32" t="n">
        <v>251.188</v>
      </c>
      <c r="F174" s="55" t="n">
        <v>0.290378</v>
      </c>
      <c r="G174" s="54" t="n">
        <v>0.000183105</v>
      </c>
      <c r="H174" s="55" t="n">
        <v>2.268</v>
      </c>
      <c r="I174" s="32" t="n">
        <v>2.29377</v>
      </c>
      <c r="J174" s="55" t="n">
        <v>0.00253563</v>
      </c>
      <c r="K174" s="54" t="n">
        <v>0.025768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201.035</v>
      </c>
      <c r="E175" s="32" t="n">
        <v>201.035</v>
      </c>
      <c r="F175" s="55" t="n">
        <v>0.131707</v>
      </c>
      <c r="G175" s="54" t="n">
        <v>0.00012207</v>
      </c>
      <c r="H175" s="55" t="n">
        <v>2.49</v>
      </c>
      <c r="I175" s="32" t="n">
        <v>2.55455</v>
      </c>
      <c r="J175" s="55" t="n">
        <v>0.00736542</v>
      </c>
      <c r="K175" s="54" t="n">
        <v>0.0645454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76.01</v>
      </c>
      <c r="E176" s="32" t="n">
        <v>176.01</v>
      </c>
      <c r="F176" s="55" t="n">
        <v>0.167952</v>
      </c>
      <c r="G176" s="54" t="n">
        <v>0.000137329</v>
      </c>
      <c r="H176" s="55" t="n">
        <v>2.872</v>
      </c>
      <c r="I176" s="32" t="n">
        <v>2.88646</v>
      </c>
      <c r="J176" s="55" t="n">
        <v>0.00482359</v>
      </c>
      <c r="K176" s="54" t="n">
        <v>0.0144629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52.161</v>
      </c>
      <c r="E177" s="32" t="n">
        <v>152.161</v>
      </c>
      <c r="F177" s="55" t="n">
        <v>0.525803</v>
      </c>
      <c r="G177" s="54" t="n">
        <v>0.000274658</v>
      </c>
      <c r="H177" s="55" t="n">
        <v>3.411</v>
      </c>
      <c r="I177" s="32" t="n">
        <v>3.38209</v>
      </c>
      <c r="J177" s="55" t="n">
        <v>0.00350473</v>
      </c>
      <c r="K177" s="54" t="n">
        <v>-0.0289092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16</v>
      </c>
      <c r="D178" s="55" t="n">
        <v>125.32</v>
      </c>
      <c r="E178" s="32" t="n">
        <v>125.363</v>
      </c>
      <c r="F178" s="55" t="n">
        <v>0.59685</v>
      </c>
      <c r="G178" s="54" t="n">
        <v>0.0432587</v>
      </c>
      <c r="H178" s="55" t="n">
        <v>4.438</v>
      </c>
      <c r="I178" s="32" t="n">
        <v>4.4054</v>
      </c>
      <c r="J178" s="55" t="n">
        <v>0.00804756</v>
      </c>
      <c r="K178" s="54" t="n">
        <v>-0.032603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103.434</v>
      </c>
      <c r="E179" s="32" t="n">
        <v>103.434</v>
      </c>
      <c r="F179" s="55" t="n">
        <v>0.661149</v>
      </c>
      <c r="G179" s="54" t="n">
        <v>-9.91821E-005</v>
      </c>
      <c r="H179" s="55" t="n">
        <v>5.695</v>
      </c>
      <c r="I179" s="32" t="n">
        <v>5.58508</v>
      </c>
      <c r="J179" s="55" t="n">
        <v>0.0236719</v>
      </c>
      <c r="K179" s="54" t="n">
        <v>-0.10991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0</v>
      </c>
      <c r="D180" s="55" t="n">
        <v>75.338</v>
      </c>
      <c r="E180" s="32" t="n">
        <v>75.329</v>
      </c>
      <c r="F180" s="55" t="n">
        <v>0.432344</v>
      </c>
      <c r="G180" s="54" t="n">
        <v>-0.00895691</v>
      </c>
      <c r="H180" s="55" t="n">
        <v>6.466</v>
      </c>
      <c r="I180" s="32" t="n">
        <v>6.45487</v>
      </c>
      <c r="J180" s="55" t="n">
        <v>0.010575</v>
      </c>
      <c r="K180" s="54" t="n">
        <v>-0.011133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51.443</v>
      </c>
      <c r="E181" s="32" t="n">
        <v>51.4427</v>
      </c>
      <c r="F181" s="55" t="n">
        <v>0.109202</v>
      </c>
      <c r="G181" s="54" t="n">
        <v>-0.000347137</v>
      </c>
      <c r="H181" s="55" t="n">
        <v>6.556</v>
      </c>
      <c r="I181" s="32" t="n">
        <v>6.5455</v>
      </c>
      <c r="J181" s="55" t="n">
        <v>0.00585538</v>
      </c>
      <c r="K181" s="54" t="n">
        <v>-0.010504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31.017</v>
      </c>
      <c r="E182" s="32" t="n">
        <v>31.0168</v>
      </c>
      <c r="F182" s="55" t="n">
        <v>0.246169</v>
      </c>
      <c r="G182" s="54" t="n">
        <v>-0.000207901</v>
      </c>
      <c r="H182" s="55" t="n">
        <v>6.713</v>
      </c>
      <c r="I182" s="32" t="n">
        <v>6.71419</v>
      </c>
      <c r="J182" s="55" t="n">
        <v>0.00398397</v>
      </c>
      <c r="K182" s="54" t="n">
        <v>0.00119019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21.229</v>
      </c>
      <c r="E183" s="32" t="n">
        <v>21.2288</v>
      </c>
      <c r="F183" s="55" t="n">
        <v>0.248339</v>
      </c>
      <c r="G183" s="54" t="n">
        <v>-0.00021553</v>
      </c>
      <c r="H183" s="55" t="n">
        <v>6.684</v>
      </c>
      <c r="I183" s="32" t="n">
        <v>6.6667</v>
      </c>
      <c r="J183" s="55" t="n">
        <v>0.0168852</v>
      </c>
      <c r="K183" s="54" t="n">
        <v>-0.0172977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1.649</v>
      </c>
      <c r="E184" s="32" t="n">
        <v>11.6495</v>
      </c>
      <c r="F184" s="55" t="n">
        <v>0.253505</v>
      </c>
      <c r="G184" s="54" t="n">
        <v>0.000471115</v>
      </c>
      <c r="H184" s="55" t="n">
        <v>6.628</v>
      </c>
      <c r="I184" s="32" t="n">
        <v>6.62464</v>
      </c>
      <c r="J184" s="55" t="n">
        <v>0.00893857</v>
      </c>
      <c r="K184" s="54" t="n">
        <v>-0.0033550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6.583</v>
      </c>
      <c r="E185" s="32" t="n">
        <v>6.58306</v>
      </c>
      <c r="F185" s="55" t="n">
        <v>0.340347</v>
      </c>
      <c r="G185" s="54" t="n">
        <v>5.76973E-005</v>
      </c>
      <c r="H185" s="55" t="n">
        <v>6.623</v>
      </c>
      <c r="I185" s="32" t="n">
        <v>6.61815</v>
      </c>
      <c r="J185" s="55" t="n">
        <v>0.00353948</v>
      </c>
      <c r="K185" s="54" t="n">
        <v>-0.00485134</v>
      </c>
    </row>
    <row r="186" customFormat="false" ht="13.5" hidden="false" customHeight="false" outlineLevel="0" collapsed="false">
      <c r="A186" s="56" t="s">
        <v>31</v>
      </c>
      <c r="B186" s="57" t="s">
        <v>32</v>
      </c>
      <c r="C186" s="57" t="n">
        <v>121</v>
      </c>
      <c r="D186" s="58" t="n">
        <v>1.865</v>
      </c>
      <c r="E186" s="59" t="n">
        <v>1.865</v>
      </c>
      <c r="F186" s="58" t="n">
        <v>0.27378</v>
      </c>
      <c r="G186" s="57" t="n">
        <v>0</v>
      </c>
      <c r="H186" s="58" t="n">
        <v>6.602</v>
      </c>
      <c r="I186" s="59" t="n">
        <v>6.59719</v>
      </c>
      <c r="J186" s="58" t="n">
        <v>0.00967155</v>
      </c>
      <c r="K186" s="57" t="n">
        <v>-0.00481033</v>
      </c>
    </row>
    <row r="187" customFormat="false" ht="13.5" hidden="false" customHeight="false" outlineLevel="0" collapsed="false">
      <c r="A187" s="32" t="s">
        <v>85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33</v>
      </c>
      <c r="B188" s="50" t="s">
        <v>34</v>
      </c>
      <c r="C188" s="50" t="n">
        <v>121</v>
      </c>
      <c r="D188" s="51" t="n">
        <v>969.372</v>
      </c>
      <c r="E188" s="52" t="n">
        <v>969.372</v>
      </c>
      <c r="F188" s="51" t="n">
        <v>0.380471</v>
      </c>
      <c r="G188" s="50" t="n">
        <v>-0.000244141</v>
      </c>
      <c r="H188" s="51" t="n">
        <v>0.29</v>
      </c>
      <c r="I188" s="52" t="n">
        <v>0.313256</v>
      </c>
      <c r="J188" s="51" t="n">
        <v>0.0031025</v>
      </c>
      <c r="K188" s="50" t="n">
        <v>0.0232562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800.028</v>
      </c>
      <c r="E189" s="32" t="n">
        <v>800.028</v>
      </c>
      <c r="F189" s="55" t="n">
        <v>0.215495</v>
      </c>
      <c r="G189" s="54" t="n">
        <v>0.00012207</v>
      </c>
      <c r="H189" s="55" t="n">
        <v>0.254</v>
      </c>
      <c r="I189" s="32" t="n">
        <v>0.281868</v>
      </c>
      <c r="J189" s="55" t="n">
        <v>0.00303024</v>
      </c>
      <c r="K189" s="54" t="n">
        <v>0.0278678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42</v>
      </c>
      <c r="D190" s="55" t="n">
        <v>600.534</v>
      </c>
      <c r="E190" s="32" t="n">
        <v>600.663</v>
      </c>
      <c r="F190" s="55" t="n">
        <v>0.371951</v>
      </c>
      <c r="G190" s="54" t="n">
        <v>0.12915</v>
      </c>
      <c r="H190" s="55" t="n">
        <v>0.488</v>
      </c>
      <c r="I190" s="32" t="n">
        <v>0.507744</v>
      </c>
      <c r="J190" s="55" t="n">
        <v>0.00724557</v>
      </c>
      <c r="K190" s="54" t="n">
        <v>0.019743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37</v>
      </c>
      <c r="D191" s="55" t="n">
        <v>600.792</v>
      </c>
      <c r="E191" s="32" t="n">
        <v>600.682</v>
      </c>
      <c r="F191" s="55" t="n">
        <v>0.351458</v>
      </c>
      <c r="G191" s="54" t="n">
        <v>-0.109741</v>
      </c>
      <c r="H191" s="55" t="n">
        <v>0.477</v>
      </c>
      <c r="I191" s="32" t="n">
        <v>0.507857</v>
      </c>
      <c r="J191" s="55" t="n">
        <v>0.00727228</v>
      </c>
      <c r="K191" s="54" t="n">
        <v>0.030856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400.156</v>
      </c>
      <c r="E192" s="32" t="n">
        <v>400.156</v>
      </c>
      <c r="F192" s="55" t="n">
        <v>0.320144</v>
      </c>
      <c r="G192" s="54" t="n">
        <v>0.000488281</v>
      </c>
      <c r="H192" s="55" t="n">
        <v>1.117</v>
      </c>
      <c r="I192" s="32" t="n">
        <v>1.14018</v>
      </c>
      <c r="J192" s="55" t="n">
        <v>0.00325319</v>
      </c>
      <c r="K192" s="54" t="n">
        <v>0.0231818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298.672</v>
      </c>
      <c r="E193" s="32" t="n">
        <v>298.672</v>
      </c>
      <c r="F193" s="55" t="n">
        <v>0.318364</v>
      </c>
      <c r="G193" s="54" t="n">
        <v>0.000183105</v>
      </c>
      <c r="H193" s="55" t="n">
        <v>2.313</v>
      </c>
      <c r="I193" s="32" t="n">
        <v>2.3445</v>
      </c>
      <c r="J193" s="55" t="n">
        <v>0.00290718</v>
      </c>
      <c r="K193" s="54" t="n">
        <v>0.031496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250.921</v>
      </c>
      <c r="E194" s="32" t="n">
        <v>250.921</v>
      </c>
      <c r="F194" s="55" t="n">
        <v>0.352974</v>
      </c>
      <c r="G194" s="54" t="n">
        <v>-0.00012207</v>
      </c>
      <c r="H194" s="55" t="n">
        <v>2.149</v>
      </c>
      <c r="I194" s="32" t="n">
        <v>2.1907</v>
      </c>
      <c r="J194" s="55" t="n">
        <v>0.00534417</v>
      </c>
      <c r="K194" s="54" t="n">
        <v>0.041702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201.956</v>
      </c>
      <c r="E195" s="32" t="n">
        <v>201.956</v>
      </c>
      <c r="F195" s="55" t="n">
        <v>0.133992</v>
      </c>
      <c r="G195" s="54" t="n">
        <v>0.000183105</v>
      </c>
      <c r="H195" s="55" t="n">
        <v>2.895</v>
      </c>
      <c r="I195" s="32" t="n">
        <v>3.03338</v>
      </c>
      <c r="J195" s="55" t="n">
        <v>0.00923697</v>
      </c>
      <c r="K195" s="54" t="n">
        <v>0.13838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175.776</v>
      </c>
      <c r="E196" s="32" t="n">
        <v>175.776</v>
      </c>
      <c r="F196" s="55" t="n">
        <v>0.354438</v>
      </c>
      <c r="G196" s="54" t="n">
        <v>-0.000320435</v>
      </c>
      <c r="H196" s="55" t="n">
        <v>3.407</v>
      </c>
      <c r="I196" s="32" t="n">
        <v>3.41275</v>
      </c>
      <c r="J196" s="55" t="n">
        <v>0.00440319</v>
      </c>
      <c r="K196" s="54" t="n">
        <v>0.00575209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151.76</v>
      </c>
      <c r="E197" s="32" t="n">
        <v>151.76</v>
      </c>
      <c r="F197" s="55" t="n">
        <v>0.295441</v>
      </c>
      <c r="G197" s="54" t="n">
        <v>0.000183105</v>
      </c>
      <c r="H197" s="55" t="n">
        <v>3.751</v>
      </c>
      <c r="I197" s="32" t="n">
        <v>3.7575</v>
      </c>
      <c r="J197" s="55" t="n">
        <v>0.00333941</v>
      </c>
      <c r="K197" s="54" t="n">
        <v>0.0065040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17</v>
      </c>
      <c r="D198" s="55" t="n">
        <v>127.093</v>
      </c>
      <c r="E198" s="32" t="n">
        <v>127.128</v>
      </c>
      <c r="F198" s="55" t="n">
        <v>0.494458</v>
      </c>
      <c r="G198" s="54" t="n">
        <v>0.0354614</v>
      </c>
      <c r="H198" s="55" t="n">
        <v>4.192</v>
      </c>
      <c r="I198" s="32" t="n">
        <v>4.19301</v>
      </c>
      <c r="J198" s="55" t="n">
        <v>0.00594008</v>
      </c>
      <c r="K198" s="54" t="n">
        <v>0.0010085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18</v>
      </c>
      <c r="D199" s="55" t="n">
        <v>101.514</v>
      </c>
      <c r="E199" s="32" t="n">
        <v>101.488</v>
      </c>
      <c r="F199" s="55" t="n">
        <v>0.484012</v>
      </c>
      <c r="G199" s="54" t="n">
        <v>-0.0263748</v>
      </c>
      <c r="H199" s="55" t="n">
        <v>4.589</v>
      </c>
      <c r="I199" s="32" t="n">
        <v>4.52992</v>
      </c>
      <c r="J199" s="55" t="n">
        <v>0.00495473</v>
      </c>
      <c r="K199" s="54" t="n">
        <v>-0.0590763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76.399</v>
      </c>
      <c r="E200" s="32" t="n">
        <v>76.3987</v>
      </c>
      <c r="F200" s="55" t="n">
        <v>0.161841</v>
      </c>
      <c r="G200" s="54" t="n">
        <v>-0.000297546</v>
      </c>
      <c r="H200" s="55" t="n">
        <v>6.463</v>
      </c>
      <c r="I200" s="32" t="n">
        <v>6.43801</v>
      </c>
      <c r="J200" s="55" t="n">
        <v>0.00982045</v>
      </c>
      <c r="K200" s="54" t="n">
        <v>-0.024991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51.189</v>
      </c>
      <c r="E201" s="32" t="n">
        <v>51.1891</v>
      </c>
      <c r="F201" s="55" t="n">
        <v>0.305904</v>
      </c>
      <c r="G201" s="54" t="n">
        <v>0.000106812</v>
      </c>
      <c r="H201" s="55" t="n">
        <v>6.625</v>
      </c>
      <c r="I201" s="32" t="n">
        <v>6.60881</v>
      </c>
      <c r="J201" s="55" t="n">
        <v>0.00986094</v>
      </c>
      <c r="K201" s="54" t="n">
        <v>-0.016190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31.804</v>
      </c>
      <c r="E202" s="32" t="n">
        <v>31.8042</v>
      </c>
      <c r="F202" s="55" t="n">
        <v>0.278304</v>
      </c>
      <c r="G202" s="54" t="n">
        <v>0.000173569</v>
      </c>
      <c r="H202" s="55" t="n">
        <v>6.521</v>
      </c>
      <c r="I202" s="32" t="n">
        <v>6.48629</v>
      </c>
      <c r="J202" s="55" t="n">
        <v>0.00966479</v>
      </c>
      <c r="K202" s="54" t="n">
        <v>-0.0347104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21.07</v>
      </c>
      <c r="E203" s="32" t="n">
        <v>21.0695</v>
      </c>
      <c r="F203" s="55" t="n">
        <v>0.573585</v>
      </c>
      <c r="G203" s="54" t="n">
        <v>-0.000486374</v>
      </c>
      <c r="H203" s="55" t="n">
        <v>6.681</v>
      </c>
      <c r="I203" s="32" t="n">
        <v>6.70088</v>
      </c>
      <c r="J203" s="55" t="n">
        <v>0.00374429</v>
      </c>
      <c r="K203" s="54" t="n">
        <v>0.0198841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7.032</v>
      </c>
      <c r="E204" s="32" t="n">
        <v>7.03167</v>
      </c>
      <c r="F204" s="55" t="n">
        <v>0.344649</v>
      </c>
      <c r="G204" s="54" t="n">
        <v>-0.000330448</v>
      </c>
      <c r="H204" s="55" t="n">
        <v>6.707</v>
      </c>
      <c r="I204" s="32" t="n">
        <v>6.67941</v>
      </c>
      <c r="J204" s="55" t="n">
        <v>0.0109336</v>
      </c>
      <c r="K204" s="54" t="n">
        <v>-0.0275865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121</v>
      </c>
      <c r="D205" s="58" t="n">
        <v>3.182</v>
      </c>
      <c r="E205" s="59" t="n">
        <v>3.1819</v>
      </c>
      <c r="F205" s="58" t="n">
        <v>0.158091</v>
      </c>
      <c r="G205" s="57" t="n">
        <v>-9.91821E-005</v>
      </c>
      <c r="H205" s="58" t="n">
        <v>6.714</v>
      </c>
      <c r="I205" s="59" t="n">
        <v>6.69448</v>
      </c>
      <c r="J205" s="58" t="n">
        <v>0.00616052</v>
      </c>
      <c r="K205" s="57" t="n">
        <v>-0.0195208</v>
      </c>
    </row>
    <row r="206" customFormat="false" ht="13.5" hidden="false" customHeight="false" outlineLevel="0" collapsed="false">
      <c r="A206" s="32" t="s">
        <v>85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121</v>
      </c>
      <c r="D207" s="51" t="n">
        <v>139.559</v>
      </c>
      <c r="E207" s="52" t="n">
        <v>139.559</v>
      </c>
      <c r="F207" s="51" t="n">
        <v>0.122054</v>
      </c>
      <c r="G207" s="50" t="n">
        <v>0.00038147</v>
      </c>
      <c r="H207" s="51" t="n">
        <v>2.303</v>
      </c>
      <c r="I207" s="52" t="n">
        <v>2.29018</v>
      </c>
      <c r="J207" s="51" t="n">
        <v>0.00434169</v>
      </c>
      <c r="K207" s="50" t="n">
        <v>-0.012818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25.67</v>
      </c>
      <c r="E208" s="32" t="n">
        <v>125.67</v>
      </c>
      <c r="F208" s="55" t="n">
        <v>0.33934</v>
      </c>
      <c r="G208" s="54" t="n">
        <v>-0.000259399</v>
      </c>
      <c r="H208" s="55" t="n">
        <v>2.545</v>
      </c>
      <c r="I208" s="32" t="n">
        <v>2.56667</v>
      </c>
      <c r="J208" s="55" t="n">
        <v>0.00493695</v>
      </c>
      <c r="K208" s="54" t="n">
        <v>0.0216694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00.003</v>
      </c>
      <c r="E209" s="32" t="n">
        <v>100.003</v>
      </c>
      <c r="F209" s="55" t="n">
        <v>0.402619</v>
      </c>
      <c r="G209" s="54" t="n">
        <v>0.000450134</v>
      </c>
      <c r="H209" s="55" t="n">
        <v>4.704</v>
      </c>
      <c r="I209" s="32" t="n">
        <v>4.65963</v>
      </c>
      <c r="J209" s="55" t="n">
        <v>0.0220825</v>
      </c>
      <c r="K209" s="54" t="n">
        <v>-0.044372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77.511</v>
      </c>
      <c r="E210" s="32" t="n">
        <v>77.5105</v>
      </c>
      <c r="F210" s="55" t="n">
        <v>0.245927</v>
      </c>
      <c r="G210" s="54" t="n">
        <v>-0.000488281</v>
      </c>
      <c r="H210" s="55" t="n">
        <v>5.931</v>
      </c>
      <c r="I210" s="32" t="n">
        <v>5.85083</v>
      </c>
      <c r="J210" s="55" t="n">
        <v>0.00496045</v>
      </c>
      <c r="K210" s="54" t="n">
        <v>-0.0801654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49.548</v>
      </c>
      <c r="E211" s="32" t="n">
        <v>49.5477</v>
      </c>
      <c r="F211" s="55" t="n">
        <v>0.257837</v>
      </c>
      <c r="G211" s="54" t="n">
        <v>-0.000331879</v>
      </c>
      <c r="H211" s="55" t="n">
        <v>6.347</v>
      </c>
      <c r="I211" s="32" t="n">
        <v>6.29774</v>
      </c>
      <c r="J211" s="55" t="n">
        <v>0.0249081</v>
      </c>
      <c r="K211" s="54" t="n">
        <v>-0.0492644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31.257</v>
      </c>
      <c r="E212" s="32" t="n">
        <v>31.2573</v>
      </c>
      <c r="F212" s="55" t="n">
        <v>0.328955</v>
      </c>
      <c r="G212" s="54" t="n">
        <v>0.00028038</v>
      </c>
      <c r="H212" s="55" t="n">
        <v>6.573</v>
      </c>
      <c r="I212" s="32" t="n">
        <v>6.57106</v>
      </c>
      <c r="J212" s="55" t="n">
        <v>0.0129456</v>
      </c>
      <c r="K212" s="54" t="n">
        <v>-0.0019421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21.411</v>
      </c>
      <c r="E213" s="32" t="n">
        <v>21.411</v>
      </c>
      <c r="F213" s="55" t="n">
        <v>0.30639</v>
      </c>
      <c r="G213" s="54" t="n">
        <v>2.47955E-005</v>
      </c>
      <c r="H213" s="55" t="n">
        <v>6.923</v>
      </c>
      <c r="I213" s="32" t="n">
        <v>6.85961</v>
      </c>
      <c r="J213" s="55" t="n">
        <v>0.017093</v>
      </c>
      <c r="K213" s="54" t="n">
        <v>-0.063388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12.337</v>
      </c>
      <c r="E214" s="32" t="n">
        <v>12.3366</v>
      </c>
      <c r="F214" s="55" t="n">
        <v>0.295593</v>
      </c>
      <c r="G214" s="54" t="n">
        <v>-0.000412941</v>
      </c>
      <c r="H214" s="55" t="n">
        <v>7.071</v>
      </c>
      <c r="I214" s="32" t="n">
        <v>7.04897</v>
      </c>
      <c r="J214" s="55" t="n">
        <v>0.0130674</v>
      </c>
      <c r="K214" s="54" t="n">
        <v>-0.022025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6.185</v>
      </c>
      <c r="E215" s="32" t="n">
        <v>6.18455</v>
      </c>
      <c r="F215" s="55" t="n">
        <v>0.178193</v>
      </c>
      <c r="G215" s="54" t="n">
        <v>-0.000454426</v>
      </c>
      <c r="H215" s="55" t="n">
        <v>7.026</v>
      </c>
      <c r="I215" s="32" t="n">
        <v>6.99155</v>
      </c>
      <c r="J215" s="55" t="n">
        <v>0.0144355</v>
      </c>
      <c r="K215" s="54" t="n">
        <v>-0.0344548</v>
      </c>
    </row>
    <row r="216" customFormat="false" ht="13.5" hidden="false" customHeight="false" outlineLevel="0" collapsed="false">
      <c r="A216" s="56" t="s">
        <v>35</v>
      </c>
      <c r="B216" s="57" t="s">
        <v>36</v>
      </c>
      <c r="C216" s="57" t="n">
        <v>121</v>
      </c>
      <c r="D216" s="58" t="n">
        <v>1.705</v>
      </c>
      <c r="E216" s="59" t="n">
        <v>1.70545</v>
      </c>
      <c r="F216" s="58" t="n">
        <v>0.0769874</v>
      </c>
      <c r="G216" s="57" t="n">
        <v>0.000454545</v>
      </c>
      <c r="H216" s="58" t="n">
        <v>6.861</v>
      </c>
      <c r="I216" s="59" t="n">
        <v>6.85522</v>
      </c>
      <c r="J216" s="58" t="n">
        <v>0.0179626</v>
      </c>
      <c r="K216" s="57" t="n">
        <v>-0.00578499</v>
      </c>
    </row>
    <row r="217" customFormat="false" ht="13.5" hidden="false" customHeight="false" outlineLevel="0" collapsed="false">
      <c r="A217" s="32" t="s">
        <v>85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37</v>
      </c>
      <c r="B218" s="50" t="s">
        <v>38</v>
      </c>
      <c r="C218" s="50" t="n">
        <v>121</v>
      </c>
      <c r="D218" s="51" t="n">
        <v>92.769</v>
      </c>
      <c r="E218" s="52" t="n">
        <v>92.7692</v>
      </c>
      <c r="F218" s="51" t="n">
        <v>0.151555</v>
      </c>
      <c r="G218" s="50" t="n">
        <v>0.000183105</v>
      </c>
      <c r="H218" s="51" t="n">
        <v>3.576</v>
      </c>
      <c r="I218" s="52" t="n">
        <v>3.51485</v>
      </c>
      <c r="J218" s="51" t="n">
        <v>0.00414663</v>
      </c>
      <c r="K218" s="50" t="n">
        <v>-0.0611486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77.689</v>
      </c>
      <c r="E219" s="32" t="n">
        <v>77.6891</v>
      </c>
      <c r="F219" s="55" t="n">
        <v>0.214773</v>
      </c>
      <c r="G219" s="54" t="n">
        <v>6.86646E-005</v>
      </c>
      <c r="H219" s="55" t="n">
        <v>4.47</v>
      </c>
      <c r="I219" s="32" t="n">
        <v>4.50306</v>
      </c>
      <c r="J219" s="55" t="n">
        <v>0.00970933</v>
      </c>
      <c r="K219" s="54" t="n">
        <v>0.033058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52.257</v>
      </c>
      <c r="E220" s="32" t="n">
        <v>52.2573</v>
      </c>
      <c r="F220" s="55" t="n">
        <v>0.100062</v>
      </c>
      <c r="G220" s="54" t="n">
        <v>0.000255585</v>
      </c>
      <c r="H220" s="55" t="n">
        <v>5.584</v>
      </c>
      <c r="I220" s="32" t="n">
        <v>5.59503</v>
      </c>
      <c r="J220" s="55" t="n">
        <v>0.0140107</v>
      </c>
      <c r="K220" s="54" t="n">
        <v>0.0110331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31.02</v>
      </c>
      <c r="E221" s="32" t="n">
        <v>31.0202</v>
      </c>
      <c r="F221" s="55" t="n">
        <v>0.0704456</v>
      </c>
      <c r="G221" s="54" t="n">
        <v>0.000240326</v>
      </c>
      <c r="H221" s="55" t="n">
        <v>5.943</v>
      </c>
      <c r="I221" s="32" t="n">
        <v>5.90856</v>
      </c>
      <c r="J221" s="55" t="n">
        <v>0.018677</v>
      </c>
      <c r="K221" s="54" t="n">
        <v>-0.0344377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20.827</v>
      </c>
      <c r="E222" s="32" t="n">
        <v>20.8274</v>
      </c>
      <c r="F222" s="55" t="n">
        <v>0.131837</v>
      </c>
      <c r="G222" s="54" t="n">
        <v>0.000354767</v>
      </c>
      <c r="H222" s="55" t="n">
        <v>7.029</v>
      </c>
      <c r="I222" s="32" t="n">
        <v>6.95188</v>
      </c>
      <c r="J222" s="55" t="n">
        <v>0.00423194</v>
      </c>
      <c r="K222" s="54" t="n">
        <v>-0.0771236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1.566</v>
      </c>
      <c r="E223" s="32" t="n">
        <v>11.566</v>
      </c>
      <c r="F223" s="55" t="n">
        <v>0.063915</v>
      </c>
      <c r="G223" s="54" t="n">
        <v>-4.1008E-005</v>
      </c>
      <c r="H223" s="55" t="n">
        <v>7.065</v>
      </c>
      <c r="I223" s="32" t="n">
        <v>7.04713</v>
      </c>
      <c r="J223" s="55" t="n">
        <v>0.0050265</v>
      </c>
      <c r="K223" s="54" t="n">
        <v>-0.01786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6.572</v>
      </c>
      <c r="E224" s="32" t="n">
        <v>6.57192</v>
      </c>
      <c r="F224" s="55" t="n">
        <v>0.0796155</v>
      </c>
      <c r="G224" s="54" t="n">
        <v>-8.24928E-005</v>
      </c>
      <c r="H224" s="55" t="n">
        <v>6.947</v>
      </c>
      <c r="I224" s="32" t="n">
        <v>6.96196</v>
      </c>
      <c r="J224" s="55" t="n">
        <v>0.0147594</v>
      </c>
      <c r="K224" s="54" t="n">
        <v>0.0149589</v>
      </c>
    </row>
    <row r="225" customFormat="false" ht="13.5" hidden="false" customHeight="false" outlineLevel="0" collapsed="false">
      <c r="A225" s="56" t="s">
        <v>37</v>
      </c>
      <c r="B225" s="57" t="s">
        <v>38</v>
      </c>
      <c r="C225" s="57" t="n">
        <v>121</v>
      </c>
      <c r="D225" s="58" t="n">
        <v>2.129</v>
      </c>
      <c r="E225" s="59" t="n">
        <v>2.12868</v>
      </c>
      <c r="F225" s="58" t="n">
        <v>0.0368446</v>
      </c>
      <c r="G225" s="57" t="n">
        <v>-0.000322342</v>
      </c>
      <c r="H225" s="58" t="n">
        <v>6.902</v>
      </c>
      <c r="I225" s="59" t="n">
        <v>6.90083</v>
      </c>
      <c r="J225" s="58" t="n">
        <v>0.00619317</v>
      </c>
      <c r="K225" s="57" t="n">
        <v>-0.00116539</v>
      </c>
    </row>
    <row r="226" customFormat="false" ht="13.5" hidden="false" customHeight="false" outlineLevel="0" collapsed="false">
      <c r="A226" s="32" t="s">
        <v>85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9</v>
      </c>
      <c r="B227" s="50" t="s">
        <v>40</v>
      </c>
      <c r="C227" s="50" t="n">
        <v>121</v>
      </c>
      <c r="D227" s="51" t="n">
        <v>38.722</v>
      </c>
      <c r="E227" s="52" t="n">
        <v>38.7218</v>
      </c>
      <c r="F227" s="51" t="n">
        <v>0.159389</v>
      </c>
      <c r="G227" s="50" t="n">
        <v>-0.000205994</v>
      </c>
      <c r="H227" s="51" t="n">
        <v>5.071</v>
      </c>
      <c r="I227" s="52" t="n">
        <v>4.98702</v>
      </c>
      <c r="J227" s="51" t="n">
        <v>0.0116598</v>
      </c>
      <c r="K227" s="50" t="n">
        <v>-0.0839834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19.52</v>
      </c>
      <c r="E228" s="32" t="n">
        <v>19.52</v>
      </c>
      <c r="F228" s="55" t="n">
        <v>0.20713</v>
      </c>
      <c r="G228" s="54" t="n">
        <v>-1.71661E-005</v>
      </c>
      <c r="H228" s="55" t="n">
        <v>8.026</v>
      </c>
      <c r="I228" s="32" t="n">
        <v>8.14269</v>
      </c>
      <c r="J228" s="55" t="n">
        <v>0.00697019</v>
      </c>
      <c r="K228" s="54" t="n">
        <v>0.116686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11.308</v>
      </c>
      <c r="E229" s="32" t="n">
        <v>11.308</v>
      </c>
      <c r="F229" s="55" t="n">
        <v>0.0771668</v>
      </c>
      <c r="G229" s="54" t="n">
        <v>-1.62125E-005</v>
      </c>
      <c r="H229" s="55" t="n">
        <v>7.829</v>
      </c>
      <c r="I229" s="32" t="n">
        <v>7.98112</v>
      </c>
      <c r="J229" s="55" t="n">
        <v>0.0140633</v>
      </c>
      <c r="K229" s="54" t="n">
        <v>0.152124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6.866</v>
      </c>
      <c r="E230" s="32" t="n">
        <v>6.86564</v>
      </c>
      <c r="F230" s="55" t="n">
        <v>0.0698817</v>
      </c>
      <c r="G230" s="54" t="n">
        <v>-0.000355721</v>
      </c>
      <c r="H230" s="55" t="n">
        <v>7.595</v>
      </c>
      <c r="I230" s="32" t="n">
        <v>7.63493</v>
      </c>
      <c r="J230" s="55" t="n">
        <v>0.00749352</v>
      </c>
      <c r="K230" s="54" t="n">
        <v>0.0399261</v>
      </c>
    </row>
    <row r="231" customFormat="false" ht="13.5" hidden="false" customHeight="false" outlineLevel="0" collapsed="false">
      <c r="A231" s="56" t="s">
        <v>39</v>
      </c>
      <c r="B231" s="57" t="s">
        <v>40</v>
      </c>
      <c r="C231" s="57" t="n">
        <v>121</v>
      </c>
      <c r="D231" s="58" t="n">
        <v>2.376</v>
      </c>
      <c r="E231" s="59" t="n">
        <v>2.37586</v>
      </c>
      <c r="F231" s="58" t="n">
        <v>0.0683335</v>
      </c>
      <c r="G231" s="57" t="n">
        <v>-0.000140429</v>
      </c>
      <c r="H231" s="58" t="n">
        <v>7.558</v>
      </c>
      <c r="I231" s="59" t="n">
        <v>7.63006</v>
      </c>
      <c r="J231" s="58" t="n">
        <v>0.00330987</v>
      </c>
      <c r="K231" s="57" t="n">
        <v>0.0720577</v>
      </c>
    </row>
    <row r="232" customFormat="false" ht="12.75" hidden="false" customHeight="false" outlineLevel="0" collapsed="false">
      <c r="A232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7:43:55Z</dcterms:created>
  <dc:creator>Germaine Gatien</dc:creator>
  <dc:description/>
  <dc:language>en-US</dc:language>
  <cp:lastModifiedBy>Germaine Gatien</cp:lastModifiedBy>
  <cp:lastPrinted>2004-06-29T17:43:50Z</cp:lastPrinted>
  <dcterms:modified xsi:type="dcterms:W3CDTF">2004-06-29T18:16:39Z</dcterms:modified>
  <cp:revision>0</cp:revision>
  <dc:subject/>
  <dc:title/>
</cp:coreProperties>
</file>