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21.xml.rels" ContentType="application/vnd.openxmlformats-package.relationships+xml"/>
  <Override PartName="/xl/drawings/_rels/drawing441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22.xml" ContentType="application/vnd.openxmlformats-officedocument.drawing+xml"/>
  <Override PartName="/xl/drawings/drawing441.xml" ContentType="application/vnd.openxmlformats-officedocument.drawing+xml"/>
  <Override PartName="/xl/drawings/drawing661.xml" ContentType="application/vnd.openxmlformats-officedocument.drawing+xml"/>
  <Override PartName="/xl/drawings/drawing2.xml" ContentType="application/vnd.openxmlformats-officedocument.drawing+xml"/>
  <Override PartName="/xl/drawings/drawing442.xml" ContentType="application/vnd.openxmlformats-officedocument.drawing+xml"/>
  <Override PartName="/xl/drawings/vmlDrawing1.vml" ContentType="application/vnd.openxmlformats-officedocument.vmlDrawing"/>
  <Override PartName="/xl/drawings/drawing22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trlProps/ctrlProps532.xml" ContentType="application/vnd.ms-excel.controlproperties+xml"/>
  <Override PartName="/xl/ctrlProps/ctrlProps531.xml" ContentType="application/vnd.ms-excel.controlproperties+xml"/>
  <Override PartName="/xl/ctrlProps/ctrlProps530.xml" ContentType="application/vnd.ms-excel.controlproperties+xml"/>
  <Override PartName="/xl/ctrlProps/ctrlProps525.xml" ContentType="application/vnd.ms-excel.controlproperties+xml"/>
  <Override PartName="/xl/ctrlProps/ctrlProps524.xml" ContentType="application/vnd.ms-excel.controlproperties+xml"/>
  <Override PartName="/xl/ctrlProps/ctrlProps522.xml" ContentType="application/vnd.ms-excel.controlproperties+xml"/>
  <Override PartName="/xl/ctrlProps/ctrlProps521.xml" ContentType="application/vnd.ms-excel.controlproperties+xml"/>
  <Override PartName="/xl/ctrlProps/ctrlProps520.xml" ContentType="application/vnd.ms-excel.controlproperties+xml"/>
  <Override PartName="/xl/ctrlProps/ctrlProps512.xml" ContentType="application/vnd.ms-excel.controlproperties+xml"/>
  <Override PartName="/xl/ctrlProps/ctrlProps511.xml" ContentType="application/vnd.ms-excel.controlproperties+xml"/>
  <Override PartName="/xl/ctrlProps/ctrlProps510.xml" ContentType="application/vnd.ms-excel.controlproperties+xml"/>
  <Override PartName="/xl/ctrlProps/ctrlProps502.xml" ContentType="application/vnd.ms-excel.controlproperties+xml"/>
  <Override PartName="/xl/ctrlProps/ctrlProps501.xml" ContentType="application/vnd.ms-excel.controlproperties+xml"/>
  <Override PartName="/xl/ctrlProps/ctrlProps500.xml" ContentType="application/vnd.ms-excel.controlproperties+xml"/>
  <Override PartName="/xl/ctrlProps/ctrlProps542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541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540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369.xml" ContentType="application/vnd.ms-excel.controlproperties+xml"/>
  <Override PartName="/xl/ctrlProps/ctrlProps5.xml" ContentType="application/vnd.ms-excel.controlproperties+xml"/>
  <Override PartName="/xl/ctrlProps/ctrlProps368.xml" ContentType="application/vnd.ms-excel.controlproperties+xml"/>
  <Override PartName="/xl/ctrlProps/ctrlProps4.xml" ContentType="application/vnd.ms-excel.controlproperties+xml"/>
  <Override PartName="/xl/ctrlProps/ctrlProps367.xml" ContentType="application/vnd.ms-excel.controlproperties+xml"/>
  <Override PartName="/xl/ctrlProps/ctrlProps3.xml" ContentType="application/vnd.ms-excel.controlproperties+xml"/>
  <Override PartName="/xl/ctrlProps/ctrlProps366.xml" ContentType="application/vnd.ms-excel.controlproperties+xml"/>
  <Override PartName="/xl/ctrlProps/ctrlProps365.xml" ContentType="application/vnd.ms-excel.controlproperties+xml"/>
  <Override PartName="/xl/ctrlProps/ctrlProps364.xml" ContentType="application/vnd.ms-excel.controlproperties+xml"/>
  <Override PartName="/xl/ctrlProps/ctrlProps363.xml" ContentType="application/vnd.ms-excel.controlproperties+xml"/>
  <Override PartName="/xl/ctrlProps/ctrlProps492.xml" ContentType="application/vnd.ms-excel.controlproperties+xml"/>
  <Override PartName="/xl/ctrlProps/ctrlProps355.xml" ContentType="application/vnd.ms-excel.controlproperties+xml"/>
  <Override PartName="/xl/ctrlProps/ctrlProps491.xml" ContentType="application/vnd.ms-excel.controlproperties+xml"/>
  <Override PartName="/xl/ctrlProps/ctrlProps354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352.xml" ContentType="application/vnd.ms-excel.controlproperties+xml"/>
  <Override PartName="/xl/ctrlProps/ctrlProps351.xml" ContentType="application/vnd.ms-excel.controlproperties+xml"/>
  <Override PartName="/xl/ctrlProps/ctrlProps350.xml" ContentType="application/vnd.ms-excel.controlproperties+xml"/>
  <Override PartName="/xl/ctrlProps/ctrlProps482.xml" ContentType="application/vnd.ms-excel.controlproperties+xml"/>
  <Override PartName="/xl/ctrlProps/ctrlProps345.xml" ContentType="application/vnd.ms-excel.controlproperties+xml"/>
  <Override PartName="/xl/ctrlProps/ctrlProps481.xml" ContentType="application/vnd.ms-excel.controlproperties+xml"/>
  <Override PartName="/xl/ctrlProps/ctrlProps344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342.xml" ContentType="application/vnd.ms-excel.controlproperties+xml"/>
  <Override PartName="/xl/ctrlProps/ctrlProps341.xml" ContentType="application/vnd.ms-excel.controlproperties+xml"/>
  <Override PartName="/xl/ctrlProps/ctrlProps340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47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470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479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478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477.xml" ContentType="application/vnd.ms-excel.controlproperties+xml"/>
  <Override PartName="/xl/ctrlProps/ctrlProps291.xml" ContentType="application/vnd.ms-excel.controlproperties+xml"/>
  <Override PartName="/xl/ctrlProps/ctrlProps476.xml" ContentType="application/vnd.ms-excel.controlproperties+xml"/>
  <Override PartName="/xl/ctrlProps/ctrlProps290.xml" ContentType="application/vnd.ms-excel.controlproperties+xml"/>
  <Override PartName="/xl/ctrlProps/ctrlProps475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46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460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469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468.xml" ContentType="application/vnd.ms-excel.controlproperties+xml"/>
  <Override PartName="/xl/ctrlProps/ctrlProps320.xml" ContentType="application/vnd.ms-excel.controlproperties+xml"/>
  <Override PartName="/xl/ctrlProps/ctrlProps282.xml" ContentType="application/vnd.ms-excel.controlproperties+xml"/>
  <Override PartName="/xl/ctrlProps/ctrlProps467.xml" ContentType="application/vnd.ms-excel.controlproperties+xml"/>
  <Override PartName="/xl/ctrlProps/ctrlProps281.xml" ContentType="application/vnd.ms-excel.controlproperties+xml"/>
  <Override PartName="/xl/ctrlProps/ctrlProps466.xml" ContentType="application/vnd.ms-excel.controlproperties+xml"/>
  <Override PartName="/xl/ctrlProps/ctrlProps280.xml" ContentType="application/vnd.ms-excel.controlproperties+xml"/>
  <Override PartName="/xl/ctrlProps/ctrlProps465.xml" ContentType="application/vnd.ms-excel.controlproperties+xml"/>
  <Override PartName="/xl/ctrlProps/ctrlProps452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451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450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312.xml" ContentType="application/vnd.ms-excel.controlproperties+xml"/>
  <Override PartName="/xl/ctrlProps/ctrlProps274.xml" ContentType="application/vnd.ms-excel.controlproperties+xml"/>
  <Override PartName="/xl/ctrlProps/ctrlProps459.xml" ContentType="application/vnd.ms-excel.controlproperties+xml"/>
  <Override PartName="/xl/ctrlProps/ctrlProps311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484.xml" ContentType="application/vnd.ms-excel.controlproperties+xml"/>
  <Override PartName="/xl/ctrlProps/ctrlProps73.xml" ContentType="application/vnd.ms-excel.controlproperties+xml"/>
  <Override PartName="/xl/ctrlProps/ctrlProps348.xml" ContentType="application/vnd.ms-excel.controlproperties+xml"/>
  <Override PartName="/xl/ctrlProps/ctrlProps182.xml" ContentType="application/vnd.ms-excel.controlproperties+xml"/>
  <Override PartName="/xl/ctrlProps/ctrlProps485.xml" ContentType="application/vnd.ms-excel.controlproperties+xml"/>
  <Override PartName="/xl/ctrlProps/ctrlProps53.xml" ContentType="application/vnd.ms-excel.controlproperties+xml"/>
  <Override PartName="/xl/ctrlProps/ctrlProps74.xml" ContentType="application/vnd.ms-excel.controlproperties+xml"/>
  <Override PartName="/xl/ctrlProps/ctrlProps115.xml" ContentType="application/vnd.ms-excel.controlproperties+xml"/>
  <Override PartName="/xl/ctrlProps/ctrlProps349.xml" ContentType="application/vnd.ms-excel.controlproperties+xml"/>
  <Override PartName="/xl/ctrlProps/ctrlProps183.xml" ContentType="application/vnd.ms-excel.controlproperties+xml"/>
  <Override PartName="/xl/ctrlProps/ctrlProps486.xml" ContentType="application/vnd.ms-excel.controlproperties+xml"/>
  <Override PartName="/xl/ctrlProps/ctrlProps54.xml" ContentType="application/vnd.ms-excel.controlproperties+xml"/>
  <Override PartName="/xl/ctrlProps/ctrlProps537.xml" ContentType="application/vnd.ms-excel.controlproperties+xml"/>
  <Override PartName="/xl/ctrlProps/ctrlProps116.xml" ContentType="application/vnd.ms-excel.controlproperties+xml"/>
  <Override PartName="/xl/ctrlProps/ctrlProps234.xml" ContentType="application/vnd.ms-excel.controlproperties+xml"/>
  <Override PartName="/xl/ctrlProps/ctrlProps419.xml" ContentType="application/vnd.ms-excel.controlproperties+xml"/>
  <Override PartName="/xl/ctrlProps/ctrlProps75.xml" ContentType="application/vnd.ms-excel.controlproperties+xml"/>
  <Override PartName="/xl/ctrlProps/ctrlProps130.xml" ContentType="application/vnd.ms-excel.controlproperties+xml"/>
  <Override PartName="/xl/ctrlProps/ctrlProps258.xml" ContentType="application/vnd.ms-excel.controlproperties+xml"/>
  <Override PartName="/xl/ctrlProps/ctrlProps433.xml" ContentType="application/vnd.ms-excel.controlproperties+xml"/>
  <Override PartName="/xl/ctrlProps/ctrlProps238.xml" ContentType="application/vnd.ms-excel.controlproperties+xml"/>
  <Override PartName="/xl/ctrlProps/ctrlProps413.xml" ContentType="application/vnd.ms-excel.controlproperties+xml"/>
  <Override PartName="/xl/ctrlProps/ctrlProps110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117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76.xml" ContentType="application/vnd.ms-excel.controlproperties+xml"/>
  <Override PartName="/xl/ctrlProps/ctrlProps131.xml" ContentType="application/vnd.ms-excel.controlproperties+xml"/>
  <Override PartName="/xl/ctrlProps/ctrlProps396.xml" ContentType="application/vnd.ms-excel.controlproperties+xml"/>
  <Override PartName="/xl/ctrlProps/ctrlProps259.xml" ContentType="application/vnd.ms-excel.controlproperties+xml"/>
  <Override PartName="/xl/ctrlProps/ctrlProps434.xml" ContentType="application/vnd.ms-excel.controlproperties+xml"/>
  <Override PartName="/xl/ctrlProps/ctrlProps206.xml" ContentType="application/vnd.ms-excel.controlproperties+xml"/>
  <Override PartName="/xl/ctrlProps/ctrlProps207.xml" ContentType="application/vnd.ms-excel.controlproperties+xml"/>
  <Override PartName="/xl/ctrlProps/ctrlProps208.xml" ContentType="application/vnd.ms-excel.controlproperties+xml"/>
  <Override PartName="/xl/ctrlProps/ctrlProps40.xml" ContentType="application/vnd.ms-excel.controlproperties+xml"/>
  <Override PartName="/xl/ctrlProps/ctrlProps209.xml" ContentType="application/vnd.ms-excel.controlproperties+xml"/>
  <Override PartName="/xl/ctrlProps/ctrlProps210.xml" ContentType="application/vnd.ms-excel.controlproperties+xml"/>
  <Override PartName="/xl/ctrlProps/ctrlProps513.xml" ContentType="application/vnd.ms-excel.controlproperties+xml"/>
  <Override PartName="/xl/ctrlProps/ctrlProps211.xml" ContentType="application/vnd.ms-excel.controlproperties+xml"/>
  <Override PartName="/xl/ctrlProps/ctrlProps514.xml" ContentType="application/vnd.ms-excel.controlproperties+xml"/>
  <Override PartName="/xl/ctrlProps/ctrlProps212.xml" ContentType="application/vnd.ms-excel.controlproperties+xml"/>
  <Override PartName="/xl/ctrlProps/ctrlProps515.xml" ContentType="application/vnd.ms-excel.controlproperties+xml"/>
  <Override PartName="/xl/ctrlProps/ctrlProps213.xml" ContentType="application/vnd.ms-excel.controlproperties+xml"/>
  <Override PartName="/xl/ctrlProps/ctrlProps516.xml" ContentType="application/vnd.ms-excel.controlproperties+xml"/>
  <Override PartName="/xl/ctrlProps/ctrlProps214.xml" ContentType="application/vnd.ms-excel.controlproperties+xml"/>
  <Override PartName="/xl/ctrlProps/ctrlProps517.xml" ContentType="application/vnd.ms-excel.controlproperties+xml"/>
  <Override PartName="/xl/ctrlProps/ctrlProps379.xml" ContentType="application/vnd.ms-excel.controlproperties+xml"/>
  <Override PartName="/xl/ctrlProps/ctrlProps408.xml" ContentType="application/vnd.ms-excel.controlproperties+xml"/>
  <Override PartName="/xl/ctrlProps/ctrlProps545.xml" ContentType="application/vnd.ms-excel.controlproperties+xml"/>
  <Override PartName="/xl/ctrlProps/ctrlProps215.xml" ContentType="application/vnd.ms-excel.controlproperties+xml"/>
  <Override PartName="/xl/ctrlProps/ctrlProps518.xml" ContentType="application/vnd.ms-excel.controlproperties+xml"/>
  <Override PartName="/xl/ctrlProps/ctrlProps217.xml" ContentType="application/vnd.ms-excel.controlproperties+xml"/>
  <Override PartName="/xl/ctrlProps/ctrlProps218.xml" ContentType="application/vnd.ms-excel.controlproperties+xml"/>
  <Override PartName="/xl/ctrlProps/ctrlProps56.xml" ContentType="application/vnd.ms-excel.controlproperties+xml"/>
  <Override PartName="/xl/ctrlProps/ctrlProps111.xml" ContentType="application/vnd.ms-excel.controlproperties+xml"/>
  <Override PartName="/xl/ctrlProps/ctrlProps70.xml" ContentType="application/vnd.ms-excel.controlproperties+xml"/>
  <Override PartName="/xl/ctrlProps/ctrlProps239.xml" ContentType="application/vnd.ms-excel.controlproperties+xml"/>
  <Override PartName="/xl/ctrlProps/ctrlProps414.xml" ContentType="application/vnd.ms-excel.controlproperties+xml"/>
  <Override PartName="/xl/ctrlProps/ctrlProps50.xml" ContentType="application/vnd.ms-excel.controlproperties+xml"/>
  <Override PartName="/xl/ctrlProps/ctrlProps219.xml" ContentType="application/vnd.ms-excel.controlproperties+xml"/>
  <Override PartName="/xl/ctrlProps/ctrlProps224.xml" ContentType="application/vnd.ms-excel.controlproperties+xml"/>
  <Override PartName="/xl/ctrlProps/ctrlProps527.xml" ContentType="application/vnd.ms-excel.controlproperties+xml"/>
  <Override PartName="/xl/ctrlProps/ctrlProps225.xml" ContentType="application/vnd.ms-excel.controlproperties+xml"/>
  <Override PartName="/xl/ctrlProps/ctrlProps528.xml" ContentType="application/vnd.ms-excel.controlproperties+xml"/>
  <Override PartName="/xl/ctrlProps/ctrlProps226.xml" ContentType="application/vnd.ms-excel.controlproperties+xml"/>
  <Override PartName="/xl/ctrlProps/ctrlProps529.xml" ContentType="application/vnd.ms-excel.controlproperties+xml"/>
  <Override PartName="/xl/ctrlProps/ctrlProps227.xml" ContentType="application/vnd.ms-excel.controlproperties+xml"/>
  <Override PartName="/xl/ctrlProps/ctrlProps228.xml" ContentType="application/vnd.ms-excel.controlproperties+xml"/>
  <Override PartName="/xl/ctrlProps/ctrlProps60.xml" ContentType="application/vnd.ms-excel.controlproperties+xml"/>
  <Override PartName="/xl/ctrlProps/ctrlProps229.xml" ContentType="application/vnd.ms-excel.controlproperties+xml"/>
  <Override PartName="/xl/ctrlProps/ctrlProps189.xml" ContentType="application/vnd.ms-excel.controlproperties+xml"/>
  <Override PartName="/xl/ctrlProps/ctrlProps533.xml" ContentType="application/vnd.ms-excel.controlproperties+xml"/>
  <Override PartName="/xl/ctrlProps/ctrlProps534.xml" ContentType="application/vnd.ms-excel.controlproperties+xml"/>
  <Override PartName="/xl/ctrlProps/ctrlProps535.xml" ContentType="application/vnd.ms-excel.controlproperties+xml"/>
  <Override PartName="/xl/ctrlProps/ctrlProps417.xml" ContentType="application/vnd.ms-excel.controlproperties+xml"/>
  <Override PartName="/xl/ctrlProps/ctrlProps232.xml" ContentType="application/vnd.ms-excel.controlproperties+xml"/>
  <Override PartName="/xl/ctrlProps/ctrlProps536.xml" ContentType="application/vnd.ms-excel.controlproperties+xml"/>
  <Override PartName="/xl/ctrlProps/ctrlProps418.xml" ContentType="application/vnd.ms-excel.controlproperties+xml"/>
  <Override PartName="/xl/ctrlProps/ctrlProps233.xml" ContentType="application/vnd.ms-excel.controlproperties+xml"/>
  <Override PartName="/xl/ctrlProps/ctrlProps370.xml" ContentType="application/vnd.ms-excel.controlproperties+xml"/>
  <Override PartName="/xl/ctrlProps/ctrlProps538.xml" ContentType="application/vnd.ms-excel.controlproperties+xml"/>
  <Override PartName="/xl/ctrlProps/ctrlProps235.xml" ContentType="application/vnd.ms-excel.controlproperties+xml"/>
  <Override PartName="/xl/ctrlProps/ctrlProps410.xml" ContentType="application/vnd.ms-excel.controlproperties+xml"/>
  <Override PartName="/xl/ctrlProps/ctrlProps539.xml" ContentType="application/vnd.ms-excel.controlproperties+xml"/>
  <Override PartName="/xl/ctrlProps/ctrlProps236.xml" ContentType="application/vnd.ms-excel.controlproperties+xml"/>
  <Override PartName="/xl/ctrlProps/ctrlProps411.xml" ContentType="application/vnd.ms-excel.controlproperties+xml"/>
  <Override PartName="/xl/ctrlProps/ctrlProps237.xml" ContentType="application/vnd.ms-excel.controlproperties+xml"/>
  <Override PartName="/xl/ctrlProps/ctrlProps412.xml" ContentType="application/vnd.ms-excel.controlproperties+xml"/>
  <Override PartName="/xl/ctrlProps/ctrlProps199.xml" ContentType="application/vnd.ms-excel.controlproperties+xml"/>
  <Override PartName="/xl/ctrlProps/ctrlProps543.xml" ContentType="application/vnd.ms-excel.controlproperties+xml"/>
  <Override PartName="/xl/ctrlProps/ctrlProps544.xml" ContentType="application/vnd.ms-excel.controlproperties+xml"/>
  <Override PartName="/xl/ctrlProps/ctrlProps546.xml" ContentType="application/vnd.ms-excel.controlproperties+xml"/>
  <Override PartName="/xl/ctrlProps/ctrlProps409.xml" ContentType="application/vnd.ms-excel.controlproperties+xml"/>
  <Override PartName="/xl/ctrlProps/ctrlProps380.xml" ContentType="application/vnd.ms-excel.controlproperties+xml"/>
  <Override PartName="/xl/ctrlProps/ctrlProps216.xml" ContentType="application/vnd.ms-excel.controlproperties+xml"/>
  <Override PartName="/xl/ctrlProps/ctrlProps519.xml" ContentType="application/vnd.ms-excel.controlproperties+xml"/>
  <Override PartName="/xl/ctrlProps/ctrlProps547.xml" ContentType="application/vnd.ms-excel.controlproperties+xml"/>
  <Override PartName="/xl/ctrlProps/ctrlProps381.xml" ContentType="application/vnd.ms-excel.controlproperties+xml"/>
  <Override PartName="/xl/ctrlProps/ctrlProps245.xml" ContentType="application/vnd.ms-excel.controlproperties+xml"/>
  <Override PartName="/xl/ctrlProps/ctrlProps420.xml" ContentType="application/vnd.ms-excel.controlproperties+xml"/>
  <Override PartName="/xl/ctrlProps/ctrlProps548.xml" ContentType="application/vnd.ms-excel.controlproperties+xml"/>
  <Override PartName="/xl/ctrlProps/ctrlProps382.xml" ContentType="application/vnd.ms-excel.controlproperties+xml"/>
  <Override PartName="/xl/ctrlProps/ctrlProps246.xml" ContentType="application/vnd.ms-excel.controlproperties+xml"/>
  <Override PartName="/xl/ctrlProps/ctrlProps421.xml" ContentType="application/vnd.ms-excel.controlproperties+xml"/>
  <Override PartName="/xl/ctrlProps/ctrlProps549.xml" ContentType="application/vnd.ms-excel.controlproperties+xml"/>
  <Override PartName="/xl/ctrlProps/ctrlProps383.xml" ContentType="application/vnd.ms-excel.controlproperties+xml"/>
  <Override PartName="/xl/ctrlProps/ctrlProps247.xml" ContentType="application/vnd.ms-excel.controlproperties+xml"/>
  <Override PartName="/xl/ctrlProps/ctrlProps422.xml" ContentType="application/vnd.ms-excel.controlproperties+xml"/>
  <Override PartName="/xl/ctrlProps/ctrlProps384.xml" ContentType="application/vnd.ms-excel.controlproperties+xml"/>
  <Override PartName="/xl/ctrlProps/ctrlProps248.xml" ContentType="application/vnd.ms-excel.controlproperties+xml"/>
  <Override PartName="/xl/ctrlProps/ctrlProps423.xml" ContentType="application/vnd.ms-excel.controlproperties+xml"/>
  <Override PartName="/xl/ctrlProps/ctrlProps385.xml" ContentType="application/vnd.ms-excel.controlproperties+xml"/>
  <Override PartName="/xl/ctrlProps/ctrlProps80.xml" ContentType="application/vnd.ms-excel.controlproperties+xml"/>
  <Override PartName="/xl/ctrlProps/ctrlProps249.xml" ContentType="application/vnd.ms-excel.controlproperties+xml"/>
  <Override PartName="/xl/ctrlProps/ctrlProps424.xml" ContentType="application/vnd.ms-excel.controlproperties+xml"/>
  <Override PartName="/xl/ctrlProps/ctrlProps386.xml" ContentType="application/vnd.ms-excel.controlproperties+xml"/>
  <Override PartName="/xl/ctrlProps/ctrlProps628.xml" ContentType="application/vnd.ms-excel.controlproperties+xml"/>
  <Override PartName="/xl/ctrlProps/ctrlProps597.xml" ContentType="application/vnd.ms-excel.controlproperties+xml"/>
  <Override PartName="/xl/ctrlProps/ctrlProps635.xml" ContentType="application/vnd.ms-excel.controlproperties+xml"/>
  <Override PartName="/xl/ctrlProps/ctrlProps603.xml" ContentType="application/vnd.ms-excel.controlproperties+xml"/>
  <Override PartName="/xl/ctrlProps/ctrlProps565.xml" ContentType="application/vnd.ms-excel.controlproperties+xml"/>
  <Override PartName="/xl/ctrlProps/ctrlProps300.xml" ContentType="application/vnd.ms-excel.controlproperties+xml"/>
  <Override PartName="/xl/ctrlProps/ctrlProps506.xml" ContentType="application/vnd.ms-excel.controlproperties+xml"/>
  <Override PartName="/xl/ctrlProps/ctrlProps203.xml" ContentType="application/vnd.ms-excel.controlproperties+xml"/>
  <Override PartName="/xl/ctrlProps/ctrlProps574.xml" ContentType="application/vnd.ms-excel.controlproperties+xml"/>
  <Override PartName="/xl/ctrlProps/ctrlProps612.xml" ContentType="application/vnd.ms-excel.controlproperties+xml"/>
  <Override PartName="/xl/ctrlProps/ctrlProps613.xml" ContentType="application/vnd.ms-excel.controlproperties+xml"/>
  <Override PartName="/xl/ctrlProps/ctrlProps575.xml" ContentType="application/vnd.ms-excel.controlproperties+xml"/>
  <Override PartName="/xl/ctrlProps/ctrlProps310.xml" ContentType="application/vnd.ms-excel.controlproperties+xml"/>
  <Override PartName="/xl/ctrlProps/ctrlProps614.xml" ContentType="application/vnd.ms-excel.controlproperties+xml"/>
  <Override PartName="/xl/ctrlProps/ctrlProps576.xml" ContentType="application/vnd.ms-excel.controlproperties+xml"/>
  <Override PartName="/xl/ctrlProps/ctrlProps615.xml" ContentType="application/vnd.ms-excel.controlproperties+xml"/>
  <Override PartName="/xl/ctrlProps/ctrlProps577.xml" ContentType="application/vnd.ms-excel.controlproperties+xml"/>
  <Override PartName="/xl/ctrlProps/ctrlProps616.xml" ContentType="application/vnd.ms-excel.controlproperties+xml"/>
  <Override PartName="/xl/ctrlProps/ctrlProps578.xml" ContentType="application/vnd.ms-excel.controlproperties+xml"/>
  <Override PartName="/xl/ctrlProps/ctrlProps617.xml" ContentType="application/vnd.ms-excel.controlproperties+xml"/>
  <Override PartName="/xl/ctrlProps/ctrlProps579.xml" ContentType="application/vnd.ms-excel.controlproperties+xml"/>
  <Override PartName="/xl/ctrlProps/ctrlProps619.xml" ContentType="application/vnd.ms-excel.controlproperties+xml"/>
  <Override PartName="/xl/ctrlProps/ctrlProps278.xml" ContentType="application/vnd.ms-excel.controlproperties+xml"/>
  <Override PartName="/xl/ctrlProps/ctrlProps316.xml" ContentType="application/vnd.ms-excel.controlproperties+xml"/>
  <Override PartName="/xl/ctrlProps/ctrlProps453.xml" ContentType="application/vnd.ms-excel.controlproperties+xml"/>
  <Override PartName="/xl/ctrlProps/ctrlProps526.xml" ContentType="application/vnd.ms-excel.controlproperties+xml"/>
  <Override PartName="/xl/ctrlProps/ctrlProps223.xml" ContentType="application/vnd.ms-excel.controlproperties+xml"/>
  <Override PartName="/xl/ctrlProps/ctrlProps594.xml" ContentType="application/vnd.ms-excel.controlproperties+xml"/>
  <Override PartName="/xl/ctrlProps/ctrlProps588.xml" ContentType="application/vnd.ms-excel.controlproperties+xml"/>
  <Override PartName="/xl/ctrlProps/ctrlProps626.xml" ContentType="application/vnd.ms-excel.controlproperties+xml"/>
  <Override PartName="/xl/ctrlProps/ctrlProps595.xml" ContentType="application/vnd.ms-excel.controlproperties+xml"/>
  <Override PartName="/xl/ctrlProps/ctrlProps596.xml" ContentType="application/vnd.ms-excel.controlproperties+xml"/>
  <Override PartName="/xl/ctrlProps/ctrlProps634.xml" ContentType="application/vnd.ms-excel.controlproperties+xml"/>
  <Override PartName="/xl/ctrlProps/ctrlProps651.xml" ContentType="application/vnd.ms-excel.controlproperties+xml"/>
  <Override PartName="/xl/ctrlProps/ctrlProps557.xml" ContentType="application/vnd.ms-excel.controlproperties+xml"/>
  <Override PartName="/xl/ctrlProps/ctrlProps649.xml" ContentType="application/vnd.ms-excel.controlproperties+xml"/>
  <Override PartName="/xl/ctrlProps/ctrlProps180.xml" ContentType="application/vnd.ms-excel.controlproperties+xml"/>
  <Override PartName="/xl/ctrlProps/ctrlProps346.xml" ContentType="application/vnd.ms-excel.controlproperties+xml"/>
  <Override PartName="/xl/ctrlProps/ctrlProps483.xml" ContentType="application/vnd.ms-excel.controlproperties+xml"/>
  <Override PartName="/xl/ctrlProps/ctrlProps652.xml" ContentType="application/vnd.ms-excel.controlproperties+xml"/>
  <Override PartName="/xl/ctrlProps/ctrlProps558.xml" ContentType="application/vnd.ms-excel.controlproperties+xml"/>
  <Override PartName="/xl/ctrlProps/ctrlProps255.xml" ContentType="application/vnd.ms-excel.controlproperties+xml"/>
  <Override PartName="/xl/ctrlProps/ctrlProps430.xml" ContentType="application/vnd.ms-excel.controlproperties+xml"/>
  <Override PartName="/xl/ctrlProps/ctrlProps653.xml" ContentType="application/vnd.ms-excel.controlproperties+xml"/>
  <Override PartName="/xl/ctrlProps/ctrlProps559.xml" ContentType="application/vnd.ms-excel.controlproperties+xml"/>
  <Override PartName="/xl/ctrlProps/ctrlProps256.xml" ContentType="application/vnd.ms-excel.controlproperties+xml"/>
  <Override PartName="/xl/ctrlProps/ctrlProps431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654.xml" ContentType="application/vnd.ms-excel.controlproperties+xml"/>
  <Override PartName="/xl/ctrlProps/ctrlProps201.xml" ContentType="application/vnd.ms-excel.controlproperties+xml"/>
  <Override PartName="/xl/ctrlProps/ctrlProps504.xml" ContentType="application/vnd.ms-excel.controlproperties+xml"/>
  <Override PartName="/xl/ctrlProps/ctrlProps655.xml" ContentType="application/vnd.ms-excel.controlproperties+xml"/>
  <Override PartName="/xl/ctrlProps/ctrlProps202.xml" ContentType="application/vnd.ms-excel.controlproperties+xml"/>
  <Override PartName="/xl/ctrlProps/ctrlProps505.xml" ContentType="application/vnd.ms-excel.controlproperties+xml"/>
  <Override PartName="/xl/ctrlProps/ctrlProps656.xml" ContentType="application/vnd.ms-excel.controlproperties+xml"/>
  <Override PartName="/xl/ctrlProps/ctrlProps620.xml" ContentType="application/vnd.ms-excel.controlproperties+xml"/>
  <Override PartName="/xl/ctrlProps/ctrlProps582.xml" ContentType="application/vnd.ms-excel.controlproperties+xml"/>
  <Override PartName="/xl/ctrlProps/ctrlProps179.xml" ContentType="application/vnd.ms-excel.controlproperties+xml"/>
  <Override PartName="/xl/ctrlProps/ctrlProps523.xml" ContentType="application/vnd.ms-excel.controlproperties+xml"/>
  <Override PartName="/xl/ctrlProps/ctrlProps220.xml" ContentType="application/vnd.ms-excel.controlproperties+xml"/>
  <Override PartName="/xl/ctrlProps/ctrlProps591.xml" ContentType="application/vnd.ms-excel.controlproperties+xml"/>
  <Override PartName="/xl/ctrlProps/ctrlProps585.xml" ContentType="application/vnd.ms-excel.controlproperties+xml"/>
  <Override PartName="/xl/ctrlProps/ctrlProps623.xml" ContentType="application/vnd.ms-excel.controlproperties+xml"/>
  <Override PartName="/xl/ctrlProps/ctrlProps657.xml" ContentType="application/vnd.ms-excel.controlproperties+xml"/>
  <Override PartName="/xl/ctrlProps/ctrlProps621.xml" ContentType="application/vnd.ms-excel.controlproperties+xml"/>
  <Override PartName="/xl/ctrlProps/ctrlProps583.xml" ContentType="application/vnd.ms-excel.controlproperties+xml"/>
  <Override PartName="/xl/ctrlProps/ctrlProps592.xml" ContentType="application/vnd.ms-excel.controlproperties+xml"/>
  <Override PartName="/xl/ctrlProps/ctrlProps586.xml" ContentType="application/vnd.ms-excel.controlproperties+xml"/>
  <Override PartName="/xl/ctrlProps/ctrlProps624.xml" ContentType="application/vnd.ms-excel.controlproperties+xml"/>
  <Override PartName="/xl/ctrlProps/ctrlProps204.xml" ContentType="application/vnd.ms-excel.controlproperties+xml"/>
  <Override PartName="/xl/ctrlProps/ctrlProps90.xml" ContentType="application/vnd.ms-excel.controlproperties+xml"/>
  <Override PartName="/xl/ctrlProps/ctrlProps507.xml" ContentType="application/vnd.ms-excel.controlproperties+xml"/>
  <Override PartName="/xl/ctrlProps/ctrlProps658.xml" ContentType="application/vnd.ms-excel.controlproperties+xml"/>
  <Override PartName="/xl/ctrlProps/ctrlProps618.xml" ContentType="application/vnd.ms-excel.controlproperties+xml"/>
  <Override PartName="/xl/ctrlProps/ctrlProps589.xml" ContentType="application/vnd.ms-excel.controlproperties+xml"/>
  <Override PartName="/xl/ctrlProps/ctrlProps627.xml" ContentType="application/vnd.ms-excel.controlproperties+xml"/>
  <Override PartName="/xl/ctrlProps/ctrlProps660.xml" ContentType="application/vnd.ms-excel.controlproperties+xml"/>
  <Override PartName="/xl/ctrlProps/ctrlProps14.xml" ContentType="application/vnd.ms-excel.controlproperties+xml"/>
  <Override PartName="/xl/ctrlProps/ctrlProps566.xml" ContentType="application/vnd.ms-excel.controlproperties+xml"/>
  <Override PartName="/xl/ctrlProps/ctrlProps301.xml" ContentType="application/vnd.ms-excel.controlproperties+xml"/>
  <Override PartName="/xl/ctrlProps/ctrlProps622.xml" ContentType="application/vnd.ms-excel.controlproperties+xml"/>
  <Override PartName="/xl/ctrlProps/ctrlProps584.xml" ContentType="application/vnd.ms-excel.controlproperties+xml"/>
  <Override PartName="/xl/ctrlProps/ctrlProps593.xml" ContentType="application/vnd.ms-excel.controlproperties+xml"/>
  <Override PartName="/xl/ctrlProps/ctrlProps587.xml" ContentType="application/vnd.ms-excel.controlproperties+xml"/>
  <Override PartName="/xl/ctrlProps/ctrlProps625.xml" ContentType="application/vnd.ms-excel.controlproperties+xml"/>
  <Override PartName="/xl/ctrlProps/ctrlProps257.xml" ContentType="application/vnd.ms-excel.controlproperties+xml"/>
  <Override PartName="/xl/ctrlProps/ctrlProps432.xml" ContentType="application/vnd.ms-excel.controlproperties+xml"/>
  <Override PartName="/xl/ctrlProps/ctrlProps205.xml" ContentType="application/vnd.ms-excel.controlproperties+xml"/>
  <Override PartName="/xl/ctrlProps/ctrlProps659.xml" ContentType="application/vnd.ms-excel.controlproperties+xml"/>
  <Override PartName="/xl/ctrlProps/ctrlProps190.xml" ContentType="application/vnd.ms-excel.controlproperties+xml"/>
  <Override PartName="/xl/ctrlProps/ctrlProps356.xml" ContentType="application/vnd.ms-excel.controlproperties+xml"/>
  <Override PartName="/xl/ctrlProps/ctrlProps493.xml" ContentType="application/vnd.ms-excel.controlproperties+xml"/>
  <Override PartName="/xl/ctrlProps/ctrlProps650.xml" ContentType="application/vnd.ms-excel.controlproperties+xml"/>
  <Override PartName="/xl/ctrlProps/ctrlProps556.xml" ContentType="application/vnd.ms-excel.controlproperties+xml"/>
  <Override PartName="/xl/ctrlProps/ctrlProps604.xml" ContentType="application/vnd.ms-excel.controlproperties+xml"/>
  <Override PartName="/xl/ctrlProps/ctrlProps390.xml" ContentType="application/vnd.ms-excel.controlproperties+xml"/>
  <Override PartName="/xl/ctrlProps/ctrlProps611.xml" ContentType="application/vnd.ms-excel.controlproperties+xml"/>
  <Override PartName="/xl/ctrlProps/ctrlProps573.xml" ContentType="application/vnd.ms-excel.controlproperties+xml"/>
  <Override PartName="/xl/ctrlProps/ctrlProps648.xml" ContentType="application/vnd.ms-excel.controlproperties+xml"/>
  <Override PartName="/xl/ctrlProps/ctrlProps662.xml" ContentType="application/vnd.ms-excel.controlproperties+xml"/>
  <Override PartName="/xl/ctrlProps/ctrlProps16.xml" ContentType="application/vnd.ms-excel.controlproperties+xml"/>
  <Override PartName="/xl/ctrlProps/ctrlProps568.xml" ContentType="application/vnd.ms-excel.controlproperties+xml"/>
  <Override PartName="/xl/ctrlProps/ctrlProps392.xml" ContentType="application/vnd.ms-excel.controlproperties+xml"/>
  <Override PartName="/xl/ctrlProps/ctrlProps606.xml" ContentType="application/vnd.ms-excel.controlproperties+xml"/>
  <Override PartName="/xl/ctrlProps/ctrlProps265.xml" ContentType="application/vnd.ms-excel.controlproperties+xml"/>
  <Override PartName="/xl/ctrlProps/ctrlProps303.xml" ContentType="application/vnd.ms-excel.controlproperties+xml"/>
  <Override PartName="/xl/ctrlProps/ctrlProps440.xml" ContentType="application/vnd.ms-excel.controlproperties+xml"/>
  <Override PartName="/xl/ctrlProps/ctrlProps610.xml" ContentType="application/vnd.ms-excel.controlproperties+xml"/>
  <Override PartName="/xl/ctrlProps/ctrlProps572.xml" ContentType="application/vnd.ms-excel.controlproperties+xml"/>
  <Override PartName="/xl/ctrlProps/ctrlProps169.xml" ContentType="application/vnd.ms-excel.controlproperties+xml"/>
  <Override PartName="/xl/ctrlProps/ctrlProps581.xml" ContentType="application/vnd.ms-excel.controlproperties+xml"/>
  <Override PartName="/xl/ctrlProps/ctrlProps647.xml" ContentType="application/vnd.ms-excel.controlproperties+xml"/>
  <Override PartName="/xl/ctrlProps/ctrlProps646.xml" ContentType="application/vnd.ms-excel.controlproperties+xml"/>
  <Override PartName="/xl/ctrlProps/ctrlProps645.xml" ContentType="application/vnd.ms-excel.controlproperties+xml"/>
  <Override PartName="/xl/ctrlProps/ctrlProps644.xml" ContentType="application/vnd.ms-excel.controlproperties+xml"/>
  <Override PartName="/xl/ctrlProps/ctrlProps643.xml" ContentType="application/vnd.ms-excel.controlproperties+xml"/>
  <Override PartName="/xl/ctrlProps/ctrlProps642.xml" ContentType="application/vnd.ms-excel.controlproperties+xml"/>
  <Override PartName="/xl/ctrlProps/ctrlProps641.xml" ContentType="application/vnd.ms-excel.controlproperties+xml"/>
  <Override PartName="/xl/ctrlProps/ctrlProps602.xml" ContentType="application/vnd.ms-excel.controlproperties+xml"/>
  <Override PartName="/xl/ctrlProps/ctrlProps564.xml" ContentType="application/vnd.ms-excel.controlproperties+xml"/>
  <Override PartName="/xl/ctrlProps/ctrlProps639.xml" ContentType="application/vnd.ms-excel.controlproperties+xml"/>
  <Override PartName="/xl/ctrlProps/ctrlProps170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473.xml" ContentType="application/vnd.ms-excel.controlproperties+xml"/>
  <Override PartName="/xl/ctrlProps/ctrlProps640.xml" ContentType="application/vnd.ms-excel.controlproperties+xml"/>
  <Override PartName="/xl/ctrlProps/ctrlProps599.xml" ContentType="application/vnd.ms-excel.controlproperties+xml"/>
  <Override PartName="/xl/ctrlProps/ctrlProps637.xml" ContentType="application/vnd.ms-excel.controlproperties+xml"/>
  <Override PartName="/xl/ctrlProps/ctrlProps601.xml" ContentType="application/vnd.ms-excel.controlproperties+xml"/>
  <Override PartName="/xl/ctrlProps/ctrlProps563.xml" ContentType="application/vnd.ms-excel.controlproperties+xml"/>
  <Override PartName="/xl/ctrlProps/ctrlProps638.xml" ContentType="application/vnd.ms-excel.controlproperties+xml"/>
  <Override PartName="/xl/ctrlProps/ctrlProps598.xml" ContentType="application/vnd.ms-excel.controlproperties+xml"/>
  <Override PartName="/xl/ctrlProps/ctrlProps636.xml" ContentType="application/vnd.ms-excel.controlproperties+xml"/>
  <Override PartName="/xl/ctrlProps/ctrlProps600.xml" ContentType="application/vnd.ms-excel.controlproperties+xml"/>
  <Override PartName="/xl/ctrlProps/ctrlProps562.xml" ContentType="application/vnd.ms-excel.controlproperties+xml"/>
  <Override PartName="/xl/ctrlProps/ctrlProps571.xml" ContentType="application/vnd.ms-excel.controlproperties+xml"/>
  <Override PartName="/xl/ctrlProps/ctrlProps629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326.xml" ContentType="application/vnd.ms-excel.controlproperties+xml"/>
  <Override PartName="/xl/ctrlProps/ctrlProps463.xml" ContentType="application/vnd.ms-excel.controlproperties+xml"/>
  <Override PartName="/xl/ctrlProps/ctrlProps590.xml" ContentType="application/vnd.ms-excel.controlproperties+xml"/>
  <Override PartName="/xl/ctrlProps/ctrlProps580.xml" ContentType="application/vnd.ms-excel.controlproperties+xml"/>
  <Override PartName="/xl/ctrlProps/ctrlProps394.xml" ContentType="application/vnd.ms-excel.controlproperties+xml"/>
  <Override PartName="/xl/ctrlProps/ctrlProps608.xml" ContentType="application/vnd.ms-excel.controlproperties+xml"/>
  <Override PartName="/xl/ctrlProps/ctrlProps267.xml" ContentType="application/vnd.ms-excel.controlproperties+xml"/>
  <Override PartName="/xl/ctrlProps/ctrlProps305.xml" ContentType="application/vnd.ms-excel.controlproperties+xml"/>
  <Override PartName="/xl/ctrlProps/ctrlProps393.xml" ContentType="application/vnd.ms-excel.controlproperties+xml"/>
  <Override PartName="/xl/ctrlProps/ctrlProps607.xml" ContentType="application/vnd.ms-excel.controlproperties+xml"/>
  <Override PartName="/xl/ctrlProps/ctrlProps569.xml" ContentType="application/vnd.ms-excel.controlproperties+xml"/>
  <Override PartName="/xl/ctrlProps/ctrlProps266.xml" ContentType="application/vnd.ms-excel.controlproperties+xml"/>
  <Override PartName="/xl/ctrlProps/ctrlProps304.xml" ContentType="application/vnd.ms-excel.controlproperties+xml"/>
  <Override PartName="/xl/ctrlProps/ctrlProps391.xml" ContentType="application/vnd.ms-excel.controlproperties+xml"/>
  <Override PartName="/xl/ctrlProps/ctrlProps605.xml" ContentType="application/vnd.ms-excel.controlproperties+xml"/>
  <Override PartName="/xl/ctrlProps/ctrlProps567.xml" ContentType="application/vnd.ms-excel.controlproperties+xml"/>
  <Override PartName="/xl/ctrlProps/ctrlProps302.xml" ContentType="application/vnd.ms-excel.controlproperties+xml"/>
  <Override PartName="/xl/ctrlProps/ctrlProps570.xml" ContentType="application/vnd.ms-excel.controlproperties+xml"/>
  <Override PartName="/xl/ctrlProps/ctrlProps561.xml" ContentType="application/vnd.ms-excel.controlproperties+xml"/>
  <Override PartName="/xl/ctrlProps/ctrlProps560.xml" ContentType="application/vnd.ms-excel.controlproperties+xml"/>
  <Override PartName="/xl/ctrlProps/ctrlProps555.xml" ContentType="application/vnd.ms-excel.controlproperties+xml"/>
  <Override PartName="/xl/ctrlProps/ctrlProps554.xml" ContentType="application/vnd.ms-excel.controlproperties+xml"/>
  <Override PartName="/xl/ctrlProps/ctrlProps553.xml" ContentType="application/vnd.ms-excel.controlproperties+xml"/>
  <Override PartName="/xl/ctrlProps/ctrlProps552.xml" ContentType="application/vnd.ms-excel.controlproperties+xml"/>
  <Override PartName="/xl/ctrlProps/ctrlProps551.xml" ContentType="application/vnd.ms-excel.controlproperties+xml"/>
  <Override PartName="/xl/ctrlProps/ctrlProps550.xml" ContentType="application/vnd.ms-excel.controlproperties+xml"/>
  <Override PartName="/xl/ctrlProps/ctrlProps395.xml" ContentType="application/vnd.ms-excel.controlproperties+xml"/>
  <Override PartName="/xl/ctrlProps/ctrlProps609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443.xml" ContentType="application/vnd.ms-excel.controlproperties+xml"/>
  <Override PartName="/xl/ctrlProps/ctrlProps52.xml" ContentType="application/vnd.ms-excel.controlproperties+xml"/>
  <Override PartName="/xl/ctrlProps/ctrlProps72.xml" ContentType="application/vnd.ms-excel.controlproperties+xml"/>
  <Override PartName="/xl/ctrlProps/ctrlProps407.xml" ContentType="application/vnd.ms-excel.controlproperties+xml"/>
  <Override PartName="/xl/ctrlProps/ctrlProps378.xml" ContentType="application/vnd.ms-excel.controlproperties+xml"/>
  <Override PartName="/xl/ctrlProps/ctrlProps231.xml" ContentType="application/vnd.ms-excel.controlproperties+xml"/>
  <Override PartName="/xl/ctrlProps/ctrlProps416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34.xml" ContentType="application/vnd.ms-excel.controlproperties+xml"/>
  <Override PartName="/xl/ctrlProps/ctrlProps175.xml" ContentType="application/vnd.ms-excel.controlproperties+xml"/>
  <Override PartName="/xl/ctrlProps/ctrlProps101.xml" ContentType="application/vnd.ms-excel.controlproperties+xml"/>
  <Override PartName="/xl/ctrlProps/ctrlProps46.xml" ContentType="application/vnd.ms-excel.controlproperties+xml"/>
  <Override PartName="/xl/ctrlProps/ctrlProps107.xml" ContentType="application/vnd.ms-excel.controlproperties+xml"/>
  <Override PartName="/xl/ctrlProps/ctrlProps121.xml" ContentType="application/vnd.ms-excel.controlproperties+xml"/>
  <Override PartName="/xl/ctrlProps/ctrlProps66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33.xml" ContentType="application/vnd.ms-excel.controlproperties+xml"/>
  <Override PartName="/xl/ctrlProps/ctrlProps174.xml" ContentType="application/vnd.ms-excel.controlproperties+xml"/>
  <Override PartName="/xl/ctrlProps/ctrlProps100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120.xml" ContentType="application/vnd.ms-excel.controlproperties+xml"/>
  <Override PartName="/xl/ctrlProps/ctrlProps65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32.xml" ContentType="application/vnd.ms-excel.controlproperties+xml"/>
  <Override PartName="/xl/ctrlProps/ctrlProps173.xml" ContentType="application/vnd.ms-excel.controlproperties+xml"/>
  <Override PartName="/xl/ctrlProps/ctrlProps339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64.xml" ContentType="application/vnd.ms-excel.controlproperties+xml"/>
  <Override PartName="/xl/ctrlProps/ctrlProps633.xml" ContentType="application/vnd.ms-excel.controlproperties+xml"/>
  <Override PartName="/xl/ctrlProps/ctrlProps9.xml" ContentType="application/vnd.ms-excel.controlproperties+xml"/>
  <Override PartName="/xl/ctrlProps/ctrlProps35.xml" ContentType="application/vnd.ms-excel.controlproperties+xml"/>
  <Override PartName="/xl/ctrlProps/ctrlProps10.xml" ContentType="application/vnd.ms-excel.controlproperties+xml"/>
  <Override PartName="/xl/ctrlProps/ctrlProps632.xml" ContentType="application/vnd.ms-excel.controlproperties+xml"/>
  <Override PartName="/xl/ctrlProps/ctrlProps8.xml" ContentType="application/vnd.ms-excel.controlproperties+xml"/>
  <Override PartName="/xl/ctrlProps/ctrlProps168.xml" ContentType="application/vnd.ms-excel.controlproperties+xml"/>
  <Override PartName="/xl/ctrlProps/ctrlProps39.xml" ContentType="application/vnd.ms-excel.controlproperties+xml"/>
  <Override PartName="/xl/ctrlProps/ctrlProps631.xml" ContentType="application/vnd.ms-excel.controlproperties+xml"/>
  <Override PartName="/xl/ctrlProps/ctrlProps7.xml" ContentType="application/vnd.ms-excel.controlproperties+xml"/>
  <Override PartName="/xl/ctrlProps/ctrlProps178.xml" ContentType="application/vnd.ms-excel.controlproperties+xml"/>
  <Override PartName="/xl/ctrlProps/ctrlProps37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444.xml" ContentType="application/vnd.ms-excel.controlproperties+xml"/>
  <Override PartName="/xl/ctrlProps/ctrlProps12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630.xml" ContentType="application/vnd.ms-excel.controlproperties+xml"/>
  <Override PartName="/xl/ctrlProps/ctrlProps6.xml" ContentType="application/vnd.ms-excel.controlproperties+xml"/>
  <Override PartName="/xl/ctrlProps/ctrlProps36.xml" ContentType="application/vnd.ms-excel.controlproperties+xml"/>
  <Override PartName="/xl/ctrlProps/ctrlProps11.xml" ContentType="application/vnd.ms-excel.controlproperties+xml"/>
  <Override PartName="/xl/ctrlProps/ctrlProps166.xml" ContentType="application/vnd.ms-excel.controlproperties+xml"/>
  <Override PartName="/xl/ctrlProps/ctrlProps165.xml" ContentType="application/vnd.ms-excel.controlproperties+xml"/>
  <Override PartName="/xl/ctrlProps/ctrlProps177.xml" ContentType="application/vnd.ms-excel.controlproperties+xml"/>
  <Override PartName="/xl/ctrlProps/ctrlProps109.xml" ContentType="application/vnd.ms-excel.controlproperties+xml"/>
  <Override PartName="/xl/ctrlProps/ctrlProps164.xml" ContentType="application/vnd.ms-excel.controlproperties+xml"/>
  <Override PartName="/xl/ctrlProps/ctrlProps176.xml" ContentType="application/vnd.ms-excel.controlproperties+xml"/>
  <Override PartName="/xl/ctrlProps/ctrlProps108.xml" ContentType="application/vnd.ms-excel.controlproperties+xml"/>
  <Override PartName="/xl/ctrlProps/ctrlProps308.xml" ContentType="application/vnd.ms-excel.controlproperties+xml"/>
  <Override PartName="/xl/ctrlProps/ctrlProps260.xml" ContentType="application/vnd.ms-excel.controlproperties+xml"/>
  <Override PartName="/xl/ctrlProps/ctrlProps445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67.xml" ContentType="application/vnd.ms-excel.controlproperties+xml"/>
  <Override PartName="/xl/ctrlProps/ctrlProps122.xml" ContentType="application/vnd.ms-excel.controlproperties+xml"/>
  <Override PartName="/xl/ctrlProps/ctrlProps387.xml" ContentType="application/vnd.ms-excel.controlproperties+xml"/>
  <Override PartName="/xl/ctrlProps/ctrlProps240.xml" ContentType="application/vnd.ms-excel.controlproperties+xml"/>
  <Override PartName="/xl/ctrlProps/ctrlProps425.xml" ContentType="application/vnd.ms-excel.controlproperties+xml"/>
  <Override PartName="/xl/ctrlProps/ctrlProps309.xml" ContentType="application/vnd.ms-excel.controlproperties+xml"/>
  <Override PartName="/xl/ctrlProps/ctrlProps261.xml" ContentType="application/vnd.ms-excel.controlproperties+xml"/>
  <Override PartName="/xl/ctrlProps/ctrlProps446.xml" ContentType="application/vnd.ms-excel.controlproperties+xml"/>
  <Override PartName="/xl/ctrlProps/ctrlProps82.xml" ContentType="application/vnd.ms-excel.controlproperties+xml"/>
  <Override PartName="/xl/ctrlProps/ctrlProps68.xml" ContentType="application/vnd.ms-excel.controlproperties+xml"/>
  <Override PartName="/xl/ctrlProps/ctrlProps123.xml" ContentType="application/vnd.ms-excel.controlproperties+xml"/>
  <Override PartName="/xl/ctrlProps/ctrlProps388.xml" ContentType="application/vnd.ms-excel.controlproperties+xml"/>
  <Override PartName="/xl/ctrlProps/ctrlProps241.xml" ContentType="application/vnd.ms-excel.controlproperties+xml"/>
  <Override PartName="/xl/ctrlProps/ctrlProps426.xml" ContentType="application/vnd.ms-excel.controlproperties+xml"/>
  <Override PartName="/xl/ctrlProps/ctrlProps15.xml" ContentType="application/vnd.ms-excel.controlproperties+xml"/>
  <Override PartName="/xl/ctrlProps/ctrlProps83.xml" ContentType="application/vnd.ms-excel.controlproperties+xml"/>
  <Override PartName="/xl/ctrlProps/ctrlProps389.xml" ContentType="application/vnd.ms-excel.controlproperties+xml"/>
  <Override PartName="/xl/ctrlProps/ctrlProps242.xml" ContentType="application/vnd.ms-excel.controlproperties+xml"/>
  <Override PartName="/xl/ctrlProps/ctrlProps427.xml" ContentType="application/vnd.ms-excel.controlproperties+xml"/>
  <Override PartName="/xl/ctrlProps/ctrlProps186.xml" ContentType="application/vnd.ms-excel.controlproperties+xml"/>
  <Override PartName="/xl/ctrlProps/ctrlProps489.xml" ContentType="application/vnd.ms-excel.controlproperties+xml"/>
  <Override PartName="/xl/ctrlProps/ctrlProps118.xml" ContentType="application/vnd.ms-excel.controlproperties+xml"/>
  <Override PartName="/xl/ctrlProps/ctrlProps20.xml" ContentType="application/vnd.ms-excel.controlproperties+xml"/>
  <Override PartName="/xl/ctrlProps/ctrlProps145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243.xml" ContentType="application/vnd.ms-excel.controlproperties+xml"/>
  <Override PartName="/xl/ctrlProps/ctrlProps428.xml" ContentType="application/vnd.ms-excel.controlproperties+xml"/>
  <Override PartName="/xl/ctrlProps/ctrlProps187.xml" ContentType="application/vnd.ms-excel.controlproperties+xml"/>
  <Override PartName="/xl/ctrlProps/ctrlProps119.xml" ContentType="application/vnd.ms-excel.controlproperties+xml"/>
  <Override PartName="/xl/ctrlProps/ctrlProps113.xml" ContentType="application/vnd.ms-excel.controlproperties+xml"/>
  <Override PartName="/xl/ctrlProps/ctrlProps58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114.xml" ContentType="application/vnd.ms-excel.controlproperties+xml"/>
  <Override PartName="/xl/ctrlProps/ctrlProps59.xml" ContentType="application/vnd.ms-excel.controlproperties+xml"/>
  <Override PartName="/xl/ctrlProps/ctrlProps279.xml" ContentType="application/vnd.ms-excel.controlproperties+xml"/>
  <Override PartName="/xl/ctrlProps/ctrlProps317.xml" ContentType="application/vnd.ms-excel.controlproperties+xml"/>
  <Override PartName="/xl/ctrlProps/ctrlProps454.xml" ContentType="application/vnd.ms-excel.controlproperties+xml"/>
  <Override PartName="/xl/ctrlProps/ctrlProps22.xml" ContentType="application/vnd.ms-excel.controlproperties+xml"/>
  <Override PartName="/xl/ctrlProps/ctrlProps318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23.xml" ContentType="application/vnd.ms-excel.controlproperties+xml"/>
  <Override PartName="/xl/ctrlProps/ctrlProps508.xml" ContentType="application/vnd.ms-excel.controlproperties+xml"/>
  <Override PartName="/xl/ctrlProps/ctrlProps91.xml" ContentType="application/vnd.ms-excel.controlproperties+xml"/>
  <Override PartName="/xl/ctrlProps/ctrlProps77.xml" ContentType="application/vnd.ms-excel.controlproperties+xml"/>
  <Override PartName="/xl/ctrlProps/ctrlProps132.xml" ContentType="application/vnd.ms-excel.controlproperties+xml"/>
  <Override PartName="/xl/ctrlProps/ctrlProps397.xml" ContentType="application/vnd.ms-excel.controlproperties+xml"/>
  <Override PartName="/xl/ctrlProps/ctrlProps250.xml" ContentType="application/vnd.ms-excel.controlproperties+xml"/>
  <Override PartName="/xl/ctrlProps/ctrlProps435.xml" ContentType="application/vnd.ms-excel.controlproperties+xml"/>
  <Override PartName="/xl/ctrlProps/ctrlProps319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24.xml" ContentType="application/vnd.ms-excel.controlproperties+xml"/>
  <Override PartName="/xl/ctrlProps/ctrlProps509.xml" ContentType="application/vnd.ms-excel.controlproperties+xml"/>
  <Override PartName="/xl/ctrlProps/ctrlProps92.xml" ContentType="application/vnd.ms-excel.controlproperties+xml"/>
  <Override PartName="/xl/ctrlProps/ctrlProps78.xml" ContentType="application/vnd.ms-excel.controlproperties+xml"/>
  <Override PartName="/xl/ctrlProps/ctrlProps133.xml" ContentType="application/vnd.ms-excel.controlproperties+xml"/>
  <Override PartName="/xl/ctrlProps/ctrlProps398.xml" ContentType="application/vnd.ms-excel.controlproperties+xml"/>
  <Override PartName="/xl/ctrlProps/ctrlProps251.xml" ContentType="application/vnd.ms-excel.controlproperties+xml"/>
  <Override PartName="/xl/ctrlProps/ctrlProps436.xml" ContentType="application/vnd.ms-excel.controlproperties+xml"/>
  <Override PartName="/xl/ctrlProps/ctrlProps25.xml" ContentType="application/vnd.ms-excel.controlproperties+xml"/>
  <Override PartName="/xl/ctrlProps/ctrlProps93.xml" ContentType="application/vnd.ms-excel.controlproperties+xml"/>
  <Override PartName="/xl/ctrlProps/ctrlProps399.xml" ContentType="application/vnd.ms-excel.controlproperties+xml"/>
  <Override PartName="/xl/ctrlProps/ctrlProps252.xml" ContentType="application/vnd.ms-excel.controlproperties+xml"/>
  <Override PartName="/xl/ctrlProps/ctrlProps437.xml" ContentType="application/vnd.ms-excel.controlproperties+xml"/>
  <Override PartName="/xl/ctrlProps/ctrlProps30.xml" ContentType="application/vnd.ms-excel.controlproperties+xml"/>
  <Override PartName="/xl/ctrlProps/ctrlProps171.xml" ContentType="application/vnd.ms-excel.controlproperties+xml"/>
  <Override PartName="/xl/ctrlProps/ctrlProps299.xml" ContentType="application/vnd.ms-excel.controlproperties+xml"/>
  <Override PartName="/xl/ctrlProps/ctrlProps337.xml" ContentType="application/vnd.ms-excel.controlproperties+xml"/>
  <Override PartName="/xl/ctrlProps/ctrlProps474.xml" ContentType="application/vnd.ms-excel.controlproperties+xml"/>
  <Override PartName="/xl/ctrlProps/ctrlProps42.xml" ContentType="application/vnd.ms-excel.controlproperties+xml"/>
  <Override PartName="/xl/ctrlProps/ctrlProps48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155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253.xml" ContentType="application/vnd.ms-excel.controlproperties+xml"/>
  <Override PartName="/xl/ctrlProps/ctrlProps438.xml" ContentType="application/vnd.ms-excel.controlproperties+xml"/>
  <Override PartName="/xl/ctrlProps/ctrlProps31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43.xml" ContentType="application/vnd.ms-excel.controlproperties+xml"/>
  <Override PartName="/xl/ctrlProps/ctrlProps49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191.xml" ContentType="application/vnd.ms-excel.controlproperties+xml"/>
  <Override PartName="/xl/ctrlProps/ctrlProps357.xml" ContentType="application/vnd.ms-excel.controlproperties+xml"/>
  <Override PartName="/xl/ctrlProps/ctrlProps494.xml" ContentType="application/vnd.ms-excel.controlproperties+xml"/>
  <Override PartName="/xl/ctrlProps/ctrlProps192.xml" ContentType="application/vnd.ms-excel.controlproperties+xml"/>
  <Override PartName="/xl/ctrlProps/ctrlProps358.xml" ContentType="application/vnd.ms-excel.controlproperties+xml"/>
  <Override PartName="/xl/ctrlProps/ctrlProps495.xml" ContentType="application/vnd.ms-excel.controlproperties+xml"/>
  <Override PartName="/xl/ctrlProps/ctrlProps193.xml" ContentType="application/vnd.ms-excel.controlproperties+xml"/>
  <Override PartName="/xl/ctrlProps/ctrlProps359.xml" ContentType="application/vnd.ms-excel.controlproperties+xml"/>
  <Override PartName="/xl/ctrlProps/ctrlProps496.xml" ContentType="application/vnd.ms-excel.controlproperties+xml"/>
  <Override PartName="/xl/ctrlProps/ctrlProps194.xml" ContentType="application/vnd.ms-excel.controlproperties+xml"/>
  <Override PartName="/xl/ctrlProps/ctrlProps497.xml" ContentType="application/vnd.ms-excel.controlproperties+xml"/>
  <Override PartName="/xl/ctrlProps/ctrlProps126.xml" ContentType="application/vnd.ms-excel.controlproperties+xml"/>
  <Override PartName="/xl/ctrlProps/ctrlProps140.xml" ContentType="application/vnd.ms-excel.controlproperties+xml"/>
  <Override PartName="/xl/ctrlProps/ctrlProps85.xml" ContentType="application/vnd.ms-excel.controlproperties+xml"/>
  <Override PartName="/xl/ctrlProps/ctrlProps244.xml" ContentType="application/vnd.ms-excel.controlproperties+xml"/>
  <Override PartName="/xl/ctrlProps/ctrlProps429.xml" ContentType="application/vnd.ms-excel.controlproperties+xml"/>
  <Override PartName="/xl/ctrlProps/ctrlProps195.xml" ContentType="application/vnd.ms-excel.controlproperties+xml"/>
  <Override PartName="/xl/ctrlProps/ctrlProps498.xml" ContentType="application/vnd.ms-excel.controlproperties+xml"/>
  <Override PartName="/xl/ctrlProps/ctrlProps127.xml" ContentType="application/vnd.ms-excel.controlproperties+xml"/>
  <Override PartName="/xl/ctrlProps/ctrlProps141.xml" ContentType="application/vnd.ms-excel.controlproperties+xml"/>
  <Override PartName="/xl/ctrlProps/ctrlProps86.xml" ContentType="application/vnd.ms-excel.controlproperties+xml"/>
  <Override PartName="/xl/ctrlProps/ctrlProps196.xml" ContentType="application/vnd.ms-excel.controlproperties+xml"/>
  <Override PartName="/xl/ctrlProps/ctrlProps499.xml" ContentType="application/vnd.ms-excel.controlproperties+xml"/>
  <Override PartName="/xl/ctrlProps/ctrlProps128.xml" ContentType="application/vnd.ms-excel.controlproperties+xml"/>
  <Override PartName="/xl/ctrlProps/ctrlProps142.xml" ContentType="application/vnd.ms-excel.controlproperties+xml"/>
  <Override PartName="/xl/ctrlProps/ctrlProps87.xml" ContentType="application/vnd.ms-excel.controlproperties+xml"/>
  <Override PartName="/xl/ctrlProps/ctrlProps197.xml" ContentType="application/vnd.ms-excel.controlproperties+xml"/>
  <Override PartName="/xl/ctrlProps/ctrlProps129.xml" ContentType="application/vnd.ms-excel.controlproperties+xml"/>
  <Override PartName="/xl/ctrlProps/ctrlProps143.xml" ContentType="application/vnd.ms-excel.controlproperties+xml"/>
  <Override PartName="/xl/ctrlProps/ctrlProps88.xml" ContentType="application/vnd.ms-excel.controlproperties+xml"/>
  <Override PartName="/xl/ctrlProps/ctrlProps198.xml" ContentType="application/vnd.ms-excel.controlproperties+xml"/>
  <Override PartName="/xl/ctrlProps/ctrlProps124.xml" ContentType="application/vnd.ms-excel.controlproperties+xml"/>
  <Override PartName="/xl/ctrlProps/ctrlProps69.xml" ContentType="application/vnd.ms-excel.controlproperties+xml"/>
  <Override PartName="/xl/ctrlProps/ctrlProps71.xml" ContentType="application/vnd.ms-excel.controlproperties+xml"/>
  <Override PartName="/xl/ctrlProps/ctrlProps406.xml" ContentType="application/vnd.ms-excel.controlproperties+xml"/>
  <Override PartName="/xl/ctrlProps/ctrlProps377.xml" ContentType="application/vnd.ms-excel.controlproperties+xml"/>
  <Override PartName="/xl/ctrlProps/ctrlProps230.xml" ContentType="application/vnd.ms-excel.controlproperties+xml"/>
  <Override PartName="/xl/ctrlProps/ctrlProps415.xml" ContentType="application/vnd.ms-excel.controlproperties+xml"/>
  <Override PartName="/xl/ctrlProps/ctrlProps112.xml" ContentType="application/vnd.ms-excel.controlproperties+xml"/>
  <Override PartName="/xl/ctrlProps/ctrlProps57.xml" ContentType="application/vnd.ms-excel.controlproperties+xml"/>
  <Override PartName="/xl/ctrlProps/ctrlProps136.xml" ContentType="application/vnd.ms-excel.controlproperties+xml"/>
  <Override PartName="/xl/ctrlProps/ctrlProps150.xml" ContentType="application/vnd.ms-excel.controlproperties+xml"/>
  <Override PartName="/xl/ctrlProps/ctrlProps95.xml" ContentType="application/vnd.ms-excel.controlproperties+xml"/>
  <Override PartName="/xl/ctrlProps/ctrlProps254.xml" ContentType="application/vnd.ms-excel.controlproperties+xml"/>
  <Override PartName="/xl/ctrlProps/ctrlProps439.xml" ContentType="application/vnd.ms-excel.controlproperties+xml"/>
  <Override PartName="/xl/ctrlProps/ctrlProps137.xml" ContentType="application/vnd.ms-excel.controlproperties+xml"/>
  <Override PartName="/xl/ctrlProps/ctrlProps151.xml" ContentType="application/vnd.ms-excel.controlproperties+xml"/>
  <Override PartName="/xl/ctrlProps/ctrlProps96.xml" ContentType="application/vnd.ms-excel.controlproperties+xml"/>
  <Override PartName="/xl/ctrlProps/ctrlProps138.xml" ContentType="application/vnd.ms-excel.controlproperties+xml"/>
  <Override PartName="/xl/ctrlProps/ctrlProps152.xml" ContentType="application/vnd.ms-excel.controlproperties+xml"/>
  <Override PartName="/xl/ctrlProps/ctrlProps97.xml" ContentType="application/vnd.ms-excel.controlproperties+xml"/>
  <Override PartName="/xl/ctrlProps/ctrlProps139.xml" ContentType="application/vnd.ms-excel.controlproperties+xml"/>
  <Override PartName="/xl/ctrlProps/ctrlProps153.xml" ContentType="application/vnd.ms-excel.controlproperties+xml"/>
  <Override PartName="/xl/ctrlProps/ctrlProps98.xml" ContentType="application/vnd.ms-excel.controlproperties+xml"/>
  <Override PartName="/xl/ctrlProps/ctrlProps134.xml" ContentType="application/vnd.ms-excel.controlproperties+xml"/>
  <Override PartName="/xl/ctrlProps/ctrlProps79.xml" ContentType="application/vnd.ms-excel.controlproperties+xml"/>
  <Override PartName="/xl/ctrlProps/ctrlProps146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17.xml" ContentType="application/vnd.ms-excel.controlproperties+xml"/>
  <Override PartName="/xl/ctrlProps/ctrlProps360.xml" ContentType="application/vnd.ms-excel.controlproperties+xml"/>
  <Override PartName="/xl/ctrlProps/ctrlProps147.xml" ContentType="application/vnd.ms-excel.controlproperties+xml"/>
  <Override PartName="/xl/ctrlProps/ctrlProps18.xml" ContentType="application/vnd.ms-excel.controlproperties+xml"/>
  <Override PartName="/xl/ctrlProps/ctrlProps361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362.xml" ContentType="application/vnd.ms-excel.controlproperties+xml"/>
  <Override PartName="/xl/ctrlProps/ctrlProps149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144.xml" ContentType="application/vnd.ms-excel.controlproperties+xml"/>
  <Override PartName="/xl/ctrlProps/ctrlProps89.xml" ContentType="application/vnd.ms-excel.controlproperties+xml"/>
  <Override PartName="/xl/ctrlProps/ctrlProps156.xml" ContentType="application/vnd.ms-excel.controlproperties+xml"/>
  <Override PartName="/xl/ctrlProps/ctrlProps27.xml" ContentType="application/vnd.ms-excel.controlproperties+xml"/>
  <Override PartName="/xl/ctrlProps/ctrlProps157.xml" ContentType="application/vnd.ms-excel.controlproperties+xml"/>
  <Override PartName="/xl/ctrlProps/ctrlProps28.xml" ContentType="application/vnd.ms-excel.controlproperties+xml"/>
  <Override PartName="/xl/ctrlProps/ctrlProps158.xml" ContentType="application/vnd.ms-excel.controlproperties+xml"/>
  <Override PartName="/xl/ctrlProps/ctrlProps29.xml" ContentType="application/vnd.ms-excel.controlproperties+xml"/>
  <Override PartName="/xl/ctrlProps/ctrlProps159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154.xml" ContentType="application/vnd.ms-excel.controlproperties+xml"/>
  <Override PartName="/xl/ctrlProps/ctrlProps99.xml" ContentType="application/vnd.ms-excel.controlproperties+xml"/>
  <Override PartName="/xl/ctrlProps/ctrlProps41.xml" ContentType="application/vnd.ms-excel.controlproperties+xml"/>
  <Override PartName="/xl/ctrlProps/ctrlProps47.xml" ContentType="application/vnd.ms-excel.controlproperties+xml"/>
  <Override PartName="/xl/ctrlProps/ctrlProps102.xml" ContentType="application/vnd.ms-excel.controlproperties+xml"/>
  <Override PartName="/xl/ctrlProps/ctrlProps61.xml" ContentType="application/vnd.ms-excel.controlproperties+xml"/>
  <Override PartName="/xl/ctrlProps/ctrlProps5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File List" sheetId="1" state="visible" r:id="rId2"/>
    <sheet name="(DOX-CTD - DOX-BOT) Ch" sheetId="2" state="visible" r:id="rId3"/>
    <sheet name="(DOX-CTD - DOX-BOT)" sheetId="3" state="visible" r:id="rId4"/>
    <sheet name="(DOX-CTD - DOX-BOT) (2) Ch" sheetId="4" state="visible" r:id="rId5"/>
    <sheet name="(DOX-CTD - DOX-BOT) (2)" sheetId="5" state="visible" r:id="rId6"/>
    <sheet name="(DOX-CTD - DOX-BOT) (3) Ch" sheetId="6" state="visible" r:id="rId7"/>
    <sheet name="(DOX-CTD - DOX-BOT) (3)" sheetId="7" state="visible" r:id="rId8"/>
    <sheet name="Main" sheetId="8" state="visible" r:id="rId9"/>
  </sheets>
  <definedNames>
    <definedName function="false" hidden="false" localSheetId="2" name="known_xs" vbProcedure="false">'(DOX-CTD - DOX-BOT)'!$J$17:$J$213</definedName>
    <definedName function="false" hidden="false" localSheetId="2" name="known_ys" vbProcedure="false">'(DOX-CTD - DOX-BOT)'!$K$17:$K$213</definedName>
    <definedName function="false" hidden="false" localSheetId="4" name="known_xs" vbProcedure="false">'(DOX-CTD - DOX-BOT) (2)'!$J$17:$J$213</definedName>
    <definedName function="false" hidden="false" localSheetId="4" name="known_ys" vbProcedure="false">'(DOX-CTD - DOX-BOT) (2)'!$K$17:$K$213</definedName>
    <definedName function="false" hidden="false" localSheetId="6" name="known_xs" vbProcedure="false">'(DOX-CTD - DOX-BOT) (3)'!$J$17:$J$213</definedName>
    <definedName function="false" hidden="false" localSheetId="6" name="known_ys" vbProcedure="false">'(DOX-CTD - DOX-BOT) (3)'!$K$17:$K$2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1" uniqueCount="94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4-07-0038</t>
  </si>
  <si>
    <t xml:space="preserve">2004-07-0038</t>
  </si>
  <si>
    <t xml:space="preserve"> 2004-07-0039</t>
  </si>
  <si>
    <t xml:space="preserve">2004-07-0039</t>
  </si>
  <si>
    <t xml:space="preserve"> 2004-07-0043</t>
  </si>
  <si>
    <t xml:space="preserve">2004-07-0043</t>
  </si>
  <si>
    <t xml:space="preserve"> 2004-07-0045</t>
  </si>
  <si>
    <t xml:space="preserve">2004-07-0045</t>
  </si>
  <si>
    <t xml:space="preserve"> 2004-07-0048</t>
  </si>
  <si>
    <t xml:space="preserve">2004-07-0048</t>
  </si>
  <si>
    <t xml:space="preserve"> 2004-07-0049</t>
  </si>
  <si>
    <t xml:space="preserve">2004-07-0049</t>
  </si>
  <si>
    <t xml:space="preserve"> 2004-07-0051</t>
  </si>
  <si>
    <t xml:space="preserve">2004-07-0051</t>
  </si>
  <si>
    <t xml:space="preserve"> 2004-07-0053</t>
  </si>
  <si>
    <t xml:space="preserve">2004-07-0053</t>
  </si>
  <si>
    <t xml:space="preserve"> 2004-07-0054</t>
  </si>
  <si>
    <t xml:space="preserve">2004-07-0054</t>
  </si>
  <si>
    <t xml:space="preserve"> 2004-07-0056</t>
  </si>
  <si>
    <t xml:space="preserve">2004-07-0056</t>
  </si>
  <si>
    <t xml:space="preserve"> 2004-07-0061</t>
  </si>
  <si>
    <t xml:space="preserve">2004-07-0061</t>
  </si>
  <si>
    <t xml:space="preserve"> 2004-07-0065</t>
  </si>
  <si>
    <t xml:space="preserve">2004-07-0065</t>
  </si>
  <si>
    <t xml:space="preserve"> 2004-07-0066</t>
  </si>
  <si>
    <t xml:space="preserve">2004-07-0066</t>
  </si>
  <si>
    <t xml:space="preserve"> 2004-07-0067</t>
  </si>
  <si>
    <t xml:space="preserve">2004-07-0067</t>
  </si>
  <si>
    <t xml:space="preserve"> 2004-07-0069</t>
  </si>
  <si>
    <t xml:space="preserve">2004-07-0069</t>
  </si>
  <si>
    <t xml:space="preserve"> 2004-07-0071</t>
  </si>
  <si>
    <t xml:space="preserve">2004-07-0071</t>
  </si>
  <si>
    <t xml:space="preserve"> 2004-07-0075</t>
  </si>
  <si>
    <t xml:space="preserve">2004-07-0075</t>
  </si>
  <si>
    <t xml:space="preserve"> 2004-07-0078</t>
  </si>
  <si>
    <t xml:space="preserve">2004-07-0078</t>
  </si>
  <si>
    <t xml:space="preserve">Calculation of Linear Least Squares Fit For</t>
  </si>
  <si>
    <t xml:space="preserve">(DOX-CTD - DOX-BOT)</t>
  </si>
  <si>
    <t xml:space="preserve">Fit Equation: Diff = m * Prop + b</t>
  </si>
  <si>
    <t xml:space="preserve">where: Diff =Diff (DOX-CTD - DOX-BOT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DOX-CTD</t>
  </si>
  <si>
    <t xml:space="preserve">Diff (DOX-CTD - DOX-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where: Diff =Diff (DOX-CTD - DOX-BOT), Prop=DOX-CTD</t>
  </si>
  <si>
    <t xml:space="preserve">where: Diff =Diff (DOX-CTD - DOX-BOT), Prop=File Pair #</t>
  </si>
  <si>
    <t xml:space="preserve">File Pair #</t>
  </si>
  <si>
    <t xml:space="preserve"># Channels=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DOX-BOT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4-07 excluding P&gt;1500, flagged samples and outliers
(DOX-CTD - DOX-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-CTD - DOX-BOT)"</c:f>
              <c:strCache>
                <c:ptCount val="1"/>
                <c:pt idx="0">
                  <c:v>Diff (DOX-CTD - DOX-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-CTD - DOX-BOT)'!$C$17:$C$228</c:f>
              <c:numCache>
                <c:formatCode>General</c:formatCode>
                <c:ptCount val="212"/>
                <c:pt idx="0">
                  <c:v>258.15</c:v>
                </c:pt>
                <c:pt idx="1">
                  <c:v>202.282</c:v>
                </c:pt>
                <c:pt idx="2">
                  <c:v>179.676</c:v>
                </c:pt>
                <c:pt idx="3">
                  <c:v>151.636</c:v>
                </c:pt>
                <c:pt idx="4">
                  <c:v>125.996</c:v>
                </c:pt>
                <c:pt idx="5">
                  <c:v>102.942</c:v>
                </c:pt>
                <c:pt idx="6">
                  <c:v>77.2865</c:v>
                </c:pt>
                <c:pt idx="7">
                  <c:v>53.0579</c:v>
                </c:pt>
                <c:pt idx="8">
                  <c:v>31.6282</c:v>
                </c:pt>
                <c:pt idx="9">
                  <c:v>21.4521</c:v>
                </c:pt>
                <c:pt idx="10">
                  <c:v>11.7186</c:v>
                </c:pt>
                <c:pt idx="11">
                  <c:v>7.05316</c:v>
                </c:pt>
                <c:pt idx="12">
                  <c:v>1.87947</c:v>
                </c:pt>
                <c:pt idx="13">
                  <c:v>301.566</c:v>
                </c:pt>
                <c:pt idx="14">
                  <c:v>253.098</c:v>
                </c:pt>
                <c:pt idx="15">
                  <c:v>202.353</c:v>
                </c:pt>
                <c:pt idx="16">
                  <c:v>178.362</c:v>
                </c:pt>
                <c:pt idx="17">
                  <c:v>152.697</c:v>
                </c:pt>
                <c:pt idx="18">
                  <c:v>126.769</c:v>
                </c:pt>
                <c:pt idx="19">
                  <c:v>101.793</c:v>
                </c:pt>
                <c:pt idx="20">
                  <c:v>77.1287</c:v>
                </c:pt>
                <c:pt idx="21">
                  <c:v>52.1271</c:v>
                </c:pt>
                <c:pt idx="22">
                  <c:v>32.1872</c:v>
                </c:pt>
                <c:pt idx="23">
                  <c:v>21.5316</c:v>
                </c:pt>
                <c:pt idx="24">
                  <c:v>12.6566</c:v>
                </c:pt>
                <c:pt idx="25">
                  <c:v>6.57013</c:v>
                </c:pt>
                <c:pt idx="26">
                  <c:v>1.95215</c:v>
                </c:pt>
                <c:pt idx="27">
                  <c:v>182.449</c:v>
                </c:pt>
                <c:pt idx="28">
                  <c:v>151.617</c:v>
                </c:pt>
                <c:pt idx="29">
                  <c:v>126.704</c:v>
                </c:pt>
                <c:pt idx="30">
                  <c:v>101.581</c:v>
                </c:pt>
                <c:pt idx="31">
                  <c:v>76.6783</c:v>
                </c:pt>
                <c:pt idx="32">
                  <c:v>52.0808</c:v>
                </c:pt>
                <c:pt idx="33">
                  <c:v>31.7548</c:v>
                </c:pt>
                <c:pt idx="34">
                  <c:v>21.562</c:v>
                </c:pt>
                <c:pt idx="35">
                  <c:v>11.4788</c:v>
                </c:pt>
                <c:pt idx="36">
                  <c:v>6.23758</c:v>
                </c:pt>
                <c:pt idx="37">
                  <c:v>2.49706</c:v>
                </c:pt>
                <c:pt idx="38">
                  <c:v>106.91</c:v>
                </c:pt>
                <c:pt idx="39">
                  <c:v>104.579</c:v>
                </c:pt>
                <c:pt idx="40">
                  <c:v>76.9471</c:v>
                </c:pt>
                <c:pt idx="41">
                  <c:v>51.5631</c:v>
                </c:pt>
                <c:pt idx="42">
                  <c:v>31.0419</c:v>
                </c:pt>
                <c:pt idx="43">
                  <c:v>23.0327</c:v>
                </c:pt>
                <c:pt idx="44">
                  <c:v>11.9202</c:v>
                </c:pt>
                <c:pt idx="45">
                  <c:v>6.7908</c:v>
                </c:pt>
                <c:pt idx="46">
                  <c:v>3.05484</c:v>
                </c:pt>
                <c:pt idx="47">
                  <c:v>343.321</c:v>
                </c:pt>
                <c:pt idx="48">
                  <c:v>252.262</c:v>
                </c:pt>
                <c:pt idx="49">
                  <c:v>200.848</c:v>
                </c:pt>
                <c:pt idx="50">
                  <c:v>176.408</c:v>
                </c:pt>
                <c:pt idx="51">
                  <c:v>150.574</c:v>
                </c:pt>
                <c:pt idx="52">
                  <c:v>125.574</c:v>
                </c:pt>
                <c:pt idx="53">
                  <c:v>100.687</c:v>
                </c:pt>
                <c:pt idx="54">
                  <c:v>75.5124</c:v>
                </c:pt>
                <c:pt idx="55">
                  <c:v>49.7429</c:v>
                </c:pt>
                <c:pt idx="56">
                  <c:v>30.8762</c:v>
                </c:pt>
                <c:pt idx="57">
                  <c:v>21.7147</c:v>
                </c:pt>
                <c:pt idx="58">
                  <c:v>12.0383</c:v>
                </c:pt>
                <c:pt idx="59">
                  <c:v>6.59955</c:v>
                </c:pt>
                <c:pt idx="60">
                  <c:v>2.56981</c:v>
                </c:pt>
                <c:pt idx="61">
                  <c:v>921.306</c:v>
                </c:pt>
                <c:pt idx="62">
                  <c:v>799.728</c:v>
                </c:pt>
                <c:pt idx="63">
                  <c:v>600.431</c:v>
                </c:pt>
                <c:pt idx="64">
                  <c:v>401.306</c:v>
                </c:pt>
                <c:pt idx="65">
                  <c:v>300.742</c:v>
                </c:pt>
                <c:pt idx="66">
                  <c:v>250.658</c:v>
                </c:pt>
                <c:pt idx="67">
                  <c:v>200.272</c:v>
                </c:pt>
                <c:pt idx="68">
                  <c:v>175.283</c:v>
                </c:pt>
                <c:pt idx="69">
                  <c:v>150.039</c:v>
                </c:pt>
                <c:pt idx="70">
                  <c:v>124.974</c:v>
                </c:pt>
                <c:pt idx="71">
                  <c:v>101.51</c:v>
                </c:pt>
                <c:pt idx="72">
                  <c:v>75.6831</c:v>
                </c:pt>
                <c:pt idx="73">
                  <c:v>51.25</c:v>
                </c:pt>
                <c:pt idx="74">
                  <c:v>31.3353</c:v>
                </c:pt>
                <c:pt idx="75">
                  <c:v>20.5247</c:v>
                </c:pt>
                <c:pt idx="76">
                  <c:v>10.2559</c:v>
                </c:pt>
                <c:pt idx="77">
                  <c:v>5.49605</c:v>
                </c:pt>
                <c:pt idx="78">
                  <c:v>1.47444</c:v>
                </c:pt>
                <c:pt idx="79">
                  <c:v>1175.96</c:v>
                </c:pt>
                <c:pt idx="80">
                  <c:v>1001.01</c:v>
                </c:pt>
                <c:pt idx="81">
                  <c:v>803.107</c:v>
                </c:pt>
                <c:pt idx="82">
                  <c:v>601.471</c:v>
                </c:pt>
                <c:pt idx="83">
                  <c:v>405.295</c:v>
                </c:pt>
                <c:pt idx="84">
                  <c:v>301.727</c:v>
                </c:pt>
                <c:pt idx="85">
                  <c:v>250.998</c:v>
                </c:pt>
                <c:pt idx="86">
                  <c:v>200.359</c:v>
                </c:pt>
                <c:pt idx="87">
                  <c:v>151.802</c:v>
                </c:pt>
                <c:pt idx="88">
                  <c:v>126.769</c:v>
                </c:pt>
                <c:pt idx="89">
                  <c:v>102.094</c:v>
                </c:pt>
                <c:pt idx="90">
                  <c:v>75.5005</c:v>
                </c:pt>
                <c:pt idx="91">
                  <c:v>49.9875</c:v>
                </c:pt>
                <c:pt idx="92">
                  <c:v>30.8063</c:v>
                </c:pt>
                <c:pt idx="93">
                  <c:v>21.3682</c:v>
                </c:pt>
                <c:pt idx="94">
                  <c:v>12.9211</c:v>
                </c:pt>
                <c:pt idx="95">
                  <c:v>6.3939</c:v>
                </c:pt>
                <c:pt idx="96">
                  <c:v>2.39057</c:v>
                </c:pt>
                <c:pt idx="97">
                  <c:v>144.466</c:v>
                </c:pt>
                <c:pt idx="98">
                  <c:v>125.572</c:v>
                </c:pt>
                <c:pt idx="99">
                  <c:v>100.264</c:v>
                </c:pt>
                <c:pt idx="100">
                  <c:v>75.1844</c:v>
                </c:pt>
                <c:pt idx="101">
                  <c:v>50.8504</c:v>
                </c:pt>
                <c:pt idx="102">
                  <c:v>31.1406</c:v>
                </c:pt>
                <c:pt idx="103">
                  <c:v>21.3219</c:v>
                </c:pt>
                <c:pt idx="104">
                  <c:v>10.6532</c:v>
                </c:pt>
                <c:pt idx="105">
                  <c:v>5.86995</c:v>
                </c:pt>
                <c:pt idx="106">
                  <c:v>3.50849</c:v>
                </c:pt>
                <c:pt idx="107">
                  <c:v>134.596</c:v>
                </c:pt>
                <c:pt idx="108">
                  <c:v>125.919</c:v>
                </c:pt>
                <c:pt idx="109">
                  <c:v>101.021</c:v>
                </c:pt>
                <c:pt idx="110">
                  <c:v>76.7795</c:v>
                </c:pt>
                <c:pt idx="111">
                  <c:v>50.9078</c:v>
                </c:pt>
                <c:pt idx="112">
                  <c:v>31.2707</c:v>
                </c:pt>
                <c:pt idx="113">
                  <c:v>21.8528</c:v>
                </c:pt>
                <c:pt idx="114">
                  <c:v>10.2704</c:v>
                </c:pt>
                <c:pt idx="115">
                  <c:v>6.39344</c:v>
                </c:pt>
                <c:pt idx="116">
                  <c:v>2.09406</c:v>
                </c:pt>
                <c:pt idx="117">
                  <c:v>1243</c:v>
                </c:pt>
                <c:pt idx="118">
                  <c:v>1001.27</c:v>
                </c:pt>
                <c:pt idx="119">
                  <c:v>800.593</c:v>
                </c:pt>
                <c:pt idx="120">
                  <c:v>602.124</c:v>
                </c:pt>
                <c:pt idx="121">
                  <c:v>399.57</c:v>
                </c:pt>
                <c:pt idx="122">
                  <c:v>301.68</c:v>
                </c:pt>
                <c:pt idx="123">
                  <c:v>251.931</c:v>
                </c:pt>
                <c:pt idx="124">
                  <c:v>201.432</c:v>
                </c:pt>
                <c:pt idx="125">
                  <c:v>151.272</c:v>
                </c:pt>
                <c:pt idx="126">
                  <c:v>126.711</c:v>
                </c:pt>
                <c:pt idx="127">
                  <c:v>101.889</c:v>
                </c:pt>
                <c:pt idx="128">
                  <c:v>76.9372</c:v>
                </c:pt>
                <c:pt idx="129">
                  <c:v>50.6203</c:v>
                </c:pt>
                <c:pt idx="130">
                  <c:v>30.9006</c:v>
                </c:pt>
                <c:pt idx="131">
                  <c:v>21.4131</c:v>
                </c:pt>
                <c:pt idx="132">
                  <c:v>12.3544</c:v>
                </c:pt>
                <c:pt idx="133">
                  <c:v>7.4314</c:v>
                </c:pt>
                <c:pt idx="134">
                  <c:v>2.58531</c:v>
                </c:pt>
                <c:pt idx="135">
                  <c:v>86.9506</c:v>
                </c:pt>
                <c:pt idx="136">
                  <c:v>75.2781</c:v>
                </c:pt>
                <c:pt idx="137">
                  <c:v>51.0375</c:v>
                </c:pt>
                <c:pt idx="138">
                  <c:v>31.7654</c:v>
                </c:pt>
                <c:pt idx="139">
                  <c:v>21.2913</c:v>
                </c:pt>
                <c:pt idx="140">
                  <c:v>11.838</c:v>
                </c:pt>
                <c:pt idx="141">
                  <c:v>6.08718</c:v>
                </c:pt>
                <c:pt idx="142">
                  <c:v>2.19065</c:v>
                </c:pt>
                <c:pt idx="143">
                  <c:v>2.25255</c:v>
                </c:pt>
                <c:pt idx="144">
                  <c:v>2072.04</c:v>
                </c:pt>
                <c:pt idx="145">
                  <c:v>1502.42</c:v>
                </c:pt>
                <c:pt idx="146">
                  <c:v>1002.24</c:v>
                </c:pt>
                <c:pt idx="147">
                  <c:v>752.44</c:v>
                </c:pt>
                <c:pt idx="148">
                  <c:v>501.651</c:v>
                </c:pt>
                <c:pt idx="149">
                  <c:v>400.266</c:v>
                </c:pt>
                <c:pt idx="150">
                  <c:v>299.201</c:v>
                </c:pt>
                <c:pt idx="151">
                  <c:v>251.188</c:v>
                </c:pt>
                <c:pt idx="152">
                  <c:v>201.035</c:v>
                </c:pt>
                <c:pt idx="153">
                  <c:v>176.01</c:v>
                </c:pt>
                <c:pt idx="154">
                  <c:v>152.161</c:v>
                </c:pt>
                <c:pt idx="155">
                  <c:v>125.363</c:v>
                </c:pt>
                <c:pt idx="156">
                  <c:v>103.434</c:v>
                </c:pt>
                <c:pt idx="157">
                  <c:v>75.329</c:v>
                </c:pt>
                <c:pt idx="158">
                  <c:v>51.4427</c:v>
                </c:pt>
                <c:pt idx="159">
                  <c:v>31.0168</c:v>
                </c:pt>
                <c:pt idx="160">
                  <c:v>21.2288</c:v>
                </c:pt>
                <c:pt idx="161">
                  <c:v>11.6495</c:v>
                </c:pt>
                <c:pt idx="162">
                  <c:v>6.58306</c:v>
                </c:pt>
                <c:pt idx="163">
                  <c:v>1.865</c:v>
                </c:pt>
                <c:pt idx="164">
                  <c:v>969.372</c:v>
                </c:pt>
                <c:pt idx="165">
                  <c:v>800.028</c:v>
                </c:pt>
                <c:pt idx="166">
                  <c:v>600.663</c:v>
                </c:pt>
                <c:pt idx="167">
                  <c:v>600.682</c:v>
                </c:pt>
                <c:pt idx="168">
                  <c:v>400.156</c:v>
                </c:pt>
                <c:pt idx="169">
                  <c:v>298.672</c:v>
                </c:pt>
                <c:pt idx="170">
                  <c:v>250.921</c:v>
                </c:pt>
                <c:pt idx="171">
                  <c:v>201.956</c:v>
                </c:pt>
                <c:pt idx="172">
                  <c:v>175.776</c:v>
                </c:pt>
                <c:pt idx="173">
                  <c:v>151.76</c:v>
                </c:pt>
                <c:pt idx="174">
                  <c:v>127.128</c:v>
                </c:pt>
                <c:pt idx="175">
                  <c:v>101.488</c:v>
                </c:pt>
                <c:pt idx="176">
                  <c:v>76.3987</c:v>
                </c:pt>
                <c:pt idx="177">
                  <c:v>51.1891</c:v>
                </c:pt>
                <c:pt idx="178">
                  <c:v>31.8042</c:v>
                </c:pt>
                <c:pt idx="179">
                  <c:v>21.0695</c:v>
                </c:pt>
                <c:pt idx="180">
                  <c:v>7.03167</c:v>
                </c:pt>
                <c:pt idx="181">
                  <c:v>3.1819</c:v>
                </c:pt>
                <c:pt idx="182">
                  <c:v>139.559</c:v>
                </c:pt>
                <c:pt idx="183">
                  <c:v>125.67</c:v>
                </c:pt>
                <c:pt idx="184">
                  <c:v>100.003</c:v>
                </c:pt>
                <c:pt idx="185">
                  <c:v>77.5105</c:v>
                </c:pt>
                <c:pt idx="186">
                  <c:v>49.5477</c:v>
                </c:pt>
                <c:pt idx="187">
                  <c:v>31.2573</c:v>
                </c:pt>
                <c:pt idx="188">
                  <c:v>21.411</c:v>
                </c:pt>
                <c:pt idx="189">
                  <c:v>12.3366</c:v>
                </c:pt>
                <c:pt idx="190">
                  <c:v>6.18455</c:v>
                </c:pt>
                <c:pt idx="191">
                  <c:v>1.70545</c:v>
                </c:pt>
                <c:pt idx="192">
                  <c:v>92.7692</c:v>
                </c:pt>
                <c:pt idx="193">
                  <c:v>77.6891</c:v>
                </c:pt>
                <c:pt idx="194">
                  <c:v>52.2573</c:v>
                </c:pt>
                <c:pt idx="195">
                  <c:v>31.0202</c:v>
                </c:pt>
                <c:pt idx="196">
                  <c:v>20.8274</c:v>
                </c:pt>
                <c:pt idx="197">
                  <c:v>11.566</c:v>
                </c:pt>
                <c:pt idx="198">
                  <c:v>6.57192</c:v>
                </c:pt>
                <c:pt idx="199">
                  <c:v>2.12868</c:v>
                </c:pt>
                <c:pt idx="200">
                  <c:v>38.7218</c:v>
                </c:pt>
                <c:pt idx="201">
                  <c:v>19.52</c:v>
                </c:pt>
                <c:pt idx="202">
                  <c:v>11.308</c:v>
                </c:pt>
                <c:pt idx="203">
                  <c:v>6.86564</c:v>
                </c:pt>
                <c:pt idx="204">
                  <c:v>2.37586</c:v>
                </c:pt>
                <c:pt idx="205">
                  <c:v>90.591</c:v>
                </c:pt>
                <c:pt idx="206">
                  <c:v>76.8802</c:v>
                </c:pt>
                <c:pt idx="207">
                  <c:v>52.1161</c:v>
                </c:pt>
                <c:pt idx="208">
                  <c:v>31.8405</c:v>
                </c:pt>
                <c:pt idx="209">
                  <c:v>22.0845</c:v>
                </c:pt>
                <c:pt idx="210">
                  <c:v>6.17946</c:v>
                </c:pt>
                <c:pt idx="211">
                  <c:v>2.26754</c:v>
                </c:pt>
              </c:numCache>
            </c:numRef>
          </c:xVal>
          <c:yVal>
            <c:numRef>
              <c:f>'(DOX-CTD - DOX-BOT)'!$F$17:$F$228</c:f>
              <c:numCache>
                <c:formatCode>General</c:formatCode>
                <c:ptCount val="212"/>
                <c:pt idx="0">
                  <c:v>-0.215711</c:v>
                </c:pt>
                <c:pt idx="1">
                  <c:v>-0.155339</c:v>
                </c:pt>
                <c:pt idx="2">
                  <c:v>-0.120182</c:v>
                </c:pt>
                <c:pt idx="3">
                  <c:v>-0.17095</c:v>
                </c:pt>
                <c:pt idx="4">
                  <c:v>-0.114124</c:v>
                </c:pt>
                <c:pt idx="5">
                  <c:v>-0.122115</c:v>
                </c:pt>
                <c:pt idx="6">
                  <c:v>-0.180504</c:v>
                </c:pt>
                <c:pt idx="7">
                  <c:v>-0.227917</c:v>
                </c:pt>
                <c:pt idx="8">
                  <c:v>-0.229611</c:v>
                </c:pt>
                <c:pt idx="9">
                  <c:v>-0.393603</c:v>
                </c:pt>
                <c:pt idx="10">
                  <c:v>-0.393363</c:v>
                </c:pt>
                <c:pt idx="11">
                  <c:v>-0.285645</c:v>
                </c:pt>
                <c:pt idx="12">
                  <c:v>-0.268331</c:v>
                </c:pt>
                <c:pt idx="13">
                  <c:v>-0.131653</c:v>
                </c:pt>
                <c:pt idx="14">
                  <c:v>-0.088299</c:v>
                </c:pt>
                <c:pt idx="15">
                  <c:v>-0.0941486</c:v>
                </c:pt>
                <c:pt idx="16">
                  <c:v>-0.0940095</c:v>
                </c:pt>
                <c:pt idx="17">
                  <c:v>-0.0791072</c:v>
                </c:pt>
                <c:pt idx="18">
                  <c:v>-0.0832915</c:v>
                </c:pt>
                <c:pt idx="19">
                  <c:v>-0.111165</c:v>
                </c:pt>
                <c:pt idx="20">
                  <c:v>-0.157686</c:v>
                </c:pt>
                <c:pt idx="21">
                  <c:v>-0.192711</c:v>
                </c:pt>
                <c:pt idx="22">
                  <c:v>-0.271347</c:v>
                </c:pt>
                <c:pt idx="23">
                  <c:v>-0.403595</c:v>
                </c:pt>
                <c:pt idx="24">
                  <c:v>-0.32114</c:v>
                </c:pt>
                <c:pt idx="25">
                  <c:v>-0.343471</c:v>
                </c:pt>
                <c:pt idx="26">
                  <c:v>-0.279909</c:v>
                </c:pt>
                <c:pt idx="27">
                  <c:v>-0.0983719</c:v>
                </c:pt>
                <c:pt idx="28">
                  <c:v>-0.0641652</c:v>
                </c:pt>
                <c:pt idx="29">
                  <c:v>-0.128785</c:v>
                </c:pt>
                <c:pt idx="30">
                  <c:v>0.00180984</c:v>
                </c:pt>
                <c:pt idx="31">
                  <c:v>-0.121859</c:v>
                </c:pt>
                <c:pt idx="32">
                  <c:v>-0.274785</c:v>
                </c:pt>
                <c:pt idx="33">
                  <c:v>-0.29719</c:v>
                </c:pt>
                <c:pt idx="34">
                  <c:v>2.19779</c:v>
                </c:pt>
                <c:pt idx="35">
                  <c:v>-0.264637</c:v>
                </c:pt>
                <c:pt idx="36">
                  <c:v>-0.30419</c:v>
                </c:pt>
                <c:pt idx="37">
                  <c:v>-0.27562</c:v>
                </c:pt>
                <c:pt idx="38">
                  <c:v>-0.146967</c:v>
                </c:pt>
                <c:pt idx="39">
                  <c:v>-0.0971901</c:v>
                </c:pt>
                <c:pt idx="40">
                  <c:v>-0.178298</c:v>
                </c:pt>
                <c:pt idx="41">
                  <c:v>-0.214264</c:v>
                </c:pt>
                <c:pt idx="42">
                  <c:v>-0.281711</c:v>
                </c:pt>
                <c:pt idx="43">
                  <c:v>-0.428149</c:v>
                </c:pt>
                <c:pt idx="44">
                  <c:v>-0.319826</c:v>
                </c:pt>
                <c:pt idx="45">
                  <c:v>-0.288504</c:v>
                </c:pt>
                <c:pt idx="46">
                  <c:v>-0.325025</c:v>
                </c:pt>
                <c:pt idx="47">
                  <c:v>-0.0678595</c:v>
                </c:pt>
                <c:pt idx="48">
                  <c:v>-0.115264</c:v>
                </c:pt>
                <c:pt idx="49">
                  <c:v>-0.120612</c:v>
                </c:pt>
                <c:pt idx="50">
                  <c:v>-0.125455</c:v>
                </c:pt>
                <c:pt idx="51">
                  <c:v>-0.194868</c:v>
                </c:pt>
                <c:pt idx="52">
                  <c:v>-0.19776</c:v>
                </c:pt>
                <c:pt idx="53">
                  <c:v>-0.303958</c:v>
                </c:pt>
                <c:pt idx="54">
                  <c:v>-0.272727</c:v>
                </c:pt>
                <c:pt idx="55">
                  <c:v>-0.267612</c:v>
                </c:pt>
                <c:pt idx="56">
                  <c:v>-0.269686</c:v>
                </c:pt>
                <c:pt idx="57">
                  <c:v>-0.291909</c:v>
                </c:pt>
                <c:pt idx="58">
                  <c:v>-0.300339</c:v>
                </c:pt>
                <c:pt idx="59">
                  <c:v>-0.30119</c:v>
                </c:pt>
                <c:pt idx="60">
                  <c:v>-0.322802</c:v>
                </c:pt>
                <c:pt idx="61">
                  <c:v>-0.0938513</c:v>
                </c:pt>
                <c:pt idx="62">
                  <c:v>-0.0620744</c:v>
                </c:pt>
                <c:pt idx="63">
                  <c:v>-0.0697521</c:v>
                </c:pt>
                <c:pt idx="64">
                  <c:v>-0.111306</c:v>
                </c:pt>
                <c:pt idx="65">
                  <c:v>-0.231826</c:v>
                </c:pt>
                <c:pt idx="66">
                  <c:v>-0.258826</c:v>
                </c:pt>
                <c:pt idx="67">
                  <c:v>-0.116157</c:v>
                </c:pt>
                <c:pt idx="68">
                  <c:v>-0.331636</c:v>
                </c:pt>
                <c:pt idx="69">
                  <c:v>-0.174479</c:v>
                </c:pt>
                <c:pt idx="70">
                  <c:v>-0.176355</c:v>
                </c:pt>
                <c:pt idx="71">
                  <c:v>-0.277239</c:v>
                </c:pt>
                <c:pt idx="72">
                  <c:v>-0.387215</c:v>
                </c:pt>
                <c:pt idx="73">
                  <c:v>-0.272099</c:v>
                </c:pt>
                <c:pt idx="74">
                  <c:v>-0.26419</c:v>
                </c:pt>
                <c:pt idx="75">
                  <c:v>-0.294868</c:v>
                </c:pt>
                <c:pt idx="76">
                  <c:v>-0.302826</c:v>
                </c:pt>
                <c:pt idx="77">
                  <c:v>-0.285256</c:v>
                </c:pt>
                <c:pt idx="78">
                  <c:v>-0.297984</c:v>
                </c:pt>
                <c:pt idx="79">
                  <c:v>-0.137175</c:v>
                </c:pt>
                <c:pt idx="80">
                  <c:v>-0.0756116</c:v>
                </c:pt>
                <c:pt idx="81">
                  <c:v>-0.0909339</c:v>
                </c:pt>
                <c:pt idx="82">
                  <c:v>-0.0826529</c:v>
                </c:pt>
                <c:pt idx="83">
                  <c:v>-0.0960932</c:v>
                </c:pt>
                <c:pt idx="84">
                  <c:v>-0.139438</c:v>
                </c:pt>
                <c:pt idx="85">
                  <c:v>-0.15205</c:v>
                </c:pt>
                <c:pt idx="86">
                  <c:v>-0.128793</c:v>
                </c:pt>
                <c:pt idx="87">
                  <c:v>-0.199413</c:v>
                </c:pt>
                <c:pt idx="88">
                  <c:v>-0.235406</c:v>
                </c:pt>
                <c:pt idx="89">
                  <c:v>-0.140256</c:v>
                </c:pt>
                <c:pt idx="90">
                  <c:v>-0.257232</c:v>
                </c:pt>
                <c:pt idx="91">
                  <c:v>-0.281104</c:v>
                </c:pt>
                <c:pt idx="92">
                  <c:v>-0.271116</c:v>
                </c:pt>
                <c:pt idx="93">
                  <c:v>-0.372661</c:v>
                </c:pt>
                <c:pt idx="94">
                  <c:v>-0.311553</c:v>
                </c:pt>
                <c:pt idx="95">
                  <c:v>-0.288364</c:v>
                </c:pt>
                <c:pt idx="96">
                  <c:v>-2.59184</c:v>
                </c:pt>
                <c:pt idx="97">
                  <c:v>-0.335793</c:v>
                </c:pt>
                <c:pt idx="98">
                  <c:v>-0.217628</c:v>
                </c:pt>
                <c:pt idx="99">
                  <c:v>-0.168727</c:v>
                </c:pt>
                <c:pt idx="100">
                  <c:v>-0.204785</c:v>
                </c:pt>
                <c:pt idx="101">
                  <c:v>0.282578</c:v>
                </c:pt>
                <c:pt idx="102">
                  <c:v>-0.264314</c:v>
                </c:pt>
                <c:pt idx="103">
                  <c:v>-0.297628</c:v>
                </c:pt>
                <c:pt idx="104">
                  <c:v>-0.300694</c:v>
                </c:pt>
                <c:pt idx="105">
                  <c:v>-0.271405</c:v>
                </c:pt>
                <c:pt idx="106">
                  <c:v>-0.266264</c:v>
                </c:pt>
                <c:pt idx="107">
                  <c:v>0.875008</c:v>
                </c:pt>
                <c:pt idx="108">
                  <c:v>0.464182</c:v>
                </c:pt>
                <c:pt idx="109">
                  <c:v>-0.193421</c:v>
                </c:pt>
                <c:pt idx="110">
                  <c:v>-0.172383</c:v>
                </c:pt>
                <c:pt idx="111">
                  <c:v>-0.354174</c:v>
                </c:pt>
                <c:pt idx="112">
                  <c:v>-0.135844</c:v>
                </c:pt>
                <c:pt idx="113">
                  <c:v>-0.306702</c:v>
                </c:pt>
                <c:pt idx="114">
                  <c:v>-0.270926</c:v>
                </c:pt>
                <c:pt idx="115">
                  <c:v>-0.282033</c:v>
                </c:pt>
                <c:pt idx="116">
                  <c:v>-0.276719</c:v>
                </c:pt>
                <c:pt idx="117">
                  <c:v>-0.067</c:v>
                </c:pt>
                <c:pt idx="118">
                  <c:v>-0.140884</c:v>
                </c:pt>
                <c:pt idx="119">
                  <c:v>-0.0896281</c:v>
                </c:pt>
                <c:pt idx="120">
                  <c:v>-0.0519421</c:v>
                </c:pt>
                <c:pt idx="121">
                  <c:v>-0.0780661</c:v>
                </c:pt>
                <c:pt idx="122">
                  <c:v>-0.0894629</c:v>
                </c:pt>
                <c:pt idx="123">
                  <c:v>-0.138858</c:v>
                </c:pt>
                <c:pt idx="124">
                  <c:v>-0.162273</c:v>
                </c:pt>
                <c:pt idx="125">
                  <c:v>-0.173816</c:v>
                </c:pt>
                <c:pt idx="126">
                  <c:v>-0.170777</c:v>
                </c:pt>
                <c:pt idx="127">
                  <c:v>-0.280653</c:v>
                </c:pt>
                <c:pt idx="128">
                  <c:v>-0.29325</c:v>
                </c:pt>
                <c:pt idx="129">
                  <c:v>-0.213909</c:v>
                </c:pt>
                <c:pt idx="130">
                  <c:v>-0.141843</c:v>
                </c:pt>
                <c:pt idx="131">
                  <c:v>-0.245661</c:v>
                </c:pt>
                <c:pt idx="132">
                  <c:v>-0.29338</c:v>
                </c:pt>
                <c:pt idx="133">
                  <c:v>-0.276479</c:v>
                </c:pt>
                <c:pt idx="134">
                  <c:v>-0.278173</c:v>
                </c:pt>
                <c:pt idx="135">
                  <c:v>-0.363917</c:v>
                </c:pt>
                <c:pt idx="136">
                  <c:v>-0.205372</c:v>
                </c:pt>
                <c:pt idx="137">
                  <c:v>-0.0997519</c:v>
                </c:pt>
                <c:pt idx="138">
                  <c:v>-0.318</c:v>
                </c:pt>
                <c:pt idx="139">
                  <c:v>-0.0810332</c:v>
                </c:pt>
                <c:pt idx="140">
                  <c:v>-0.244388</c:v>
                </c:pt>
                <c:pt idx="141">
                  <c:v>-0.284587</c:v>
                </c:pt>
                <c:pt idx="142">
                  <c:v>-0.287298</c:v>
                </c:pt>
                <c:pt idx="143">
                  <c:v>3.01326</c:v>
                </c:pt>
                <c:pt idx="144">
                  <c:v>-0.329331</c:v>
                </c:pt>
                <c:pt idx="145">
                  <c:v>-0.0864298</c:v>
                </c:pt>
                <c:pt idx="146">
                  <c:v>-0.035157</c:v>
                </c:pt>
                <c:pt idx="147">
                  <c:v>-0.0484793</c:v>
                </c:pt>
                <c:pt idx="148">
                  <c:v>-0.0630992</c:v>
                </c:pt>
                <c:pt idx="149">
                  <c:v>-0.0828512</c:v>
                </c:pt>
                <c:pt idx="150">
                  <c:v>-0.103091</c:v>
                </c:pt>
                <c:pt idx="151">
                  <c:v>-0.12124</c:v>
                </c:pt>
                <c:pt idx="152">
                  <c:v>-0.0912645</c:v>
                </c:pt>
                <c:pt idx="153">
                  <c:v>-0.152058</c:v>
                </c:pt>
                <c:pt idx="154">
                  <c:v>-0.21176</c:v>
                </c:pt>
                <c:pt idx="155">
                  <c:v>-0.248543</c:v>
                </c:pt>
                <c:pt idx="156">
                  <c:v>-0.364149</c:v>
                </c:pt>
                <c:pt idx="157">
                  <c:v>-0.293592</c:v>
                </c:pt>
                <c:pt idx="158">
                  <c:v>-0.295851</c:v>
                </c:pt>
                <c:pt idx="159">
                  <c:v>-0.28981</c:v>
                </c:pt>
                <c:pt idx="160">
                  <c:v>-0.306736</c:v>
                </c:pt>
                <c:pt idx="161">
                  <c:v>-0.291405</c:v>
                </c:pt>
                <c:pt idx="162">
                  <c:v>-0.292851</c:v>
                </c:pt>
                <c:pt idx="163">
                  <c:v>-0.291719</c:v>
                </c:pt>
                <c:pt idx="164">
                  <c:v>-0.0597438</c:v>
                </c:pt>
                <c:pt idx="165">
                  <c:v>-0.054124</c:v>
                </c:pt>
                <c:pt idx="166">
                  <c:v>-0.0692975</c:v>
                </c:pt>
                <c:pt idx="167">
                  <c:v>-0.0581857</c:v>
                </c:pt>
                <c:pt idx="168">
                  <c:v>-0.0867934</c:v>
                </c:pt>
                <c:pt idx="169">
                  <c:v>-0.117504</c:v>
                </c:pt>
                <c:pt idx="170">
                  <c:v>-0.102289</c:v>
                </c:pt>
                <c:pt idx="171">
                  <c:v>-0.0329092</c:v>
                </c:pt>
                <c:pt idx="172">
                  <c:v>-0.177909</c:v>
                </c:pt>
                <c:pt idx="173">
                  <c:v>-0.188488</c:v>
                </c:pt>
                <c:pt idx="174">
                  <c:v>-0.207983</c:v>
                </c:pt>
                <c:pt idx="175">
                  <c:v>-0.279068</c:v>
                </c:pt>
                <c:pt idx="176">
                  <c:v>-0.306967</c:v>
                </c:pt>
                <c:pt idx="177">
                  <c:v>-0.303719</c:v>
                </c:pt>
                <c:pt idx="178">
                  <c:v>-0.318306</c:v>
                </c:pt>
                <c:pt idx="179">
                  <c:v>-0.270653</c:v>
                </c:pt>
                <c:pt idx="180">
                  <c:v>-0.31738</c:v>
                </c:pt>
                <c:pt idx="181">
                  <c:v>-0.309686</c:v>
                </c:pt>
                <c:pt idx="182">
                  <c:v>-0.159827</c:v>
                </c:pt>
                <c:pt idx="183">
                  <c:v>-0.134331</c:v>
                </c:pt>
                <c:pt idx="184">
                  <c:v>-0.268463</c:v>
                </c:pt>
                <c:pt idx="185">
                  <c:v>-0.343132</c:v>
                </c:pt>
                <c:pt idx="186">
                  <c:v>-0.326595</c:v>
                </c:pt>
                <c:pt idx="187">
                  <c:v>-0.288264</c:v>
                </c:pt>
                <c:pt idx="188">
                  <c:v>-0.359008</c:v>
                </c:pt>
                <c:pt idx="189">
                  <c:v>-0.323711</c:v>
                </c:pt>
                <c:pt idx="190">
                  <c:v>-0.334372</c:v>
                </c:pt>
                <c:pt idx="191">
                  <c:v>-0.301347</c:v>
                </c:pt>
                <c:pt idx="192">
                  <c:v>-0.248141</c:v>
                </c:pt>
                <c:pt idx="193">
                  <c:v>-0.185917</c:v>
                </c:pt>
                <c:pt idx="194">
                  <c:v>-0.243488</c:v>
                </c:pt>
                <c:pt idx="195">
                  <c:v>-0.299207</c:v>
                </c:pt>
                <c:pt idx="196">
                  <c:v>-0.375991</c:v>
                </c:pt>
                <c:pt idx="197">
                  <c:v>-0.319785</c:v>
                </c:pt>
                <c:pt idx="198">
                  <c:v>-0.284017</c:v>
                </c:pt>
                <c:pt idx="199">
                  <c:v>-0.298157</c:v>
                </c:pt>
                <c:pt idx="200">
                  <c:v>-0.318686</c:v>
                </c:pt>
                <c:pt idx="201">
                  <c:v>-0.220562</c:v>
                </c:pt>
                <c:pt idx="202">
                  <c:v>-0.180066</c:v>
                </c:pt>
                <c:pt idx="203">
                  <c:v>-0.281074</c:v>
                </c:pt>
                <c:pt idx="204">
                  <c:v>-0.248942</c:v>
                </c:pt>
                <c:pt idx="205">
                  <c:v>3.33373</c:v>
                </c:pt>
                <c:pt idx="206">
                  <c:v>3.68402</c:v>
                </c:pt>
                <c:pt idx="207">
                  <c:v>3.07377</c:v>
                </c:pt>
                <c:pt idx="208">
                  <c:v>2.79922</c:v>
                </c:pt>
                <c:pt idx="209">
                  <c:v>0.790967</c:v>
                </c:pt>
                <c:pt idx="210">
                  <c:v>-0.264826</c:v>
                </c:pt>
                <c:pt idx="211">
                  <c:v>-0.48381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-CTD - DOX-BOT)'!$J$17:$J$213</c:f>
              <c:numCache>
                <c:formatCode>General</c:formatCode>
                <c:ptCount val="197"/>
                <c:pt idx="0">
                  <c:v>258.15</c:v>
                </c:pt>
                <c:pt idx="1">
                  <c:v>202.282</c:v>
                </c:pt>
                <c:pt idx="2">
                  <c:v>179.676</c:v>
                </c:pt>
                <c:pt idx="3">
                  <c:v>151.636</c:v>
                </c:pt>
                <c:pt idx="4">
                  <c:v>125.996</c:v>
                </c:pt>
                <c:pt idx="5">
                  <c:v>102.942</c:v>
                </c:pt>
                <c:pt idx="6">
                  <c:v>77.2865</c:v>
                </c:pt>
                <c:pt idx="7">
                  <c:v>53.0579</c:v>
                </c:pt>
                <c:pt idx="8">
                  <c:v>31.6282</c:v>
                </c:pt>
                <c:pt idx="9">
                  <c:v>21.4521</c:v>
                </c:pt>
                <c:pt idx="10">
                  <c:v>11.7186</c:v>
                </c:pt>
                <c:pt idx="11">
                  <c:v>7.05316</c:v>
                </c:pt>
                <c:pt idx="12">
                  <c:v>1.87947</c:v>
                </c:pt>
                <c:pt idx="13">
                  <c:v>301.566</c:v>
                </c:pt>
                <c:pt idx="14">
                  <c:v>253.098</c:v>
                </c:pt>
                <c:pt idx="15">
                  <c:v>202.353</c:v>
                </c:pt>
                <c:pt idx="16">
                  <c:v>178.362</c:v>
                </c:pt>
                <c:pt idx="17">
                  <c:v>152.697</c:v>
                </c:pt>
                <c:pt idx="18">
                  <c:v>126.769</c:v>
                </c:pt>
                <c:pt idx="19">
                  <c:v>101.793</c:v>
                </c:pt>
                <c:pt idx="20">
                  <c:v>77.1287</c:v>
                </c:pt>
                <c:pt idx="21">
                  <c:v>52.1271</c:v>
                </c:pt>
                <c:pt idx="22">
                  <c:v>32.1872</c:v>
                </c:pt>
                <c:pt idx="23">
                  <c:v>21.5316</c:v>
                </c:pt>
                <c:pt idx="24">
                  <c:v>12.6566</c:v>
                </c:pt>
                <c:pt idx="25">
                  <c:v>6.57013</c:v>
                </c:pt>
                <c:pt idx="26">
                  <c:v>1.95215</c:v>
                </c:pt>
                <c:pt idx="27">
                  <c:v>182.449</c:v>
                </c:pt>
                <c:pt idx="28">
                  <c:v>151.617</c:v>
                </c:pt>
                <c:pt idx="29">
                  <c:v>126.704</c:v>
                </c:pt>
                <c:pt idx="30">
                  <c:v>101.581</c:v>
                </c:pt>
                <c:pt idx="31">
                  <c:v>76.6783</c:v>
                </c:pt>
                <c:pt idx="32">
                  <c:v>52.0808</c:v>
                </c:pt>
                <c:pt idx="33">
                  <c:v>31.7548</c:v>
                </c:pt>
                <c:pt idx="34">
                  <c:v>11.4788</c:v>
                </c:pt>
                <c:pt idx="35">
                  <c:v>6.23758</c:v>
                </c:pt>
                <c:pt idx="36">
                  <c:v>2.49706</c:v>
                </c:pt>
                <c:pt idx="37">
                  <c:v>106.91</c:v>
                </c:pt>
                <c:pt idx="38">
                  <c:v>104.579</c:v>
                </c:pt>
                <c:pt idx="39">
                  <c:v>76.9471</c:v>
                </c:pt>
                <c:pt idx="40">
                  <c:v>51.5631</c:v>
                </c:pt>
                <c:pt idx="41">
                  <c:v>31.0419</c:v>
                </c:pt>
                <c:pt idx="42">
                  <c:v>23.0327</c:v>
                </c:pt>
                <c:pt idx="43">
                  <c:v>11.9202</c:v>
                </c:pt>
                <c:pt idx="44">
                  <c:v>6.7908</c:v>
                </c:pt>
                <c:pt idx="45">
                  <c:v>3.05484</c:v>
                </c:pt>
                <c:pt idx="46">
                  <c:v>343.321</c:v>
                </c:pt>
                <c:pt idx="47">
                  <c:v>252.262</c:v>
                </c:pt>
                <c:pt idx="48">
                  <c:v>200.848</c:v>
                </c:pt>
                <c:pt idx="49">
                  <c:v>176.408</c:v>
                </c:pt>
                <c:pt idx="50">
                  <c:v>150.574</c:v>
                </c:pt>
                <c:pt idx="51">
                  <c:v>125.574</c:v>
                </c:pt>
                <c:pt idx="52">
                  <c:v>100.687</c:v>
                </c:pt>
                <c:pt idx="53">
                  <c:v>75.5124</c:v>
                </c:pt>
                <c:pt idx="54">
                  <c:v>49.7429</c:v>
                </c:pt>
                <c:pt idx="55">
                  <c:v>30.8762</c:v>
                </c:pt>
                <c:pt idx="56">
                  <c:v>21.7147</c:v>
                </c:pt>
                <c:pt idx="57">
                  <c:v>12.0383</c:v>
                </c:pt>
                <c:pt idx="58">
                  <c:v>6.59955</c:v>
                </c:pt>
                <c:pt idx="59">
                  <c:v>2.56981</c:v>
                </c:pt>
                <c:pt idx="60">
                  <c:v>921.306</c:v>
                </c:pt>
                <c:pt idx="61">
                  <c:v>799.728</c:v>
                </c:pt>
                <c:pt idx="62">
                  <c:v>600.431</c:v>
                </c:pt>
                <c:pt idx="63">
                  <c:v>401.306</c:v>
                </c:pt>
                <c:pt idx="64">
                  <c:v>300.742</c:v>
                </c:pt>
                <c:pt idx="65">
                  <c:v>250.658</c:v>
                </c:pt>
                <c:pt idx="66">
                  <c:v>200.272</c:v>
                </c:pt>
                <c:pt idx="67">
                  <c:v>175.283</c:v>
                </c:pt>
                <c:pt idx="68">
                  <c:v>150.039</c:v>
                </c:pt>
                <c:pt idx="69">
                  <c:v>124.974</c:v>
                </c:pt>
                <c:pt idx="70">
                  <c:v>101.51</c:v>
                </c:pt>
                <c:pt idx="71">
                  <c:v>75.6831</c:v>
                </c:pt>
                <c:pt idx="72">
                  <c:v>51.25</c:v>
                </c:pt>
                <c:pt idx="73">
                  <c:v>31.3353</c:v>
                </c:pt>
                <c:pt idx="74">
                  <c:v>20.5247</c:v>
                </c:pt>
                <c:pt idx="75">
                  <c:v>10.2559</c:v>
                </c:pt>
                <c:pt idx="76">
                  <c:v>5.49605</c:v>
                </c:pt>
                <c:pt idx="77">
                  <c:v>1.47444</c:v>
                </c:pt>
                <c:pt idx="78">
                  <c:v>1175.96</c:v>
                </c:pt>
                <c:pt idx="79">
                  <c:v>1001.01</c:v>
                </c:pt>
                <c:pt idx="80">
                  <c:v>803.107</c:v>
                </c:pt>
                <c:pt idx="81">
                  <c:v>601.471</c:v>
                </c:pt>
                <c:pt idx="82">
                  <c:v>405.295</c:v>
                </c:pt>
                <c:pt idx="83">
                  <c:v>301.727</c:v>
                </c:pt>
                <c:pt idx="84">
                  <c:v>250.998</c:v>
                </c:pt>
                <c:pt idx="85">
                  <c:v>200.359</c:v>
                </c:pt>
                <c:pt idx="86">
                  <c:v>151.802</c:v>
                </c:pt>
                <c:pt idx="87">
                  <c:v>126.769</c:v>
                </c:pt>
                <c:pt idx="88">
                  <c:v>102.094</c:v>
                </c:pt>
                <c:pt idx="89">
                  <c:v>75.5005</c:v>
                </c:pt>
                <c:pt idx="90">
                  <c:v>49.9875</c:v>
                </c:pt>
                <c:pt idx="91">
                  <c:v>30.8063</c:v>
                </c:pt>
                <c:pt idx="92">
                  <c:v>21.3682</c:v>
                </c:pt>
                <c:pt idx="93">
                  <c:v>12.9211</c:v>
                </c:pt>
                <c:pt idx="94">
                  <c:v>6.3939</c:v>
                </c:pt>
                <c:pt idx="95">
                  <c:v>144.466</c:v>
                </c:pt>
                <c:pt idx="96">
                  <c:v>125.572</c:v>
                </c:pt>
                <c:pt idx="97">
                  <c:v>100.264</c:v>
                </c:pt>
                <c:pt idx="98">
                  <c:v>75.1844</c:v>
                </c:pt>
                <c:pt idx="99">
                  <c:v>31.1406</c:v>
                </c:pt>
                <c:pt idx="100">
                  <c:v>21.3219</c:v>
                </c:pt>
                <c:pt idx="101">
                  <c:v>10.6532</c:v>
                </c:pt>
                <c:pt idx="102">
                  <c:v>5.86995</c:v>
                </c:pt>
                <c:pt idx="103">
                  <c:v>3.50849</c:v>
                </c:pt>
                <c:pt idx="104">
                  <c:v>101.021</c:v>
                </c:pt>
                <c:pt idx="105">
                  <c:v>76.7795</c:v>
                </c:pt>
                <c:pt idx="106">
                  <c:v>50.9078</c:v>
                </c:pt>
                <c:pt idx="107">
                  <c:v>31.2707</c:v>
                </c:pt>
                <c:pt idx="108">
                  <c:v>21.8528</c:v>
                </c:pt>
                <c:pt idx="109">
                  <c:v>10.2704</c:v>
                </c:pt>
                <c:pt idx="110">
                  <c:v>6.39344</c:v>
                </c:pt>
                <c:pt idx="111">
                  <c:v>2.09406</c:v>
                </c:pt>
                <c:pt idx="112">
                  <c:v>1243</c:v>
                </c:pt>
                <c:pt idx="113">
                  <c:v>1001.27</c:v>
                </c:pt>
                <c:pt idx="114">
                  <c:v>800.593</c:v>
                </c:pt>
                <c:pt idx="115">
                  <c:v>602.124</c:v>
                </c:pt>
                <c:pt idx="116">
                  <c:v>399.57</c:v>
                </c:pt>
                <c:pt idx="117">
                  <c:v>301.68</c:v>
                </c:pt>
                <c:pt idx="118">
                  <c:v>251.931</c:v>
                </c:pt>
                <c:pt idx="119">
                  <c:v>201.432</c:v>
                </c:pt>
                <c:pt idx="120">
                  <c:v>151.272</c:v>
                </c:pt>
                <c:pt idx="121">
                  <c:v>126.711</c:v>
                </c:pt>
                <c:pt idx="122">
                  <c:v>101.889</c:v>
                </c:pt>
                <c:pt idx="123">
                  <c:v>76.9372</c:v>
                </c:pt>
                <c:pt idx="124">
                  <c:v>50.6203</c:v>
                </c:pt>
                <c:pt idx="125">
                  <c:v>30.9006</c:v>
                </c:pt>
                <c:pt idx="126">
                  <c:v>21.4131</c:v>
                </c:pt>
                <c:pt idx="127">
                  <c:v>12.3544</c:v>
                </c:pt>
                <c:pt idx="128">
                  <c:v>7.4314</c:v>
                </c:pt>
                <c:pt idx="129">
                  <c:v>2.58531</c:v>
                </c:pt>
                <c:pt idx="130">
                  <c:v>86.9506</c:v>
                </c:pt>
                <c:pt idx="131">
                  <c:v>75.2781</c:v>
                </c:pt>
                <c:pt idx="132">
                  <c:v>51.0375</c:v>
                </c:pt>
                <c:pt idx="133">
                  <c:v>31.7654</c:v>
                </c:pt>
                <c:pt idx="134">
                  <c:v>21.2913</c:v>
                </c:pt>
                <c:pt idx="135">
                  <c:v>11.838</c:v>
                </c:pt>
                <c:pt idx="136">
                  <c:v>6.08718</c:v>
                </c:pt>
                <c:pt idx="137">
                  <c:v>2.19065</c:v>
                </c:pt>
                <c:pt idx="138">
                  <c:v>1002.24</c:v>
                </c:pt>
                <c:pt idx="139">
                  <c:v>752.44</c:v>
                </c:pt>
                <c:pt idx="140">
                  <c:v>501.651</c:v>
                </c:pt>
                <c:pt idx="141">
                  <c:v>400.266</c:v>
                </c:pt>
                <c:pt idx="142">
                  <c:v>299.201</c:v>
                </c:pt>
                <c:pt idx="143">
                  <c:v>251.188</c:v>
                </c:pt>
                <c:pt idx="144">
                  <c:v>201.035</c:v>
                </c:pt>
                <c:pt idx="145">
                  <c:v>176.01</c:v>
                </c:pt>
                <c:pt idx="146">
                  <c:v>152.161</c:v>
                </c:pt>
                <c:pt idx="147">
                  <c:v>125.363</c:v>
                </c:pt>
                <c:pt idx="148">
                  <c:v>103.434</c:v>
                </c:pt>
                <c:pt idx="149">
                  <c:v>75.329</c:v>
                </c:pt>
                <c:pt idx="150">
                  <c:v>51.4427</c:v>
                </c:pt>
                <c:pt idx="151">
                  <c:v>31.0168</c:v>
                </c:pt>
                <c:pt idx="152">
                  <c:v>21.2288</c:v>
                </c:pt>
                <c:pt idx="153">
                  <c:v>11.6495</c:v>
                </c:pt>
                <c:pt idx="154">
                  <c:v>6.58306</c:v>
                </c:pt>
                <c:pt idx="155">
                  <c:v>1.865</c:v>
                </c:pt>
                <c:pt idx="156">
                  <c:v>969.372</c:v>
                </c:pt>
                <c:pt idx="157">
                  <c:v>800.028</c:v>
                </c:pt>
                <c:pt idx="158">
                  <c:v>600.663</c:v>
                </c:pt>
                <c:pt idx="159">
                  <c:v>600.682</c:v>
                </c:pt>
                <c:pt idx="160">
                  <c:v>400.156</c:v>
                </c:pt>
                <c:pt idx="161">
                  <c:v>298.672</c:v>
                </c:pt>
                <c:pt idx="162">
                  <c:v>250.921</c:v>
                </c:pt>
                <c:pt idx="163">
                  <c:v>201.956</c:v>
                </c:pt>
                <c:pt idx="164">
                  <c:v>175.776</c:v>
                </c:pt>
                <c:pt idx="165">
                  <c:v>151.76</c:v>
                </c:pt>
                <c:pt idx="166">
                  <c:v>127.128</c:v>
                </c:pt>
                <c:pt idx="167">
                  <c:v>101.488</c:v>
                </c:pt>
                <c:pt idx="168">
                  <c:v>76.3987</c:v>
                </c:pt>
                <c:pt idx="169">
                  <c:v>51.1891</c:v>
                </c:pt>
                <c:pt idx="170">
                  <c:v>31.8042</c:v>
                </c:pt>
                <c:pt idx="171">
                  <c:v>21.0695</c:v>
                </c:pt>
                <c:pt idx="172">
                  <c:v>7.03167</c:v>
                </c:pt>
                <c:pt idx="173">
                  <c:v>3.1819</c:v>
                </c:pt>
                <c:pt idx="174">
                  <c:v>139.559</c:v>
                </c:pt>
                <c:pt idx="175">
                  <c:v>125.67</c:v>
                </c:pt>
                <c:pt idx="176">
                  <c:v>100.003</c:v>
                </c:pt>
                <c:pt idx="177">
                  <c:v>77.5105</c:v>
                </c:pt>
                <c:pt idx="178">
                  <c:v>49.5477</c:v>
                </c:pt>
                <c:pt idx="179">
                  <c:v>31.2573</c:v>
                </c:pt>
                <c:pt idx="180">
                  <c:v>21.411</c:v>
                </c:pt>
                <c:pt idx="181">
                  <c:v>12.3366</c:v>
                </c:pt>
                <c:pt idx="182">
                  <c:v>6.18455</c:v>
                </c:pt>
                <c:pt idx="183">
                  <c:v>1.70545</c:v>
                </c:pt>
                <c:pt idx="184">
                  <c:v>92.7692</c:v>
                </c:pt>
                <c:pt idx="185">
                  <c:v>77.6891</c:v>
                </c:pt>
                <c:pt idx="186">
                  <c:v>52.2573</c:v>
                </c:pt>
                <c:pt idx="187">
                  <c:v>31.0202</c:v>
                </c:pt>
                <c:pt idx="188">
                  <c:v>20.8274</c:v>
                </c:pt>
                <c:pt idx="189">
                  <c:v>11.566</c:v>
                </c:pt>
                <c:pt idx="190">
                  <c:v>6.57192</c:v>
                </c:pt>
                <c:pt idx="191">
                  <c:v>2.12868</c:v>
                </c:pt>
                <c:pt idx="192">
                  <c:v>38.7218</c:v>
                </c:pt>
                <c:pt idx="193">
                  <c:v>19.52</c:v>
                </c:pt>
                <c:pt idx="194">
                  <c:v>11.308</c:v>
                </c:pt>
                <c:pt idx="195">
                  <c:v>6.86564</c:v>
                </c:pt>
                <c:pt idx="196">
                  <c:v>2.37586</c:v>
                </c:pt>
              </c:numCache>
            </c:numRef>
          </c:xVal>
          <c:yVal>
            <c:numRef>
              <c:f>'(DOX-CTD - DOX-BOT)'!$K$17:$K$213</c:f>
              <c:numCache>
                <c:formatCode>General</c:formatCode>
                <c:ptCount val="197"/>
                <c:pt idx="0">
                  <c:v>-0.215711</c:v>
                </c:pt>
                <c:pt idx="1">
                  <c:v>-0.155339</c:v>
                </c:pt>
                <c:pt idx="2">
                  <c:v>-0.120182</c:v>
                </c:pt>
                <c:pt idx="3">
                  <c:v>-0.17095</c:v>
                </c:pt>
                <c:pt idx="4">
                  <c:v>-0.114124</c:v>
                </c:pt>
                <c:pt idx="5">
                  <c:v>-0.122115</c:v>
                </c:pt>
                <c:pt idx="6">
                  <c:v>-0.180504</c:v>
                </c:pt>
                <c:pt idx="7">
                  <c:v>-0.227917</c:v>
                </c:pt>
                <c:pt idx="8">
                  <c:v>-0.229611</c:v>
                </c:pt>
                <c:pt idx="9">
                  <c:v>-0.393603</c:v>
                </c:pt>
                <c:pt idx="10">
                  <c:v>-0.393363</c:v>
                </c:pt>
                <c:pt idx="11">
                  <c:v>-0.285645</c:v>
                </c:pt>
                <c:pt idx="12">
                  <c:v>-0.268331</c:v>
                </c:pt>
                <c:pt idx="13">
                  <c:v>-0.131653</c:v>
                </c:pt>
                <c:pt idx="14">
                  <c:v>-0.088299</c:v>
                </c:pt>
                <c:pt idx="15">
                  <c:v>-0.0941486</c:v>
                </c:pt>
                <c:pt idx="16">
                  <c:v>-0.0940095</c:v>
                </c:pt>
                <c:pt idx="17">
                  <c:v>-0.0791072</c:v>
                </c:pt>
                <c:pt idx="18">
                  <c:v>-0.0832915</c:v>
                </c:pt>
                <c:pt idx="19">
                  <c:v>-0.111165</c:v>
                </c:pt>
                <c:pt idx="20">
                  <c:v>-0.157686</c:v>
                </c:pt>
                <c:pt idx="21">
                  <c:v>-0.192711</c:v>
                </c:pt>
                <c:pt idx="22">
                  <c:v>-0.271347</c:v>
                </c:pt>
                <c:pt idx="23">
                  <c:v>-0.403595</c:v>
                </c:pt>
                <c:pt idx="24">
                  <c:v>-0.32114</c:v>
                </c:pt>
                <c:pt idx="25">
                  <c:v>-0.343471</c:v>
                </c:pt>
                <c:pt idx="26">
                  <c:v>-0.279909</c:v>
                </c:pt>
                <c:pt idx="27">
                  <c:v>-0.0983719</c:v>
                </c:pt>
                <c:pt idx="28">
                  <c:v>-0.0641652</c:v>
                </c:pt>
                <c:pt idx="29">
                  <c:v>-0.128785</c:v>
                </c:pt>
                <c:pt idx="30">
                  <c:v>0.00180984</c:v>
                </c:pt>
                <c:pt idx="31">
                  <c:v>-0.121859</c:v>
                </c:pt>
                <c:pt idx="32">
                  <c:v>-0.274785</c:v>
                </c:pt>
                <c:pt idx="33">
                  <c:v>-0.29719</c:v>
                </c:pt>
                <c:pt idx="34">
                  <c:v>-0.264637</c:v>
                </c:pt>
                <c:pt idx="35">
                  <c:v>-0.30419</c:v>
                </c:pt>
                <c:pt idx="36">
                  <c:v>-0.27562</c:v>
                </c:pt>
                <c:pt idx="37">
                  <c:v>-0.146967</c:v>
                </c:pt>
                <c:pt idx="38">
                  <c:v>-0.0971901</c:v>
                </c:pt>
                <c:pt idx="39">
                  <c:v>-0.178298</c:v>
                </c:pt>
                <c:pt idx="40">
                  <c:v>-0.214264</c:v>
                </c:pt>
                <c:pt idx="41">
                  <c:v>-0.281711</c:v>
                </c:pt>
                <c:pt idx="42">
                  <c:v>-0.428149</c:v>
                </c:pt>
                <c:pt idx="43">
                  <c:v>-0.319826</c:v>
                </c:pt>
                <c:pt idx="44">
                  <c:v>-0.288504</c:v>
                </c:pt>
                <c:pt idx="45">
                  <c:v>-0.325025</c:v>
                </c:pt>
                <c:pt idx="46">
                  <c:v>-0.0678595</c:v>
                </c:pt>
                <c:pt idx="47">
                  <c:v>-0.115264</c:v>
                </c:pt>
                <c:pt idx="48">
                  <c:v>-0.120612</c:v>
                </c:pt>
                <c:pt idx="49">
                  <c:v>-0.125455</c:v>
                </c:pt>
                <c:pt idx="50">
                  <c:v>-0.194868</c:v>
                </c:pt>
                <c:pt idx="51">
                  <c:v>-0.19776</c:v>
                </c:pt>
                <c:pt idx="52">
                  <c:v>-0.303958</c:v>
                </c:pt>
                <c:pt idx="53">
                  <c:v>-0.272727</c:v>
                </c:pt>
                <c:pt idx="54">
                  <c:v>-0.267612</c:v>
                </c:pt>
                <c:pt idx="55">
                  <c:v>-0.269686</c:v>
                </c:pt>
                <c:pt idx="56">
                  <c:v>-0.291909</c:v>
                </c:pt>
                <c:pt idx="57">
                  <c:v>-0.300339</c:v>
                </c:pt>
                <c:pt idx="58">
                  <c:v>-0.30119</c:v>
                </c:pt>
                <c:pt idx="59">
                  <c:v>-0.322802</c:v>
                </c:pt>
                <c:pt idx="60">
                  <c:v>-0.0938513</c:v>
                </c:pt>
                <c:pt idx="61">
                  <c:v>-0.0620744</c:v>
                </c:pt>
                <c:pt idx="62">
                  <c:v>-0.0697521</c:v>
                </c:pt>
                <c:pt idx="63">
                  <c:v>-0.111306</c:v>
                </c:pt>
                <c:pt idx="64">
                  <c:v>-0.231826</c:v>
                </c:pt>
                <c:pt idx="65">
                  <c:v>-0.258826</c:v>
                </c:pt>
                <c:pt idx="66">
                  <c:v>-0.116157</c:v>
                </c:pt>
                <c:pt idx="67">
                  <c:v>-0.331636</c:v>
                </c:pt>
                <c:pt idx="68">
                  <c:v>-0.174479</c:v>
                </c:pt>
                <c:pt idx="69">
                  <c:v>-0.176355</c:v>
                </c:pt>
                <c:pt idx="70">
                  <c:v>-0.277239</c:v>
                </c:pt>
                <c:pt idx="71">
                  <c:v>-0.387215</c:v>
                </c:pt>
                <c:pt idx="72">
                  <c:v>-0.272099</c:v>
                </c:pt>
                <c:pt idx="73">
                  <c:v>-0.26419</c:v>
                </c:pt>
                <c:pt idx="74">
                  <c:v>-0.294868</c:v>
                </c:pt>
                <c:pt idx="75">
                  <c:v>-0.302826</c:v>
                </c:pt>
                <c:pt idx="76">
                  <c:v>-0.285256</c:v>
                </c:pt>
                <c:pt idx="77">
                  <c:v>-0.297984</c:v>
                </c:pt>
                <c:pt idx="78">
                  <c:v>-0.137175</c:v>
                </c:pt>
                <c:pt idx="79">
                  <c:v>-0.0756116</c:v>
                </c:pt>
                <c:pt idx="80">
                  <c:v>-0.0909339</c:v>
                </c:pt>
                <c:pt idx="81">
                  <c:v>-0.0826529</c:v>
                </c:pt>
                <c:pt idx="82">
                  <c:v>-0.0960932</c:v>
                </c:pt>
                <c:pt idx="83">
                  <c:v>-0.139438</c:v>
                </c:pt>
                <c:pt idx="84">
                  <c:v>-0.15205</c:v>
                </c:pt>
                <c:pt idx="85">
                  <c:v>-0.128793</c:v>
                </c:pt>
                <c:pt idx="86">
                  <c:v>-0.199413</c:v>
                </c:pt>
                <c:pt idx="87">
                  <c:v>-0.235406</c:v>
                </c:pt>
                <c:pt idx="88">
                  <c:v>-0.140256</c:v>
                </c:pt>
                <c:pt idx="89">
                  <c:v>-0.257232</c:v>
                </c:pt>
                <c:pt idx="90">
                  <c:v>-0.281104</c:v>
                </c:pt>
                <c:pt idx="91">
                  <c:v>-0.271116</c:v>
                </c:pt>
                <c:pt idx="92">
                  <c:v>-0.372661</c:v>
                </c:pt>
                <c:pt idx="93">
                  <c:v>-0.311553</c:v>
                </c:pt>
                <c:pt idx="94">
                  <c:v>-0.288364</c:v>
                </c:pt>
                <c:pt idx="95">
                  <c:v>-0.335793</c:v>
                </c:pt>
                <c:pt idx="96">
                  <c:v>-0.217628</c:v>
                </c:pt>
                <c:pt idx="97">
                  <c:v>-0.168727</c:v>
                </c:pt>
                <c:pt idx="98">
                  <c:v>-0.204785</c:v>
                </c:pt>
                <c:pt idx="99">
                  <c:v>-0.264314</c:v>
                </c:pt>
                <c:pt idx="100">
                  <c:v>-0.297628</c:v>
                </c:pt>
                <c:pt idx="101">
                  <c:v>-0.300694</c:v>
                </c:pt>
                <c:pt idx="102">
                  <c:v>-0.271405</c:v>
                </c:pt>
                <c:pt idx="103">
                  <c:v>-0.266264</c:v>
                </c:pt>
                <c:pt idx="104">
                  <c:v>-0.193421</c:v>
                </c:pt>
                <c:pt idx="105">
                  <c:v>-0.172383</c:v>
                </c:pt>
                <c:pt idx="106">
                  <c:v>-0.354174</c:v>
                </c:pt>
                <c:pt idx="107">
                  <c:v>-0.135844</c:v>
                </c:pt>
                <c:pt idx="108">
                  <c:v>-0.306702</c:v>
                </c:pt>
                <c:pt idx="109">
                  <c:v>-0.270926</c:v>
                </c:pt>
                <c:pt idx="110">
                  <c:v>-0.282033</c:v>
                </c:pt>
                <c:pt idx="111">
                  <c:v>-0.276719</c:v>
                </c:pt>
                <c:pt idx="112">
                  <c:v>-0.067</c:v>
                </c:pt>
                <c:pt idx="113">
                  <c:v>-0.140884</c:v>
                </c:pt>
                <c:pt idx="114">
                  <c:v>-0.0896281</c:v>
                </c:pt>
                <c:pt idx="115">
                  <c:v>-0.0519421</c:v>
                </c:pt>
                <c:pt idx="116">
                  <c:v>-0.0780661</c:v>
                </c:pt>
                <c:pt idx="117">
                  <c:v>-0.0894629</c:v>
                </c:pt>
                <c:pt idx="118">
                  <c:v>-0.138858</c:v>
                </c:pt>
                <c:pt idx="119">
                  <c:v>-0.162273</c:v>
                </c:pt>
                <c:pt idx="120">
                  <c:v>-0.173816</c:v>
                </c:pt>
                <c:pt idx="121">
                  <c:v>-0.170777</c:v>
                </c:pt>
                <c:pt idx="122">
                  <c:v>-0.280653</c:v>
                </c:pt>
                <c:pt idx="123">
                  <c:v>-0.29325</c:v>
                </c:pt>
                <c:pt idx="124">
                  <c:v>-0.213909</c:v>
                </c:pt>
                <c:pt idx="125">
                  <c:v>-0.141843</c:v>
                </c:pt>
                <c:pt idx="126">
                  <c:v>-0.245661</c:v>
                </c:pt>
                <c:pt idx="127">
                  <c:v>-0.29338</c:v>
                </c:pt>
                <c:pt idx="128">
                  <c:v>-0.276479</c:v>
                </c:pt>
                <c:pt idx="129">
                  <c:v>-0.278173</c:v>
                </c:pt>
                <c:pt idx="130">
                  <c:v>-0.363917</c:v>
                </c:pt>
                <c:pt idx="131">
                  <c:v>-0.205372</c:v>
                </c:pt>
                <c:pt idx="132">
                  <c:v>-0.0997519</c:v>
                </c:pt>
                <c:pt idx="133">
                  <c:v>-0.318</c:v>
                </c:pt>
                <c:pt idx="134">
                  <c:v>-0.0810332</c:v>
                </c:pt>
                <c:pt idx="135">
                  <c:v>-0.244388</c:v>
                </c:pt>
                <c:pt idx="136">
                  <c:v>-0.284587</c:v>
                </c:pt>
                <c:pt idx="137">
                  <c:v>-0.287298</c:v>
                </c:pt>
                <c:pt idx="138">
                  <c:v>-0.035157</c:v>
                </c:pt>
                <c:pt idx="139">
                  <c:v>-0.0484793</c:v>
                </c:pt>
                <c:pt idx="140">
                  <c:v>-0.0630992</c:v>
                </c:pt>
                <c:pt idx="141">
                  <c:v>-0.0828512</c:v>
                </c:pt>
                <c:pt idx="142">
                  <c:v>-0.103091</c:v>
                </c:pt>
                <c:pt idx="143">
                  <c:v>-0.12124</c:v>
                </c:pt>
                <c:pt idx="144">
                  <c:v>-0.0912645</c:v>
                </c:pt>
                <c:pt idx="145">
                  <c:v>-0.152058</c:v>
                </c:pt>
                <c:pt idx="146">
                  <c:v>-0.21176</c:v>
                </c:pt>
                <c:pt idx="147">
                  <c:v>-0.248543</c:v>
                </c:pt>
                <c:pt idx="148">
                  <c:v>-0.364149</c:v>
                </c:pt>
                <c:pt idx="149">
                  <c:v>-0.293592</c:v>
                </c:pt>
                <c:pt idx="150">
                  <c:v>-0.295851</c:v>
                </c:pt>
                <c:pt idx="151">
                  <c:v>-0.28981</c:v>
                </c:pt>
                <c:pt idx="152">
                  <c:v>-0.306736</c:v>
                </c:pt>
                <c:pt idx="153">
                  <c:v>-0.291405</c:v>
                </c:pt>
                <c:pt idx="154">
                  <c:v>-0.292851</c:v>
                </c:pt>
                <c:pt idx="155">
                  <c:v>-0.291719</c:v>
                </c:pt>
                <c:pt idx="156">
                  <c:v>-0.0597438</c:v>
                </c:pt>
                <c:pt idx="157">
                  <c:v>-0.054124</c:v>
                </c:pt>
                <c:pt idx="158">
                  <c:v>-0.0692975</c:v>
                </c:pt>
                <c:pt idx="159">
                  <c:v>-0.0581857</c:v>
                </c:pt>
                <c:pt idx="160">
                  <c:v>-0.0867934</c:v>
                </c:pt>
                <c:pt idx="161">
                  <c:v>-0.117504</c:v>
                </c:pt>
                <c:pt idx="162">
                  <c:v>-0.102289</c:v>
                </c:pt>
                <c:pt idx="163">
                  <c:v>-0.0329092</c:v>
                </c:pt>
                <c:pt idx="164">
                  <c:v>-0.177909</c:v>
                </c:pt>
                <c:pt idx="165">
                  <c:v>-0.188488</c:v>
                </c:pt>
                <c:pt idx="166">
                  <c:v>-0.207983</c:v>
                </c:pt>
                <c:pt idx="167">
                  <c:v>-0.279068</c:v>
                </c:pt>
                <c:pt idx="168">
                  <c:v>-0.306967</c:v>
                </c:pt>
                <c:pt idx="169">
                  <c:v>-0.303719</c:v>
                </c:pt>
                <c:pt idx="170">
                  <c:v>-0.318306</c:v>
                </c:pt>
                <c:pt idx="171">
                  <c:v>-0.270653</c:v>
                </c:pt>
                <c:pt idx="172">
                  <c:v>-0.31738</c:v>
                </c:pt>
                <c:pt idx="173">
                  <c:v>-0.309686</c:v>
                </c:pt>
                <c:pt idx="174">
                  <c:v>-0.159827</c:v>
                </c:pt>
                <c:pt idx="175">
                  <c:v>-0.134331</c:v>
                </c:pt>
                <c:pt idx="176">
                  <c:v>-0.268463</c:v>
                </c:pt>
                <c:pt idx="177">
                  <c:v>-0.343132</c:v>
                </c:pt>
                <c:pt idx="178">
                  <c:v>-0.326595</c:v>
                </c:pt>
                <c:pt idx="179">
                  <c:v>-0.288264</c:v>
                </c:pt>
                <c:pt idx="180">
                  <c:v>-0.359008</c:v>
                </c:pt>
                <c:pt idx="181">
                  <c:v>-0.323711</c:v>
                </c:pt>
                <c:pt idx="182">
                  <c:v>-0.334372</c:v>
                </c:pt>
                <c:pt idx="183">
                  <c:v>-0.301347</c:v>
                </c:pt>
                <c:pt idx="184">
                  <c:v>-0.248141</c:v>
                </c:pt>
                <c:pt idx="185">
                  <c:v>-0.185917</c:v>
                </c:pt>
                <c:pt idx="186">
                  <c:v>-0.243488</c:v>
                </c:pt>
                <c:pt idx="187">
                  <c:v>-0.299207</c:v>
                </c:pt>
                <c:pt idx="188">
                  <c:v>-0.375991</c:v>
                </c:pt>
                <c:pt idx="189">
                  <c:v>-0.319785</c:v>
                </c:pt>
                <c:pt idx="190">
                  <c:v>-0.284017</c:v>
                </c:pt>
                <c:pt idx="191">
                  <c:v>-0.298157</c:v>
                </c:pt>
                <c:pt idx="192">
                  <c:v>-0.318686</c:v>
                </c:pt>
                <c:pt idx="193">
                  <c:v>-0.220562</c:v>
                </c:pt>
                <c:pt idx="194">
                  <c:v>-0.180066</c:v>
                </c:pt>
                <c:pt idx="195">
                  <c:v>-0.281074</c:v>
                </c:pt>
                <c:pt idx="196">
                  <c:v>-0.24894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-CTD - DOX-BOT)'!$I$9:$I$10</c:f>
              <c:numCache>
                <c:formatCode>General</c:formatCode>
                <c:ptCount val="2"/>
                <c:pt idx="0">
                  <c:v>1.47444</c:v>
                </c:pt>
                <c:pt idx="1">
                  <c:v>1243</c:v>
                </c:pt>
              </c:numCache>
            </c:numRef>
          </c:xVal>
          <c:yVal>
            <c:numRef>
              <c:f>'(DOX-CTD - DOX-BOT)'!$J$9:$J$10</c:f>
              <c:numCache>
                <c:formatCode>General</c:formatCode>
                <c:ptCount val="2"/>
                <c:pt idx="0">
                  <c:v>-0.257325133554018</c:v>
                </c:pt>
                <c:pt idx="1">
                  <c:v>0.0637373397961975</c:v>
                </c:pt>
              </c:numCache>
            </c:numRef>
          </c:yVal>
          <c:smooth val="0"/>
        </c:ser>
        <c:axId val="32742372"/>
        <c:axId val="92072830"/>
      </c:scatterChart>
      <c:valAx>
        <c:axId val="327423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072830"/>
        <c:crossesAt val="0"/>
        <c:crossBetween val="midCat"/>
      </c:valAx>
      <c:valAx>
        <c:axId val="9207283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-CTD - DOX-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74237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4-07 excluding P&gt;1500, flagged samples and outliers
(DOX-CTD - DOX-BOT) vs. DOX-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-CTD - DOX-BOT)"</c:f>
              <c:strCache>
                <c:ptCount val="1"/>
                <c:pt idx="0">
                  <c:v>Diff (DOX-CTD - DOX-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-CTD - DOX-BOT) (2)'!$D$17:$D$228</c:f>
              <c:numCache>
                <c:formatCode>General</c:formatCode>
                <c:ptCount val="212"/>
                <c:pt idx="0">
                  <c:v>1.68429</c:v>
                </c:pt>
                <c:pt idx="1">
                  <c:v>1.92866</c:v>
                </c:pt>
                <c:pt idx="2">
                  <c:v>2.05482</c:v>
                </c:pt>
                <c:pt idx="3">
                  <c:v>2.28405</c:v>
                </c:pt>
                <c:pt idx="4">
                  <c:v>2.30788</c:v>
                </c:pt>
                <c:pt idx="5">
                  <c:v>2.58588</c:v>
                </c:pt>
                <c:pt idx="6">
                  <c:v>2.9775</c:v>
                </c:pt>
                <c:pt idx="7">
                  <c:v>3.46308</c:v>
                </c:pt>
                <c:pt idx="8">
                  <c:v>3.83839</c:v>
                </c:pt>
                <c:pt idx="9">
                  <c:v>4.2524</c:v>
                </c:pt>
                <c:pt idx="10">
                  <c:v>5.83764</c:v>
                </c:pt>
                <c:pt idx="11">
                  <c:v>6.02336</c:v>
                </c:pt>
                <c:pt idx="12">
                  <c:v>6.01867</c:v>
                </c:pt>
                <c:pt idx="13">
                  <c:v>1.56735</c:v>
                </c:pt>
                <c:pt idx="14">
                  <c:v>1.5877</c:v>
                </c:pt>
                <c:pt idx="15">
                  <c:v>1.73885</c:v>
                </c:pt>
                <c:pt idx="16">
                  <c:v>1.87399</c:v>
                </c:pt>
                <c:pt idx="17">
                  <c:v>1.88389</c:v>
                </c:pt>
                <c:pt idx="18">
                  <c:v>2.08171</c:v>
                </c:pt>
                <c:pt idx="19">
                  <c:v>2.26983</c:v>
                </c:pt>
                <c:pt idx="20">
                  <c:v>2.50131</c:v>
                </c:pt>
                <c:pt idx="21">
                  <c:v>3.46829</c:v>
                </c:pt>
                <c:pt idx="22">
                  <c:v>4.91765</c:v>
                </c:pt>
                <c:pt idx="23">
                  <c:v>5.63341</c:v>
                </c:pt>
                <c:pt idx="24">
                  <c:v>6.63986</c:v>
                </c:pt>
                <c:pt idx="25">
                  <c:v>6.56953</c:v>
                </c:pt>
                <c:pt idx="26">
                  <c:v>6.58409</c:v>
                </c:pt>
                <c:pt idx="27">
                  <c:v>1.65163</c:v>
                </c:pt>
                <c:pt idx="28">
                  <c:v>1.76383</c:v>
                </c:pt>
                <c:pt idx="29">
                  <c:v>1.88221</c:v>
                </c:pt>
                <c:pt idx="30">
                  <c:v>2.11981</c:v>
                </c:pt>
                <c:pt idx="31">
                  <c:v>2.47114</c:v>
                </c:pt>
                <c:pt idx="32">
                  <c:v>4.59521</c:v>
                </c:pt>
                <c:pt idx="33">
                  <c:v>5.50681</c:v>
                </c:pt>
                <c:pt idx="34">
                  <c:v>6.51079</c:v>
                </c:pt>
                <c:pt idx="35">
                  <c:v>7.23536</c:v>
                </c:pt>
                <c:pt idx="36">
                  <c:v>7.19881</c:v>
                </c:pt>
                <c:pt idx="37">
                  <c:v>7.19238</c:v>
                </c:pt>
                <c:pt idx="38">
                  <c:v>2.08503</c:v>
                </c:pt>
                <c:pt idx="39">
                  <c:v>2.08281</c:v>
                </c:pt>
                <c:pt idx="40">
                  <c:v>3.6877</c:v>
                </c:pt>
                <c:pt idx="41">
                  <c:v>4.58474</c:v>
                </c:pt>
                <c:pt idx="42">
                  <c:v>5.61629</c:v>
                </c:pt>
                <c:pt idx="43">
                  <c:v>6.27585</c:v>
                </c:pt>
                <c:pt idx="44">
                  <c:v>7.87517</c:v>
                </c:pt>
                <c:pt idx="45">
                  <c:v>7.7055</c:v>
                </c:pt>
                <c:pt idx="46">
                  <c:v>7.50498</c:v>
                </c:pt>
                <c:pt idx="47">
                  <c:v>1.22714</c:v>
                </c:pt>
                <c:pt idx="48">
                  <c:v>1.45574</c:v>
                </c:pt>
                <c:pt idx="49">
                  <c:v>1.88039</c:v>
                </c:pt>
                <c:pt idx="50">
                  <c:v>2.26855</c:v>
                </c:pt>
                <c:pt idx="51">
                  <c:v>3.16913</c:v>
                </c:pt>
                <c:pt idx="52">
                  <c:v>3.81824</c:v>
                </c:pt>
                <c:pt idx="53">
                  <c:v>5.01404</c:v>
                </c:pt>
                <c:pt idx="54">
                  <c:v>5.67127</c:v>
                </c:pt>
                <c:pt idx="55">
                  <c:v>6.33839</c:v>
                </c:pt>
                <c:pt idx="56">
                  <c:v>6.40431</c:v>
                </c:pt>
                <c:pt idx="57">
                  <c:v>7.30309</c:v>
                </c:pt>
                <c:pt idx="58">
                  <c:v>7.57566</c:v>
                </c:pt>
                <c:pt idx="59">
                  <c:v>7.54381</c:v>
                </c:pt>
                <c:pt idx="60">
                  <c:v>7.5192</c:v>
                </c:pt>
                <c:pt idx="61">
                  <c:v>0.227149</c:v>
                </c:pt>
                <c:pt idx="62">
                  <c:v>0.199926</c:v>
                </c:pt>
                <c:pt idx="63">
                  <c:v>0.305248</c:v>
                </c:pt>
                <c:pt idx="64">
                  <c:v>0.975694</c:v>
                </c:pt>
                <c:pt idx="65">
                  <c:v>1.61417</c:v>
                </c:pt>
                <c:pt idx="66">
                  <c:v>1.75217</c:v>
                </c:pt>
                <c:pt idx="67">
                  <c:v>2.12584</c:v>
                </c:pt>
                <c:pt idx="68">
                  <c:v>2.34436</c:v>
                </c:pt>
                <c:pt idx="69">
                  <c:v>3.10952</c:v>
                </c:pt>
                <c:pt idx="70">
                  <c:v>3.63964</c:v>
                </c:pt>
                <c:pt idx="71">
                  <c:v>4.16676</c:v>
                </c:pt>
                <c:pt idx="72">
                  <c:v>5.69179</c:v>
                </c:pt>
                <c:pt idx="73">
                  <c:v>6.1749</c:v>
                </c:pt>
                <c:pt idx="74">
                  <c:v>6.17281</c:v>
                </c:pt>
                <c:pt idx="75">
                  <c:v>5.65013</c:v>
                </c:pt>
                <c:pt idx="76">
                  <c:v>6.39217</c:v>
                </c:pt>
                <c:pt idx="77">
                  <c:v>6.82774</c:v>
                </c:pt>
                <c:pt idx="78">
                  <c:v>6.89902</c:v>
                </c:pt>
                <c:pt idx="79">
                  <c:v>0.384825</c:v>
                </c:pt>
                <c:pt idx="80">
                  <c:v>0.238388</c:v>
                </c:pt>
                <c:pt idx="81">
                  <c:v>0.195066</c:v>
                </c:pt>
                <c:pt idx="82">
                  <c:v>0.317347</c:v>
                </c:pt>
                <c:pt idx="83">
                  <c:v>0.904907</c:v>
                </c:pt>
                <c:pt idx="84">
                  <c:v>1.33256</c:v>
                </c:pt>
                <c:pt idx="85">
                  <c:v>1.66595</c:v>
                </c:pt>
                <c:pt idx="86">
                  <c:v>2.04321</c:v>
                </c:pt>
                <c:pt idx="87">
                  <c:v>3.28959</c:v>
                </c:pt>
                <c:pt idx="88">
                  <c:v>3.76859</c:v>
                </c:pt>
                <c:pt idx="89">
                  <c:v>4.36074</c:v>
                </c:pt>
                <c:pt idx="90">
                  <c:v>5.25377</c:v>
                </c:pt>
                <c:pt idx="91">
                  <c:v>6.1709</c:v>
                </c:pt>
                <c:pt idx="92">
                  <c:v>6.31488</c:v>
                </c:pt>
                <c:pt idx="93">
                  <c:v>6.48034</c:v>
                </c:pt>
                <c:pt idx="94">
                  <c:v>6.77545</c:v>
                </c:pt>
                <c:pt idx="95">
                  <c:v>6.70464</c:v>
                </c:pt>
                <c:pt idx="96">
                  <c:v>6.68416</c:v>
                </c:pt>
                <c:pt idx="97">
                  <c:v>2.14621</c:v>
                </c:pt>
                <c:pt idx="98">
                  <c:v>2.97237</c:v>
                </c:pt>
                <c:pt idx="99">
                  <c:v>3.52927</c:v>
                </c:pt>
                <c:pt idx="100">
                  <c:v>4.34421</c:v>
                </c:pt>
                <c:pt idx="101">
                  <c:v>5.31258</c:v>
                </c:pt>
                <c:pt idx="102">
                  <c:v>5.01269</c:v>
                </c:pt>
                <c:pt idx="103">
                  <c:v>6.33337</c:v>
                </c:pt>
                <c:pt idx="104">
                  <c:v>6.60931</c:v>
                </c:pt>
                <c:pt idx="105">
                  <c:v>6.77959</c:v>
                </c:pt>
                <c:pt idx="106">
                  <c:v>6.77474</c:v>
                </c:pt>
                <c:pt idx="107">
                  <c:v>1.71401</c:v>
                </c:pt>
                <c:pt idx="108">
                  <c:v>1.69118</c:v>
                </c:pt>
                <c:pt idx="109">
                  <c:v>2.65558</c:v>
                </c:pt>
                <c:pt idx="110">
                  <c:v>3.53962</c:v>
                </c:pt>
                <c:pt idx="111">
                  <c:v>4.33683</c:v>
                </c:pt>
                <c:pt idx="112">
                  <c:v>5.72416</c:v>
                </c:pt>
                <c:pt idx="113">
                  <c:v>6.3213</c:v>
                </c:pt>
                <c:pt idx="114">
                  <c:v>7.10207</c:v>
                </c:pt>
                <c:pt idx="115">
                  <c:v>7.09397</c:v>
                </c:pt>
                <c:pt idx="116">
                  <c:v>7.11028</c:v>
                </c:pt>
                <c:pt idx="117">
                  <c:v>0.401</c:v>
                </c:pt>
                <c:pt idx="118">
                  <c:v>0.232116</c:v>
                </c:pt>
                <c:pt idx="119">
                  <c:v>0.203372</c:v>
                </c:pt>
                <c:pt idx="120">
                  <c:v>0.367058</c:v>
                </c:pt>
                <c:pt idx="121">
                  <c:v>1.03393</c:v>
                </c:pt>
                <c:pt idx="122">
                  <c:v>1.38854</c:v>
                </c:pt>
                <c:pt idx="123">
                  <c:v>1.70414</c:v>
                </c:pt>
                <c:pt idx="124">
                  <c:v>2.64773</c:v>
                </c:pt>
                <c:pt idx="125">
                  <c:v>3.21418</c:v>
                </c:pt>
                <c:pt idx="126">
                  <c:v>3.57622</c:v>
                </c:pt>
                <c:pt idx="127">
                  <c:v>4.80435</c:v>
                </c:pt>
                <c:pt idx="128">
                  <c:v>6.04775</c:v>
                </c:pt>
                <c:pt idx="129">
                  <c:v>6.10209</c:v>
                </c:pt>
                <c:pt idx="130">
                  <c:v>5.26416</c:v>
                </c:pt>
                <c:pt idx="131">
                  <c:v>6.32134</c:v>
                </c:pt>
                <c:pt idx="132">
                  <c:v>6.59462</c:v>
                </c:pt>
                <c:pt idx="133">
                  <c:v>6.55252</c:v>
                </c:pt>
                <c:pt idx="134">
                  <c:v>6.55383</c:v>
                </c:pt>
                <c:pt idx="135">
                  <c:v>2.64108</c:v>
                </c:pt>
                <c:pt idx="136">
                  <c:v>2.56163</c:v>
                </c:pt>
                <c:pt idx="137">
                  <c:v>5.42725</c:v>
                </c:pt>
                <c:pt idx="138">
                  <c:v>5.09</c:v>
                </c:pt>
                <c:pt idx="139">
                  <c:v>5.96397</c:v>
                </c:pt>
                <c:pt idx="140">
                  <c:v>6.90361</c:v>
                </c:pt>
                <c:pt idx="141">
                  <c:v>6.83241</c:v>
                </c:pt>
                <c:pt idx="142">
                  <c:v>6.8307</c:v>
                </c:pt>
                <c:pt idx="143">
                  <c:v>7.33826</c:v>
                </c:pt>
                <c:pt idx="144">
                  <c:v>1.41767</c:v>
                </c:pt>
                <c:pt idx="145">
                  <c:v>0.63357</c:v>
                </c:pt>
                <c:pt idx="146">
                  <c:v>0.208843</c:v>
                </c:pt>
                <c:pt idx="147">
                  <c:v>0.231521</c:v>
                </c:pt>
                <c:pt idx="148">
                  <c:v>0.745901</c:v>
                </c:pt>
                <c:pt idx="149">
                  <c:v>1.25615</c:v>
                </c:pt>
                <c:pt idx="150">
                  <c:v>1.92291</c:v>
                </c:pt>
                <c:pt idx="151">
                  <c:v>2.14676</c:v>
                </c:pt>
                <c:pt idx="152">
                  <c:v>2.39874</c:v>
                </c:pt>
                <c:pt idx="153">
                  <c:v>2.71994</c:v>
                </c:pt>
                <c:pt idx="154">
                  <c:v>3.19924</c:v>
                </c:pt>
                <c:pt idx="155">
                  <c:v>4.18946</c:v>
                </c:pt>
                <c:pt idx="156">
                  <c:v>5.33085</c:v>
                </c:pt>
                <c:pt idx="157">
                  <c:v>6.17241</c:v>
                </c:pt>
                <c:pt idx="158">
                  <c:v>6.26015</c:v>
                </c:pt>
                <c:pt idx="159">
                  <c:v>6.42319</c:v>
                </c:pt>
                <c:pt idx="160">
                  <c:v>6.37726</c:v>
                </c:pt>
                <c:pt idx="161">
                  <c:v>6.3366</c:v>
                </c:pt>
                <c:pt idx="162">
                  <c:v>6.33015</c:v>
                </c:pt>
                <c:pt idx="163">
                  <c:v>6.31028</c:v>
                </c:pt>
                <c:pt idx="164">
                  <c:v>0.230256</c:v>
                </c:pt>
                <c:pt idx="165">
                  <c:v>0.199876</c:v>
                </c:pt>
                <c:pt idx="166">
                  <c:v>0.418702</c:v>
                </c:pt>
                <c:pt idx="167">
                  <c:v>0.418814</c:v>
                </c:pt>
                <c:pt idx="168">
                  <c:v>1.03021</c:v>
                </c:pt>
                <c:pt idx="169">
                  <c:v>2.1955</c:v>
                </c:pt>
                <c:pt idx="170">
                  <c:v>2.04671</c:v>
                </c:pt>
                <c:pt idx="171">
                  <c:v>2.86209</c:v>
                </c:pt>
                <c:pt idx="172">
                  <c:v>3.22909</c:v>
                </c:pt>
                <c:pt idx="173">
                  <c:v>3.56251</c:v>
                </c:pt>
                <c:pt idx="174">
                  <c:v>3.98402</c:v>
                </c:pt>
                <c:pt idx="175">
                  <c:v>4.30993</c:v>
                </c:pt>
                <c:pt idx="176">
                  <c:v>6.15603</c:v>
                </c:pt>
                <c:pt idx="177">
                  <c:v>6.32128</c:v>
                </c:pt>
                <c:pt idx="178">
                  <c:v>6.20269</c:v>
                </c:pt>
                <c:pt idx="179">
                  <c:v>6.41035</c:v>
                </c:pt>
                <c:pt idx="180">
                  <c:v>6.38962</c:v>
                </c:pt>
                <c:pt idx="181">
                  <c:v>6.40431</c:v>
                </c:pt>
                <c:pt idx="182">
                  <c:v>2.14317</c:v>
                </c:pt>
                <c:pt idx="183">
                  <c:v>2.41067</c:v>
                </c:pt>
                <c:pt idx="184">
                  <c:v>4.43554</c:v>
                </c:pt>
                <c:pt idx="185">
                  <c:v>5.58787</c:v>
                </c:pt>
                <c:pt idx="186">
                  <c:v>6.0204</c:v>
                </c:pt>
                <c:pt idx="187">
                  <c:v>6.28474</c:v>
                </c:pt>
                <c:pt idx="188">
                  <c:v>6.56399</c:v>
                </c:pt>
                <c:pt idx="189">
                  <c:v>6.74729</c:v>
                </c:pt>
                <c:pt idx="190">
                  <c:v>6.69163</c:v>
                </c:pt>
                <c:pt idx="191">
                  <c:v>6.55965</c:v>
                </c:pt>
                <c:pt idx="192">
                  <c:v>3.32786</c:v>
                </c:pt>
                <c:pt idx="193">
                  <c:v>4.28408</c:v>
                </c:pt>
                <c:pt idx="194">
                  <c:v>5.34051</c:v>
                </c:pt>
                <c:pt idx="195">
                  <c:v>5.64379</c:v>
                </c:pt>
                <c:pt idx="196">
                  <c:v>6.65301</c:v>
                </c:pt>
                <c:pt idx="197">
                  <c:v>6.74521</c:v>
                </c:pt>
                <c:pt idx="198">
                  <c:v>6.66298</c:v>
                </c:pt>
                <c:pt idx="199">
                  <c:v>6.60384</c:v>
                </c:pt>
                <c:pt idx="200">
                  <c:v>4.75231</c:v>
                </c:pt>
                <c:pt idx="201">
                  <c:v>7.80544</c:v>
                </c:pt>
                <c:pt idx="202">
                  <c:v>7.64893</c:v>
                </c:pt>
                <c:pt idx="203">
                  <c:v>7.31393</c:v>
                </c:pt>
                <c:pt idx="204">
                  <c:v>7.30906</c:v>
                </c:pt>
                <c:pt idx="205">
                  <c:v>7.37173</c:v>
                </c:pt>
                <c:pt idx="206">
                  <c:v>7.76302</c:v>
                </c:pt>
                <c:pt idx="207">
                  <c:v>7.67477</c:v>
                </c:pt>
                <c:pt idx="208">
                  <c:v>7.65722</c:v>
                </c:pt>
                <c:pt idx="209">
                  <c:v>7.24397</c:v>
                </c:pt>
                <c:pt idx="210">
                  <c:v>6.80817</c:v>
                </c:pt>
                <c:pt idx="211">
                  <c:v>6.62318</c:v>
                </c:pt>
              </c:numCache>
            </c:numRef>
          </c:xVal>
          <c:yVal>
            <c:numRef>
              <c:f>'(DOX-CTD - DOX-BOT) (2)'!$F$17:$F$228</c:f>
              <c:numCache>
                <c:formatCode>General</c:formatCode>
                <c:ptCount val="212"/>
                <c:pt idx="0">
                  <c:v>-0.215711</c:v>
                </c:pt>
                <c:pt idx="1">
                  <c:v>-0.155339</c:v>
                </c:pt>
                <c:pt idx="2">
                  <c:v>-0.120182</c:v>
                </c:pt>
                <c:pt idx="3">
                  <c:v>-0.17095</c:v>
                </c:pt>
                <c:pt idx="4">
                  <c:v>-0.114124</c:v>
                </c:pt>
                <c:pt idx="5">
                  <c:v>-0.122115</c:v>
                </c:pt>
                <c:pt idx="6">
                  <c:v>-0.180504</c:v>
                </c:pt>
                <c:pt idx="7">
                  <c:v>-0.227917</c:v>
                </c:pt>
                <c:pt idx="8">
                  <c:v>-0.229611</c:v>
                </c:pt>
                <c:pt idx="9">
                  <c:v>-0.393603</c:v>
                </c:pt>
                <c:pt idx="10">
                  <c:v>-0.393363</c:v>
                </c:pt>
                <c:pt idx="11">
                  <c:v>-0.285645</c:v>
                </c:pt>
                <c:pt idx="12">
                  <c:v>-0.268331</c:v>
                </c:pt>
                <c:pt idx="13">
                  <c:v>-0.131653</c:v>
                </c:pt>
                <c:pt idx="14">
                  <c:v>-0.088299</c:v>
                </c:pt>
                <c:pt idx="15">
                  <c:v>-0.0941486</c:v>
                </c:pt>
                <c:pt idx="16">
                  <c:v>-0.0940095</c:v>
                </c:pt>
                <c:pt idx="17">
                  <c:v>-0.0791072</c:v>
                </c:pt>
                <c:pt idx="18">
                  <c:v>-0.0832915</c:v>
                </c:pt>
                <c:pt idx="19">
                  <c:v>-0.111165</c:v>
                </c:pt>
                <c:pt idx="20">
                  <c:v>-0.157686</c:v>
                </c:pt>
                <c:pt idx="21">
                  <c:v>-0.192711</c:v>
                </c:pt>
                <c:pt idx="22">
                  <c:v>-0.271347</c:v>
                </c:pt>
                <c:pt idx="23">
                  <c:v>-0.403595</c:v>
                </c:pt>
                <c:pt idx="24">
                  <c:v>-0.32114</c:v>
                </c:pt>
                <c:pt idx="25">
                  <c:v>-0.343471</c:v>
                </c:pt>
                <c:pt idx="26">
                  <c:v>-0.279909</c:v>
                </c:pt>
                <c:pt idx="27">
                  <c:v>-0.0983719</c:v>
                </c:pt>
                <c:pt idx="28">
                  <c:v>-0.0641652</c:v>
                </c:pt>
                <c:pt idx="29">
                  <c:v>-0.128785</c:v>
                </c:pt>
                <c:pt idx="30">
                  <c:v>0.00180984</c:v>
                </c:pt>
                <c:pt idx="31">
                  <c:v>-0.121859</c:v>
                </c:pt>
                <c:pt idx="32">
                  <c:v>-0.274785</c:v>
                </c:pt>
                <c:pt idx="33">
                  <c:v>-0.29719</c:v>
                </c:pt>
                <c:pt idx="34">
                  <c:v>2.19779</c:v>
                </c:pt>
                <c:pt idx="35">
                  <c:v>-0.264637</c:v>
                </c:pt>
                <c:pt idx="36">
                  <c:v>-0.30419</c:v>
                </c:pt>
                <c:pt idx="37">
                  <c:v>-0.27562</c:v>
                </c:pt>
                <c:pt idx="38">
                  <c:v>-0.146967</c:v>
                </c:pt>
                <c:pt idx="39">
                  <c:v>-0.0971901</c:v>
                </c:pt>
                <c:pt idx="40">
                  <c:v>-0.178298</c:v>
                </c:pt>
                <c:pt idx="41">
                  <c:v>-0.214264</c:v>
                </c:pt>
                <c:pt idx="42">
                  <c:v>-0.281711</c:v>
                </c:pt>
                <c:pt idx="43">
                  <c:v>-0.428149</c:v>
                </c:pt>
                <c:pt idx="44">
                  <c:v>-0.319826</c:v>
                </c:pt>
                <c:pt idx="45">
                  <c:v>-0.288504</c:v>
                </c:pt>
                <c:pt idx="46">
                  <c:v>-0.325025</c:v>
                </c:pt>
                <c:pt idx="47">
                  <c:v>-0.0678595</c:v>
                </c:pt>
                <c:pt idx="48">
                  <c:v>-0.115264</c:v>
                </c:pt>
                <c:pt idx="49">
                  <c:v>-0.120612</c:v>
                </c:pt>
                <c:pt idx="50">
                  <c:v>-0.125455</c:v>
                </c:pt>
                <c:pt idx="51">
                  <c:v>-0.194868</c:v>
                </c:pt>
                <c:pt idx="52">
                  <c:v>-0.19776</c:v>
                </c:pt>
                <c:pt idx="53">
                  <c:v>-0.303958</c:v>
                </c:pt>
                <c:pt idx="54">
                  <c:v>-0.272727</c:v>
                </c:pt>
                <c:pt idx="55">
                  <c:v>-0.267612</c:v>
                </c:pt>
                <c:pt idx="56">
                  <c:v>-0.269686</c:v>
                </c:pt>
                <c:pt idx="57">
                  <c:v>-0.291909</c:v>
                </c:pt>
                <c:pt idx="58">
                  <c:v>-0.300339</c:v>
                </c:pt>
                <c:pt idx="59">
                  <c:v>-0.30119</c:v>
                </c:pt>
                <c:pt idx="60">
                  <c:v>-0.322802</c:v>
                </c:pt>
                <c:pt idx="61">
                  <c:v>-0.0938513</c:v>
                </c:pt>
                <c:pt idx="62">
                  <c:v>-0.0620744</c:v>
                </c:pt>
                <c:pt idx="63">
                  <c:v>-0.0697521</c:v>
                </c:pt>
                <c:pt idx="64">
                  <c:v>-0.111306</c:v>
                </c:pt>
                <c:pt idx="65">
                  <c:v>-0.231826</c:v>
                </c:pt>
                <c:pt idx="66">
                  <c:v>-0.258826</c:v>
                </c:pt>
                <c:pt idx="67">
                  <c:v>-0.116157</c:v>
                </c:pt>
                <c:pt idx="68">
                  <c:v>-0.331636</c:v>
                </c:pt>
                <c:pt idx="69">
                  <c:v>-0.174479</c:v>
                </c:pt>
                <c:pt idx="70">
                  <c:v>-0.176355</c:v>
                </c:pt>
                <c:pt idx="71">
                  <c:v>-0.277239</c:v>
                </c:pt>
                <c:pt idx="72">
                  <c:v>-0.387215</c:v>
                </c:pt>
                <c:pt idx="73">
                  <c:v>-0.272099</c:v>
                </c:pt>
                <c:pt idx="74">
                  <c:v>-0.26419</c:v>
                </c:pt>
                <c:pt idx="75">
                  <c:v>-0.294868</c:v>
                </c:pt>
                <c:pt idx="76">
                  <c:v>-0.302826</c:v>
                </c:pt>
                <c:pt idx="77">
                  <c:v>-0.285256</c:v>
                </c:pt>
                <c:pt idx="78">
                  <c:v>-0.297984</c:v>
                </c:pt>
                <c:pt idx="79">
                  <c:v>-0.137175</c:v>
                </c:pt>
                <c:pt idx="80">
                  <c:v>-0.0756116</c:v>
                </c:pt>
                <c:pt idx="81">
                  <c:v>-0.0909339</c:v>
                </c:pt>
                <c:pt idx="82">
                  <c:v>-0.0826529</c:v>
                </c:pt>
                <c:pt idx="83">
                  <c:v>-0.0960932</c:v>
                </c:pt>
                <c:pt idx="84">
                  <c:v>-0.139438</c:v>
                </c:pt>
                <c:pt idx="85">
                  <c:v>-0.15205</c:v>
                </c:pt>
                <c:pt idx="86">
                  <c:v>-0.128793</c:v>
                </c:pt>
                <c:pt idx="87">
                  <c:v>-0.199413</c:v>
                </c:pt>
                <c:pt idx="88">
                  <c:v>-0.235406</c:v>
                </c:pt>
                <c:pt idx="89">
                  <c:v>-0.140256</c:v>
                </c:pt>
                <c:pt idx="90">
                  <c:v>-0.257232</c:v>
                </c:pt>
                <c:pt idx="91">
                  <c:v>-0.281104</c:v>
                </c:pt>
                <c:pt idx="92">
                  <c:v>-0.271116</c:v>
                </c:pt>
                <c:pt idx="93">
                  <c:v>-0.372661</c:v>
                </c:pt>
                <c:pt idx="94">
                  <c:v>-0.311553</c:v>
                </c:pt>
                <c:pt idx="95">
                  <c:v>-0.288364</c:v>
                </c:pt>
                <c:pt idx="96">
                  <c:v>-2.59184</c:v>
                </c:pt>
                <c:pt idx="97">
                  <c:v>-0.335793</c:v>
                </c:pt>
                <c:pt idx="98">
                  <c:v>-0.217628</c:v>
                </c:pt>
                <c:pt idx="99">
                  <c:v>-0.168727</c:v>
                </c:pt>
                <c:pt idx="100">
                  <c:v>-0.204785</c:v>
                </c:pt>
                <c:pt idx="101">
                  <c:v>0.282578</c:v>
                </c:pt>
                <c:pt idx="102">
                  <c:v>-0.264314</c:v>
                </c:pt>
                <c:pt idx="103">
                  <c:v>-0.297628</c:v>
                </c:pt>
                <c:pt idx="104">
                  <c:v>-0.300694</c:v>
                </c:pt>
                <c:pt idx="105">
                  <c:v>-0.271405</c:v>
                </c:pt>
                <c:pt idx="106">
                  <c:v>-0.266264</c:v>
                </c:pt>
                <c:pt idx="107">
                  <c:v>0.875008</c:v>
                </c:pt>
                <c:pt idx="108">
                  <c:v>0.464182</c:v>
                </c:pt>
                <c:pt idx="109">
                  <c:v>-0.193421</c:v>
                </c:pt>
                <c:pt idx="110">
                  <c:v>-0.172383</c:v>
                </c:pt>
                <c:pt idx="111">
                  <c:v>-0.354174</c:v>
                </c:pt>
                <c:pt idx="112">
                  <c:v>-0.135844</c:v>
                </c:pt>
                <c:pt idx="113">
                  <c:v>-0.306702</c:v>
                </c:pt>
                <c:pt idx="114">
                  <c:v>-0.270926</c:v>
                </c:pt>
                <c:pt idx="115">
                  <c:v>-0.282033</c:v>
                </c:pt>
                <c:pt idx="116">
                  <c:v>-0.276719</c:v>
                </c:pt>
                <c:pt idx="117">
                  <c:v>-0.067</c:v>
                </c:pt>
                <c:pt idx="118">
                  <c:v>-0.140884</c:v>
                </c:pt>
                <c:pt idx="119">
                  <c:v>-0.0896281</c:v>
                </c:pt>
                <c:pt idx="120">
                  <c:v>-0.0519421</c:v>
                </c:pt>
                <c:pt idx="121">
                  <c:v>-0.0780661</c:v>
                </c:pt>
                <c:pt idx="122">
                  <c:v>-0.0894629</c:v>
                </c:pt>
                <c:pt idx="123">
                  <c:v>-0.138858</c:v>
                </c:pt>
                <c:pt idx="124">
                  <c:v>-0.162273</c:v>
                </c:pt>
                <c:pt idx="125">
                  <c:v>-0.173816</c:v>
                </c:pt>
                <c:pt idx="126">
                  <c:v>-0.170777</c:v>
                </c:pt>
                <c:pt idx="127">
                  <c:v>-0.280653</c:v>
                </c:pt>
                <c:pt idx="128">
                  <c:v>-0.29325</c:v>
                </c:pt>
                <c:pt idx="129">
                  <c:v>-0.213909</c:v>
                </c:pt>
                <c:pt idx="130">
                  <c:v>-0.141843</c:v>
                </c:pt>
                <c:pt idx="131">
                  <c:v>-0.245661</c:v>
                </c:pt>
                <c:pt idx="132">
                  <c:v>-0.29338</c:v>
                </c:pt>
                <c:pt idx="133">
                  <c:v>-0.276479</c:v>
                </c:pt>
                <c:pt idx="134">
                  <c:v>-0.278173</c:v>
                </c:pt>
                <c:pt idx="135">
                  <c:v>-0.363917</c:v>
                </c:pt>
                <c:pt idx="136">
                  <c:v>-0.205372</c:v>
                </c:pt>
                <c:pt idx="137">
                  <c:v>-0.0997519</c:v>
                </c:pt>
                <c:pt idx="138">
                  <c:v>-0.318</c:v>
                </c:pt>
                <c:pt idx="139">
                  <c:v>-0.0810332</c:v>
                </c:pt>
                <c:pt idx="140">
                  <c:v>-0.244388</c:v>
                </c:pt>
                <c:pt idx="141">
                  <c:v>-0.284587</c:v>
                </c:pt>
                <c:pt idx="142">
                  <c:v>-0.287298</c:v>
                </c:pt>
                <c:pt idx="143">
                  <c:v>3.01326</c:v>
                </c:pt>
                <c:pt idx="144">
                  <c:v>-0.329331</c:v>
                </c:pt>
                <c:pt idx="145">
                  <c:v>-0.0864298</c:v>
                </c:pt>
                <c:pt idx="146">
                  <c:v>-0.035157</c:v>
                </c:pt>
                <c:pt idx="147">
                  <c:v>-0.0484793</c:v>
                </c:pt>
                <c:pt idx="148">
                  <c:v>-0.0630992</c:v>
                </c:pt>
                <c:pt idx="149">
                  <c:v>-0.0828512</c:v>
                </c:pt>
                <c:pt idx="150">
                  <c:v>-0.103091</c:v>
                </c:pt>
                <c:pt idx="151">
                  <c:v>-0.12124</c:v>
                </c:pt>
                <c:pt idx="152">
                  <c:v>-0.0912645</c:v>
                </c:pt>
                <c:pt idx="153">
                  <c:v>-0.152058</c:v>
                </c:pt>
                <c:pt idx="154">
                  <c:v>-0.21176</c:v>
                </c:pt>
                <c:pt idx="155">
                  <c:v>-0.248543</c:v>
                </c:pt>
                <c:pt idx="156">
                  <c:v>-0.364149</c:v>
                </c:pt>
                <c:pt idx="157">
                  <c:v>-0.293592</c:v>
                </c:pt>
                <c:pt idx="158">
                  <c:v>-0.295851</c:v>
                </c:pt>
                <c:pt idx="159">
                  <c:v>-0.28981</c:v>
                </c:pt>
                <c:pt idx="160">
                  <c:v>-0.306736</c:v>
                </c:pt>
                <c:pt idx="161">
                  <c:v>-0.291405</c:v>
                </c:pt>
                <c:pt idx="162">
                  <c:v>-0.292851</c:v>
                </c:pt>
                <c:pt idx="163">
                  <c:v>-0.291719</c:v>
                </c:pt>
                <c:pt idx="164">
                  <c:v>-0.0597438</c:v>
                </c:pt>
                <c:pt idx="165">
                  <c:v>-0.054124</c:v>
                </c:pt>
                <c:pt idx="166">
                  <c:v>-0.0692975</c:v>
                </c:pt>
                <c:pt idx="167">
                  <c:v>-0.0581857</c:v>
                </c:pt>
                <c:pt idx="168">
                  <c:v>-0.0867934</c:v>
                </c:pt>
                <c:pt idx="169">
                  <c:v>-0.117504</c:v>
                </c:pt>
                <c:pt idx="170">
                  <c:v>-0.102289</c:v>
                </c:pt>
                <c:pt idx="171">
                  <c:v>-0.0329092</c:v>
                </c:pt>
                <c:pt idx="172">
                  <c:v>-0.177909</c:v>
                </c:pt>
                <c:pt idx="173">
                  <c:v>-0.188488</c:v>
                </c:pt>
                <c:pt idx="174">
                  <c:v>-0.207983</c:v>
                </c:pt>
                <c:pt idx="175">
                  <c:v>-0.279068</c:v>
                </c:pt>
                <c:pt idx="176">
                  <c:v>-0.306967</c:v>
                </c:pt>
                <c:pt idx="177">
                  <c:v>-0.303719</c:v>
                </c:pt>
                <c:pt idx="178">
                  <c:v>-0.318306</c:v>
                </c:pt>
                <c:pt idx="179">
                  <c:v>-0.270653</c:v>
                </c:pt>
                <c:pt idx="180">
                  <c:v>-0.31738</c:v>
                </c:pt>
                <c:pt idx="181">
                  <c:v>-0.309686</c:v>
                </c:pt>
                <c:pt idx="182">
                  <c:v>-0.159827</c:v>
                </c:pt>
                <c:pt idx="183">
                  <c:v>-0.134331</c:v>
                </c:pt>
                <c:pt idx="184">
                  <c:v>-0.268463</c:v>
                </c:pt>
                <c:pt idx="185">
                  <c:v>-0.343132</c:v>
                </c:pt>
                <c:pt idx="186">
                  <c:v>-0.326595</c:v>
                </c:pt>
                <c:pt idx="187">
                  <c:v>-0.288264</c:v>
                </c:pt>
                <c:pt idx="188">
                  <c:v>-0.359008</c:v>
                </c:pt>
                <c:pt idx="189">
                  <c:v>-0.323711</c:v>
                </c:pt>
                <c:pt idx="190">
                  <c:v>-0.334372</c:v>
                </c:pt>
                <c:pt idx="191">
                  <c:v>-0.301347</c:v>
                </c:pt>
                <c:pt idx="192">
                  <c:v>-0.248141</c:v>
                </c:pt>
                <c:pt idx="193">
                  <c:v>-0.185917</c:v>
                </c:pt>
                <c:pt idx="194">
                  <c:v>-0.243488</c:v>
                </c:pt>
                <c:pt idx="195">
                  <c:v>-0.299207</c:v>
                </c:pt>
                <c:pt idx="196">
                  <c:v>-0.375991</c:v>
                </c:pt>
                <c:pt idx="197">
                  <c:v>-0.319785</c:v>
                </c:pt>
                <c:pt idx="198">
                  <c:v>-0.284017</c:v>
                </c:pt>
                <c:pt idx="199">
                  <c:v>-0.298157</c:v>
                </c:pt>
                <c:pt idx="200">
                  <c:v>-0.318686</c:v>
                </c:pt>
                <c:pt idx="201">
                  <c:v>-0.220562</c:v>
                </c:pt>
                <c:pt idx="202">
                  <c:v>-0.180066</c:v>
                </c:pt>
                <c:pt idx="203">
                  <c:v>-0.281074</c:v>
                </c:pt>
                <c:pt idx="204">
                  <c:v>-0.248942</c:v>
                </c:pt>
                <c:pt idx="205">
                  <c:v>3.33373</c:v>
                </c:pt>
                <c:pt idx="206">
                  <c:v>3.68402</c:v>
                </c:pt>
                <c:pt idx="207">
                  <c:v>3.07377</c:v>
                </c:pt>
                <c:pt idx="208">
                  <c:v>2.79922</c:v>
                </c:pt>
                <c:pt idx="209">
                  <c:v>0.790967</c:v>
                </c:pt>
                <c:pt idx="210">
                  <c:v>-0.264826</c:v>
                </c:pt>
                <c:pt idx="211">
                  <c:v>-0.48381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-CTD - DOX-BOT) (2)'!$J$17:$J$215</c:f>
              <c:numCache>
                <c:formatCode>General</c:formatCode>
                <c:ptCount val="199"/>
                <c:pt idx="0">
                  <c:v>1.68429</c:v>
                </c:pt>
                <c:pt idx="1">
                  <c:v>1.92866</c:v>
                </c:pt>
                <c:pt idx="2">
                  <c:v>2.05482</c:v>
                </c:pt>
                <c:pt idx="3">
                  <c:v>2.28405</c:v>
                </c:pt>
                <c:pt idx="4">
                  <c:v>2.30788</c:v>
                </c:pt>
                <c:pt idx="5">
                  <c:v>2.58588</c:v>
                </c:pt>
                <c:pt idx="6">
                  <c:v>2.9775</c:v>
                </c:pt>
                <c:pt idx="7">
                  <c:v>3.46308</c:v>
                </c:pt>
                <c:pt idx="8">
                  <c:v>3.83839</c:v>
                </c:pt>
                <c:pt idx="9">
                  <c:v>4.2524</c:v>
                </c:pt>
                <c:pt idx="10">
                  <c:v>5.83764</c:v>
                </c:pt>
                <c:pt idx="11">
                  <c:v>6.02336</c:v>
                </c:pt>
                <c:pt idx="12">
                  <c:v>6.01867</c:v>
                </c:pt>
                <c:pt idx="13">
                  <c:v>1.56735</c:v>
                </c:pt>
                <c:pt idx="14">
                  <c:v>1.5877</c:v>
                </c:pt>
                <c:pt idx="15">
                  <c:v>1.73885</c:v>
                </c:pt>
                <c:pt idx="16">
                  <c:v>1.87399</c:v>
                </c:pt>
                <c:pt idx="17">
                  <c:v>1.88389</c:v>
                </c:pt>
                <c:pt idx="18">
                  <c:v>2.08171</c:v>
                </c:pt>
                <c:pt idx="19">
                  <c:v>2.26983</c:v>
                </c:pt>
                <c:pt idx="20">
                  <c:v>2.50131</c:v>
                </c:pt>
                <c:pt idx="21">
                  <c:v>3.46829</c:v>
                </c:pt>
                <c:pt idx="22">
                  <c:v>4.91765</c:v>
                </c:pt>
                <c:pt idx="23">
                  <c:v>5.63341</c:v>
                </c:pt>
                <c:pt idx="24">
                  <c:v>6.63986</c:v>
                </c:pt>
                <c:pt idx="25">
                  <c:v>6.56953</c:v>
                </c:pt>
                <c:pt idx="26">
                  <c:v>6.58409</c:v>
                </c:pt>
                <c:pt idx="27">
                  <c:v>1.65163</c:v>
                </c:pt>
                <c:pt idx="28">
                  <c:v>1.76383</c:v>
                </c:pt>
                <c:pt idx="29">
                  <c:v>1.88221</c:v>
                </c:pt>
                <c:pt idx="30">
                  <c:v>2.11981</c:v>
                </c:pt>
                <c:pt idx="31">
                  <c:v>2.47114</c:v>
                </c:pt>
                <c:pt idx="32">
                  <c:v>4.59521</c:v>
                </c:pt>
                <c:pt idx="33">
                  <c:v>5.50681</c:v>
                </c:pt>
                <c:pt idx="34">
                  <c:v>7.23536</c:v>
                </c:pt>
                <c:pt idx="35">
                  <c:v>7.19881</c:v>
                </c:pt>
                <c:pt idx="36">
                  <c:v>7.19238</c:v>
                </c:pt>
                <c:pt idx="37">
                  <c:v>2.08503</c:v>
                </c:pt>
                <c:pt idx="38">
                  <c:v>2.08281</c:v>
                </c:pt>
                <c:pt idx="39">
                  <c:v>3.6877</c:v>
                </c:pt>
                <c:pt idx="40">
                  <c:v>4.58474</c:v>
                </c:pt>
                <c:pt idx="41">
                  <c:v>5.61629</c:v>
                </c:pt>
                <c:pt idx="42">
                  <c:v>6.27585</c:v>
                </c:pt>
                <c:pt idx="43">
                  <c:v>7.87517</c:v>
                </c:pt>
                <c:pt idx="44">
                  <c:v>7.7055</c:v>
                </c:pt>
                <c:pt idx="45">
                  <c:v>7.50498</c:v>
                </c:pt>
                <c:pt idx="46">
                  <c:v>1.22714</c:v>
                </c:pt>
                <c:pt idx="47">
                  <c:v>1.45574</c:v>
                </c:pt>
                <c:pt idx="48">
                  <c:v>1.88039</c:v>
                </c:pt>
                <c:pt idx="49">
                  <c:v>2.26855</c:v>
                </c:pt>
                <c:pt idx="50">
                  <c:v>3.16913</c:v>
                </c:pt>
                <c:pt idx="51">
                  <c:v>3.81824</c:v>
                </c:pt>
                <c:pt idx="52">
                  <c:v>5.01404</c:v>
                </c:pt>
                <c:pt idx="53">
                  <c:v>5.67127</c:v>
                </c:pt>
                <c:pt idx="54">
                  <c:v>6.33839</c:v>
                </c:pt>
                <c:pt idx="55">
                  <c:v>6.40431</c:v>
                </c:pt>
                <c:pt idx="56">
                  <c:v>7.30309</c:v>
                </c:pt>
                <c:pt idx="57">
                  <c:v>7.57566</c:v>
                </c:pt>
                <c:pt idx="58">
                  <c:v>7.54381</c:v>
                </c:pt>
                <c:pt idx="59">
                  <c:v>7.5192</c:v>
                </c:pt>
                <c:pt idx="60">
                  <c:v>0.227149</c:v>
                </c:pt>
                <c:pt idx="61">
                  <c:v>0.199926</c:v>
                </c:pt>
                <c:pt idx="62">
                  <c:v>0.305248</c:v>
                </c:pt>
                <c:pt idx="63">
                  <c:v>0.975694</c:v>
                </c:pt>
                <c:pt idx="64">
                  <c:v>1.61417</c:v>
                </c:pt>
                <c:pt idx="65">
                  <c:v>1.75217</c:v>
                </c:pt>
                <c:pt idx="66">
                  <c:v>2.12584</c:v>
                </c:pt>
                <c:pt idx="67">
                  <c:v>2.34436</c:v>
                </c:pt>
                <c:pt idx="68">
                  <c:v>3.10952</c:v>
                </c:pt>
                <c:pt idx="69">
                  <c:v>3.63964</c:v>
                </c:pt>
                <c:pt idx="70">
                  <c:v>4.16676</c:v>
                </c:pt>
                <c:pt idx="71">
                  <c:v>5.69179</c:v>
                </c:pt>
                <c:pt idx="72">
                  <c:v>6.1749</c:v>
                </c:pt>
                <c:pt idx="73">
                  <c:v>6.17281</c:v>
                </c:pt>
                <c:pt idx="74">
                  <c:v>5.65013</c:v>
                </c:pt>
                <c:pt idx="75">
                  <c:v>6.39217</c:v>
                </c:pt>
                <c:pt idx="76">
                  <c:v>6.82774</c:v>
                </c:pt>
                <c:pt idx="77">
                  <c:v>6.89902</c:v>
                </c:pt>
                <c:pt idx="78">
                  <c:v>0.384825</c:v>
                </c:pt>
                <c:pt idx="79">
                  <c:v>0.238388</c:v>
                </c:pt>
                <c:pt idx="80">
                  <c:v>0.195066</c:v>
                </c:pt>
                <c:pt idx="81">
                  <c:v>0.317347</c:v>
                </c:pt>
                <c:pt idx="82">
                  <c:v>0.904907</c:v>
                </c:pt>
                <c:pt idx="83">
                  <c:v>1.33256</c:v>
                </c:pt>
                <c:pt idx="84">
                  <c:v>1.66595</c:v>
                </c:pt>
                <c:pt idx="85">
                  <c:v>2.04321</c:v>
                </c:pt>
                <c:pt idx="86">
                  <c:v>3.28959</c:v>
                </c:pt>
                <c:pt idx="87">
                  <c:v>3.76859</c:v>
                </c:pt>
                <c:pt idx="88">
                  <c:v>4.36074</c:v>
                </c:pt>
                <c:pt idx="89">
                  <c:v>5.25377</c:v>
                </c:pt>
                <c:pt idx="90">
                  <c:v>6.1709</c:v>
                </c:pt>
                <c:pt idx="91">
                  <c:v>6.31488</c:v>
                </c:pt>
                <c:pt idx="92">
                  <c:v>6.48034</c:v>
                </c:pt>
                <c:pt idx="93">
                  <c:v>6.77545</c:v>
                </c:pt>
                <c:pt idx="94">
                  <c:v>6.70464</c:v>
                </c:pt>
                <c:pt idx="95">
                  <c:v>2.14621</c:v>
                </c:pt>
                <c:pt idx="96">
                  <c:v>2.97237</c:v>
                </c:pt>
                <c:pt idx="97">
                  <c:v>3.52927</c:v>
                </c:pt>
                <c:pt idx="98">
                  <c:v>4.34421</c:v>
                </c:pt>
                <c:pt idx="99">
                  <c:v>5.01269</c:v>
                </c:pt>
                <c:pt idx="100">
                  <c:v>6.33337</c:v>
                </c:pt>
                <c:pt idx="101">
                  <c:v>6.60931</c:v>
                </c:pt>
                <c:pt idx="102">
                  <c:v>6.77959</c:v>
                </c:pt>
                <c:pt idx="103">
                  <c:v>6.77474</c:v>
                </c:pt>
                <c:pt idx="104">
                  <c:v>2.65558</c:v>
                </c:pt>
                <c:pt idx="105">
                  <c:v>3.53962</c:v>
                </c:pt>
                <c:pt idx="106">
                  <c:v>4.33683</c:v>
                </c:pt>
                <c:pt idx="107">
                  <c:v>5.72416</c:v>
                </c:pt>
                <c:pt idx="108">
                  <c:v>6.3213</c:v>
                </c:pt>
                <c:pt idx="109">
                  <c:v>7.10207</c:v>
                </c:pt>
                <c:pt idx="110">
                  <c:v>7.09397</c:v>
                </c:pt>
                <c:pt idx="111">
                  <c:v>7.11028</c:v>
                </c:pt>
                <c:pt idx="112">
                  <c:v>0.401</c:v>
                </c:pt>
                <c:pt idx="113">
                  <c:v>0.232116</c:v>
                </c:pt>
                <c:pt idx="114">
                  <c:v>0.203372</c:v>
                </c:pt>
                <c:pt idx="115">
                  <c:v>0.367058</c:v>
                </c:pt>
                <c:pt idx="116">
                  <c:v>1.03393</c:v>
                </c:pt>
                <c:pt idx="117">
                  <c:v>1.38854</c:v>
                </c:pt>
                <c:pt idx="118">
                  <c:v>1.70414</c:v>
                </c:pt>
                <c:pt idx="119">
                  <c:v>2.64773</c:v>
                </c:pt>
                <c:pt idx="120">
                  <c:v>3.21418</c:v>
                </c:pt>
                <c:pt idx="121">
                  <c:v>3.57622</c:v>
                </c:pt>
                <c:pt idx="122">
                  <c:v>4.80435</c:v>
                </c:pt>
                <c:pt idx="123">
                  <c:v>6.04775</c:v>
                </c:pt>
                <c:pt idx="124">
                  <c:v>6.10209</c:v>
                </c:pt>
                <c:pt idx="125">
                  <c:v>5.26416</c:v>
                </c:pt>
                <c:pt idx="126">
                  <c:v>6.32134</c:v>
                </c:pt>
                <c:pt idx="127">
                  <c:v>6.59462</c:v>
                </c:pt>
                <c:pt idx="128">
                  <c:v>6.55252</c:v>
                </c:pt>
                <c:pt idx="129">
                  <c:v>6.55383</c:v>
                </c:pt>
                <c:pt idx="130">
                  <c:v>2.64108</c:v>
                </c:pt>
                <c:pt idx="131">
                  <c:v>2.56163</c:v>
                </c:pt>
                <c:pt idx="132">
                  <c:v>5.42725</c:v>
                </c:pt>
                <c:pt idx="133">
                  <c:v>5.09</c:v>
                </c:pt>
                <c:pt idx="134">
                  <c:v>5.96397</c:v>
                </c:pt>
                <c:pt idx="135">
                  <c:v>6.90361</c:v>
                </c:pt>
                <c:pt idx="136">
                  <c:v>6.83241</c:v>
                </c:pt>
                <c:pt idx="137">
                  <c:v>6.8307</c:v>
                </c:pt>
                <c:pt idx="138">
                  <c:v>0.208843</c:v>
                </c:pt>
                <c:pt idx="139">
                  <c:v>0.231521</c:v>
                </c:pt>
                <c:pt idx="140">
                  <c:v>0.745901</c:v>
                </c:pt>
                <c:pt idx="141">
                  <c:v>1.25615</c:v>
                </c:pt>
                <c:pt idx="142">
                  <c:v>1.92291</c:v>
                </c:pt>
                <c:pt idx="143">
                  <c:v>2.14676</c:v>
                </c:pt>
                <c:pt idx="144">
                  <c:v>2.39874</c:v>
                </c:pt>
                <c:pt idx="145">
                  <c:v>2.71994</c:v>
                </c:pt>
                <c:pt idx="146">
                  <c:v>3.19924</c:v>
                </c:pt>
                <c:pt idx="147">
                  <c:v>4.18946</c:v>
                </c:pt>
                <c:pt idx="148">
                  <c:v>5.33085</c:v>
                </c:pt>
                <c:pt idx="149">
                  <c:v>6.17241</c:v>
                </c:pt>
                <c:pt idx="150">
                  <c:v>6.26015</c:v>
                </c:pt>
                <c:pt idx="151">
                  <c:v>6.42319</c:v>
                </c:pt>
                <c:pt idx="152">
                  <c:v>6.37726</c:v>
                </c:pt>
                <c:pt idx="153">
                  <c:v>6.3366</c:v>
                </c:pt>
                <c:pt idx="154">
                  <c:v>6.33015</c:v>
                </c:pt>
                <c:pt idx="155">
                  <c:v>6.31028</c:v>
                </c:pt>
                <c:pt idx="156">
                  <c:v>0.230256</c:v>
                </c:pt>
                <c:pt idx="157">
                  <c:v>0.199876</c:v>
                </c:pt>
                <c:pt idx="158">
                  <c:v>0.418702</c:v>
                </c:pt>
                <c:pt idx="159">
                  <c:v>0.418814</c:v>
                </c:pt>
                <c:pt idx="160">
                  <c:v>1.03021</c:v>
                </c:pt>
                <c:pt idx="161">
                  <c:v>2.1955</c:v>
                </c:pt>
                <c:pt idx="162">
                  <c:v>2.04671</c:v>
                </c:pt>
                <c:pt idx="163">
                  <c:v>2.86209</c:v>
                </c:pt>
                <c:pt idx="164">
                  <c:v>3.22909</c:v>
                </c:pt>
                <c:pt idx="165">
                  <c:v>3.56251</c:v>
                </c:pt>
                <c:pt idx="166">
                  <c:v>3.98402</c:v>
                </c:pt>
                <c:pt idx="167">
                  <c:v>4.30993</c:v>
                </c:pt>
                <c:pt idx="168">
                  <c:v>6.15603</c:v>
                </c:pt>
                <c:pt idx="169">
                  <c:v>6.32128</c:v>
                </c:pt>
                <c:pt idx="170">
                  <c:v>6.20269</c:v>
                </c:pt>
                <c:pt idx="171">
                  <c:v>6.41035</c:v>
                </c:pt>
                <c:pt idx="172">
                  <c:v>6.38962</c:v>
                </c:pt>
                <c:pt idx="173">
                  <c:v>6.40431</c:v>
                </c:pt>
                <c:pt idx="174">
                  <c:v>2.14317</c:v>
                </c:pt>
                <c:pt idx="175">
                  <c:v>2.41067</c:v>
                </c:pt>
                <c:pt idx="176">
                  <c:v>4.43554</c:v>
                </c:pt>
                <c:pt idx="177">
                  <c:v>5.58787</c:v>
                </c:pt>
                <c:pt idx="178">
                  <c:v>6.0204</c:v>
                </c:pt>
                <c:pt idx="179">
                  <c:v>6.28474</c:v>
                </c:pt>
                <c:pt idx="180">
                  <c:v>6.56399</c:v>
                </c:pt>
                <c:pt idx="181">
                  <c:v>6.74729</c:v>
                </c:pt>
                <c:pt idx="182">
                  <c:v>6.69163</c:v>
                </c:pt>
                <c:pt idx="183">
                  <c:v>6.55965</c:v>
                </c:pt>
                <c:pt idx="184">
                  <c:v>3.32786</c:v>
                </c:pt>
                <c:pt idx="185">
                  <c:v>4.28408</c:v>
                </c:pt>
                <c:pt idx="186">
                  <c:v>5.34051</c:v>
                </c:pt>
                <c:pt idx="187">
                  <c:v>5.64379</c:v>
                </c:pt>
                <c:pt idx="188">
                  <c:v>6.65301</c:v>
                </c:pt>
                <c:pt idx="189">
                  <c:v>6.74521</c:v>
                </c:pt>
                <c:pt idx="190">
                  <c:v>6.66298</c:v>
                </c:pt>
                <c:pt idx="191">
                  <c:v>6.60384</c:v>
                </c:pt>
                <c:pt idx="192">
                  <c:v>4.75231</c:v>
                </c:pt>
                <c:pt idx="193">
                  <c:v>7.80544</c:v>
                </c:pt>
                <c:pt idx="194">
                  <c:v>7.64893</c:v>
                </c:pt>
                <c:pt idx="195">
                  <c:v>7.31393</c:v>
                </c:pt>
                <c:pt idx="196">
                  <c:v>7.30906</c:v>
                </c:pt>
              </c:numCache>
            </c:numRef>
          </c:xVal>
          <c:yVal>
            <c:numRef>
              <c:f>'(DOX-CTD - DOX-BOT) (2)'!$K$17:$K$215</c:f>
              <c:numCache>
                <c:formatCode>General</c:formatCode>
                <c:ptCount val="199"/>
                <c:pt idx="0">
                  <c:v>-0.215711</c:v>
                </c:pt>
                <c:pt idx="1">
                  <c:v>-0.155339</c:v>
                </c:pt>
                <c:pt idx="2">
                  <c:v>-0.120182</c:v>
                </c:pt>
                <c:pt idx="3">
                  <c:v>-0.17095</c:v>
                </c:pt>
                <c:pt idx="4">
                  <c:v>-0.114124</c:v>
                </c:pt>
                <c:pt idx="5">
                  <c:v>-0.122115</c:v>
                </c:pt>
                <c:pt idx="6">
                  <c:v>-0.180504</c:v>
                </c:pt>
                <c:pt idx="7">
                  <c:v>-0.227917</c:v>
                </c:pt>
                <c:pt idx="8">
                  <c:v>-0.229611</c:v>
                </c:pt>
                <c:pt idx="9">
                  <c:v>-0.393603</c:v>
                </c:pt>
                <c:pt idx="10">
                  <c:v>-0.393363</c:v>
                </c:pt>
                <c:pt idx="11">
                  <c:v>-0.285645</c:v>
                </c:pt>
                <c:pt idx="12">
                  <c:v>-0.268331</c:v>
                </c:pt>
                <c:pt idx="13">
                  <c:v>-0.131653</c:v>
                </c:pt>
                <c:pt idx="14">
                  <c:v>-0.088299</c:v>
                </c:pt>
                <c:pt idx="15">
                  <c:v>-0.0941486</c:v>
                </c:pt>
                <c:pt idx="16">
                  <c:v>-0.0940095</c:v>
                </c:pt>
                <c:pt idx="17">
                  <c:v>-0.0791072</c:v>
                </c:pt>
                <c:pt idx="18">
                  <c:v>-0.0832915</c:v>
                </c:pt>
                <c:pt idx="19">
                  <c:v>-0.111165</c:v>
                </c:pt>
                <c:pt idx="20">
                  <c:v>-0.157686</c:v>
                </c:pt>
                <c:pt idx="21">
                  <c:v>-0.192711</c:v>
                </c:pt>
                <c:pt idx="22">
                  <c:v>-0.271347</c:v>
                </c:pt>
                <c:pt idx="23">
                  <c:v>-0.403595</c:v>
                </c:pt>
                <c:pt idx="24">
                  <c:v>-0.32114</c:v>
                </c:pt>
                <c:pt idx="25">
                  <c:v>-0.343471</c:v>
                </c:pt>
                <c:pt idx="26">
                  <c:v>-0.279909</c:v>
                </c:pt>
                <c:pt idx="27">
                  <c:v>-0.0983719</c:v>
                </c:pt>
                <c:pt idx="28">
                  <c:v>-0.0641652</c:v>
                </c:pt>
                <c:pt idx="29">
                  <c:v>-0.128785</c:v>
                </c:pt>
                <c:pt idx="30">
                  <c:v>0.00180984</c:v>
                </c:pt>
                <c:pt idx="31">
                  <c:v>-0.121859</c:v>
                </c:pt>
                <c:pt idx="32">
                  <c:v>-0.274785</c:v>
                </c:pt>
                <c:pt idx="33">
                  <c:v>-0.29719</c:v>
                </c:pt>
                <c:pt idx="34">
                  <c:v>-0.264637</c:v>
                </c:pt>
                <c:pt idx="35">
                  <c:v>-0.30419</c:v>
                </c:pt>
                <c:pt idx="36">
                  <c:v>-0.27562</c:v>
                </c:pt>
                <c:pt idx="37">
                  <c:v>-0.146967</c:v>
                </c:pt>
                <c:pt idx="38">
                  <c:v>-0.0971901</c:v>
                </c:pt>
                <c:pt idx="39">
                  <c:v>-0.178298</c:v>
                </c:pt>
                <c:pt idx="40">
                  <c:v>-0.214264</c:v>
                </c:pt>
                <c:pt idx="41">
                  <c:v>-0.281711</c:v>
                </c:pt>
                <c:pt idx="42">
                  <c:v>-0.428149</c:v>
                </c:pt>
                <c:pt idx="43">
                  <c:v>-0.319826</c:v>
                </c:pt>
                <c:pt idx="44">
                  <c:v>-0.288504</c:v>
                </c:pt>
                <c:pt idx="45">
                  <c:v>-0.325025</c:v>
                </c:pt>
                <c:pt idx="46">
                  <c:v>-0.0678595</c:v>
                </c:pt>
                <c:pt idx="47">
                  <c:v>-0.115264</c:v>
                </c:pt>
                <c:pt idx="48">
                  <c:v>-0.120612</c:v>
                </c:pt>
                <c:pt idx="49">
                  <c:v>-0.125455</c:v>
                </c:pt>
                <c:pt idx="50">
                  <c:v>-0.194868</c:v>
                </c:pt>
                <c:pt idx="51">
                  <c:v>-0.19776</c:v>
                </c:pt>
                <c:pt idx="52">
                  <c:v>-0.303958</c:v>
                </c:pt>
                <c:pt idx="53">
                  <c:v>-0.272727</c:v>
                </c:pt>
                <c:pt idx="54">
                  <c:v>-0.267612</c:v>
                </c:pt>
                <c:pt idx="55">
                  <c:v>-0.269686</c:v>
                </c:pt>
                <c:pt idx="56">
                  <c:v>-0.291909</c:v>
                </c:pt>
                <c:pt idx="57">
                  <c:v>-0.300339</c:v>
                </c:pt>
                <c:pt idx="58">
                  <c:v>-0.30119</c:v>
                </c:pt>
                <c:pt idx="59">
                  <c:v>-0.322802</c:v>
                </c:pt>
                <c:pt idx="60">
                  <c:v>-0.0938513</c:v>
                </c:pt>
                <c:pt idx="61">
                  <c:v>-0.0620744</c:v>
                </c:pt>
                <c:pt idx="62">
                  <c:v>-0.0697521</c:v>
                </c:pt>
                <c:pt idx="63">
                  <c:v>-0.111306</c:v>
                </c:pt>
                <c:pt idx="64">
                  <c:v>-0.231826</c:v>
                </c:pt>
                <c:pt idx="65">
                  <c:v>-0.258826</c:v>
                </c:pt>
                <c:pt idx="66">
                  <c:v>-0.116157</c:v>
                </c:pt>
                <c:pt idx="67">
                  <c:v>-0.331636</c:v>
                </c:pt>
                <c:pt idx="68">
                  <c:v>-0.174479</c:v>
                </c:pt>
                <c:pt idx="69">
                  <c:v>-0.176355</c:v>
                </c:pt>
                <c:pt idx="70">
                  <c:v>-0.277239</c:v>
                </c:pt>
                <c:pt idx="71">
                  <c:v>-0.387215</c:v>
                </c:pt>
                <c:pt idx="72">
                  <c:v>-0.272099</c:v>
                </c:pt>
                <c:pt idx="73">
                  <c:v>-0.26419</c:v>
                </c:pt>
                <c:pt idx="74">
                  <c:v>-0.294868</c:v>
                </c:pt>
                <c:pt idx="75">
                  <c:v>-0.302826</c:v>
                </c:pt>
                <c:pt idx="76">
                  <c:v>-0.285256</c:v>
                </c:pt>
                <c:pt idx="77">
                  <c:v>-0.297984</c:v>
                </c:pt>
                <c:pt idx="78">
                  <c:v>-0.137175</c:v>
                </c:pt>
                <c:pt idx="79">
                  <c:v>-0.0756116</c:v>
                </c:pt>
                <c:pt idx="80">
                  <c:v>-0.0909339</c:v>
                </c:pt>
                <c:pt idx="81">
                  <c:v>-0.0826529</c:v>
                </c:pt>
                <c:pt idx="82">
                  <c:v>-0.0960932</c:v>
                </c:pt>
                <c:pt idx="83">
                  <c:v>-0.139438</c:v>
                </c:pt>
                <c:pt idx="84">
                  <c:v>-0.15205</c:v>
                </c:pt>
                <c:pt idx="85">
                  <c:v>-0.128793</c:v>
                </c:pt>
                <c:pt idx="86">
                  <c:v>-0.199413</c:v>
                </c:pt>
                <c:pt idx="87">
                  <c:v>-0.235406</c:v>
                </c:pt>
                <c:pt idx="88">
                  <c:v>-0.140256</c:v>
                </c:pt>
                <c:pt idx="89">
                  <c:v>-0.257232</c:v>
                </c:pt>
                <c:pt idx="90">
                  <c:v>-0.281104</c:v>
                </c:pt>
                <c:pt idx="91">
                  <c:v>-0.271116</c:v>
                </c:pt>
                <c:pt idx="92">
                  <c:v>-0.372661</c:v>
                </c:pt>
                <c:pt idx="93">
                  <c:v>-0.311553</c:v>
                </c:pt>
                <c:pt idx="94">
                  <c:v>-0.288364</c:v>
                </c:pt>
                <c:pt idx="95">
                  <c:v>-0.335793</c:v>
                </c:pt>
                <c:pt idx="96">
                  <c:v>-0.217628</c:v>
                </c:pt>
                <c:pt idx="97">
                  <c:v>-0.168727</c:v>
                </c:pt>
                <c:pt idx="98">
                  <c:v>-0.204785</c:v>
                </c:pt>
                <c:pt idx="99">
                  <c:v>-0.264314</c:v>
                </c:pt>
                <c:pt idx="100">
                  <c:v>-0.297628</c:v>
                </c:pt>
                <c:pt idx="101">
                  <c:v>-0.300694</c:v>
                </c:pt>
                <c:pt idx="102">
                  <c:v>-0.271405</c:v>
                </c:pt>
                <c:pt idx="103">
                  <c:v>-0.266264</c:v>
                </c:pt>
                <c:pt idx="104">
                  <c:v>-0.193421</c:v>
                </c:pt>
                <c:pt idx="105">
                  <c:v>-0.172383</c:v>
                </c:pt>
                <c:pt idx="106">
                  <c:v>-0.354174</c:v>
                </c:pt>
                <c:pt idx="107">
                  <c:v>-0.135844</c:v>
                </c:pt>
                <c:pt idx="108">
                  <c:v>-0.306702</c:v>
                </c:pt>
                <c:pt idx="109">
                  <c:v>-0.270926</c:v>
                </c:pt>
                <c:pt idx="110">
                  <c:v>-0.282033</c:v>
                </c:pt>
                <c:pt idx="111">
                  <c:v>-0.276719</c:v>
                </c:pt>
                <c:pt idx="112">
                  <c:v>-0.067</c:v>
                </c:pt>
                <c:pt idx="113">
                  <c:v>-0.140884</c:v>
                </c:pt>
                <c:pt idx="114">
                  <c:v>-0.0896281</c:v>
                </c:pt>
                <c:pt idx="115">
                  <c:v>-0.0519421</c:v>
                </c:pt>
                <c:pt idx="116">
                  <c:v>-0.0780661</c:v>
                </c:pt>
                <c:pt idx="117">
                  <c:v>-0.0894629</c:v>
                </c:pt>
                <c:pt idx="118">
                  <c:v>-0.138858</c:v>
                </c:pt>
                <c:pt idx="119">
                  <c:v>-0.162273</c:v>
                </c:pt>
                <c:pt idx="120">
                  <c:v>-0.173816</c:v>
                </c:pt>
                <c:pt idx="121">
                  <c:v>-0.170777</c:v>
                </c:pt>
                <c:pt idx="122">
                  <c:v>-0.280653</c:v>
                </c:pt>
                <c:pt idx="123">
                  <c:v>-0.29325</c:v>
                </c:pt>
                <c:pt idx="124">
                  <c:v>-0.213909</c:v>
                </c:pt>
                <c:pt idx="125">
                  <c:v>-0.141843</c:v>
                </c:pt>
                <c:pt idx="126">
                  <c:v>-0.245661</c:v>
                </c:pt>
                <c:pt idx="127">
                  <c:v>-0.29338</c:v>
                </c:pt>
                <c:pt idx="128">
                  <c:v>-0.276479</c:v>
                </c:pt>
                <c:pt idx="129">
                  <c:v>-0.278173</c:v>
                </c:pt>
                <c:pt idx="130">
                  <c:v>-0.363917</c:v>
                </c:pt>
                <c:pt idx="131">
                  <c:v>-0.205372</c:v>
                </c:pt>
                <c:pt idx="132">
                  <c:v>-0.0997519</c:v>
                </c:pt>
                <c:pt idx="133">
                  <c:v>-0.318</c:v>
                </c:pt>
                <c:pt idx="134">
                  <c:v>-0.0810332</c:v>
                </c:pt>
                <c:pt idx="135">
                  <c:v>-0.244388</c:v>
                </c:pt>
                <c:pt idx="136">
                  <c:v>-0.284587</c:v>
                </c:pt>
                <c:pt idx="137">
                  <c:v>-0.287298</c:v>
                </c:pt>
                <c:pt idx="138">
                  <c:v>-0.035157</c:v>
                </c:pt>
                <c:pt idx="139">
                  <c:v>-0.0484793</c:v>
                </c:pt>
                <c:pt idx="140">
                  <c:v>-0.0630992</c:v>
                </c:pt>
                <c:pt idx="141">
                  <c:v>-0.0828512</c:v>
                </c:pt>
                <c:pt idx="142">
                  <c:v>-0.103091</c:v>
                </c:pt>
                <c:pt idx="143">
                  <c:v>-0.12124</c:v>
                </c:pt>
                <c:pt idx="144">
                  <c:v>-0.0912645</c:v>
                </c:pt>
                <c:pt idx="145">
                  <c:v>-0.152058</c:v>
                </c:pt>
                <c:pt idx="146">
                  <c:v>-0.21176</c:v>
                </c:pt>
                <c:pt idx="147">
                  <c:v>-0.248543</c:v>
                </c:pt>
                <c:pt idx="148">
                  <c:v>-0.364149</c:v>
                </c:pt>
                <c:pt idx="149">
                  <c:v>-0.293592</c:v>
                </c:pt>
                <c:pt idx="150">
                  <c:v>-0.295851</c:v>
                </c:pt>
                <c:pt idx="151">
                  <c:v>-0.28981</c:v>
                </c:pt>
                <c:pt idx="152">
                  <c:v>-0.306736</c:v>
                </c:pt>
                <c:pt idx="153">
                  <c:v>-0.291405</c:v>
                </c:pt>
                <c:pt idx="154">
                  <c:v>-0.292851</c:v>
                </c:pt>
                <c:pt idx="155">
                  <c:v>-0.291719</c:v>
                </c:pt>
                <c:pt idx="156">
                  <c:v>-0.0597438</c:v>
                </c:pt>
                <c:pt idx="157">
                  <c:v>-0.054124</c:v>
                </c:pt>
                <c:pt idx="158">
                  <c:v>-0.0692975</c:v>
                </c:pt>
                <c:pt idx="159">
                  <c:v>-0.0581857</c:v>
                </c:pt>
                <c:pt idx="160">
                  <c:v>-0.0867934</c:v>
                </c:pt>
                <c:pt idx="161">
                  <c:v>-0.117504</c:v>
                </c:pt>
                <c:pt idx="162">
                  <c:v>-0.102289</c:v>
                </c:pt>
                <c:pt idx="163">
                  <c:v>-0.0329092</c:v>
                </c:pt>
                <c:pt idx="164">
                  <c:v>-0.177909</c:v>
                </c:pt>
                <c:pt idx="165">
                  <c:v>-0.188488</c:v>
                </c:pt>
                <c:pt idx="166">
                  <c:v>-0.207983</c:v>
                </c:pt>
                <c:pt idx="167">
                  <c:v>-0.279068</c:v>
                </c:pt>
                <c:pt idx="168">
                  <c:v>-0.306967</c:v>
                </c:pt>
                <c:pt idx="169">
                  <c:v>-0.303719</c:v>
                </c:pt>
                <c:pt idx="170">
                  <c:v>-0.318306</c:v>
                </c:pt>
                <c:pt idx="171">
                  <c:v>-0.270653</c:v>
                </c:pt>
                <c:pt idx="172">
                  <c:v>-0.31738</c:v>
                </c:pt>
                <c:pt idx="173">
                  <c:v>-0.309686</c:v>
                </c:pt>
                <c:pt idx="174">
                  <c:v>-0.159827</c:v>
                </c:pt>
                <c:pt idx="175">
                  <c:v>-0.134331</c:v>
                </c:pt>
                <c:pt idx="176">
                  <c:v>-0.268463</c:v>
                </c:pt>
                <c:pt idx="177">
                  <c:v>-0.343132</c:v>
                </c:pt>
                <c:pt idx="178">
                  <c:v>-0.326595</c:v>
                </c:pt>
                <c:pt idx="179">
                  <c:v>-0.288264</c:v>
                </c:pt>
                <c:pt idx="180">
                  <c:v>-0.359008</c:v>
                </c:pt>
                <c:pt idx="181">
                  <c:v>-0.323711</c:v>
                </c:pt>
                <c:pt idx="182">
                  <c:v>-0.334372</c:v>
                </c:pt>
                <c:pt idx="183">
                  <c:v>-0.301347</c:v>
                </c:pt>
                <c:pt idx="184">
                  <c:v>-0.248141</c:v>
                </c:pt>
                <c:pt idx="185">
                  <c:v>-0.185917</c:v>
                </c:pt>
                <c:pt idx="186">
                  <c:v>-0.243488</c:v>
                </c:pt>
                <c:pt idx="187">
                  <c:v>-0.299207</c:v>
                </c:pt>
                <c:pt idx="188">
                  <c:v>-0.375991</c:v>
                </c:pt>
                <c:pt idx="189">
                  <c:v>-0.319785</c:v>
                </c:pt>
                <c:pt idx="190">
                  <c:v>-0.284017</c:v>
                </c:pt>
                <c:pt idx="191">
                  <c:v>-0.298157</c:v>
                </c:pt>
                <c:pt idx="192">
                  <c:v>-0.318686</c:v>
                </c:pt>
                <c:pt idx="193">
                  <c:v>-0.220562</c:v>
                </c:pt>
                <c:pt idx="194">
                  <c:v>-0.180066</c:v>
                </c:pt>
                <c:pt idx="195">
                  <c:v>-0.281074</c:v>
                </c:pt>
                <c:pt idx="196">
                  <c:v>-0.24894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DOX-CTD - DOX-BOT) (2)'!$I$9:$I$10</c:f>
              <c:numCache>
                <c:formatCode>General</c:formatCode>
                <c:ptCount val="2"/>
                <c:pt idx="0">
                  <c:v>0.195066</c:v>
                </c:pt>
                <c:pt idx="1">
                  <c:v>7.87517</c:v>
                </c:pt>
              </c:numCache>
            </c:numRef>
          </c:xVal>
          <c:yVal>
            <c:numRef>
              <c:f>'(DOX-CTD - DOX-BOT) (2)'!$J$9:$J$10</c:f>
              <c:numCache>
                <c:formatCode>General</c:formatCode>
                <c:ptCount val="2"/>
                <c:pt idx="0">
                  <c:v>-0.0816563179406614</c:v>
                </c:pt>
                <c:pt idx="1">
                  <c:v>-0.339433318420597</c:v>
                </c:pt>
              </c:numCache>
            </c:numRef>
          </c:yVal>
          <c:smooth val="0"/>
        </c:ser>
        <c:axId val="42342740"/>
        <c:axId val="95867305"/>
      </c:scatterChart>
      <c:valAx>
        <c:axId val="423427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-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867305"/>
        <c:crossesAt val="0"/>
        <c:crossBetween val="midCat"/>
      </c:valAx>
      <c:valAx>
        <c:axId val="9586730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-CTD - DOX-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34274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4-07 excluding P&gt;1500, flagged samples and outliers
(DOX-CTD - DOX-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-CTD - DOX-BOT)"</c:f>
              <c:strCache>
                <c:ptCount val="1"/>
                <c:pt idx="0">
                  <c:v>Diff (DOX-CTD - DOX-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-CTD - DOX-BOT) (3)'!$A$17:$A$228</c:f>
              <c:numCache>
                <c:formatCode>General</c:formatCode>
                <c:ptCount val="212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2</c:v>
                </c:pt>
                <c:pt idx="22">
                  <c:v>2</c:v>
                </c:pt>
                <c:pt idx="23">
                  <c:v>2</c:v>
                </c:pt>
                <c:pt idx="24">
                  <c:v>2</c:v>
                </c:pt>
                <c:pt idx="25">
                  <c:v>2</c:v>
                </c:pt>
                <c:pt idx="26">
                  <c:v>2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8">
                  <c:v>4</c:v>
                </c:pt>
                <c:pt idx="39">
                  <c:v>4</c:v>
                </c:pt>
                <c:pt idx="40">
                  <c:v>4</c:v>
                </c:pt>
                <c:pt idx="41">
                  <c:v>4</c:v>
                </c:pt>
                <c:pt idx="42">
                  <c:v>4</c:v>
                </c:pt>
                <c:pt idx="43">
                  <c:v>4</c:v>
                </c:pt>
                <c:pt idx="44">
                  <c:v>4</c:v>
                </c:pt>
                <c:pt idx="45">
                  <c:v>4</c:v>
                </c:pt>
                <c:pt idx="46">
                  <c:v>4</c:v>
                </c:pt>
                <c:pt idx="47">
                  <c:v>5</c:v>
                </c:pt>
                <c:pt idx="48">
                  <c:v>5</c:v>
                </c:pt>
                <c:pt idx="49">
                  <c:v>5</c:v>
                </c:pt>
                <c:pt idx="50">
                  <c:v>5</c:v>
                </c:pt>
                <c:pt idx="51">
                  <c:v>5</c:v>
                </c:pt>
                <c:pt idx="52">
                  <c:v>5</c:v>
                </c:pt>
                <c:pt idx="53">
                  <c:v>5</c:v>
                </c:pt>
                <c:pt idx="54">
                  <c:v>5</c:v>
                </c:pt>
                <c:pt idx="55">
                  <c:v>5</c:v>
                </c:pt>
                <c:pt idx="56">
                  <c:v>5</c:v>
                </c:pt>
                <c:pt idx="57">
                  <c:v>5</c:v>
                </c:pt>
                <c:pt idx="58">
                  <c:v>5</c:v>
                </c:pt>
                <c:pt idx="59">
                  <c:v>5</c:v>
                </c:pt>
                <c:pt idx="60">
                  <c:v>5</c:v>
                </c:pt>
                <c:pt idx="61">
                  <c:v>6</c:v>
                </c:pt>
                <c:pt idx="62">
                  <c:v>6</c:v>
                </c:pt>
                <c:pt idx="63">
                  <c:v>6</c:v>
                </c:pt>
                <c:pt idx="64">
                  <c:v>6</c:v>
                </c:pt>
                <c:pt idx="65">
                  <c:v>6</c:v>
                </c:pt>
                <c:pt idx="66">
                  <c:v>6</c:v>
                </c:pt>
                <c:pt idx="67">
                  <c:v>6</c:v>
                </c:pt>
                <c:pt idx="68">
                  <c:v>6</c:v>
                </c:pt>
                <c:pt idx="69">
                  <c:v>6</c:v>
                </c:pt>
                <c:pt idx="70">
                  <c:v>6</c:v>
                </c:pt>
                <c:pt idx="71">
                  <c:v>6</c:v>
                </c:pt>
                <c:pt idx="72">
                  <c:v>6</c:v>
                </c:pt>
                <c:pt idx="73">
                  <c:v>6</c:v>
                </c:pt>
                <c:pt idx="74">
                  <c:v>6</c:v>
                </c:pt>
                <c:pt idx="75">
                  <c:v>6</c:v>
                </c:pt>
                <c:pt idx="76">
                  <c:v>6</c:v>
                </c:pt>
                <c:pt idx="77">
                  <c:v>6</c:v>
                </c:pt>
                <c:pt idx="78">
                  <c:v>6</c:v>
                </c:pt>
                <c:pt idx="79">
                  <c:v>7</c:v>
                </c:pt>
                <c:pt idx="80">
                  <c:v>7</c:v>
                </c:pt>
                <c:pt idx="81">
                  <c:v>7</c:v>
                </c:pt>
                <c:pt idx="82">
                  <c:v>7</c:v>
                </c:pt>
                <c:pt idx="83">
                  <c:v>7</c:v>
                </c:pt>
                <c:pt idx="84">
                  <c:v>7</c:v>
                </c:pt>
                <c:pt idx="85">
                  <c:v>7</c:v>
                </c:pt>
                <c:pt idx="86">
                  <c:v>7</c:v>
                </c:pt>
                <c:pt idx="87">
                  <c:v>7</c:v>
                </c:pt>
                <c:pt idx="88">
                  <c:v>7</c:v>
                </c:pt>
                <c:pt idx="89">
                  <c:v>7</c:v>
                </c:pt>
                <c:pt idx="90">
                  <c:v>7</c:v>
                </c:pt>
                <c:pt idx="91">
                  <c:v>7</c:v>
                </c:pt>
                <c:pt idx="92">
                  <c:v>7</c:v>
                </c:pt>
                <c:pt idx="93">
                  <c:v>7</c:v>
                </c:pt>
                <c:pt idx="94">
                  <c:v>7</c:v>
                </c:pt>
                <c:pt idx="95">
                  <c:v>7</c:v>
                </c:pt>
                <c:pt idx="96">
                  <c:v>7</c:v>
                </c:pt>
                <c:pt idx="97">
                  <c:v>8</c:v>
                </c:pt>
                <c:pt idx="98">
                  <c:v>8</c:v>
                </c:pt>
                <c:pt idx="99">
                  <c:v>8</c:v>
                </c:pt>
                <c:pt idx="100">
                  <c:v>8</c:v>
                </c:pt>
                <c:pt idx="101">
                  <c:v>8</c:v>
                </c:pt>
                <c:pt idx="102">
                  <c:v>8</c:v>
                </c:pt>
                <c:pt idx="103">
                  <c:v>8</c:v>
                </c:pt>
                <c:pt idx="104">
                  <c:v>8</c:v>
                </c:pt>
                <c:pt idx="105">
                  <c:v>8</c:v>
                </c:pt>
                <c:pt idx="106">
                  <c:v>8</c:v>
                </c:pt>
                <c:pt idx="107">
                  <c:v>9</c:v>
                </c:pt>
                <c:pt idx="108">
                  <c:v>9</c:v>
                </c:pt>
                <c:pt idx="109">
                  <c:v>9</c:v>
                </c:pt>
                <c:pt idx="110">
                  <c:v>9</c:v>
                </c:pt>
                <c:pt idx="111">
                  <c:v>9</c:v>
                </c:pt>
                <c:pt idx="112">
                  <c:v>9</c:v>
                </c:pt>
                <c:pt idx="113">
                  <c:v>9</c:v>
                </c:pt>
                <c:pt idx="114">
                  <c:v>9</c:v>
                </c:pt>
                <c:pt idx="115">
                  <c:v>9</c:v>
                </c:pt>
                <c:pt idx="116">
                  <c:v>9</c:v>
                </c:pt>
                <c:pt idx="117">
                  <c:v>10</c:v>
                </c:pt>
                <c:pt idx="118">
                  <c:v>10</c:v>
                </c:pt>
                <c:pt idx="119">
                  <c:v>10</c:v>
                </c:pt>
                <c:pt idx="120">
                  <c:v>10</c:v>
                </c:pt>
                <c:pt idx="121">
                  <c:v>10</c:v>
                </c:pt>
                <c:pt idx="122">
                  <c:v>10</c:v>
                </c:pt>
                <c:pt idx="123">
                  <c:v>10</c:v>
                </c:pt>
                <c:pt idx="124">
                  <c:v>10</c:v>
                </c:pt>
                <c:pt idx="125">
                  <c:v>10</c:v>
                </c:pt>
                <c:pt idx="126">
                  <c:v>10</c:v>
                </c:pt>
                <c:pt idx="127">
                  <c:v>10</c:v>
                </c:pt>
                <c:pt idx="128">
                  <c:v>10</c:v>
                </c:pt>
                <c:pt idx="129">
                  <c:v>10</c:v>
                </c:pt>
                <c:pt idx="130">
                  <c:v>10</c:v>
                </c:pt>
                <c:pt idx="131">
                  <c:v>10</c:v>
                </c:pt>
                <c:pt idx="132">
                  <c:v>10</c:v>
                </c:pt>
                <c:pt idx="133">
                  <c:v>10</c:v>
                </c:pt>
                <c:pt idx="134">
                  <c:v>10</c:v>
                </c:pt>
                <c:pt idx="135">
                  <c:v>11</c:v>
                </c:pt>
                <c:pt idx="136">
                  <c:v>11</c:v>
                </c:pt>
                <c:pt idx="137">
                  <c:v>11</c:v>
                </c:pt>
                <c:pt idx="138">
                  <c:v>11</c:v>
                </c:pt>
                <c:pt idx="139">
                  <c:v>11</c:v>
                </c:pt>
                <c:pt idx="140">
                  <c:v>11</c:v>
                </c:pt>
                <c:pt idx="141">
                  <c:v>11</c:v>
                </c:pt>
                <c:pt idx="142">
                  <c:v>11</c:v>
                </c:pt>
                <c:pt idx="143">
                  <c:v>12</c:v>
                </c:pt>
                <c:pt idx="144">
                  <c:v>13</c:v>
                </c:pt>
                <c:pt idx="145">
                  <c:v>13</c:v>
                </c:pt>
                <c:pt idx="146">
                  <c:v>13</c:v>
                </c:pt>
                <c:pt idx="147">
                  <c:v>13</c:v>
                </c:pt>
                <c:pt idx="148">
                  <c:v>13</c:v>
                </c:pt>
                <c:pt idx="149">
                  <c:v>13</c:v>
                </c:pt>
                <c:pt idx="150">
                  <c:v>13</c:v>
                </c:pt>
                <c:pt idx="151">
                  <c:v>13</c:v>
                </c:pt>
                <c:pt idx="152">
                  <c:v>13</c:v>
                </c:pt>
                <c:pt idx="153">
                  <c:v>13</c:v>
                </c:pt>
                <c:pt idx="154">
                  <c:v>13</c:v>
                </c:pt>
                <c:pt idx="155">
                  <c:v>13</c:v>
                </c:pt>
                <c:pt idx="156">
                  <c:v>13</c:v>
                </c:pt>
                <c:pt idx="157">
                  <c:v>13</c:v>
                </c:pt>
                <c:pt idx="158">
                  <c:v>13</c:v>
                </c:pt>
                <c:pt idx="159">
                  <c:v>13</c:v>
                </c:pt>
                <c:pt idx="160">
                  <c:v>13</c:v>
                </c:pt>
                <c:pt idx="161">
                  <c:v>13</c:v>
                </c:pt>
                <c:pt idx="162">
                  <c:v>13</c:v>
                </c:pt>
                <c:pt idx="163">
                  <c:v>13</c:v>
                </c:pt>
                <c:pt idx="164">
                  <c:v>14</c:v>
                </c:pt>
                <c:pt idx="165">
                  <c:v>14</c:v>
                </c:pt>
                <c:pt idx="166">
                  <c:v>14</c:v>
                </c:pt>
                <c:pt idx="167">
                  <c:v>14</c:v>
                </c:pt>
                <c:pt idx="168">
                  <c:v>14</c:v>
                </c:pt>
                <c:pt idx="169">
                  <c:v>14</c:v>
                </c:pt>
                <c:pt idx="170">
                  <c:v>14</c:v>
                </c:pt>
                <c:pt idx="171">
                  <c:v>14</c:v>
                </c:pt>
                <c:pt idx="172">
                  <c:v>14</c:v>
                </c:pt>
                <c:pt idx="173">
                  <c:v>14</c:v>
                </c:pt>
                <c:pt idx="174">
                  <c:v>14</c:v>
                </c:pt>
                <c:pt idx="175">
                  <c:v>14</c:v>
                </c:pt>
                <c:pt idx="176">
                  <c:v>14</c:v>
                </c:pt>
                <c:pt idx="177">
                  <c:v>14</c:v>
                </c:pt>
                <c:pt idx="178">
                  <c:v>14</c:v>
                </c:pt>
                <c:pt idx="179">
                  <c:v>14</c:v>
                </c:pt>
                <c:pt idx="180">
                  <c:v>14</c:v>
                </c:pt>
                <c:pt idx="181">
                  <c:v>14</c:v>
                </c:pt>
                <c:pt idx="182">
                  <c:v>15</c:v>
                </c:pt>
                <c:pt idx="183">
                  <c:v>15</c:v>
                </c:pt>
                <c:pt idx="184">
                  <c:v>15</c:v>
                </c:pt>
                <c:pt idx="185">
                  <c:v>15</c:v>
                </c:pt>
                <c:pt idx="186">
                  <c:v>15</c:v>
                </c:pt>
                <c:pt idx="187">
                  <c:v>15</c:v>
                </c:pt>
                <c:pt idx="188">
                  <c:v>15</c:v>
                </c:pt>
                <c:pt idx="189">
                  <c:v>15</c:v>
                </c:pt>
                <c:pt idx="190">
                  <c:v>15</c:v>
                </c:pt>
                <c:pt idx="191">
                  <c:v>15</c:v>
                </c:pt>
                <c:pt idx="192">
                  <c:v>16</c:v>
                </c:pt>
                <c:pt idx="193">
                  <c:v>16</c:v>
                </c:pt>
                <c:pt idx="194">
                  <c:v>16</c:v>
                </c:pt>
                <c:pt idx="195">
                  <c:v>16</c:v>
                </c:pt>
                <c:pt idx="196">
                  <c:v>16</c:v>
                </c:pt>
                <c:pt idx="197">
                  <c:v>16</c:v>
                </c:pt>
                <c:pt idx="198">
                  <c:v>16</c:v>
                </c:pt>
                <c:pt idx="199">
                  <c:v>16</c:v>
                </c:pt>
                <c:pt idx="200">
                  <c:v>17</c:v>
                </c:pt>
                <c:pt idx="201">
                  <c:v>17</c:v>
                </c:pt>
                <c:pt idx="202">
                  <c:v>17</c:v>
                </c:pt>
                <c:pt idx="203">
                  <c:v>17</c:v>
                </c:pt>
                <c:pt idx="204">
                  <c:v>17</c:v>
                </c:pt>
                <c:pt idx="205">
                  <c:v>18</c:v>
                </c:pt>
                <c:pt idx="206">
                  <c:v>18</c:v>
                </c:pt>
                <c:pt idx="207">
                  <c:v>18</c:v>
                </c:pt>
                <c:pt idx="208">
                  <c:v>18</c:v>
                </c:pt>
                <c:pt idx="209">
                  <c:v>18</c:v>
                </c:pt>
                <c:pt idx="210">
                  <c:v>18</c:v>
                </c:pt>
                <c:pt idx="211">
                  <c:v>18</c:v>
                </c:pt>
              </c:numCache>
            </c:numRef>
          </c:xVal>
          <c:yVal>
            <c:numRef>
              <c:f>'(DOX-CTD - DOX-BOT) (3)'!$F$17:$F$228</c:f>
              <c:numCache>
                <c:formatCode>General</c:formatCode>
                <c:ptCount val="212"/>
                <c:pt idx="0">
                  <c:v>-0.215711</c:v>
                </c:pt>
                <c:pt idx="1">
                  <c:v>-0.155339</c:v>
                </c:pt>
                <c:pt idx="2">
                  <c:v>-0.120182</c:v>
                </c:pt>
                <c:pt idx="3">
                  <c:v>-0.17095</c:v>
                </c:pt>
                <c:pt idx="4">
                  <c:v>-0.114124</c:v>
                </c:pt>
                <c:pt idx="5">
                  <c:v>-0.122115</c:v>
                </c:pt>
                <c:pt idx="6">
                  <c:v>-0.180504</c:v>
                </c:pt>
                <c:pt idx="7">
                  <c:v>-0.227917</c:v>
                </c:pt>
                <c:pt idx="8">
                  <c:v>-0.229611</c:v>
                </c:pt>
                <c:pt idx="9">
                  <c:v>-0.393603</c:v>
                </c:pt>
                <c:pt idx="10">
                  <c:v>-0.393363</c:v>
                </c:pt>
                <c:pt idx="11">
                  <c:v>-0.285645</c:v>
                </c:pt>
                <c:pt idx="12">
                  <c:v>-0.268331</c:v>
                </c:pt>
                <c:pt idx="13">
                  <c:v>-0.131653</c:v>
                </c:pt>
                <c:pt idx="14">
                  <c:v>-0.088299</c:v>
                </c:pt>
                <c:pt idx="15">
                  <c:v>-0.0941486</c:v>
                </c:pt>
                <c:pt idx="16">
                  <c:v>-0.0940095</c:v>
                </c:pt>
                <c:pt idx="17">
                  <c:v>-0.0791072</c:v>
                </c:pt>
                <c:pt idx="18">
                  <c:v>-0.0832915</c:v>
                </c:pt>
                <c:pt idx="19">
                  <c:v>-0.111165</c:v>
                </c:pt>
                <c:pt idx="20">
                  <c:v>-0.157686</c:v>
                </c:pt>
                <c:pt idx="21">
                  <c:v>-0.192711</c:v>
                </c:pt>
                <c:pt idx="22">
                  <c:v>-0.271347</c:v>
                </c:pt>
                <c:pt idx="23">
                  <c:v>-0.403595</c:v>
                </c:pt>
                <c:pt idx="24">
                  <c:v>-0.32114</c:v>
                </c:pt>
                <c:pt idx="25">
                  <c:v>-0.343471</c:v>
                </c:pt>
                <c:pt idx="26">
                  <c:v>-0.279909</c:v>
                </c:pt>
                <c:pt idx="27">
                  <c:v>-0.0983719</c:v>
                </c:pt>
                <c:pt idx="28">
                  <c:v>-0.0641652</c:v>
                </c:pt>
                <c:pt idx="29">
                  <c:v>-0.128785</c:v>
                </c:pt>
                <c:pt idx="30">
                  <c:v>0.00180984</c:v>
                </c:pt>
                <c:pt idx="31">
                  <c:v>-0.121859</c:v>
                </c:pt>
                <c:pt idx="32">
                  <c:v>-0.274785</c:v>
                </c:pt>
                <c:pt idx="33">
                  <c:v>-0.29719</c:v>
                </c:pt>
                <c:pt idx="34">
                  <c:v>2.19779</c:v>
                </c:pt>
                <c:pt idx="35">
                  <c:v>-0.264637</c:v>
                </c:pt>
                <c:pt idx="36">
                  <c:v>-0.30419</c:v>
                </c:pt>
                <c:pt idx="37">
                  <c:v>-0.27562</c:v>
                </c:pt>
                <c:pt idx="38">
                  <c:v>-0.146967</c:v>
                </c:pt>
                <c:pt idx="39">
                  <c:v>-0.0971901</c:v>
                </c:pt>
                <c:pt idx="40">
                  <c:v>-0.178298</c:v>
                </c:pt>
                <c:pt idx="41">
                  <c:v>-0.214264</c:v>
                </c:pt>
                <c:pt idx="42">
                  <c:v>-0.281711</c:v>
                </c:pt>
                <c:pt idx="43">
                  <c:v>-0.428149</c:v>
                </c:pt>
                <c:pt idx="44">
                  <c:v>-0.319826</c:v>
                </c:pt>
                <c:pt idx="45">
                  <c:v>-0.288504</c:v>
                </c:pt>
                <c:pt idx="46">
                  <c:v>-0.325025</c:v>
                </c:pt>
                <c:pt idx="47">
                  <c:v>-0.0678595</c:v>
                </c:pt>
                <c:pt idx="48">
                  <c:v>-0.115264</c:v>
                </c:pt>
                <c:pt idx="49">
                  <c:v>-0.120612</c:v>
                </c:pt>
                <c:pt idx="50">
                  <c:v>-0.125455</c:v>
                </c:pt>
                <c:pt idx="51">
                  <c:v>-0.194868</c:v>
                </c:pt>
                <c:pt idx="52">
                  <c:v>-0.19776</c:v>
                </c:pt>
                <c:pt idx="53">
                  <c:v>-0.303958</c:v>
                </c:pt>
                <c:pt idx="54">
                  <c:v>-0.272727</c:v>
                </c:pt>
                <c:pt idx="55">
                  <c:v>-0.267612</c:v>
                </c:pt>
                <c:pt idx="56">
                  <c:v>-0.269686</c:v>
                </c:pt>
                <c:pt idx="57">
                  <c:v>-0.291909</c:v>
                </c:pt>
                <c:pt idx="58">
                  <c:v>-0.300339</c:v>
                </c:pt>
                <c:pt idx="59">
                  <c:v>-0.30119</c:v>
                </c:pt>
                <c:pt idx="60">
                  <c:v>-0.322802</c:v>
                </c:pt>
                <c:pt idx="61">
                  <c:v>-0.0938513</c:v>
                </c:pt>
                <c:pt idx="62">
                  <c:v>-0.0620744</c:v>
                </c:pt>
                <c:pt idx="63">
                  <c:v>-0.0697521</c:v>
                </c:pt>
                <c:pt idx="64">
                  <c:v>-0.111306</c:v>
                </c:pt>
                <c:pt idx="65">
                  <c:v>-0.231826</c:v>
                </c:pt>
                <c:pt idx="66">
                  <c:v>-0.258826</c:v>
                </c:pt>
                <c:pt idx="67">
                  <c:v>-0.116157</c:v>
                </c:pt>
                <c:pt idx="68">
                  <c:v>-0.331636</c:v>
                </c:pt>
                <c:pt idx="69">
                  <c:v>-0.174479</c:v>
                </c:pt>
                <c:pt idx="70">
                  <c:v>-0.176355</c:v>
                </c:pt>
                <c:pt idx="71">
                  <c:v>-0.277239</c:v>
                </c:pt>
                <c:pt idx="72">
                  <c:v>-0.387215</c:v>
                </c:pt>
                <c:pt idx="73">
                  <c:v>-0.272099</c:v>
                </c:pt>
                <c:pt idx="74">
                  <c:v>-0.26419</c:v>
                </c:pt>
                <c:pt idx="75">
                  <c:v>-0.294868</c:v>
                </c:pt>
                <c:pt idx="76">
                  <c:v>-0.302826</c:v>
                </c:pt>
                <c:pt idx="77">
                  <c:v>-0.285256</c:v>
                </c:pt>
                <c:pt idx="78">
                  <c:v>-0.297984</c:v>
                </c:pt>
                <c:pt idx="79">
                  <c:v>-0.137175</c:v>
                </c:pt>
                <c:pt idx="80">
                  <c:v>-0.0756116</c:v>
                </c:pt>
                <c:pt idx="81">
                  <c:v>-0.0909339</c:v>
                </c:pt>
                <c:pt idx="82">
                  <c:v>-0.0826529</c:v>
                </c:pt>
                <c:pt idx="83">
                  <c:v>-0.0960932</c:v>
                </c:pt>
                <c:pt idx="84">
                  <c:v>-0.139438</c:v>
                </c:pt>
                <c:pt idx="85">
                  <c:v>-0.15205</c:v>
                </c:pt>
                <c:pt idx="86">
                  <c:v>-0.128793</c:v>
                </c:pt>
                <c:pt idx="87">
                  <c:v>-0.199413</c:v>
                </c:pt>
                <c:pt idx="88">
                  <c:v>-0.235406</c:v>
                </c:pt>
                <c:pt idx="89">
                  <c:v>-0.140256</c:v>
                </c:pt>
                <c:pt idx="90">
                  <c:v>-0.257232</c:v>
                </c:pt>
                <c:pt idx="91">
                  <c:v>-0.281104</c:v>
                </c:pt>
                <c:pt idx="92">
                  <c:v>-0.271116</c:v>
                </c:pt>
                <c:pt idx="93">
                  <c:v>-0.372661</c:v>
                </c:pt>
                <c:pt idx="94">
                  <c:v>-0.311553</c:v>
                </c:pt>
                <c:pt idx="95">
                  <c:v>-0.288364</c:v>
                </c:pt>
                <c:pt idx="96">
                  <c:v>-2.59184</c:v>
                </c:pt>
                <c:pt idx="97">
                  <c:v>-0.335793</c:v>
                </c:pt>
                <c:pt idx="98">
                  <c:v>-0.217628</c:v>
                </c:pt>
                <c:pt idx="99">
                  <c:v>-0.168727</c:v>
                </c:pt>
                <c:pt idx="100">
                  <c:v>-0.204785</c:v>
                </c:pt>
                <c:pt idx="101">
                  <c:v>0.282578</c:v>
                </c:pt>
                <c:pt idx="102">
                  <c:v>-0.264314</c:v>
                </c:pt>
                <c:pt idx="103">
                  <c:v>-0.297628</c:v>
                </c:pt>
                <c:pt idx="104">
                  <c:v>-0.300694</c:v>
                </c:pt>
                <c:pt idx="105">
                  <c:v>-0.271405</c:v>
                </c:pt>
                <c:pt idx="106">
                  <c:v>-0.266264</c:v>
                </c:pt>
                <c:pt idx="107">
                  <c:v>0.875008</c:v>
                </c:pt>
                <c:pt idx="108">
                  <c:v>0.464182</c:v>
                </c:pt>
                <c:pt idx="109">
                  <c:v>-0.193421</c:v>
                </c:pt>
                <c:pt idx="110">
                  <c:v>-0.172383</c:v>
                </c:pt>
                <c:pt idx="111">
                  <c:v>-0.354174</c:v>
                </c:pt>
                <c:pt idx="112">
                  <c:v>-0.135844</c:v>
                </c:pt>
                <c:pt idx="113">
                  <c:v>-0.306702</c:v>
                </c:pt>
                <c:pt idx="114">
                  <c:v>-0.270926</c:v>
                </c:pt>
                <c:pt idx="115">
                  <c:v>-0.282033</c:v>
                </c:pt>
                <c:pt idx="116">
                  <c:v>-0.276719</c:v>
                </c:pt>
                <c:pt idx="117">
                  <c:v>-0.067</c:v>
                </c:pt>
                <c:pt idx="118">
                  <c:v>-0.140884</c:v>
                </c:pt>
                <c:pt idx="119">
                  <c:v>-0.0896281</c:v>
                </c:pt>
                <c:pt idx="120">
                  <c:v>-0.0519421</c:v>
                </c:pt>
                <c:pt idx="121">
                  <c:v>-0.0780661</c:v>
                </c:pt>
                <c:pt idx="122">
                  <c:v>-0.0894629</c:v>
                </c:pt>
                <c:pt idx="123">
                  <c:v>-0.138858</c:v>
                </c:pt>
                <c:pt idx="124">
                  <c:v>-0.162273</c:v>
                </c:pt>
                <c:pt idx="125">
                  <c:v>-0.173816</c:v>
                </c:pt>
                <c:pt idx="126">
                  <c:v>-0.170777</c:v>
                </c:pt>
                <c:pt idx="127">
                  <c:v>-0.280653</c:v>
                </c:pt>
                <c:pt idx="128">
                  <c:v>-0.29325</c:v>
                </c:pt>
                <c:pt idx="129">
                  <c:v>-0.213909</c:v>
                </c:pt>
                <c:pt idx="130">
                  <c:v>-0.141843</c:v>
                </c:pt>
                <c:pt idx="131">
                  <c:v>-0.245661</c:v>
                </c:pt>
                <c:pt idx="132">
                  <c:v>-0.29338</c:v>
                </c:pt>
                <c:pt idx="133">
                  <c:v>-0.276479</c:v>
                </c:pt>
                <c:pt idx="134">
                  <c:v>-0.278173</c:v>
                </c:pt>
                <c:pt idx="135">
                  <c:v>-0.363917</c:v>
                </c:pt>
                <c:pt idx="136">
                  <c:v>-0.205372</c:v>
                </c:pt>
                <c:pt idx="137">
                  <c:v>-0.0997519</c:v>
                </c:pt>
                <c:pt idx="138">
                  <c:v>-0.318</c:v>
                </c:pt>
                <c:pt idx="139">
                  <c:v>-0.0810332</c:v>
                </c:pt>
                <c:pt idx="140">
                  <c:v>-0.244388</c:v>
                </c:pt>
                <c:pt idx="141">
                  <c:v>-0.284587</c:v>
                </c:pt>
                <c:pt idx="142">
                  <c:v>-0.287298</c:v>
                </c:pt>
                <c:pt idx="143">
                  <c:v>3.01326</c:v>
                </c:pt>
                <c:pt idx="144">
                  <c:v>-0.329331</c:v>
                </c:pt>
                <c:pt idx="145">
                  <c:v>-0.0864298</c:v>
                </c:pt>
                <c:pt idx="146">
                  <c:v>-0.035157</c:v>
                </c:pt>
                <c:pt idx="147">
                  <c:v>-0.0484793</c:v>
                </c:pt>
                <c:pt idx="148">
                  <c:v>-0.0630992</c:v>
                </c:pt>
                <c:pt idx="149">
                  <c:v>-0.0828512</c:v>
                </c:pt>
                <c:pt idx="150">
                  <c:v>-0.103091</c:v>
                </c:pt>
                <c:pt idx="151">
                  <c:v>-0.12124</c:v>
                </c:pt>
                <c:pt idx="152">
                  <c:v>-0.0912645</c:v>
                </c:pt>
                <c:pt idx="153">
                  <c:v>-0.152058</c:v>
                </c:pt>
                <c:pt idx="154">
                  <c:v>-0.21176</c:v>
                </c:pt>
                <c:pt idx="155">
                  <c:v>-0.248543</c:v>
                </c:pt>
                <c:pt idx="156">
                  <c:v>-0.364149</c:v>
                </c:pt>
                <c:pt idx="157">
                  <c:v>-0.293592</c:v>
                </c:pt>
                <c:pt idx="158">
                  <c:v>-0.295851</c:v>
                </c:pt>
                <c:pt idx="159">
                  <c:v>-0.28981</c:v>
                </c:pt>
                <c:pt idx="160">
                  <c:v>-0.306736</c:v>
                </c:pt>
                <c:pt idx="161">
                  <c:v>-0.291405</c:v>
                </c:pt>
                <c:pt idx="162">
                  <c:v>-0.292851</c:v>
                </c:pt>
                <c:pt idx="163">
                  <c:v>-0.291719</c:v>
                </c:pt>
                <c:pt idx="164">
                  <c:v>-0.0597438</c:v>
                </c:pt>
                <c:pt idx="165">
                  <c:v>-0.054124</c:v>
                </c:pt>
                <c:pt idx="166">
                  <c:v>-0.0692975</c:v>
                </c:pt>
                <c:pt idx="167">
                  <c:v>-0.0581857</c:v>
                </c:pt>
                <c:pt idx="168">
                  <c:v>-0.0867934</c:v>
                </c:pt>
                <c:pt idx="169">
                  <c:v>-0.117504</c:v>
                </c:pt>
                <c:pt idx="170">
                  <c:v>-0.102289</c:v>
                </c:pt>
                <c:pt idx="171">
                  <c:v>-0.0329092</c:v>
                </c:pt>
                <c:pt idx="172">
                  <c:v>-0.177909</c:v>
                </c:pt>
                <c:pt idx="173">
                  <c:v>-0.188488</c:v>
                </c:pt>
                <c:pt idx="174">
                  <c:v>-0.207983</c:v>
                </c:pt>
                <c:pt idx="175">
                  <c:v>-0.279068</c:v>
                </c:pt>
                <c:pt idx="176">
                  <c:v>-0.306967</c:v>
                </c:pt>
                <c:pt idx="177">
                  <c:v>-0.303719</c:v>
                </c:pt>
                <c:pt idx="178">
                  <c:v>-0.318306</c:v>
                </c:pt>
                <c:pt idx="179">
                  <c:v>-0.270653</c:v>
                </c:pt>
                <c:pt idx="180">
                  <c:v>-0.31738</c:v>
                </c:pt>
                <c:pt idx="181">
                  <c:v>-0.309686</c:v>
                </c:pt>
                <c:pt idx="182">
                  <c:v>-0.159827</c:v>
                </c:pt>
                <c:pt idx="183">
                  <c:v>-0.134331</c:v>
                </c:pt>
                <c:pt idx="184">
                  <c:v>-0.268463</c:v>
                </c:pt>
                <c:pt idx="185">
                  <c:v>-0.343132</c:v>
                </c:pt>
                <c:pt idx="186">
                  <c:v>-0.326595</c:v>
                </c:pt>
                <c:pt idx="187">
                  <c:v>-0.288264</c:v>
                </c:pt>
                <c:pt idx="188">
                  <c:v>-0.359008</c:v>
                </c:pt>
                <c:pt idx="189">
                  <c:v>-0.323711</c:v>
                </c:pt>
                <c:pt idx="190">
                  <c:v>-0.334372</c:v>
                </c:pt>
                <c:pt idx="191">
                  <c:v>-0.301347</c:v>
                </c:pt>
                <c:pt idx="192">
                  <c:v>-0.248141</c:v>
                </c:pt>
                <c:pt idx="193">
                  <c:v>-0.185917</c:v>
                </c:pt>
                <c:pt idx="194">
                  <c:v>-0.243488</c:v>
                </c:pt>
                <c:pt idx="195">
                  <c:v>-0.299207</c:v>
                </c:pt>
                <c:pt idx="196">
                  <c:v>-0.375991</c:v>
                </c:pt>
                <c:pt idx="197">
                  <c:v>-0.319785</c:v>
                </c:pt>
                <c:pt idx="198">
                  <c:v>-0.284017</c:v>
                </c:pt>
                <c:pt idx="199">
                  <c:v>-0.298157</c:v>
                </c:pt>
                <c:pt idx="200">
                  <c:v>-0.318686</c:v>
                </c:pt>
                <c:pt idx="201">
                  <c:v>-0.220562</c:v>
                </c:pt>
                <c:pt idx="202">
                  <c:v>-0.180066</c:v>
                </c:pt>
                <c:pt idx="203">
                  <c:v>-0.281074</c:v>
                </c:pt>
                <c:pt idx="204">
                  <c:v>-0.248942</c:v>
                </c:pt>
                <c:pt idx="205">
                  <c:v>3.33373</c:v>
                </c:pt>
                <c:pt idx="206">
                  <c:v>3.68402</c:v>
                </c:pt>
                <c:pt idx="207">
                  <c:v>3.07377</c:v>
                </c:pt>
                <c:pt idx="208">
                  <c:v>2.79922</c:v>
                </c:pt>
                <c:pt idx="209">
                  <c:v>0.790967</c:v>
                </c:pt>
                <c:pt idx="210">
                  <c:v>-0.264826</c:v>
                </c:pt>
                <c:pt idx="211">
                  <c:v>-0.48381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-CTD - DOX-BOT) (3)'!$J$17:$J$198</c:f>
              <c:numCache>
                <c:formatCode>General</c:formatCode>
                <c:ptCount val="182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2</c:v>
                </c:pt>
                <c:pt idx="22">
                  <c:v>2</c:v>
                </c:pt>
                <c:pt idx="23">
                  <c:v>2</c:v>
                </c:pt>
                <c:pt idx="24">
                  <c:v>2</c:v>
                </c:pt>
                <c:pt idx="25">
                  <c:v>2</c:v>
                </c:pt>
                <c:pt idx="26">
                  <c:v>2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4</c:v>
                </c:pt>
                <c:pt idx="38">
                  <c:v>4</c:v>
                </c:pt>
                <c:pt idx="39">
                  <c:v>4</c:v>
                </c:pt>
                <c:pt idx="40">
                  <c:v>4</c:v>
                </c:pt>
                <c:pt idx="41">
                  <c:v>4</c:v>
                </c:pt>
                <c:pt idx="42">
                  <c:v>4</c:v>
                </c:pt>
                <c:pt idx="43">
                  <c:v>4</c:v>
                </c:pt>
                <c:pt idx="44">
                  <c:v>4</c:v>
                </c:pt>
                <c:pt idx="45">
                  <c:v>4</c:v>
                </c:pt>
                <c:pt idx="46">
                  <c:v>5</c:v>
                </c:pt>
                <c:pt idx="47">
                  <c:v>5</c:v>
                </c:pt>
                <c:pt idx="48">
                  <c:v>5</c:v>
                </c:pt>
                <c:pt idx="49">
                  <c:v>5</c:v>
                </c:pt>
                <c:pt idx="50">
                  <c:v>5</c:v>
                </c:pt>
                <c:pt idx="51">
                  <c:v>5</c:v>
                </c:pt>
                <c:pt idx="52">
                  <c:v>5</c:v>
                </c:pt>
                <c:pt idx="53">
                  <c:v>5</c:v>
                </c:pt>
                <c:pt idx="54">
                  <c:v>5</c:v>
                </c:pt>
                <c:pt idx="55">
                  <c:v>5</c:v>
                </c:pt>
                <c:pt idx="56">
                  <c:v>5</c:v>
                </c:pt>
                <c:pt idx="57">
                  <c:v>5</c:v>
                </c:pt>
                <c:pt idx="58">
                  <c:v>5</c:v>
                </c:pt>
                <c:pt idx="59">
                  <c:v>5</c:v>
                </c:pt>
                <c:pt idx="60">
                  <c:v>6</c:v>
                </c:pt>
                <c:pt idx="61">
                  <c:v>6</c:v>
                </c:pt>
                <c:pt idx="62">
                  <c:v>6</c:v>
                </c:pt>
                <c:pt idx="63">
                  <c:v>6</c:v>
                </c:pt>
                <c:pt idx="64">
                  <c:v>6</c:v>
                </c:pt>
                <c:pt idx="65">
                  <c:v>6</c:v>
                </c:pt>
                <c:pt idx="66">
                  <c:v>6</c:v>
                </c:pt>
                <c:pt idx="67">
                  <c:v>6</c:v>
                </c:pt>
                <c:pt idx="68">
                  <c:v>6</c:v>
                </c:pt>
                <c:pt idx="69">
                  <c:v>6</c:v>
                </c:pt>
                <c:pt idx="70">
                  <c:v>6</c:v>
                </c:pt>
                <c:pt idx="71">
                  <c:v>6</c:v>
                </c:pt>
                <c:pt idx="72">
                  <c:v>6</c:v>
                </c:pt>
                <c:pt idx="73">
                  <c:v>6</c:v>
                </c:pt>
                <c:pt idx="74">
                  <c:v>6</c:v>
                </c:pt>
                <c:pt idx="75">
                  <c:v>6</c:v>
                </c:pt>
                <c:pt idx="76">
                  <c:v>6</c:v>
                </c:pt>
                <c:pt idx="77">
                  <c:v>6</c:v>
                </c:pt>
                <c:pt idx="78">
                  <c:v>7</c:v>
                </c:pt>
                <c:pt idx="79">
                  <c:v>7</c:v>
                </c:pt>
                <c:pt idx="80">
                  <c:v>7</c:v>
                </c:pt>
                <c:pt idx="81">
                  <c:v>7</c:v>
                </c:pt>
                <c:pt idx="82">
                  <c:v>7</c:v>
                </c:pt>
                <c:pt idx="83">
                  <c:v>7</c:v>
                </c:pt>
                <c:pt idx="84">
                  <c:v>7</c:v>
                </c:pt>
                <c:pt idx="85">
                  <c:v>7</c:v>
                </c:pt>
                <c:pt idx="86">
                  <c:v>7</c:v>
                </c:pt>
                <c:pt idx="87">
                  <c:v>7</c:v>
                </c:pt>
                <c:pt idx="88">
                  <c:v>7</c:v>
                </c:pt>
                <c:pt idx="89">
                  <c:v>7</c:v>
                </c:pt>
                <c:pt idx="90">
                  <c:v>7</c:v>
                </c:pt>
                <c:pt idx="91">
                  <c:v>7</c:v>
                </c:pt>
                <c:pt idx="92">
                  <c:v>7</c:v>
                </c:pt>
                <c:pt idx="93">
                  <c:v>7</c:v>
                </c:pt>
                <c:pt idx="94">
                  <c:v>7</c:v>
                </c:pt>
                <c:pt idx="95">
                  <c:v>8</c:v>
                </c:pt>
                <c:pt idx="96">
                  <c:v>8</c:v>
                </c:pt>
                <c:pt idx="97">
                  <c:v>8</c:v>
                </c:pt>
                <c:pt idx="98">
                  <c:v>8</c:v>
                </c:pt>
                <c:pt idx="99">
                  <c:v>8</c:v>
                </c:pt>
                <c:pt idx="100">
                  <c:v>8</c:v>
                </c:pt>
                <c:pt idx="101">
                  <c:v>8</c:v>
                </c:pt>
                <c:pt idx="102">
                  <c:v>8</c:v>
                </c:pt>
                <c:pt idx="103">
                  <c:v>8</c:v>
                </c:pt>
                <c:pt idx="104">
                  <c:v>9</c:v>
                </c:pt>
                <c:pt idx="105">
                  <c:v>9</c:v>
                </c:pt>
                <c:pt idx="106">
                  <c:v>9</c:v>
                </c:pt>
                <c:pt idx="107">
                  <c:v>9</c:v>
                </c:pt>
                <c:pt idx="108">
                  <c:v>9</c:v>
                </c:pt>
                <c:pt idx="109">
                  <c:v>9</c:v>
                </c:pt>
                <c:pt idx="110">
                  <c:v>9</c:v>
                </c:pt>
                <c:pt idx="111">
                  <c:v>9</c:v>
                </c:pt>
                <c:pt idx="112">
                  <c:v>10</c:v>
                </c:pt>
                <c:pt idx="113">
                  <c:v>10</c:v>
                </c:pt>
                <c:pt idx="114">
                  <c:v>10</c:v>
                </c:pt>
                <c:pt idx="115">
                  <c:v>10</c:v>
                </c:pt>
                <c:pt idx="116">
                  <c:v>10</c:v>
                </c:pt>
                <c:pt idx="117">
                  <c:v>10</c:v>
                </c:pt>
                <c:pt idx="118">
                  <c:v>10</c:v>
                </c:pt>
                <c:pt idx="119">
                  <c:v>10</c:v>
                </c:pt>
                <c:pt idx="120">
                  <c:v>10</c:v>
                </c:pt>
                <c:pt idx="121">
                  <c:v>10</c:v>
                </c:pt>
                <c:pt idx="122">
                  <c:v>10</c:v>
                </c:pt>
                <c:pt idx="123">
                  <c:v>10</c:v>
                </c:pt>
                <c:pt idx="124">
                  <c:v>10</c:v>
                </c:pt>
                <c:pt idx="125">
                  <c:v>10</c:v>
                </c:pt>
                <c:pt idx="126">
                  <c:v>10</c:v>
                </c:pt>
                <c:pt idx="127">
                  <c:v>10</c:v>
                </c:pt>
                <c:pt idx="128">
                  <c:v>10</c:v>
                </c:pt>
                <c:pt idx="129">
                  <c:v>10</c:v>
                </c:pt>
                <c:pt idx="130">
                  <c:v>11</c:v>
                </c:pt>
                <c:pt idx="131">
                  <c:v>11</c:v>
                </c:pt>
                <c:pt idx="132">
                  <c:v>11</c:v>
                </c:pt>
                <c:pt idx="133">
                  <c:v>11</c:v>
                </c:pt>
                <c:pt idx="134">
                  <c:v>11</c:v>
                </c:pt>
                <c:pt idx="135">
                  <c:v>11</c:v>
                </c:pt>
                <c:pt idx="136">
                  <c:v>11</c:v>
                </c:pt>
                <c:pt idx="137">
                  <c:v>11</c:v>
                </c:pt>
                <c:pt idx="138">
                  <c:v>13</c:v>
                </c:pt>
                <c:pt idx="139">
                  <c:v>13</c:v>
                </c:pt>
                <c:pt idx="140">
                  <c:v>13</c:v>
                </c:pt>
                <c:pt idx="141">
                  <c:v>13</c:v>
                </c:pt>
                <c:pt idx="142">
                  <c:v>13</c:v>
                </c:pt>
                <c:pt idx="143">
                  <c:v>13</c:v>
                </c:pt>
                <c:pt idx="144">
                  <c:v>13</c:v>
                </c:pt>
                <c:pt idx="145">
                  <c:v>13</c:v>
                </c:pt>
                <c:pt idx="146">
                  <c:v>13</c:v>
                </c:pt>
                <c:pt idx="147">
                  <c:v>13</c:v>
                </c:pt>
                <c:pt idx="148">
                  <c:v>13</c:v>
                </c:pt>
                <c:pt idx="149">
                  <c:v>13</c:v>
                </c:pt>
                <c:pt idx="150">
                  <c:v>13</c:v>
                </c:pt>
                <c:pt idx="151">
                  <c:v>13</c:v>
                </c:pt>
                <c:pt idx="152">
                  <c:v>13</c:v>
                </c:pt>
                <c:pt idx="153">
                  <c:v>13</c:v>
                </c:pt>
                <c:pt idx="154">
                  <c:v>13</c:v>
                </c:pt>
                <c:pt idx="155">
                  <c:v>13</c:v>
                </c:pt>
                <c:pt idx="156">
                  <c:v>14</c:v>
                </c:pt>
                <c:pt idx="157">
                  <c:v>14</c:v>
                </c:pt>
                <c:pt idx="158">
                  <c:v>14</c:v>
                </c:pt>
                <c:pt idx="159">
                  <c:v>14</c:v>
                </c:pt>
                <c:pt idx="160">
                  <c:v>14</c:v>
                </c:pt>
                <c:pt idx="161">
                  <c:v>14</c:v>
                </c:pt>
                <c:pt idx="162">
                  <c:v>14</c:v>
                </c:pt>
                <c:pt idx="163">
                  <c:v>14</c:v>
                </c:pt>
                <c:pt idx="164">
                  <c:v>14</c:v>
                </c:pt>
                <c:pt idx="165">
                  <c:v>14</c:v>
                </c:pt>
                <c:pt idx="166">
                  <c:v>14</c:v>
                </c:pt>
                <c:pt idx="167">
                  <c:v>14</c:v>
                </c:pt>
                <c:pt idx="168">
                  <c:v>14</c:v>
                </c:pt>
                <c:pt idx="169">
                  <c:v>14</c:v>
                </c:pt>
                <c:pt idx="170">
                  <c:v>14</c:v>
                </c:pt>
                <c:pt idx="171">
                  <c:v>14</c:v>
                </c:pt>
                <c:pt idx="172">
                  <c:v>14</c:v>
                </c:pt>
                <c:pt idx="173">
                  <c:v>14</c:v>
                </c:pt>
                <c:pt idx="174">
                  <c:v>15</c:v>
                </c:pt>
                <c:pt idx="175">
                  <c:v>15</c:v>
                </c:pt>
                <c:pt idx="176">
                  <c:v>15</c:v>
                </c:pt>
                <c:pt idx="177">
                  <c:v>15</c:v>
                </c:pt>
                <c:pt idx="178">
                  <c:v>15</c:v>
                </c:pt>
                <c:pt idx="179">
                  <c:v>15</c:v>
                </c:pt>
                <c:pt idx="180">
                  <c:v>15</c:v>
                </c:pt>
                <c:pt idx="181">
                  <c:v>15</c:v>
                </c:pt>
              </c:numCache>
            </c:numRef>
          </c:xVal>
          <c:yVal>
            <c:numRef>
              <c:f>'(DOX-CTD - DOX-BOT) (3)'!$K$17:$K$198</c:f>
              <c:numCache>
                <c:formatCode>General</c:formatCode>
                <c:ptCount val="182"/>
                <c:pt idx="0">
                  <c:v>-0.215711</c:v>
                </c:pt>
                <c:pt idx="1">
                  <c:v>-0.155339</c:v>
                </c:pt>
                <c:pt idx="2">
                  <c:v>-0.120182</c:v>
                </c:pt>
                <c:pt idx="3">
                  <c:v>-0.17095</c:v>
                </c:pt>
                <c:pt idx="4">
                  <c:v>-0.114124</c:v>
                </c:pt>
                <c:pt idx="5">
                  <c:v>-0.122115</c:v>
                </c:pt>
                <c:pt idx="6">
                  <c:v>-0.180504</c:v>
                </c:pt>
                <c:pt idx="7">
                  <c:v>-0.227917</c:v>
                </c:pt>
                <c:pt idx="8">
                  <c:v>-0.229611</c:v>
                </c:pt>
                <c:pt idx="9">
                  <c:v>-0.393603</c:v>
                </c:pt>
                <c:pt idx="10">
                  <c:v>-0.393363</c:v>
                </c:pt>
                <c:pt idx="11">
                  <c:v>-0.285645</c:v>
                </c:pt>
                <c:pt idx="12">
                  <c:v>-0.268331</c:v>
                </c:pt>
                <c:pt idx="13">
                  <c:v>-0.131653</c:v>
                </c:pt>
                <c:pt idx="14">
                  <c:v>-0.088299</c:v>
                </c:pt>
                <c:pt idx="15">
                  <c:v>-0.0941486</c:v>
                </c:pt>
                <c:pt idx="16">
                  <c:v>-0.0940095</c:v>
                </c:pt>
                <c:pt idx="17">
                  <c:v>-0.0791072</c:v>
                </c:pt>
                <c:pt idx="18">
                  <c:v>-0.0832915</c:v>
                </c:pt>
                <c:pt idx="19">
                  <c:v>-0.111165</c:v>
                </c:pt>
                <c:pt idx="20">
                  <c:v>-0.157686</c:v>
                </c:pt>
                <c:pt idx="21">
                  <c:v>-0.192711</c:v>
                </c:pt>
                <c:pt idx="22">
                  <c:v>-0.271347</c:v>
                </c:pt>
                <c:pt idx="23">
                  <c:v>-0.403595</c:v>
                </c:pt>
                <c:pt idx="24">
                  <c:v>-0.32114</c:v>
                </c:pt>
                <c:pt idx="25">
                  <c:v>-0.343471</c:v>
                </c:pt>
                <c:pt idx="26">
                  <c:v>-0.279909</c:v>
                </c:pt>
                <c:pt idx="27">
                  <c:v>-0.0983719</c:v>
                </c:pt>
                <c:pt idx="28">
                  <c:v>-0.0641652</c:v>
                </c:pt>
                <c:pt idx="29">
                  <c:v>-0.128785</c:v>
                </c:pt>
                <c:pt idx="30">
                  <c:v>0.00180984</c:v>
                </c:pt>
                <c:pt idx="31">
                  <c:v>-0.121859</c:v>
                </c:pt>
                <c:pt idx="32">
                  <c:v>-0.274785</c:v>
                </c:pt>
                <c:pt idx="33">
                  <c:v>-0.29719</c:v>
                </c:pt>
                <c:pt idx="34">
                  <c:v>-0.264637</c:v>
                </c:pt>
                <c:pt idx="35">
                  <c:v>-0.30419</c:v>
                </c:pt>
                <c:pt idx="36">
                  <c:v>-0.27562</c:v>
                </c:pt>
                <c:pt idx="37">
                  <c:v>-0.146967</c:v>
                </c:pt>
                <c:pt idx="38">
                  <c:v>-0.0971901</c:v>
                </c:pt>
                <c:pt idx="39">
                  <c:v>-0.178298</c:v>
                </c:pt>
                <c:pt idx="40">
                  <c:v>-0.214264</c:v>
                </c:pt>
                <c:pt idx="41">
                  <c:v>-0.281711</c:v>
                </c:pt>
                <c:pt idx="42">
                  <c:v>-0.428149</c:v>
                </c:pt>
                <c:pt idx="43">
                  <c:v>-0.319826</c:v>
                </c:pt>
                <c:pt idx="44">
                  <c:v>-0.288504</c:v>
                </c:pt>
                <c:pt idx="45">
                  <c:v>-0.325025</c:v>
                </c:pt>
                <c:pt idx="46">
                  <c:v>-0.0678595</c:v>
                </c:pt>
                <c:pt idx="47">
                  <c:v>-0.115264</c:v>
                </c:pt>
                <c:pt idx="48">
                  <c:v>-0.120612</c:v>
                </c:pt>
                <c:pt idx="49">
                  <c:v>-0.125455</c:v>
                </c:pt>
                <c:pt idx="50">
                  <c:v>-0.194868</c:v>
                </c:pt>
                <c:pt idx="51">
                  <c:v>-0.19776</c:v>
                </c:pt>
                <c:pt idx="52">
                  <c:v>-0.303958</c:v>
                </c:pt>
                <c:pt idx="53">
                  <c:v>-0.272727</c:v>
                </c:pt>
                <c:pt idx="54">
                  <c:v>-0.267612</c:v>
                </c:pt>
                <c:pt idx="55">
                  <c:v>-0.269686</c:v>
                </c:pt>
                <c:pt idx="56">
                  <c:v>-0.291909</c:v>
                </c:pt>
                <c:pt idx="57">
                  <c:v>-0.300339</c:v>
                </c:pt>
                <c:pt idx="58">
                  <c:v>-0.30119</c:v>
                </c:pt>
                <c:pt idx="59">
                  <c:v>-0.322802</c:v>
                </c:pt>
                <c:pt idx="60">
                  <c:v>-0.0938513</c:v>
                </c:pt>
                <c:pt idx="61">
                  <c:v>-0.0620744</c:v>
                </c:pt>
                <c:pt idx="62">
                  <c:v>-0.0697521</c:v>
                </c:pt>
                <c:pt idx="63">
                  <c:v>-0.111306</c:v>
                </c:pt>
                <c:pt idx="64">
                  <c:v>-0.231826</c:v>
                </c:pt>
                <c:pt idx="65">
                  <c:v>-0.258826</c:v>
                </c:pt>
                <c:pt idx="66">
                  <c:v>-0.116157</c:v>
                </c:pt>
                <c:pt idx="67">
                  <c:v>-0.331636</c:v>
                </c:pt>
                <c:pt idx="68">
                  <c:v>-0.174479</c:v>
                </c:pt>
                <c:pt idx="69">
                  <c:v>-0.176355</c:v>
                </c:pt>
                <c:pt idx="70">
                  <c:v>-0.277239</c:v>
                </c:pt>
                <c:pt idx="71">
                  <c:v>-0.387215</c:v>
                </c:pt>
                <c:pt idx="72">
                  <c:v>-0.272099</c:v>
                </c:pt>
                <c:pt idx="73">
                  <c:v>-0.26419</c:v>
                </c:pt>
                <c:pt idx="74">
                  <c:v>-0.294868</c:v>
                </c:pt>
                <c:pt idx="75">
                  <c:v>-0.302826</c:v>
                </c:pt>
                <c:pt idx="76">
                  <c:v>-0.285256</c:v>
                </c:pt>
                <c:pt idx="77">
                  <c:v>-0.297984</c:v>
                </c:pt>
                <c:pt idx="78">
                  <c:v>-0.137175</c:v>
                </c:pt>
                <c:pt idx="79">
                  <c:v>-0.0756116</c:v>
                </c:pt>
                <c:pt idx="80">
                  <c:v>-0.0909339</c:v>
                </c:pt>
                <c:pt idx="81">
                  <c:v>-0.0826529</c:v>
                </c:pt>
                <c:pt idx="82">
                  <c:v>-0.0960932</c:v>
                </c:pt>
                <c:pt idx="83">
                  <c:v>-0.139438</c:v>
                </c:pt>
                <c:pt idx="84">
                  <c:v>-0.15205</c:v>
                </c:pt>
                <c:pt idx="85">
                  <c:v>-0.128793</c:v>
                </c:pt>
                <c:pt idx="86">
                  <c:v>-0.199413</c:v>
                </c:pt>
                <c:pt idx="87">
                  <c:v>-0.235406</c:v>
                </c:pt>
                <c:pt idx="88">
                  <c:v>-0.140256</c:v>
                </c:pt>
                <c:pt idx="89">
                  <c:v>-0.257232</c:v>
                </c:pt>
                <c:pt idx="90">
                  <c:v>-0.281104</c:v>
                </c:pt>
                <c:pt idx="91">
                  <c:v>-0.271116</c:v>
                </c:pt>
                <c:pt idx="92">
                  <c:v>-0.372661</c:v>
                </c:pt>
                <c:pt idx="93">
                  <c:v>-0.311553</c:v>
                </c:pt>
                <c:pt idx="94">
                  <c:v>-0.288364</c:v>
                </c:pt>
                <c:pt idx="95">
                  <c:v>-0.335793</c:v>
                </c:pt>
                <c:pt idx="96">
                  <c:v>-0.217628</c:v>
                </c:pt>
                <c:pt idx="97">
                  <c:v>-0.168727</c:v>
                </c:pt>
                <c:pt idx="98">
                  <c:v>-0.204785</c:v>
                </c:pt>
                <c:pt idx="99">
                  <c:v>-0.264314</c:v>
                </c:pt>
                <c:pt idx="100">
                  <c:v>-0.297628</c:v>
                </c:pt>
                <c:pt idx="101">
                  <c:v>-0.300694</c:v>
                </c:pt>
                <c:pt idx="102">
                  <c:v>-0.271405</c:v>
                </c:pt>
                <c:pt idx="103">
                  <c:v>-0.266264</c:v>
                </c:pt>
                <c:pt idx="104">
                  <c:v>-0.193421</c:v>
                </c:pt>
                <c:pt idx="105">
                  <c:v>-0.172383</c:v>
                </c:pt>
                <c:pt idx="106">
                  <c:v>-0.354174</c:v>
                </c:pt>
                <c:pt idx="107">
                  <c:v>-0.135844</c:v>
                </c:pt>
                <c:pt idx="108">
                  <c:v>-0.306702</c:v>
                </c:pt>
                <c:pt idx="109">
                  <c:v>-0.270926</c:v>
                </c:pt>
                <c:pt idx="110">
                  <c:v>-0.282033</c:v>
                </c:pt>
                <c:pt idx="111">
                  <c:v>-0.276719</c:v>
                </c:pt>
                <c:pt idx="112">
                  <c:v>-0.067</c:v>
                </c:pt>
                <c:pt idx="113">
                  <c:v>-0.140884</c:v>
                </c:pt>
                <c:pt idx="114">
                  <c:v>-0.0896281</c:v>
                </c:pt>
                <c:pt idx="115">
                  <c:v>-0.0519421</c:v>
                </c:pt>
                <c:pt idx="116">
                  <c:v>-0.0780661</c:v>
                </c:pt>
                <c:pt idx="117">
                  <c:v>-0.0894629</c:v>
                </c:pt>
                <c:pt idx="118">
                  <c:v>-0.138858</c:v>
                </c:pt>
                <c:pt idx="119">
                  <c:v>-0.162273</c:v>
                </c:pt>
                <c:pt idx="120">
                  <c:v>-0.173816</c:v>
                </c:pt>
                <c:pt idx="121">
                  <c:v>-0.170777</c:v>
                </c:pt>
                <c:pt idx="122">
                  <c:v>-0.280653</c:v>
                </c:pt>
                <c:pt idx="123">
                  <c:v>-0.29325</c:v>
                </c:pt>
                <c:pt idx="124">
                  <c:v>-0.213909</c:v>
                </c:pt>
                <c:pt idx="125">
                  <c:v>-0.141843</c:v>
                </c:pt>
                <c:pt idx="126">
                  <c:v>-0.245661</c:v>
                </c:pt>
                <c:pt idx="127">
                  <c:v>-0.29338</c:v>
                </c:pt>
                <c:pt idx="128">
                  <c:v>-0.276479</c:v>
                </c:pt>
                <c:pt idx="129">
                  <c:v>-0.278173</c:v>
                </c:pt>
                <c:pt idx="130">
                  <c:v>-0.363917</c:v>
                </c:pt>
                <c:pt idx="131">
                  <c:v>-0.205372</c:v>
                </c:pt>
                <c:pt idx="132">
                  <c:v>-0.0997519</c:v>
                </c:pt>
                <c:pt idx="133">
                  <c:v>-0.318</c:v>
                </c:pt>
                <c:pt idx="134">
                  <c:v>-0.0810332</c:v>
                </c:pt>
                <c:pt idx="135">
                  <c:v>-0.244388</c:v>
                </c:pt>
                <c:pt idx="136">
                  <c:v>-0.284587</c:v>
                </c:pt>
                <c:pt idx="137">
                  <c:v>-0.287298</c:v>
                </c:pt>
                <c:pt idx="138">
                  <c:v>-0.035157</c:v>
                </c:pt>
                <c:pt idx="139">
                  <c:v>-0.0484793</c:v>
                </c:pt>
                <c:pt idx="140">
                  <c:v>-0.0630992</c:v>
                </c:pt>
                <c:pt idx="141">
                  <c:v>-0.0828512</c:v>
                </c:pt>
                <c:pt idx="142">
                  <c:v>-0.103091</c:v>
                </c:pt>
                <c:pt idx="143">
                  <c:v>-0.12124</c:v>
                </c:pt>
                <c:pt idx="144">
                  <c:v>-0.0912645</c:v>
                </c:pt>
                <c:pt idx="145">
                  <c:v>-0.152058</c:v>
                </c:pt>
                <c:pt idx="146">
                  <c:v>-0.21176</c:v>
                </c:pt>
                <c:pt idx="147">
                  <c:v>-0.248543</c:v>
                </c:pt>
                <c:pt idx="148">
                  <c:v>-0.364149</c:v>
                </c:pt>
                <c:pt idx="149">
                  <c:v>-0.293592</c:v>
                </c:pt>
                <c:pt idx="150">
                  <c:v>-0.295851</c:v>
                </c:pt>
                <c:pt idx="151">
                  <c:v>-0.28981</c:v>
                </c:pt>
                <c:pt idx="152">
                  <c:v>-0.306736</c:v>
                </c:pt>
                <c:pt idx="153">
                  <c:v>-0.291405</c:v>
                </c:pt>
                <c:pt idx="154">
                  <c:v>-0.292851</c:v>
                </c:pt>
                <c:pt idx="155">
                  <c:v>-0.291719</c:v>
                </c:pt>
                <c:pt idx="156">
                  <c:v>-0.0597438</c:v>
                </c:pt>
                <c:pt idx="157">
                  <c:v>-0.054124</c:v>
                </c:pt>
                <c:pt idx="158">
                  <c:v>-0.0692975</c:v>
                </c:pt>
                <c:pt idx="159">
                  <c:v>-0.0581857</c:v>
                </c:pt>
                <c:pt idx="160">
                  <c:v>-0.0867934</c:v>
                </c:pt>
                <c:pt idx="161">
                  <c:v>-0.117504</c:v>
                </c:pt>
                <c:pt idx="162">
                  <c:v>-0.102289</c:v>
                </c:pt>
                <c:pt idx="163">
                  <c:v>-0.0329092</c:v>
                </c:pt>
                <c:pt idx="164">
                  <c:v>-0.177909</c:v>
                </c:pt>
                <c:pt idx="165">
                  <c:v>-0.188488</c:v>
                </c:pt>
                <c:pt idx="166">
                  <c:v>-0.207983</c:v>
                </c:pt>
                <c:pt idx="167">
                  <c:v>-0.279068</c:v>
                </c:pt>
                <c:pt idx="168">
                  <c:v>-0.306967</c:v>
                </c:pt>
                <c:pt idx="169">
                  <c:v>-0.303719</c:v>
                </c:pt>
                <c:pt idx="170">
                  <c:v>-0.318306</c:v>
                </c:pt>
                <c:pt idx="171">
                  <c:v>-0.270653</c:v>
                </c:pt>
                <c:pt idx="172">
                  <c:v>-0.31738</c:v>
                </c:pt>
                <c:pt idx="173">
                  <c:v>-0.309686</c:v>
                </c:pt>
                <c:pt idx="174">
                  <c:v>-0.159827</c:v>
                </c:pt>
                <c:pt idx="175">
                  <c:v>-0.134331</c:v>
                </c:pt>
                <c:pt idx="176">
                  <c:v>-0.268463</c:v>
                </c:pt>
                <c:pt idx="177">
                  <c:v>-0.343132</c:v>
                </c:pt>
                <c:pt idx="178">
                  <c:v>-0.326595</c:v>
                </c:pt>
                <c:pt idx="179">
                  <c:v>-0.288264</c:v>
                </c:pt>
                <c:pt idx="180">
                  <c:v>-0.359008</c:v>
                </c:pt>
                <c:pt idx="181">
                  <c:v>-0.32371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DOX-CTD - DOX-BOT) (3)'!$I$9:$I$10</c:f>
              <c:numCache>
                <c:formatCode>General</c:formatCode>
                <c:ptCount val="2"/>
                <c:pt idx="0">
                  <c:v>1</c:v>
                </c:pt>
                <c:pt idx="1">
                  <c:v>17</c:v>
                </c:pt>
              </c:numCache>
            </c:numRef>
          </c:xVal>
          <c:yVal>
            <c:numRef>
              <c:f>'(DOX-CTD - DOX-BOT) (3)'!$J$9:$J$10</c:f>
              <c:numCache>
                <c:formatCode>General</c:formatCode>
                <c:ptCount val="2"/>
                <c:pt idx="0">
                  <c:v>-0.2055737341007</c:v>
                </c:pt>
                <c:pt idx="1">
                  <c:v>-0.228854938919905</c:v>
                </c:pt>
              </c:numCache>
            </c:numRef>
          </c:yVal>
          <c:smooth val="0"/>
        </c:ser>
        <c:axId val="66194355"/>
        <c:axId val="6116690"/>
      </c:scatterChart>
      <c:valAx>
        <c:axId val="661943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16690"/>
        <c:crossesAt val="0"/>
        <c:crossBetween val="midCat"/>
      </c:valAx>
      <c:valAx>
        <c:axId val="611669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-CTD - DOX-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19435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1.xml><?xml version="1.0" encoding="utf-8"?>
<formControlPr xmlns="http://schemas.microsoft.com/office/spreadsheetml/2009/9/main" objectType="Button" lockText="1"/>
</file>

<file path=xl/ctrlProps/ctrlProps582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1.xml><?xml version="1.0" encoding="utf-8"?>
<formControlPr xmlns="http://schemas.microsoft.com/office/spreadsheetml/2009/9/main" objectType="Button" lockText="1"/>
</file>

<file path=xl/ctrlProps/ctrlProps592.xml><?xml version="1.0" encoding="utf-8"?>
<formControlPr xmlns="http://schemas.microsoft.com/office/spreadsheetml/2009/9/main" objectType="Button" lockText="1"/>
</file>

<file path=xl/ctrlProps/ctrlProps593.xml><?xml version="1.0" encoding="utf-8"?>
<formControlPr xmlns="http://schemas.microsoft.com/office/spreadsheetml/2009/9/main" objectType="Button" lockText="1"/>
</file>

<file path=xl/ctrlProps/ctrlProps594.xml><?xml version="1.0" encoding="utf-8"?>
<formControlPr xmlns="http://schemas.microsoft.com/office/spreadsheetml/2009/9/main" objectType="Button" lockText="1"/>
</file>

<file path=xl/ctrlProps/ctrlProps595.xml><?xml version="1.0" encoding="utf-8"?>
<formControlPr xmlns="http://schemas.microsoft.com/office/spreadsheetml/2009/9/main" objectType="Button" lockText="1"/>
</file>

<file path=xl/ctrlProps/ctrlProps596.xml><?xml version="1.0" encoding="utf-8"?>
<formControlPr xmlns="http://schemas.microsoft.com/office/spreadsheetml/2009/9/main" objectType="Button" lockText="1"/>
</file>

<file path=xl/ctrlProps/ctrlProps597.xml><?xml version="1.0" encoding="utf-8"?>
<formControlPr xmlns="http://schemas.microsoft.com/office/spreadsheetml/2009/9/main" objectType="Button" lockText="1"/>
</file>

<file path=xl/ctrlProps/ctrlProps598.xml><?xml version="1.0" encoding="utf-8"?>
<formControlPr xmlns="http://schemas.microsoft.com/office/spreadsheetml/2009/9/main" objectType="Button" lockText="1"/>
</file>

<file path=xl/ctrlProps/ctrlProps59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00.xml><?xml version="1.0" encoding="utf-8"?>
<formControlPr xmlns="http://schemas.microsoft.com/office/spreadsheetml/2009/9/main" objectType="Button" lockText="1"/>
</file>

<file path=xl/ctrlProps/ctrlProps601.xml><?xml version="1.0" encoding="utf-8"?>
<formControlPr xmlns="http://schemas.microsoft.com/office/spreadsheetml/2009/9/main" objectType="Button" lockText="1"/>
</file>

<file path=xl/ctrlProps/ctrlProps602.xml><?xml version="1.0" encoding="utf-8"?>
<formControlPr xmlns="http://schemas.microsoft.com/office/spreadsheetml/2009/9/main" objectType="Button" lockText="1"/>
</file>

<file path=xl/ctrlProps/ctrlProps603.xml><?xml version="1.0" encoding="utf-8"?>
<formControlPr xmlns="http://schemas.microsoft.com/office/spreadsheetml/2009/9/main" objectType="Button" lockText="1"/>
</file>

<file path=xl/ctrlProps/ctrlProps604.xml><?xml version="1.0" encoding="utf-8"?>
<formControlPr xmlns="http://schemas.microsoft.com/office/spreadsheetml/2009/9/main" objectType="Button" lockText="1"/>
</file>

<file path=xl/ctrlProps/ctrlProps605.xml><?xml version="1.0" encoding="utf-8"?>
<formControlPr xmlns="http://schemas.microsoft.com/office/spreadsheetml/2009/9/main" objectType="Button" lockText="1"/>
</file>

<file path=xl/ctrlProps/ctrlProps606.xml><?xml version="1.0" encoding="utf-8"?>
<formControlPr xmlns="http://schemas.microsoft.com/office/spreadsheetml/2009/9/main" objectType="Button" lockText="1"/>
</file>

<file path=xl/ctrlProps/ctrlProps607.xml><?xml version="1.0" encoding="utf-8"?>
<formControlPr xmlns="http://schemas.microsoft.com/office/spreadsheetml/2009/9/main" objectType="Button" lockText="1"/>
</file>

<file path=xl/ctrlProps/ctrlProps608.xml><?xml version="1.0" encoding="utf-8"?>
<formControlPr xmlns="http://schemas.microsoft.com/office/spreadsheetml/2009/9/main" objectType="Button" lockText="1"/>
</file>

<file path=xl/ctrlProps/ctrlProps609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10.xml><?xml version="1.0" encoding="utf-8"?>
<formControlPr xmlns="http://schemas.microsoft.com/office/spreadsheetml/2009/9/main" objectType="Button" lockText="1"/>
</file>

<file path=xl/ctrlProps/ctrlProps611.xml><?xml version="1.0" encoding="utf-8"?>
<formControlPr xmlns="http://schemas.microsoft.com/office/spreadsheetml/2009/9/main" objectType="Button" lockText="1"/>
</file>

<file path=xl/ctrlProps/ctrlProps612.xml><?xml version="1.0" encoding="utf-8"?>
<formControlPr xmlns="http://schemas.microsoft.com/office/spreadsheetml/2009/9/main" objectType="Button" lockText="1"/>
</file>

<file path=xl/ctrlProps/ctrlProps613.xml><?xml version="1.0" encoding="utf-8"?>
<formControlPr xmlns="http://schemas.microsoft.com/office/spreadsheetml/2009/9/main" objectType="Button" lockText="1"/>
</file>

<file path=xl/ctrlProps/ctrlProps614.xml><?xml version="1.0" encoding="utf-8"?>
<formControlPr xmlns="http://schemas.microsoft.com/office/spreadsheetml/2009/9/main" objectType="Button" lockText="1"/>
</file>

<file path=xl/ctrlProps/ctrlProps615.xml><?xml version="1.0" encoding="utf-8"?>
<formControlPr xmlns="http://schemas.microsoft.com/office/spreadsheetml/2009/9/main" objectType="Button" lockText="1"/>
</file>

<file path=xl/ctrlProps/ctrlProps616.xml><?xml version="1.0" encoding="utf-8"?>
<formControlPr xmlns="http://schemas.microsoft.com/office/spreadsheetml/2009/9/main" objectType="Button" lockText="1"/>
</file>

<file path=xl/ctrlProps/ctrlProps617.xml><?xml version="1.0" encoding="utf-8"?>
<formControlPr xmlns="http://schemas.microsoft.com/office/spreadsheetml/2009/9/main" objectType="Button" lockText="1"/>
</file>

<file path=xl/ctrlProps/ctrlProps618.xml><?xml version="1.0" encoding="utf-8"?>
<formControlPr xmlns="http://schemas.microsoft.com/office/spreadsheetml/2009/9/main" objectType="Button" lockText="1"/>
</file>

<file path=xl/ctrlProps/ctrlProps619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20.xml><?xml version="1.0" encoding="utf-8"?>
<formControlPr xmlns="http://schemas.microsoft.com/office/spreadsheetml/2009/9/main" objectType="Button" lockText="1"/>
</file>

<file path=xl/ctrlProps/ctrlProps621.xml><?xml version="1.0" encoding="utf-8"?>
<formControlPr xmlns="http://schemas.microsoft.com/office/spreadsheetml/2009/9/main" objectType="Button" lockText="1"/>
</file>

<file path=xl/ctrlProps/ctrlProps622.xml><?xml version="1.0" encoding="utf-8"?>
<formControlPr xmlns="http://schemas.microsoft.com/office/spreadsheetml/2009/9/main" objectType="Button" lockText="1"/>
</file>

<file path=xl/ctrlProps/ctrlProps623.xml><?xml version="1.0" encoding="utf-8"?>
<formControlPr xmlns="http://schemas.microsoft.com/office/spreadsheetml/2009/9/main" objectType="Button" lockText="1"/>
</file>

<file path=xl/ctrlProps/ctrlProps624.xml><?xml version="1.0" encoding="utf-8"?>
<formControlPr xmlns="http://schemas.microsoft.com/office/spreadsheetml/2009/9/main" objectType="Button" lockText="1"/>
</file>

<file path=xl/ctrlProps/ctrlProps625.xml><?xml version="1.0" encoding="utf-8"?>
<formControlPr xmlns="http://schemas.microsoft.com/office/spreadsheetml/2009/9/main" objectType="Button" lockText="1"/>
</file>

<file path=xl/ctrlProps/ctrlProps626.xml><?xml version="1.0" encoding="utf-8"?>
<formControlPr xmlns="http://schemas.microsoft.com/office/spreadsheetml/2009/9/main" objectType="Button" lockText="1"/>
</file>

<file path=xl/ctrlProps/ctrlProps627.xml><?xml version="1.0" encoding="utf-8"?>
<formControlPr xmlns="http://schemas.microsoft.com/office/spreadsheetml/2009/9/main" objectType="Button" lockText="1"/>
</file>

<file path=xl/ctrlProps/ctrlProps628.xml><?xml version="1.0" encoding="utf-8"?>
<formControlPr xmlns="http://schemas.microsoft.com/office/spreadsheetml/2009/9/main" objectType="Button" lockText="1"/>
</file>

<file path=xl/ctrlProps/ctrlProps629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30.xml><?xml version="1.0" encoding="utf-8"?>
<formControlPr xmlns="http://schemas.microsoft.com/office/spreadsheetml/2009/9/main" objectType="Button" lockText="1"/>
</file>

<file path=xl/ctrlProps/ctrlProps631.xml><?xml version="1.0" encoding="utf-8"?>
<formControlPr xmlns="http://schemas.microsoft.com/office/spreadsheetml/2009/9/main" objectType="Button" lockText="1"/>
</file>

<file path=xl/ctrlProps/ctrlProps632.xml><?xml version="1.0" encoding="utf-8"?>
<formControlPr xmlns="http://schemas.microsoft.com/office/spreadsheetml/2009/9/main" objectType="Button" lockText="1"/>
</file>

<file path=xl/ctrlProps/ctrlProps633.xml><?xml version="1.0" encoding="utf-8"?>
<formControlPr xmlns="http://schemas.microsoft.com/office/spreadsheetml/2009/9/main" objectType="Button" lockText="1"/>
</file>

<file path=xl/ctrlProps/ctrlProps634.xml><?xml version="1.0" encoding="utf-8"?>
<formControlPr xmlns="http://schemas.microsoft.com/office/spreadsheetml/2009/9/main" objectType="Button" lockText="1"/>
</file>

<file path=xl/ctrlProps/ctrlProps635.xml><?xml version="1.0" encoding="utf-8"?>
<formControlPr xmlns="http://schemas.microsoft.com/office/spreadsheetml/2009/9/main" objectType="Button" lockText="1"/>
</file>

<file path=xl/ctrlProps/ctrlProps636.xml><?xml version="1.0" encoding="utf-8"?>
<formControlPr xmlns="http://schemas.microsoft.com/office/spreadsheetml/2009/9/main" objectType="Button" lockText="1"/>
</file>

<file path=xl/ctrlProps/ctrlProps637.xml><?xml version="1.0" encoding="utf-8"?>
<formControlPr xmlns="http://schemas.microsoft.com/office/spreadsheetml/2009/9/main" objectType="Button" lockText="1"/>
</file>

<file path=xl/ctrlProps/ctrlProps638.xml><?xml version="1.0" encoding="utf-8"?>
<formControlPr xmlns="http://schemas.microsoft.com/office/spreadsheetml/2009/9/main" objectType="Button" lockText="1"/>
</file>

<file path=xl/ctrlProps/ctrlProps639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40.xml><?xml version="1.0" encoding="utf-8"?>
<formControlPr xmlns="http://schemas.microsoft.com/office/spreadsheetml/2009/9/main" objectType="Button" lockText="1"/>
</file>

<file path=xl/ctrlProps/ctrlProps641.xml><?xml version="1.0" encoding="utf-8"?>
<formControlPr xmlns="http://schemas.microsoft.com/office/spreadsheetml/2009/9/main" objectType="Button" lockText="1"/>
</file>

<file path=xl/ctrlProps/ctrlProps642.xml><?xml version="1.0" encoding="utf-8"?>
<formControlPr xmlns="http://schemas.microsoft.com/office/spreadsheetml/2009/9/main" objectType="Button" lockText="1"/>
</file>

<file path=xl/ctrlProps/ctrlProps643.xml><?xml version="1.0" encoding="utf-8"?>
<formControlPr xmlns="http://schemas.microsoft.com/office/spreadsheetml/2009/9/main" objectType="Button" lockText="1"/>
</file>

<file path=xl/ctrlProps/ctrlProps644.xml><?xml version="1.0" encoding="utf-8"?>
<formControlPr xmlns="http://schemas.microsoft.com/office/spreadsheetml/2009/9/main" objectType="Button" lockText="1"/>
</file>

<file path=xl/ctrlProps/ctrlProps645.xml><?xml version="1.0" encoding="utf-8"?>
<formControlPr xmlns="http://schemas.microsoft.com/office/spreadsheetml/2009/9/main" objectType="Button" lockText="1"/>
</file>

<file path=xl/ctrlProps/ctrlProps646.xml><?xml version="1.0" encoding="utf-8"?>
<formControlPr xmlns="http://schemas.microsoft.com/office/spreadsheetml/2009/9/main" objectType="Button" lockText="1"/>
</file>

<file path=xl/ctrlProps/ctrlProps647.xml><?xml version="1.0" encoding="utf-8"?>
<formControlPr xmlns="http://schemas.microsoft.com/office/spreadsheetml/2009/9/main" objectType="Button" lockText="1"/>
</file>

<file path=xl/ctrlProps/ctrlProps648.xml><?xml version="1.0" encoding="utf-8"?>
<formControlPr xmlns="http://schemas.microsoft.com/office/spreadsheetml/2009/9/main" objectType="Button" lockText="1"/>
</file>

<file path=xl/ctrlProps/ctrlProps649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50.xml><?xml version="1.0" encoding="utf-8"?>
<formControlPr xmlns="http://schemas.microsoft.com/office/spreadsheetml/2009/9/main" objectType="Button" lockText="1"/>
</file>

<file path=xl/ctrlProps/ctrlProps651.xml><?xml version="1.0" encoding="utf-8"?>
<formControlPr xmlns="http://schemas.microsoft.com/office/spreadsheetml/2009/9/main" objectType="Button" lockText="1"/>
</file>

<file path=xl/ctrlProps/ctrlProps652.xml><?xml version="1.0" encoding="utf-8"?>
<formControlPr xmlns="http://schemas.microsoft.com/office/spreadsheetml/2009/9/main" objectType="Button" lockText="1"/>
</file>

<file path=xl/ctrlProps/ctrlProps653.xml><?xml version="1.0" encoding="utf-8"?>
<formControlPr xmlns="http://schemas.microsoft.com/office/spreadsheetml/2009/9/main" objectType="Button" lockText="1"/>
</file>

<file path=xl/ctrlProps/ctrlProps654.xml><?xml version="1.0" encoding="utf-8"?>
<formControlPr xmlns="http://schemas.microsoft.com/office/spreadsheetml/2009/9/main" objectType="Button" lockText="1"/>
</file>

<file path=xl/ctrlProps/ctrlProps655.xml><?xml version="1.0" encoding="utf-8"?>
<formControlPr xmlns="http://schemas.microsoft.com/office/spreadsheetml/2009/9/main" objectType="Button" lockText="1"/>
</file>

<file path=xl/ctrlProps/ctrlProps656.xml><?xml version="1.0" encoding="utf-8"?>
<formControlPr xmlns="http://schemas.microsoft.com/office/spreadsheetml/2009/9/main" objectType="Button" lockText="1"/>
</file>

<file path=xl/ctrlProps/ctrlProps657.xml><?xml version="1.0" encoding="utf-8"?>
<formControlPr xmlns="http://schemas.microsoft.com/office/spreadsheetml/2009/9/main" objectType="Button" lockText="1"/>
</file>

<file path=xl/ctrlProps/ctrlProps658.xml><?xml version="1.0" encoding="utf-8"?>
<formControlPr xmlns="http://schemas.microsoft.com/office/spreadsheetml/2009/9/main" objectType="Button" lockText="1"/>
</file>

<file path=xl/ctrlProps/ctrlProps659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60.xml><?xml version="1.0" encoding="utf-8"?>
<formControlPr xmlns="http://schemas.microsoft.com/office/spreadsheetml/2009/9/main" objectType="Button" lockText="1"/>
</file>

<file path=xl/ctrlProps/ctrlProps662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21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41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type 2" descr="FIT vs. DOX-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-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type 2" descr="FIT vs. DOX-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-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4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type 2" descr="FIT vs. DOX-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-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6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<Relationship Id="rId156" Type="http://schemas.openxmlformats.org/officeDocument/2006/relationships/ctrlProp" Target="../ctrlProps/ctrlProps156.xml"/><Relationship Id="rId157" Type="http://schemas.openxmlformats.org/officeDocument/2006/relationships/ctrlProp" Target="../ctrlProps/ctrlProps157.xml"/><Relationship Id="rId158" Type="http://schemas.openxmlformats.org/officeDocument/2006/relationships/ctrlProp" Target="../ctrlProps/ctrlProps158.xml"/><Relationship Id="rId159" Type="http://schemas.openxmlformats.org/officeDocument/2006/relationships/ctrlProp" Target="../ctrlProps/ctrlProps159.xml"/><Relationship Id="rId160" Type="http://schemas.openxmlformats.org/officeDocument/2006/relationships/ctrlProp" Target="../ctrlProps/ctrlProps160.xml"/><Relationship Id="rId161" Type="http://schemas.openxmlformats.org/officeDocument/2006/relationships/ctrlProp" Target="../ctrlProps/ctrlProps161.xml"/><Relationship Id="rId162" Type="http://schemas.openxmlformats.org/officeDocument/2006/relationships/ctrlProp" Target="../ctrlProps/ctrlProps162.xml"/><Relationship Id="rId163" Type="http://schemas.openxmlformats.org/officeDocument/2006/relationships/ctrlProp" Target="../ctrlProps/ctrlProps163.xml"/><Relationship Id="rId164" Type="http://schemas.openxmlformats.org/officeDocument/2006/relationships/ctrlProp" Target="../ctrlProps/ctrlProps164.xml"/><Relationship Id="rId165" Type="http://schemas.openxmlformats.org/officeDocument/2006/relationships/ctrlProp" Target="../ctrlProps/ctrlProps165.xml"/><Relationship Id="rId166" Type="http://schemas.openxmlformats.org/officeDocument/2006/relationships/ctrlProp" Target="../ctrlProps/ctrlProps166.xml"/><Relationship Id="rId167" Type="http://schemas.openxmlformats.org/officeDocument/2006/relationships/ctrlProp" Target="../ctrlProps/ctrlProps167.xml"/><Relationship Id="rId168" Type="http://schemas.openxmlformats.org/officeDocument/2006/relationships/ctrlProp" Target="../ctrlProps/ctrlProps168.xml"/><Relationship Id="rId169" Type="http://schemas.openxmlformats.org/officeDocument/2006/relationships/ctrlProp" Target="../ctrlProps/ctrlProps169.xml"/><Relationship Id="rId170" Type="http://schemas.openxmlformats.org/officeDocument/2006/relationships/ctrlProp" Target="../ctrlProps/ctrlProps170.xml"/><Relationship Id="rId171" Type="http://schemas.openxmlformats.org/officeDocument/2006/relationships/ctrlProp" Target="../ctrlProps/ctrlProps171.xml"/><Relationship Id="rId172" Type="http://schemas.openxmlformats.org/officeDocument/2006/relationships/ctrlProp" Target="../ctrlProps/ctrlProps172.xml"/><Relationship Id="rId173" Type="http://schemas.openxmlformats.org/officeDocument/2006/relationships/ctrlProp" Target="../ctrlProps/ctrlProps173.xml"/><Relationship Id="rId174" Type="http://schemas.openxmlformats.org/officeDocument/2006/relationships/ctrlProp" Target="../ctrlProps/ctrlProps174.xml"/><Relationship Id="rId175" Type="http://schemas.openxmlformats.org/officeDocument/2006/relationships/ctrlProp" Target="../ctrlProps/ctrlProps175.xml"/><Relationship Id="rId176" Type="http://schemas.openxmlformats.org/officeDocument/2006/relationships/ctrlProp" Target="../ctrlProps/ctrlProps176.xml"/><Relationship Id="rId177" Type="http://schemas.openxmlformats.org/officeDocument/2006/relationships/ctrlProp" Target="../ctrlProps/ctrlProps177.xml"/><Relationship Id="rId178" Type="http://schemas.openxmlformats.org/officeDocument/2006/relationships/ctrlProp" Target="../ctrlProps/ctrlProps178.xml"/><Relationship Id="rId179" Type="http://schemas.openxmlformats.org/officeDocument/2006/relationships/ctrlProp" Target="../ctrlProps/ctrlProps179.xml"/><Relationship Id="rId180" Type="http://schemas.openxmlformats.org/officeDocument/2006/relationships/ctrlProp" Target="../ctrlProps/ctrlProps180.xml"/><Relationship Id="rId181" Type="http://schemas.openxmlformats.org/officeDocument/2006/relationships/ctrlProp" Target="../ctrlProps/ctrlProps181.xml"/><Relationship Id="rId182" Type="http://schemas.openxmlformats.org/officeDocument/2006/relationships/ctrlProp" Target="../ctrlProps/ctrlProps182.xml"/><Relationship Id="rId183" Type="http://schemas.openxmlformats.org/officeDocument/2006/relationships/ctrlProp" Target="../ctrlProps/ctrlProps183.xml"/><Relationship Id="rId184" Type="http://schemas.openxmlformats.org/officeDocument/2006/relationships/ctrlProp" Target="../ctrlProps/ctrlProps184.xml"/><Relationship Id="rId185" Type="http://schemas.openxmlformats.org/officeDocument/2006/relationships/ctrlProp" Target="../ctrlProps/ctrlProps185.xml"/><Relationship Id="rId186" Type="http://schemas.openxmlformats.org/officeDocument/2006/relationships/ctrlProp" Target="../ctrlProps/ctrlProps186.xml"/><Relationship Id="rId187" Type="http://schemas.openxmlformats.org/officeDocument/2006/relationships/ctrlProp" Target="../ctrlProps/ctrlProps187.xml"/><Relationship Id="rId188" Type="http://schemas.openxmlformats.org/officeDocument/2006/relationships/ctrlProp" Target="../ctrlProps/ctrlProps188.xml"/><Relationship Id="rId189" Type="http://schemas.openxmlformats.org/officeDocument/2006/relationships/ctrlProp" Target="../ctrlProps/ctrlProps189.xml"/><Relationship Id="rId190" Type="http://schemas.openxmlformats.org/officeDocument/2006/relationships/ctrlProp" Target="../ctrlProps/ctrlProps190.xml"/><Relationship Id="rId191" Type="http://schemas.openxmlformats.org/officeDocument/2006/relationships/ctrlProp" Target="../ctrlProps/ctrlProps191.xml"/><Relationship Id="rId192" Type="http://schemas.openxmlformats.org/officeDocument/2006/relationships/ctrlProp" Target="../ctrlProps/ctrlProps192.xml"/><Relationship Id="rId193" Type="http://schemas.openxmlformats.org/officeDocument/2006/relationships/ctrlProp" Target="../ctrlProps/ctrlProps193.xml"/><Relationship Id="rId194" Type="http://schemas.openxmlformats.org/officeDocument/2006/relationships/ctrlProp" Target="../ctrlProps/ctrlProps194.xml"/><Relationship Id="rId195" Type="http://schemas.openxmlformats.org/officeDocument/2006/relationships/ctrlProp" Target="../ctrlProps/ctrlProps195.xml"/><Relationship Id="rId196" Type="http://schemas.openxmlformats.org/officeDocument/2006/relationships/ctrlProp" Target="../ctrlProps/ctrlProps196.xml"/><Relationship Id="rId197" Type="http://schemas.openxmlformats.org/officeDocument/2006/relationships/ctrlProp" Target="../ctrlProps/ctrlProps197.xml"/><Relationship Id="rId198" Type="http://schemas.openxmlformats.org/officeDocument/2006/relationships/ctrlProp" Target="../ctrlProps/ctrlProps198.xml"/><Relationship Id="rId199" Type="http://schemas.openxmlformats.org/officeDocument/2006/relationships/ctrlProp" Target="../ctrlProps/ctrlProps199.xml"/><Relationship Id="rId200" Type="http://schemas.openxmlformats.org/officeDocument/2006/relationships/ctrlProp" Target="../ctrlProps/ctrlProps200.xml"/><Relationship Id="rId201" Type="http://schemas.openxmlformats.org/officeDocument/2006/relationships/ctrlProp" Target="../ctrlProps/ctrlProps201.xml"/><Relationship Id="rId202" Type="http://schemas.openxmlformats.org/officeDocument/2006/relationships/ctrlProp" Target="../ctrlProps/ctrlProps202.xml"/><Relationship Id="rId203" Type="http://schemas.openxmlformats.org/officeDocument/2006/relationships/ctrlProp" Target="../ctrlProps/ctrlProps203.xml"/><Relationship Id="rId204" Type="http://schemas.openxmlformats.org/officeDocument/2006/relationships/ctrlProp" Target="../ctrlProps/ctrlProps204.xml"/><Relationship Id="rId205" Type="http://schemas.openxmlformats.org/officeDocument/2006/relationships/ctrlProp" Target="../ctrlProps/ctrlProps205.xml"/><Relationship Id="rId206" Type="http://schemas.openxmlformats.org/officeDocument/2006/relationships/ctrlProp" Target="../ctrlProps/ctrlProps206.xml"/><Relationship Id="rId207" Type="http://schemas.openxmlformats.org/officeDocument/2006/relationships/ctrlProp" Target="../ctrlProps/ctrlProps207.xml"/><Relationship Id="rId208" Type="http://schemas.openxmlformats.org/officeDocument/2006/relationships/ctrlProp" Target="../ctrlProps/ctrlProps208.xml"/><Relationship Id="rId209" Type="http://schemas.openxmlformats.org/officeDocument/2006/relationships/ctrlProp" Target="../ctrlProps/ctrlProps209.xml"/><Relationship Id="rId210" Type="http://schemas.openxmlformats.org/officeDocument/2006/relationships/ctrlProp" Target="../ctrlProps/ctrlProps210.xml"/><Relationship Id="rId211" Type="http://schemas.openxmlformats.org/officeDocument/2006/relationships/ctrlProp" Target="../ctrlProps/ctrlProps211.xml"/><Relationship Id="rId212" Type="http://schemas.openxmlformats.org/officeDocument/2006/relationships/ctrlProp" Target="../ctrlProps/ctrlProps212.xml"/><Relationship Id="rId213" Type="http://schemas.openxmlformats.org/officeDocument/2006/relationships/ctrlProp" Target="../ctrlProps/ctrlProps213.xml"/><Relationship Id="rId214" Type="http://schemas.openxmlformats.org/officeDocument/2006/relationships/ctrlProp" Target="../ctrlProps/ctrlProps214.xml"/><Relationship Id="rId215" Type="http://schemas.openxmlformats.org/officeDocument/2006/relationships/ctrlProp" Target="../ctrlProps/ctrlProps215.xml"/><Relationship Id="rId216" Type="http://schemas.openxmlformats.org/officeDocument/2006/relationships/ctrlProp" Target="../ctrlProps/ctrlProps216.xml"/><Relationship Id="rId217" Type="http://schemas.openxmlformats.org/officeDocument/2006/relationships/ctrlProp" Target="../ctrlProps/ctrlProps217.xml"/><Relationship Id="rId218" Type="http://schemas.openxmlformats.org/officeDocument/2006/relationships/ctrlProp" Target="../ctrlProps/ctrlProps218.xml"/><Relationship Id="rId219" Type="http://schemas.openxmlformats.org/officeDocument/2006/relationships/ctrlProp" Target="../ctrlProps/ctrlProps219.xml"/><Relationship Id="rId220" Type="http://schemas.openxmlformats.org/officeDocument/2006/relationships/ctrlProp" Target="../ctrlProps/ctrlProps22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2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22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23.xml"/><Relationship Id="rId4" Type="http://schemas.openxmlformats.org/officeDocument/2006/relationships/ctrlProp" Target="../ctrlProps/ctrlProps224.xml"/><Relationship Id="rId5" Type="http://schemas.openxmlformats.org/officeDocument/2006/relationships/ctrlProp" Target="../ctrlProps/ctrlProps225.xml"/><Relationship Id="rId6" Type="http://schemas.openxmlformats.org/officeDocument/2006/relationships/ctrlProp" Target="../ctrlProps/ctrlProps226.xml"/><Relationship Id="rId7" Type="http://schemas.openxmlformats.org/officeDocument/2006/relationships/ctrlProp" Target="../ctrlProps/ctrlProps227.xml"/><Relationship Id="rId8" Type="http://schemas.openxmlformats.org/officeDocument/2006/relationships/ctrlProp" Target="../ctrlProps/ctrlProps228.xml"/><Relationship Id="rId9" Type="http://schemas.openxmlformats.org/officeDocument/2006/relationships/ctrlProp" Target="../ctrlProps/ctrlProps229.xml"/><Relationship Id="rId10" Type="http://schemas.openxmlformats.org/officeDocument/2006/relationships/ctrlProp" Target="../ctrlProps/ctrlProps230.xml"/><Relationship Id="rId11" Type="http://schemas.openxmlformats.org/officeDocument/2006/relationships/ctrlProp" Target="../ctrlProps/ctrlProps231.xml"/><Relationship Id="rId12" Type="http://schemas.openxmlformats.org/officeDocument/2006/relationships/ctrlProp" Target="../ctrlProps/ctrlProps232.xml"/><Relationship Id="rId13" Type="http://schemas.openxmlformats.org/officeDocument/2006/relationships/ctrlProp" Target="../ctrlProps/ctrlProps233.xml"/><Relationship Id="rId14" Type="http://schemas.openxmlformats.org/officeDocument/2006/relationships/ctrlProp" Target="../ctrlProps/ctrlProps234.xml"/><Relationship Id="rId15" Type="http://schemas.openxmlformats.org/officeDocument/2006/relationships/ctrlProp" Target="../ctrlProps/ctrlProps235.xml"/><Relationship Id="rId16" Type="http://schemas.openxmlformats.org/officeDocument/2006/relationships/ctrlProp" Target="../ctrlProps/ctrlProps236.xml"/><Relationship Id="rId17" Type="http://schemas.openxmlformats.org/officeDocument/2006/relationships/ctrlProp" Target="../ctrlProps/ctrlProps237.xml"/><Relationship Id="rId18" Type="http://schemas.openxmlformats.org/officeDocument/2006/relationships/ctrlProp" Target="../ctrlProps/ctrlProps238.xml"/><Relationship Id="rId19" Type="http://schemas.openxmlformats.org/officeDocument/2006/relationships/ctrlProp" Target="../ctrlProps/ctrlProps239.xml"/><Relationship Id="rId20" Type="http://schemas.openxmlformats.org/officeDocument/2006/relationships/ctrlProp" Target="../ctrlProps/ctrlProps240.xml"/><Relationship Id="rId21" Type="http://schemas.openxmlformats.org/officeDocument/2006/relationships/ctrlProp" Target="../ctrlProps/ctrlProps241.xml"/><Relationship Id="rId22" Type="http://schemas.openxmlformats.org/officeDocument/2006/relationships/ctrlProp" Target="../ctrlProps/ctrlProps242.xml"/><Relationship Id="rId23" Type="http://schemas.openxmlformats.org/officeDocument/2006/relationships/ctrlProp" Target="../ctrlProps/ctrlProps243.xml"/><Relationship Id="rId24" Type="http://schemas.openxmlformats.org/officeDocument/2006/relationships/ctrlProp" Target="../ctrlProps/ctrlProps244.xml"/><Relationship Id="rId25" Type="http://schemas.openxmlformats.org/officeDocument/2006/relationships/ctrlProp" Target="../ctrlProps/ctrlProps245.xml"/><Relationship Id="rId26" Type="http://schemas.openxmlformats.org/officeDocument/2006/relationships/ctrlProp" Target="../ctrlProps/ctrlProps246.xml"/><Relationship Id="rId27" Type="http://schemas.openxmlformats.org/officeDocument/2006/relationships/ctrlProp" Target="../ctrlProps/ctrlProps247.xml"/><Relationship Id="rId28" Type="http://schemas.openxmlformats.org/officeDocument/2006/relationships/ctrlProp" Target="../ctrlProps/ctrlProps248.xml"/><Relationship Id="rId29" Type="http://schemas.openxmlformats.org/officeDocument/2006/relationships/ctrlProp" Target="../ctrlProps/ctrlProps249.xml"/><Relationship Id="rId30" Type="http://schemas.openxmlformats.org/officeDocument/2006/relationships/ctrlProp" Target="../ctrlProps/ctrlProps250.xml"/><Relationship Id="rId31" Type="http://schemas.openxmlformats.org/officeDocument/2006/relationships/ctrlProp" Target="../ctrlProps/ctrlProps251.xml"/><Relationship Id="rId32" Type="http://schemas.openxmlformats.org/officeDocument/2006/relationships/ctrlProp" Target="../ctrlProps/ctrlProps252.xml"/><Relationship Id="rId33" Type="http://schemas.openxmlformats.org/officeDocument/2006/relationships/ctrlProp" Target="../ctrlProps/ctrlProps253.xml"/><Relationship Id="rId34" Type="http://schemas.openxmlformats.org/officeDocument/2006/relationships/ctrlProp" Target="../ctrlProps/ctrlProps254.xml"/><Relationship Id="rId35" Type="http://schemas.openxmlformats.org/officeDocument/2006/relationships/ctrlProp" Target="../ctrlProps/ctrlProps255.xml"/><Relationship Id="rId36" Type="http://schemas.openxmlformats.org/officeDocument/2006/relationships/ctrlProp" Target="../ctrlProps/ctrlProps256.xml"/><Relationship Id="rId37" Type="http://schemas.openxmlformats.org/officeDocument/2006/relationships/ctrlProp" Target="../ctrlProps/ctrlProps257.xml"/><Relationship Id="rId38" Type="http://schemas.openxmlformats.org/officeDocument/2006/relationships/ctrlProp" Target="../ctrlProps/ctrlProps258.xml"/><Relationship Id="rId39" Type="http://schemas.openxmlformats.org/officeDocument/2006/relationships/ctrlProp" Target="../ctrlProps/ctrlProps259.xml"/><Relationship Id="rId40" Type="http://schemas.openxmlformats.org/officeDocument/2006/relationships/ctrlProp" Target="../ctrlProps/ctrlProps260.xml"/><Relationship Id="rId41" Type="http://schemas.openxmlformats.org/officeDocument/2006/relationships/ctrlProp" Target="../ctrlProps/ctrlProps261.xml"/><Relationship Id="rId42" Type="http://schemas.openxmlformats.org/officeDocument/2006/relationships/ctrlProp" Target="../ctrlProps/ctrlProps262.xml"/><Relationship Id="rId43" Type="http://schemas.openxmlformats.org/officeDocument/2006/relationships/ctrlProp" Target="../ctrlProps/ctrlProps263.xml"/><Relationship Id="rId44" Type="http://schemas.openxmlformats.org/officeDocument/2006/relationships/ctrlProp" Target="../ctrlProps/ctrlProps264.xml"/><Relationship Id="rId45" Type="http://schemas.openxmlformats.org/officeDocument/2006/relationships/ctrlProp" Target="../ctrlProps/ctrlProps265.xml"/><Relationship Id="rId46" Type="http://schemas.openxmlformats.org/officeDocument/2006/relationships/ctrlProp" Target="../ctrlProps/ctrlProps266.xml"/><Relationship Id="rId47" Type="http://schemas.openxmlformats.org/officeDocument/2006/relationships/ctrlProp" Target="../ctrlProps/ctrlProps267.xml"/><Relationship Id="rId48" Type="http://schemas.openxmlformats.org/officeDocument/2006/relationships/ctrlProp" Target="../ctrlProps/ctrlProps268.xml"/><Relationship Id="rId49" Type="http://schemas.openxmlformats.org/officeDocument/2006/relationships/ctrlProp" Target="../ctrlProps/ctrlProps269.xml"/><Relationship Id="rId50" Type="http://schemas.openxmlformats.org/officeDocument/2006/relationships/ctrlProp" Target="../ctrlProps/ctrlProps270.xml"/><Relationship Id="rId51" Type="http://schemas.openxmlformats.org/officeDocument/2006/relationships/ctrlProp" Target="../ctrlProps/ctrlProps271.xml"/><Relationship Id="rId52" Type="http://schemas.openxmlformats.org/officeDocument/2006/relationships/ctrlProp" Target="../ctrlProps/ctrlProps272.xml"/><Relationship Id="rId53" Type="http://schemas.openxmlformats.org/officeDocument/2006/relationships/ctrlProp" Target="../ctrlProps/ctrlProps273.xml"/><Relationship Id="rId54" Type="http://schemas.openxmlformats.org/officeDocument/2006/relationships/ctrlProp" Target="../ctrlProps/ctrlProps274.xml"/><Relationship Id="rId55" Type="http://schemas.openxmlformats.org/officeDocument/2006/relationships/ctrlProp" Target="../ctrlProps/ctrlProps275.xml"/><Relationship Id="rId56" Type="http://schemas.openxmlformats.org/officeDocument/2006/relationships/ctrlProp" Target="../ctrlProps/ctrlProps276.xml"/><Relationship Id="rId57" Type="http://schemas.openxmlformats.org/officeDocument/2006/relationships/ctrlProp" Target="../ctrlProps/ctrlProps277.xml"/><Relationship Id="rId58" Type="http://schemas.openxmlformats.org/officeDocument/2006/relationships/ctrlProp" Target="../ctrlProps/ctrlProps278.xml"/><Relationship Id="rId59" Type="http://schemas.openxmlformats.org/officeDocument/2006/relationships/ctrlProp" Target="../ctrlProps/ctrlProps279.xml"/><Relationship Id="rId60" Type="http://schemas.openxmlformats.org/officeDocument/2006/relationships/ctrlProp" Target="../ctrlProps/ctrlProps280.xml"/><Relationship Id="rId61" Type="http://schemas.openxmlformats.org/officeDocument/2006/relationships/ctrlProp" Target="../ctrlProps/ctrlProps281.xml"/><Relationship Id="rId62" Type="http://schemas.openxmlformats.org/officeDocument/2006/relationships/ctrlProp" Target="../ctrlProps/ctrlProps282.xml"/><Relationship Id="rId63" Type="http://schemas.openxmlformats.org/officeDocument/2006/relationships/ctrlProp" Target="../ctrlProps/ctrlProps283.xml"/><Relationship Id="rId64" Type="http://schemas.openxmlformats.org/officeDocument/2006/relationships/ctrlProp" Target="../ctrlProps/ctrlProps284.xml"/><Relationship Id="rId65" Type="http://schemas.openxmlformats.org/officeDocument/2006/relationships/ctrlProp" Target="../ctrlProps/ctrlProps285.xml"/><Relationship Id="rId66" Type="http://schemas.openxmlformats.org/officeDocument/2006/relationships/ctrlProp" Target="../ctrlProps/ctrlProps286.xml"/><Relationship Id="rId67" Type="http://schemas.openxmlformats.org/officeDocument/2006/relationships/ctrlProp" Target="../ctrlProps/ctrlProps287.xml"/><Relationship Id="rId68" Type="http://schemas.openxmlformats.org/officeDocument/2006/relationships/ctrlProp" Target="../ctrlProps/ctrlProps288.xml"/><Relationship Id="rId69" Type="http://schemas.openxmlformats.org/officeDocument/2006/relationships/ctrlProp" Target="../ctrlProps/ctrlProps289.xml"/><Relationship Id="rId70" Type="http://schemas.openxmlformats.org/officeDocument/2006/relationships/ctrlProp" Target="../ctrlProps/ctrlProps290.xml"/><Relationship Id="rId71" Type="http://schemas.openxmlformats.org/officeDocument/2006/relationships/ctrlProp" Target="../ctrlProps/ctrlProps291.xml"/><Relationship Id="rId72" Type="http://schemas.openxmlformats.org/officeDocument/2006/relationships/ctrlProp" Target="../ctrlProps/ctrlProps292.xml"/><Relationship Id="rId73" Type="http://schemas.openxmlformats.org/officeDocument/2006/relationships/ctrlProp" Target="../ctrlProps/ctrlProps293.xml"/><Relationship Id="rId74" Type="http://schemas.openxmlformats.org/officeDocument/2006/relationships/ctrlProp" Target="../ctrlProps/ctrlProps294.xml"/><Relationship Id="rId75" Type="http://schemas.openxmlformats.org/officeDocument/2006/relationships/ctrlProp" Target="../ctrlProps/ctrlProps295.xml"/><Relationship Id="rId76" Type="http://schemas.openxmlformats.org/officeDocument/2006/relationships/ctrlProp" Target="../ctrlProps/ctrlProps296.xml"/><Relationship Id="rId77" Type="http://schemas.openxmlformats.org/officeDocument/2006/relationships/ctrlProp" Target="../ctrlProps/ctrlProps297.xml"/><Relationship Id="rId78" Type="http://schemas.openxmlformats.org/officeDocument/2006/relationships/ctrlProp" Target="../ctrlProps/ctrlProps298.xml"/><Relationship Id="rId79" Type="http://schemas.openxmlformats.org/officeDocument/2006/relationships/ctrlProp" Target="../ctrlProps/ctrlProps299.xml"/><Relationship Id="rId80" Type="http://schemas.openxmlformats.org/officeDocument/2006/relationships/ctrlProp" Target="../ctrlProps/ctrlProps300.xml"/><Relationship Id="rId81" Type="http://schemas.openxmlformats.org/officeDocument/2006/relationships/ctrlProp" Target="../ctrlProps/ctrlProps301.xml"/><Relationship Id="rId82" Type="http://schemas.openxmlformats.org/officeDocument/2006/relationships/ctrlProp" Target="../ctrlProps/ctrlProps302.xml"/><Relationship Id="rId83" Type="http://schemas.openxmlformats.org/officeDocument/2006/relationships/ctrlProp" Target="../ctrlProps/ctrlProps303.xml"/><Relationship Id="rId84" Type="http://schemas.openxmlformats.org/officeDocument/2006/relationships/ctrlProp" Target="../ctrlProps/ctrlProps304.xml"/><Relationship Id="rId85" Type="http://schemas.openxmlformats.org/officeDocument/2006/relationships/ctrlProp" Target="../ctrlProps/ctrlProps305.xml"/><Relationship Id="rId86" Type="http://schemas.openxmlformats.org/officeDocument/2006/relationships/ctrlProp" Target="../ctrlProps/ctrlProps306.xml"/><Relationship Id="rId87" Type="http://schemas.openxmlformats.org/officeDocument/2006/relationships/ctrlProp" Target="../ctrlProps/ctrlProps307.xml"/><Relationship Id="rId88" Type="http://schemas.openxmlformats.org/officeDocument/2006/relationships/ctrlProp" Target="../ctrlProps/ctrlProps308.xml"/><Relationship Id="rId89" Type="http://schemas.openxmlformats.org/officeDocument/2006/relationships/ctrlProp" Target="../ctrlProps/ctrlProps309.xml"/><Relationship Id="rId90" Type="http://schemas.openxmlformats.org/officeDocument/2006/relationships/ctrlProp" Target="../ctrlProps/ctrlProps310.xml"/><Relationship Id="rId91" Type="http://schemas.openxmlformats.org/officeDocument/2006/relationships/ctrlProp" Target="../ctrlProps/ctrlProps311.xml"/><Relationship Id="rId92" Type="http://schemas.openxmlformats.org/officeDocument/2006/relationships/ctrlProp" Target="../ctrlProps/ctrlProps312.xml"/><Relationship Id="rId93" Type="http://schemas.openxmlformats.org/officeDocument/2006/relationships/ctrlProp" Target="../ctrlProps/ctrlProps313.xml"/><Relationship Id="rId94" Type="http://schemas.openxmlformats.org/officeDocument/2006/relationships/ctrlProp" Target="../ctrlProps/ctrlProps314.xml"/><Relationship Id="rId95" Type="http://schemas.openxmlformats.org/officeDocument/2006/relationships/ctrlProp" Target="../ctrlProps/ctrlProps315.xml"/><Relationship Id="rId96" Type="http://schemas.openxmlformats.org/officeDocument/2006/relationships/ctrlProp" Target="../ctrlProps/ctrlProps316.xml"/><Relationship Id="rId97" Type="http://schemas.openxmlformats.org/officeDocument/2006/relationships/ctrlProp" Target="../ctrlProps/ctrlProps317.xml"/><Relationship Id="rId98" Type="http://schemas.openxmlformats.org/officeDocument/2006/relationships/ctrlProp" Target="../ctrlProps/ctrlProps318.xml"/><Relationship Id="rId99" Type="http://schemas.openxmlformats.org/officeDocument/2006/relationships/ctrlProp" Target="../ctrlProps/ctrlProps319.xml"/><Relationship Id="rId100" Type="http://schemas.openxmlformats.org/officeDocument/2006/relationships/ctrlProp" Target="../ctrlProps/ctrlProps320.xml"/><Relationship Id="rId101" Type="http://schemas.openxmlformats.org/officeDocument/2006/relationships/ctrlProp" Target="../ctrlProps/ctrlProps321.xml"/><Relationship Id="rId102" Type="http://schemas.openxmlformats.org/officeDocument/2006/relationships/ctrlProp" Target="../ctrlProps/ctrlProps322.xml"/><Relationship Id="rId103" Type="http://schemas.openxmlformats.org/officeDocument/2006/relationships/ctrlProp" Target="../ctrlProps/ctrlProps323.xml"/><Relationship Id="rId104" Type="http://schemas.openxmlformats.org/officeDocument/2006/relationships/ctrlProp" Target="../ctrlProps/ctrlProps324.xml"/><Relationship Id="rId105" Type="http://schemas.openxmlformats.org/officeDocument/2006/relationships/ctrlProp" Target="../ctrlProps/ctrlProps325.xml"/><Relationship Id="rId106" Type="http://schemas.openxmlformats.org/officeDocument/2006/relationships/ctrlProp" Target="../ctrlProps/ctrlProps326.xml"/><Relationship Id="rId107" Type="http://schemas.openxmlformats.org/officeDocument/2006/relationships/ctrlProp" Target="../ctrlProps/ctrlProps327.xml"/><Relationship Id="rId108" Type="http://schemas.openxmlformats.org/officeDocument/2006/relationships/ctrlProp" Target="../ctrlProps/ctrlProps328.xml"/><Relationship Id="rId109" Type="http://schemas.openxmlformats.org/officeDocument/2006/relationships/ctrlProp" Target="../ctrlProps/ctrlProps329.xml"/><Relationship Id="rId110" Type="http://schemas.openxmlformats.org/officeDocument/2006/relationships/ctrlProp" Target="../ctrlProps/ctrlProps330.xml"/><Relationship Id="rId111" Type="http://schemas.openxmlformats.org/officeDocument/2006/relationships/ctrlProp" Target="../ctrlProps/ctrlProps331.xml"/><Relationship Id="rId112" Type="http://schemas.openxmlformats.org/officeDocument/2006/relationships/ctrlProp" Target="../ctrlProps/ctrlProps332.xml"/><Relationship Id="rId113" Type="http://schemas.openxmlformats.org/officeDocument/2006/relationships/ctrlProp" Target="../ctrlProps/ctrlProps333.xml"/><Relationship Id="rId114" Type="http://schemas.openxmlformats.org/officeDocument/2006/relationships/ctrlProp" Target="../ctrlProps/ctrlProps334.xml"/><Relationship Id="rId115" Type="http://schemas.openxmlformats.org/officeDocument/2006/relationships/ctrlProp" Target="../ctrlProps/ctrlProps335.xml"/><Relationship Id="rId116" Type="http://schemas.openxmlformats.org/officeDocument/2006/relationships/ctrlProp" Target="../ctrlProps/ctrlProps336.xml"/><Relationship Id="rId117" Type="http://schemas.openxmlformats.org/officeDocument/2006/relationships/ctrlProp" Target="../ctrlProps/ctrlProps337.xml"/><Relationship Id="rId118" Type="http://schemas.openxmlformats.org/officeDocument/2006/relationships/ctrlProp" Target="../ctrlProps/ctrlProps338.xml"/><Relationship Id="rId119" Type="http://schemas.openxmlformats.org/officeDocument/2006/relationships/ctrlProp" Target="../ctrlProps/ctrlProps339.xml"/><Relationship Id="rId120" Type="http://schemas.openxmlformats.org/officeDocument/2006/relationships/ctrlProp" Target="../ctrlProps/ctrlProps340.xml"/><Relationship Id="rId121" Type="http://schemas.openxmlformats.org/officeDocument/2006/relationships/ctrlProp" Target="../ctrlProps/ctrlProps341.xml"/><Relationship Id="rId122" Type="http://schemas.openxmlformats.org/officeDocument/2006/relationships/ctrlProp" Target="../ctrlProps/ctrlProps342.xml"/><Relationship Id="rId123" Type="http://schemas.openxmlformats.org/officeDocument/2006/relationships/ctrlProp" Target="../ctrlProps/ctrlProps343.xml"/><Relationship Id="rId124" Type="http://schemas.openxmlformats.org/officeDocument/2006/relationships/ctrlProp" Target="../ctrlProps/ctrlProps344.xml"/><Relationship Id="rId125" Type="http://schemas.openxmlformats.org/officeDocument/2006/relationships/ctrlProp" Target="../ctrlProps/ctrlProps345.xml"/><Relationship Id="rId126" Type="http://schemas.openxmlformats.org/officeDocument/2006/relationships/ctrlProp" Target="../ctrlProps/ctrlProps346.xml"/><Relationship Id="rId127" Type="http://schemas.openxmlformats.org/officeDocument/2006/relationships/ctrlProp" Target="../ctrlProps/ctrlProps347.xml"/><Relationship Id="rId128" Type="http://schemas.openxmlformats.org/officeDocument/2006/relationships/ctrlProp" Target="../ctrlProps/ctrlProps348.xml"/><Relationship Id="rId129" Type="http://schemas.openxmlformats.org/officeDocument/2006/relationships/ctrlProp" Target="../ctrlProps/ctrlProps349.xml"/><Relationship Id="rId130" Type="http://schemas.openxmlformats.org/officeDocument/2006/relationships/ctrlProp" Target="../ctrlProps/ctrlProps350.xml"/><Relationship Id="rId131" Type="http://schemas.openxmlformats.org/officeDocument/2006/relationships/ctrlProp" Target="../ctrlProps/ctrlProps351.xml"/><Relationship Id="rId132" Type="http://schemas.openxmlformats.org/officeDocument/2006/relationships/ctrlProp" Target="../ctrlProps/ctrlProps352.xml"/><Relationship Id="rId133" Type="http://schemas.openxmlformats.org/officeDocument/2006/relationships/ctrlProp" Target="../ctrlProps/ctrlProps353.xml"/><Relationship Id="rId134" Type="http://schemas.openxmlformats.org/officeDocument/2006/relationships/ctrlProp" Target="../ctrlProps/ctrlProps354.xml"/><Relationship Id="rId135" Type="http://schemas.openxmlformats.org/officeDocument/2006/relationships/ctrlProp" Target="../ctrlProps/ctrlProps355.xml"/><Relationship Id="rId136" Type="http://schemas.openxmlformats.org/officeDocument/2006/relationships/ctrlProp" Target="../ctrlProps/ctrlProps356.xml"/><Relationship Id="rId137" Type="http://schemas.openxmlformats.org/officeDocument/2006/relationships/ctrlProp" Target="../ctrlProps/ctrlProps357.xml"/><Relationship Id="rId138" Type="http://schemas.openxmlformats.org/officeDocument/2006/relationships/ctrlProp" Target="../ctrlProps/ctrlProps358.xml"/><Relationship Id="rId139" Type="http://schemas.openxmlformats.org/officeDocument/2006/relationships/ctrlProp" Target="../ctrlProps/ctrlProps359.xml"/><Relationship Id="rId140" Type="http://schemas.openxmlformats.org/officeDocument/2006/relationships/ctrlProp" Target="../ctrlProps/ctrlProps360.xml"/><Relationship Id="rId141" Type="http://schemas.openxmlformats.org/officeDocument/2006/relationships/ctrlProp" Target="../ctrlProps/ctrlProps361.xml"/><Relationship Id="rId142" Type="http://schemas.openxmlformats.org/officeDocument/2006/relationships/ctrlProp" Target="../ctrlProps/ctrlProps362.xml"/><Relationship Id="rId143" Type="http://schemas.openxmlformats.org/officeDocument/2006/relationships/ctrlProp" Target="../ctrlProps/ctrlProps363.xml"/><Relationship Id="rId144" Type="http://schemas.openxmlformats.org/officeDocument/2006/relationships/ctrlProp" Target="../ctrlProps/ctrlProps364.xml"/><Relationship Id="rId145" Type="http://schemas.openxmlformats.org/officeDocument/2006/relationships/ctrlProp" Target="../ctrlProps/ctrlProps365.xml"/><Relationship Id="rId146" Type="http://schemas.openxmlformats.org/officeDocument/2006/relationships/ctrlProp" Target="../ctrlProps/ctrlProps366.xml"/><Relationship Id="rId147" Type="http://schemas.openxmlformats.org/officeDocument/2006/relationships/ctrlProp" Target="../ctrlProps/ctrlProps367.xml"/><Relationship Id="rId148" Type="http://schemas.openxmlformats.org/officeDocument/2006/relationships/ctrlProp" Target="../ctrlProps/ctrlProps368.xml"/><Relationship Id="rId149" Type="http://schemas.openxmlformats.org/officeDocument/2006/relationships/ctrlProp" Target="../ctrlProps/ctrlProps369.xml"/><Relationship Id="rId150" Type="http://schemas.openxmlformats.org/officeDocument/2006/relationships/ctrlProp" Target="../ctrlProps/ctrlProps370.xml"/><Relationship Id="rId151" Type="http://schemas.openxmlformats.org/officeDocument/2006/relationships/ctrlProp" Target="../ctrlProps/ctrlProps371.xml"/><Relationship Id="rId152" Type="http://schemas.openxmlformats.org/officeDocument/2006/relationships/ctrlProp" Target="../ctrlProps/ctrlProps372.xml"/><Relationship Id="rId153" Type="http://schemas.openxmlformats.org/officeDocument/2006/relationships/ctrlProp" Target="../ctrlProps/ctrlProps373.xml"/><Relationship Id="rId154" Type="http://schemas.openxmlformats.org/officeDocument/2006/relationships/ctrlProp" Target="../ctrlProps/ctrlProps374.xml"/><Relationship Id="rId155" Type="http://schemas.openxmlformats.org/officeDocument/2006/relationships/ctrlProp" Target="../ctrlProps/ctrlProps375.xml"/><Relationship Id="rId156" Type="http://schemas.openxmlformats.org/officeDocument/2006/relationships/ctrlProp" Target="../ctrlProps/ctrlProps376.xml"/><Relationship Id="rId157" Type="http://schemas.openxmlformats.org/officeDocument/2006/relationships/ctrlProp" Target="../ctrlProps/ctrlProps377.xml"/><Relationship Id="rId158" Type="http://schemas.openxmlformats.org/officeDocument/2006/relationships/ctrlProp" Target="../ctrlProps/ctrlProps378.xml"/><Relationship Id="rId159" Type="http://schemas.openxmlformats.org/officeDocument/2006/relationships/ctrlProp" Target="../ctrlProps/ctrlProps379.xml"/><Relationship Id="rId160" Type="http://schemas.openxmlformats.org/officeDocument/2006/relationships/ctrlProp" Target="../ctrlProps/ctrlProps380.xml"/><Relationship Id="rId161" Type="http://schemas.openxmlformats.org/officeDocument/2006/relationships/ctrlProp" Target="../ctrlProps/ctrlProps381.xml"/><Relationship Id="rId162" Type="http://schemas.openxmlformats.org/officeDocument/2006/relationships/ctrlProp" Target="../ctrlProps/ctrlProps382.xml"/><Relationship Id="rId163" Type="http://schemas.openxmlformats.org/officeDocument/2006/relationships/ctrlProp" Target="../ctrlProps/ctrlProps383.xml"/><Relationship Id="rId164" Type="http://schemas.openxmlformats.org/officeDocument/2006/relationships/ctrlProp" Target="../ctrlProps/ctrlProps384.xml"/><Relationship Id="rId165" Type="http://schemas.openxmlformats.org/officeDocument/2006/relationships/ctrlProp" Target="../ctrlProps/ctrlProps385.xml"/><Relationship Id="rId166" Type="http://schemas.openxmlformats.org/officeDocument/2006/relationships/ctrlProp" Target="../ctrlProps/ctrlProps386.xml"/><Relationship Id="rId167" Type="http://schemas.openxmlformats.org/officeDocument/2006/relationships/ctrlProp" Target="../ctrlProps/ctrlProps387.xml"/><Relationship Id="rId168" Type="http://schemas.openxmlformats.org/officeDocument/2006/relationships/ctrlProp" Target="../ctrlProps/ctrlProps388.xml"/><Relationship Id="rId169" Type="http://schemas.openxmlformats.org/officeDocument/2006/relationships/ctrlProp" Target="../ctrlProps/ctrlProps389.xml"/><Relationship Id="rId170" Type="http://schemas.openxmlformats.org/officeDocument/2006/relationships/ctrlProp" Target="../ctrlProps/ctrlProps390.xml"/><Relationship Id="rId171" Type="http://schemas.openxmlformats.org/officeDocument/2006/relationships/ctrlProp" Target="../ctrlProps/ctrlProps391.xml"/><Relationship Id="rId172" Type="http://schemas.openxmlformats.org/officeDocument/2006/relationships/ctrlProp" Target="../ctrlProps/ctrlProps392.xml"/><Relationship Id="rId173" Type="http://schemas.openxmlformats.org/officeDocument/2006/relationships/ctrlProp" Target="../ctrlProps/ctrlProps393.xml"/><Relationship Id="rId174" Type="http://schemas.openxmlformats.org/officeDocument/2006/relationships/ctrlProp" Target="../ctrlProps/ctrlProps394.xml"/><Relationship Id="rId175" Type="http://schemas.openxmlformats.org/officeDocument/2006/relationships/ctrlProp" Target="../ctrlProps/ctrlProps395.xml"/><Relationship Id="rId176" Type="http://schemas.openxmlformats.org/officeDocument/2006/relationships/ctrlProp" Target="../ctrlProps/ctrlProps396.xml"/><Relationship Id="rId177" Type="http://schemas.openxmlformats.org/officeDocument/2006/relationships/ctrlProp" Target="../ctrlProps/ctrlProps397.xml"/><Relationship Id="rId178" Type="http://schemas.openxmlformats.org/officeDocument/2006/relationships/ctrlProp" Target="../ctrlProps/ctrlProps398.xml"/><Relationship Id="rId179" Type="http://schemas.openxmlformats.org/officeDocument/2006/relationships/ctrlProp" Target="../ctrlProps/ctrlProps399.xml"/><Relationship Id="rId180" Type="http://schemas.openxmlformats.org/officeDocument/2006/relationships/ctrlProp" Target="../ctrlProps/ctrlProps400.xml"/><Relationship Id="rId181" Type="http://schemas.openxmlformats.org/officeDocument/2006/relationships/ctrlProp" Target="../ctrlProps/ctrlProps401.xml"/><Relationship Id="rId182" Type="http://schemas.openxmlformats.org/officeDocument/2006/relationships/ctrlProp" Target="../ctrlProps/ctrlProps402.xml"/><Relationship Id="rId183" Type="http://schemas.openxmlformats.org/officeDocument/2006/relationships/ctrlProp" Target="../ctrlProps/ctrlProps403.xml"/><Relationship Id="rId184" Type="http://schemas.openxmlformats.org/officeDocument/2006/relationships/ctrlProp" Target="../ctrlProps/ctrlProps404.xml"/><Relationship Id="rId185" Type="http://schemas.openxmlformats.org/officeDocument/2006/relationships/ctrlProp" Target="../ctrlProps/ctrlProps405.xml"/><Relationship Id="rId186" Type="http://schemas.openxmlformats.org/officeDocument/2006/relationships/ctrlProp" Target="../ctrlProps/ctrlProps406.xml"/><Relationship Id="rId187" Type="http://schemas.openxmlformats.org/officeDocument/2006/relationships/ctrlProp" Target="../ctrlProps/ctrlProps407.xml"/><Relationship Id="rId188" Type="http://schemas.openxmlformats.org/officeDocument/2006/relationships/ctrlProp" Target="../ctrlProps/ctrlProps408.xml"/><Relationship Id="rId189" Type="http://schemas.openxmlformats.org/officeDocument/2006/relationships/ctrlProp" Target="../ctrlProps/ctrlProps409.xml"/><Relationship Id="rId190" Type="http://schemas.openxmlformats.org/officeDocument/2006/relationships/ctrlProp" Target="../ctrlProps/ctrlProps410.xml"/><Relationship Id="rId191" Type="http://schemas.openxmlformats.org/officeDocument/2006/relationships/ctrlProp" Target="../ctrlProps/ctrlProps411.xml"/><Relationship Id="rId192" Type="http://schemas.openxmlformats.org/officeDocument/2006/relationships/ctrlProp" Target="../ctrlProps/ctrlProps412.xml"/><Relationship Id="rId193" Type="http://schemas.openxmlformats.org/officeDocument/2006/relationships/ctrlProp" Target="../ctrlProps/ctrlProps413.xml"/><Relationship Id="rId194" Type="http://schemas.openxmlformats.org/officeDocument/2006/relationships/ctrlProp" Target="../ctrlProps/ctrlProps414.xml"/><Relationship Id="rId195" Type="http://schemas.openxmlformats.org/officeDocument/2006/relationships/ctrlProp" Target="../ctrlProps/ctrlProps415.xml"/><Relationship Id="rId196" Type="http://schemas.openxmlformats.org/officeDocument/2006/relationships/ctrlProp" Target="../ctrlProps/ctrlProps416.xml"/><Relationship Id="rId197" Type="http://schemas.openxmlformats.org/officeDocument/2006/relationships/ctrlProp" Target="../ctrlProps/ctrlProps417.xml"/><Relationship Id="rId198" Type="http://schemas.openxmlformats.org/officeDocument/2006/relationships/ctrlProp" Target="../ctrlProps/ctrlProps418.xml"/><Relationship Id="rId199" Type="http://schemas.openxmlformats.org/officeDocument/2006/relationships/ctrlProp" Target="../ctrlProps/ctrlProps419.xml"/><Relationship Id="rId200" Type="http://schemas.openxmlformats.org/officeDocument/2006/relationships/ctrlProp" Target="../ctrlProps/ctrlProps420.xml"/><Relationship Id="rId201" Type="http://schemas.openxmlformats.org/officeDocument/2006/relationships/ctrlProp" Target="../ctrlProps/ctrlProps421.xml"/><Relationship Id="rId202" Type="http://schemas.openxmlformats.org/officeDocument/2006/relationships/ctrlProp" Target="../ctrlProps/ctrlProps422.xml"/><Relationship Id="rId203" Type="http://schemas.openxmlformats.org/officeDocument/2006/relationships/ctrlProp" Target="../ctrlProps/ctrlProps423.xml"/><Relationship Id="rId204" Type="http://schemas.openxmlformats.org/officeDocument/2006/relationships/ctrlProp" Target="../ctrlProps/ctrlProps424.xml"/><Relationship Id="rId205" Type="http://schemas.openxmlformats.org/officeDocument/2006/relationships/ctrlProp" Target="../ctrlProps/ctrlProps425.xml"/><Relationship Id="rId206" Type="http://schemas.openxmlformats.org/officeDocument/2006/relationships/ctrlProp" Target="../ctrlProps/ctrlProps426.xml"/><Relationship Id="rId207" Type="http://schemas.openxmlformats.org/officeDocument/2006/relationships/ctrlProp" Target="../ctrlProps/ctrlProps427.xml"/><Relationship Id="rId208" Type="http://schemas.openxmlformats.org/officeDocument/2006/relationships/ctrlProp" Target="../ctrlProps/ctrlProps428.xml"/><Relationship Id="rId209" Type="http://schemas.openxmlformats.org/officeDocument/2006/relationships/ctrlProp" Target="../ctrlProps/ctrlProps429.xml"/><Relationship Id="rId210" Type="http://schemas.openxmlformats.org/officeDocument/2006/relationships/ctrlProp" Target="../ctrlProps/ctrlProps430.xml"/><Relationship Id="rId211" Type="http://schemas.openxmlformats.org/officeDocument/2006/relationships/ctrlProp" Target="../ctrlProps/ctrlProps431.xml"/><Relationship Id="rId212" Type="http://schemas.openxmlformats.org/officeDocument/2006/relationships/ctrlProp" Target="../ctrlProps/ctrlProps432.xml"/><Relationship Id="rId213" Type="http://schemas.openxmlformats.org/officeDocument/2006/relationships/ctrlProp" Target="../ctrlProps/ctrlProps433.xml"/><Relationship Id="rId214" Type="http://schemas.openxmlformats.org/officeDocument/2006/relationships/ctrlProp" Target="../ctrlProps/ctrlProps434.xml"/><Relationship Id="rId215" Type="http://schemas.openxmlformats.org/officeDocument/2006/relationships/ctrlProp" Target="../ctrlProps/ctrlProps435.xml"/><Relationship Id="rId216" Type="http://schemas.openxmlformats.org/officeDocument/2006/relationships/ctrlProp" Target="../ctrlProps/ctrlProps436.xml"/><Relationship Id="rId217" Type="http://schemas.openxmlformats.org/officeDocument/2006/relationships/ctrlProp" Target="../ctrlProps/ctrlProps437.xml"/><Relationship Id="rId218" Type="http://schemas.openxmlformats.org/officeDocument/2006/relationships/ctrlProp" Target="../ctrlProps/ctrlProps438.xml"/><Relationship Id="rId219" Type="http://schemas.openxmlformats.org/officeDocument/2006/relationships/ctrlProp" Target="../ctrlProps/ctrlProps439.xml"/><Relationship Id="rId220" Type="http://schemas.openxmlformats.org/officeDocument/2006/relationships/ctrlProp" Target="../ctrlProps/ctrlProps44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4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42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443.xml"/><Relationship Id="rId4" Type="http://schemas.openxmlformats.org/officeDocument/2006/relationships/ctrlProp" Target="../ctrlProps/ctrlProps444.xml"/><Relationship Id="rId5" Type="http://schemas.openxmlformats.org/officeDocument/2006/relationships/ctrlProp" Target="../ctrlProps/ctrlProps445.xml"/><Relationship Id="rId6" Type="http://schemas.openxmlformats.org/officeDocument/2006/relationships/ctrlProp" Target="../ctrlProps/ctrlProps446.xml"/><Relationship Id="rId7" Type="http://schemas.openxmlformats.org/officeDocument/2006/relationships/ctrlProp" Target="../ctrlProps/ctrlProps447.xml"/><Relationship Id="rId8" Type="http://schemas.openxmlformats.org/officeDocument/2006/relationships/ctrlProp" Target="../ctrlProps/ctrlProps448.xml"/><Relationship Id="rId9" Type="http://schemas.openxmlformats.org/officeDocument/2006/relationships/ctrlProp" Target="../ctrlProps/ctrlProps449.xml"/><Relationship Id="rId10" Type="http://schemas.openxmlformats.org/officeDocument/2006/relationships/ctrlProp" Target="../ctrlProps/ctrlProps450.xml"/><Relationship Id="rId11" Type="http://schemas.openxmlformats.org/officeDocument/2006/relationships/ctrlProp" Target="../ctrlProps/ctrlProps451.xml"/><Relationship Id="rId12" Type="http://schemas.openxmlformats.org/officeDocument/2006/relationships/ctrlProp" Target="../ctrlProps/ctrlProps452.xml"/><Relationship Id="rId13" Type="http://schemas.openxmlformats.org/officeDocument/2006/relationships/ctrlProp" Target="../ctrlProps/ctrlProps453.xml"/><Relationship Id="rId14" Type="http://schemas.openxmlformats.org/officeDocument/2006/relationships/ctrlProp" Target="../ctrlProps/ctrlProps454.xml"/><Relationship Id="rId15" Type="http://schemas.openxmlformats.org/officeDocument/2006/relationships/ctrlProp" Target="../ctrlProps/ctrlProps455.xml"/><Relationship Id="rId16" Type="http://schemas.openxmlformats.org/officeDocument/2006/relationships/ctrlProp" Target="../ctrlProps/ctrlProps456.xml"/><Relationship Id="rId17" Type="http://schemas.openxmlformats.org/officeDocument/2006/relationships/ctrlProp" Target="../ctrlProps/ctrlProps457.xml"/><Relationship Id="rId18" Type="http://schemas.openxmlformats.org/officeDocument/2006/relationships/ctrlProp" Target="../ctrlProps/ctrlProps458.xml"/><Relationship Id="rId19" Type="http://schemas.openxmlformats.org/officeDocument/2006/relationships/ctrlProp" Target="../ctrlProps/ctrlProps459.xml"/><Relationship Id="rId20" Type="http://schemas.openxmlformats.org/officeDocument/2006/relationships/ctrlProp" Target="../ctrlProps/ctrlProps460.xml"/><Relationship Id="rId21" Type="http://schemas.openxmlformats.org/officeDocument/2006/relationships/ctrlProp" Target="../ctrlProps/ctrlProps461.xml"/><Relationship Id="rId22" Type="http://schemas.openxmlformats.org/officeDocument/2006/relationships/ctrlProp" Target="../ctrlProps/ctrlProps462.xml"/><Relationship Id="rId23" Type="http://schemas.openxmlformats.org/officeDocument/2006/relationships/ctrlProp" Target="../ctrlProps/ctrlProps463.xml"/><Relationship Id="rId24" Type="http://schemas.openxmlformats.org/officeDocument/2006/relationships/ctrlProp" Target="../ctrlProps/ctrlProps464.xml"/><Relationship Id="rId25" Type="http://schemas.openxmlformats.org/officeDocument/2006/relationships/ctrlProp" Target="../ctrlProps/ctrlProps465.xml"/><Relationship Id="rId26" Type="http://schemas.openxmlformats.org/officeDocument/2006/relationships/ctrlProp" Target="../ctrlProps/ctrlProps466.xml"/><Relationship Id="rId27" Type="http://schemas.openxmlformats.org/officeDocument/2006/relationships/ctrlProp" Target="../ctrlProps/ctrlProps467.xml"/><Relationship Id="rId28" Type="http://schemas.openxmlformats.org/officeDocument/2006/relationships/ctrlProp" Target="../ctrlProps/ctrlProps468.xml"/><Relationship Id="rId29" Type="http://schemas.openxmlformats.org/officeDocument/2006/relationships/ctrlProp" Target="../ctrlProps/ctrlProps469.xml"/><Relationship Id="rId30" Type="http://schemas.openxmlformats.org/officeDocument/2006/relationships/ctrlProp" Target="../ctrlProps/ctrlProps470.xml"/><Relationship Id="rId31" Type="http://schemas.openxmlformats.org/officeDocument/2006/relationships/ctrlProp" Target="../ctrlProps/ctrlProps471.xml"/><Relationship Id="rId32" Type="http://schemas.openxmlformats.org/officeDocument/2006/relationships/ctrlProp" Target="../ctrlProps/ctrlProps472.xml"/><Relationship Id="rId33" Type="http://schemas.openxmlformats.org/officeDocument/2006/relationships/ctrlProp" Target="../ctrlProps/ctrlProps473.xml"/><Relationship Id="rId34" Type="http://schemas.openxmlformats.org/officeDocument/2006/relationships/ctrlProp" Target="../ctrlProps/ctrlProps474.xml"/><Relationship Id="rId35" Type="http://schemas.openxmlformats.org/officeDocument/2006/relationships/ctrlProp" Target="../ctrlProps/ctrlProps475.xml"/><Relationship Id="rId36" Type="http://schemas.openxmlformats.org/officeDocument/2006/relationships/ctrlProp" Target="../ctrlProps/ctrlProps476.xml"/><Relationship Id="rId37" Type="http://schemas.openxmlformats.org/officeDocument/2006/relationships/ctrlProp" Target="../ctrlProps/ctrlProps477.xml"/><Relationship Id="rId38" Type="http://schemas.openxmlformats.org/officeDocument/2006/relationships/ctrlProp" Target="../ctrlProps/ctrlProps478.xml"/><Relationship Id="rId39" Type="http://schemas.openxmlformats.org/officeDocument/2006/relationships/ctrlProp" Target="../ctrlProps/ctrlProps479.xml"/><Relationship Id="rId40" Type="http://schemas.openxmlformats.org/officeDocument/2006/relationships/ctrlProp" Target="../ctrlProps/ctrlProps480.xml"/><Relationship Id="rId41" Type="http://schemas.openxmlformats.org/officeDocument/2006/relationships/ctrlProp" Target="../ctrlProps/ctrlProps481.xml"/><Relationship Id="rId42" Type="http://schemas.openxmlformats.org/officeDocument/2006/relationships/ctrlProp" Target="../ctrlProps/ctrlProps482.xml"/><Relationship Id="rId43" Type="http://schemas.openxmlformats.org/officeDocument/2006/relationships/ctrlProp" Target="../ctrlProps/ctrlProps483.xml"/><Relationship Id="rId44" Type="http://schemas.openxmlformats.org/officeDocument/2006/relationships/ctrlProp" Target="../ctrlProps/ctrlProps484.xml"/><Relationship Id="rId45" Type="http://schemas.openxmlformats.org/officeDocument/2006/relationships/ctrlProp" Target="../ctrlProps/ctrlProps485.xml"/><Relationship Id="rId46" Type="http://schemas.openxmlformats.org/officeDocument/2006/relationships/ctrlProp" Target="../ctrlProps/ctrlProps486.xml"/><Relationship Id="rId47" Type="http://schemas.openxmlformats.org/officeDocument/2006/relationships/ctrlProp" Target="../ctrlProps/ctrlProps487.xml"/><Relationship Id="rId48" Type="http://schemas.openxmlformats.org/officeDocument/2006/relationships/ctrlProp" Target="../ctrlProps/ctrlProps488.xml"/><Relationship Id="rId49" Type="http://schemas.openxmlformats.org/officeDocument/2006/relationships/ctrlProp" Target="../ctrlProps/ctrlProps489.xml"/><Relationship Id="rId50" Type="http://schemas.openxmlformats.org/officeDocument/2006/relationships/ctrlProp" Target="../ctrlProps/ctrlProps490.xml"/><Relationship Id="rId51" Type="http://schemas.openxmlformats.org/officeDocument/2006/relationships/ctrlProp" Target="../ctrlProps/ctrlProps491.xml"/><Relationship Id="rId52" Type="http://schemas.openxmlformats.org/officeDocument/2006/relationships/ctrlProp" Target="../ctrlProps/ctrlProps492.xml"/><Relationship Id="rId53" Type="http://schemas.openxmlformats.org/officeDocument/2006/relationships/ctrlProp" Target="../ctrlProps/ctrlProps493.xml"/><Relationship Id="rId54" Type="http://schemas.openxmlformats.org/officeDocument/2006/relationships/ctrlProp" Target="../ctrlProps/ctrlProps494.xml"/><Relationship Id="rId55" Type="http://schemas.openxmlformats.org/officeDocument/2006/relationships/ctrlProp" Target="../ctrlProps/ctrlProps495.xml"/><Relationship Id="rId56" Type="http://schemas.openxmlformats.org/officeDocument/2006/relationships/ctrlProp" Target="../ctrlProps/ctrlProps496.xml"/><Relationship Id="rId57" Type="http://schemas.openxmlformats.org/officeDocument/2006/relationships/ctrlProp" Target="../ctrlProps/ctrlProps497.xml"/><Relationship Id="rId58" Type="http://schemas.openxmlformats.org/officeDocument/2006/relationships/ctrlProp" Target="../ctrlProps/ctrlProps498.xml"/><Relationship Id="rId59" Type="http://schemas.openxmlformats.org/officeDocument/2006/relationships/ctrlProp" Target="../ctrlProps/ctrlProps499.xml"/><Relationship Id="rId60" Type="http://schemas.openxmlformats.org/officeDocument/2006/relationships/ctrlProp" Target="../ctrlProps/ctrlProps500.xml"/><Relationship Id="rId61" Type="http://schemas.openxmlformats.org/officeDocument/2006/relationships/ctrlProp" Target="../ctrlProps/ctrlProps501.xml"/><Relationship Id="rId62" Type="http://schemas.openxmlformats.org/officeDocument/2006/relationships/ctrlProp" Target="../ctrlProps/ctrlProps502.xml"/><Relationship Id="rId63" Type="http://schemas.openxmlformats.org/officeDocument/2006/relationships/ctrlProp" Target="../ctrlProps/ctrlProps503.xml"/><Relationship Id="rId64" Type="http://schemas.openxmlformats.org/officeDocument/2006/relationships/ctrlProp" Target="../ctrlProps/ctrlProps504.xml"/><Relationship Id="rId65" Type="http://schemas.openxmlformats.org/officeDocument/2006/relationships/ctrlProp" Target="../ctrlProps/ctrlProps505.xml"/><Relationship Id="rId66" Type="http://schemas.openxmlformats.org/officeDocument/2006/relationships/ctrlProp" Target="../ctrlProps/ctrlProps506.xml"/><Relationship Id="rId67" Type="http://schemas.openxmlformats.org/officeDocument/2006/relationships/ctrlProp" Target="../ctrlProps/ctrlProps507.xml"/><Relationship Id="rId68" Type="http://schemas.openxmlformats.org/officeDocument/2006/relationships/ctrlProp" Target="../ctrlProps/ctrlProps508.xml"/><Relationship Id="rId69" Type="http://schemas.openxmlformats.org/officeDocument/2006/relationships/ctrlProp" Target="../ctrlProps/ctrlProps509.xml"/><Relationship Id="rId70" Type="http://schemas.openxmlformats.org/officeDocument/2006/relationships/ctrlProp" Target="../ctrlProps/ctrlProps510.xml"/><Relationship Id="rId71" Type="http://schemas.openxmlformats.org/officeDocument/2006/relationships/ctrlProp" Target="../ctrlProps/ctrlProps511.xml"/><Relationship Id="rId72" Type="http://schemas.openxmlformats.org/officeDocument/2006/relationships/ctrlProp" Target="../ctrlProps/ctrlProps512.xml"/><Relationship Id="rId73" Type="http://schemas.openxmlformats.org/officeDocument/2006/relationships/ctrlProp" Target="../ctrlProps/ctrlProps513.xml"/><Relationship Id="rId74" Type="http://schemas.openxmlformats.org/officeDocument/2006/relationships/ctrlProp" Target="../ctrlProps/ctrlProps514.xml"/><Relationship Id="rId75" Type="http://schemas.openxmlformats.org/officeDocument/2006/relationships/ctrlProp" Target="../ctrlProps/ctrlProps515.xml"/><Relationship Id="rId76" Type="http://schemas.openxmlformats.org/officeDocument/2006/relationships/ctrlProp" Target="../ctrlProps/ctrlProps516.xml"/><Relationship Id="rId77" Type="http://schemas.openxmlformats.org/officeDocument/2006/relationships/ctrlProp" Target="../ctrlProps/ctrlProps517.xml"/><Relationship Id="rId78" Type="http://schemas.openxmlformats.org/officeDocument/2006/relationships/ctrlProp" Target="../ctrlProps/ctrlProps518.xml"/><Relationship Id="rId79" Type="http://schemas.openxmlformats.org/officeDocument/2006/relationships/ctrlProp" Target="../ctrlProps/ctrlProps519.xml"/><Relationship Id="rId80" Type="http://schemas.openxmlformats.org/officeDocument/2006/relationships/ctrlProp" Target="../ctrlProps/ctrlProps520.xml"/><Relationship Id="rId81" Type="http://schemas.openxmlformats.org/officeDocument/2006/relationships/ctrlProp" Target="../ctrlProps/ctrlProps521.xml"/><Relationship Id="rId82" Type="http://schemas.openxmlformats.org/officeDocument/2006/relationships/ctrlProp" Target="../ctrlProps/ctrlProps522.xml"/><Relationship Id="rId83" Type="http://schemas.openxmlformats.org/officeDocument/2006/relationships/ctrlProp" Target="../ctrlProps/ctrlProps523.xml"/><Relationship Id="rId84" Type="http://schemas.openxmlformats.org/officeDocument/2006/relationships/ctrlProp" Target="../ctrlProps/ctrlProps524.xml"/><Relationship Id="rId85" Type="http://schemas.openxmlformats.org/officeDocument/2006/relationships/ctrlProp" Target="../ctrlProps/ctrlProps525.xml"/><Relationship Id="rId86" Type="http://schemas.openxmlformats.org/officeDocument/2006/relationships/ctrlProp" Target="../ctrlProps/ctrlProps526.xml"/><Relationship Id="rId87" Type="http://schemas.openxmlformats.org/officeDocument/2006/relationships/ctrlProp" Target="../ctrlProps/ctrlProps527.xml"/><Relationship Id="rId88" Type="http://schemas.openxmlformats.org/officeDocument/2006/relationships/ctrlProp" Target="../ctrlProps/ctrlProps528.xml"/><Relationship Id="rId89" Type="http://schemas.openxmlformats.org/officeDocument/2006/relationships/ctrlProp" Target="../ctrlProps/ctrlProps529.xml"/><Relationship Id="rId90" Type="http://schemas.openxmlformats.org/officeDocument/2006/relationships/ctrlProp" Target="../ctrlProps/ctrlProps530.xml"/><Relationship Id="rId91" Type="http://schemas.openxmlformats.org/officeDocument/2006/relationships/ctrlProp" Target="../ctrlProps/ctrlProps531.xml"/><Relationship Id="rId92" Type="http://schemas.openxmlformats.org/officeDocument/2006/relationships/ctrlProp" Target="../ctrlProps/ctrlProps532.xml"/><Relationship Id="rId93" Type="http://schemas.openxmlformats.org/officeDocument/2006/relationships/ctrlProp" Target="../ctrlProps/ctrlProps533.xml"/><Relationship Id="rId94" Type="http://schemas.openxmlformats.org/officeDocument/2006/relationships/ctrlProp" Target="../ctrlProps/ctrlProps534.xml"/><Relationship Id="rId95" Type="http://schemas.openxmlformats.org/officeDocument/2006/relationships/ctrlProp" Target="../ctrlProps/ctrlProps535.xml"/><Relationship Id="rId96" Type="http://schemas.openxmlformats.org/officeDocument/2006/relationships/ctrlProp" Target="../ctrlProps/ctrlProps536.xml"/><Relationship Id="rId97" Type="http://schemas.openxmlformats.org/officeDocument/2006/relationships/ctrlProp" Target="../ctrlProps/ctrlProps537.xml"/><Relationship Id="rId98" Type="http://schemas.openxmlformats.org/officeDocument/2006/relationships/ctrlProp" Target="../ctrlProps/ctrlProps538.xml"/><Relationship Id="rId99" Type="http://schemas.openxmlformats.org/officeDocument/2006/relationships/ctrlProp" Target="../ctrlProps/ctrlProps539.xml"/><Relationship Id="rId100" Type="http://schemas.openxmlformats.org/officeDocument/2006/relationships/ctrlProp" Target="../ctrlProps/ctrlProps540.xml"/><Relationship Id="rId101" Type="http://schemas.openxmlformats.org/officeDocument/2006/relationships/ctrlProp" Target="../ctrlProps/ctrlProps541.xml"/><Relationship Id="rId102" Type="http://schemas.openxmlformats.org/officeDocument/2006/relationships/ctrlProp" Target="../ctrlProps/ctrlProps542.xml"/><Relationship Id="rId103" Type="http://schemas.openxmlformats.org/officeDocument/2006/relationships/ctrlProp" Target="../ctrlProps/ctrlProps543.xml"/><Relationship Id="rId104" Type="http://schemas.openxmlformats.org/officeDocument/2006/relationships/ctrlProp" Target="../ctrlProps/ctrlProps544.xml"/><Relationship Id="rId105" Type="http://schemas.openxmlformats.org/officeDocument/2006/relationships/ctrlProp" Target="../ctrlProps/ctrlProps545.xml"/><Relationship Id="rId106" Type="http://schemas.openxmlformats.org/officeDocument/2006/relationships/ctrlProp" Target="../ctrlProps/ctrlProps546.xml"/><Relationship Id="rId107" Type="http://schemas.openxmlformats.org/officeDocument/2006/relationships/ctrlProp" Target="../ctrlProps/ctrlProps547.xml"/><Relationship Id="rId108" Type="http://schemas.openxmlformats.org/officeDocument/2006/relationships/ctrlProp" Target="../ctrlProps/ctrlProps548.xml"/><Relationship Id="rId109" Type="http://schemas.openxmlformats.org/officeDocument/2006/relationships/ctrlProp" Target="../ctrlProps/ctrlProps549.xml"/><Relationship Id="rId110" Type="http://schemas.openxmlformats.org/officeDocument/2006/relationships/ctrlProp" Target="../ctrlProps/ctrlProps550.xml"/><Relationship Id="rId111" Type="http://schemas.openxmlformats.org/officeDocument/2006/relationships/ctrlProp" Target="../ctrlProps/ctrlProps551.xml"/><Relationship Id="rId112" Type="http://schemas.openxmlformats.org/officeDocument/2006/relationships/ctrlProp" Target="../ctrlProps/ctrlProps552.xml"/><Relationship Id="rId113" Type="http://schemas.openxmlformats.org/officeDocument/2006/relationships/ctrlProp" Target="../ctrlProps/ctrlProps553.xml"/><Relationship Id="rId114" Type="http://schemas.openxmlformats.org/officeDocument/2006/relationships/ctrlProp" Target="../ctrlProps/ctrlProps554.xml"/><Relationship Id="rId115" Type="http://schemas.openxmlformats.org/officeDocument/2006/relationships/ctrlProp" Target="../ctrlProps/ctrlProps555.xml"/><Relationship Id="rId116" Type="http://schemas.openxmlformats.org/officeDocument/2006/relationships/ctrlProp" Target="../ctrlProps/ctrlProps556.xml"/><Relationship Id="rId117" Type="http://schemas.openxmlformats.org/officeDocument/2006/relationships/ctrlProp" Target="../ctrlProps/ctrlProps557.xml"/><Relationship Id="rId118" Type="http://schemas.openxmlformats.org/officeDocument/2006/relationships/ctrlProp" Target="../ctrlProps/ctrlProps558.xml"/><Relationship Id="rId119" Type="http://schemas.openxmlformats.org/officeDocument/2006/relationships/ctrlProp" Target="../ctrlProps/ctrlProps559.xml"/><Relationship Id="rId120" Type="http://schemas.openxmlformats.org/officeDocument/2006/relationships/ctrlProp" Target="../ctrlProps/ctrlProps560.xml"/><Relationship Id="rId121" Type="http://schemas.openxmlformats.org/officeDocument/2006/relationships/ctrlProp" Target="../ctrlProps/ctrlProps561.xml"/><Relationship Id="rId122" Type="http://schemas.openxmlformats.org/officeDocument/2006/relationships/ctrlProp" Target="../ctrlProps/ctrlProps562.xml"/><Relationship Id="rId123" Type="http://schemas.openxmlformats.org/officeDocument/2006/relationships/ctrlProp" Target="../ctrlProps/ctrlProps563.xml"/><Relationship Id="rId124" Type="http://schemas.openxmlformats.org/officeDocument/2006/relationships/ctrlProp" Target="../ctrlProps/ctrlProps564.xml"/><Relationship Id="rId125" Type="http://schemas.openxmlformats.org/officeDocument/2006/relationships/ctrlProp" Target="../ctrlProps/ctrlProps565.xml"/><Relationship Id="rId126" Type="http://schemas.openxmlformats.org/officeDocument/2006/relationships/ctrlProp" Target="../ctrlProps/ctrlProps566.xml"/><Relationship Id="rId127" Type="http://schemas.openxmlformats.org/officeDocument/2006/relationships/ctrlProp" Target="../ctrlProps/ctrlProps567.xml"/><Relationship Id="rId128" Type="http://schemas.openxmlformats.org/officeDocument/2006/relationships/ctrlProp" Target="../ctrlProps/ctrlProps568.xml"/><Relationship Id="rId129" Type="http://schemas.openxmlformats.org/officeDocument/2006/relationships/ctrlProp" Target="../ctrlProps/ctrlProps569.xml"/><Relationship Id="rId130" Type="http://schemas.openxmlformats.org/officeDocument/2006/relationships/ctrlProp" Target="../ctrlProps/ctrlProps570.xml"/><Relationship Id="rId131" Type="http://schemas.openxmlformats.org/officeDocument/2006/relationships/ctrlProp" Target="../ctrlProps/ctrlProps571.xml"/><Relationship Id="rId132" Type="http://schemas.openxmlformats.org/officeDocument/2006/relationships/ctrlProp" Target="../ctrlProps/ctrlProps572.xml"/><Relationship Id="rId133" Type="http://schemas.openxmlformats.org/officeDocument/2006/relationships/ctrlProp" Target="../ctrlProps/ctrlProps573.xml"/><Relationship Id="rId134" Type="http://schemas.openxmlformats.org/officeDocument/2006/relationships/ctrlProp" Target="../ctrlProps/ctrlProps574.xml"/><Relationship Id="rId135" Type="http://schemas.openxmlformats.org/officeDocument/2006/relationships/ctrlProp" Target="../ctrlProps/ctrlProps575.xml"/><Relationship Id="rId136" Type="http://schemas.openxmlformats.org/officeDocument/2006/relationships/ctrlProp" Target="../ctrlProps/ctrlProps576.xml"/><Relationship Id="rId137" Type="http://schemas.openxmlformats.org/officeDocument/2006/relationships/ctrlProp" Target="../ctrlProps/ctrlProps577.xml"/><Relationship Id="rId138" Type="http://schemas.openxmlformats.org/officeDocument/2006/relationships/ctrlProp" Target="../ctrlProps/ctrlProps578.xml"/><Relationship Id="rId139" Type="http://schemas.openxmlformats.org/officeDocument/2006/relationships/ctrlProp" Target="../ctrlProps/ctrlProps579.xml"/><Relationship Id="rId140" Type="http://schemas.openxmlformats.org/officeDocument/2006/relationships/ctrlProp" Target="../ctrlProps/ctrlProps580.xml"/><Relationship Id="rId141" Type="http://schemas.openxmlformats.org/officeDocument/2006/relationships/ctrlProp" Target="../ctrlProps/ctrlProps581.xml"/><Relationship Id="rId142" Type="http://schemas.openxmlformats.org/officeDocument/2006/relationships/ctrlProp" Target="../ctrlProps/ctrlProps582.xml"/><Relationship Id="rId143" Type="http://schemas.openxmlformats.org/officeDocument/2006/relationships/ctrlProp" Target="../ctrlProps/ctrlProps583.xml"/><Relationship Id="rId144" Type="http://schemas.openxmlformats.org/officeDocument/2006/relationships/ctrlProp" Target="../ctrlProps/ctrlProps584.xml"/><Relationship Id="rId145" Type="http://schemas.openxmlformats.org/officeDocument/2006/relationships/ctrlProp" Target="../ctrlProps/ctrlProps585.xml"/><Relationship Id="rId146" Type="http://schemas.openxmlformats.org/officeDocument/2006/relationships/ctrlProp" Target="../ctrlProps/ctrlProps586.xml"/><Relationship Id="rId147" Type="http://schemas.openxmlformats.org/officeDocument/2006/relationships/ctrlProp" Target="../ctrlProps/ctrlProps587.xml"/><Relationship Id="rId148" Type="http://schemas.openxmlformats.org/officeDocument/2006/relationships/ctrlProp" Target="../ctrlProps/ctrlProps588.xml"/><Relationship Id="rId149" Type="http://schemas.openxmlformats.org/officeDocument/2006/relationships/ctrlProp" Target="../ctrlProps/ctrlProps589.xml"/><Relationship Id="rId150" Type="http://schemas.openxmlformats.org/officeDocument/2006/relationships/ctrlProp" Target="../ctrlProps/ctrlProps590.xml"/><Relationship Id="rId151" Type="http://schemas.openxmlformats.org/officeDocument/2006/relationships/ctrlProp" Target="../ctrlProps/ctrlProps591.xml"/><Relationship Id="rId152" Type="http://schemas.openxmlformats.org/officeDocument/2006/relationships/ctrlProp" Target="../ctrlProps/ctrlProps592.xml"/><Relationship Id="rId153" Type="http://schemas.openxmlformats.org/officeDocument/2006/relationships/ctrlProp" Target="../ctrlProps/ctrlProps593.xml"/><Relationship Id="rId154" Type="http://schemas.openxmlformats.org/officeDocument/2006/relationships/ctrlProp" Target="../ctrlProps/ctrlProps594.xml"/><Relationship Id="rId155" Type="http://schemas.openxmlformats.org/officeDocument/2006/relationships/ctrlProp" Target="../ctrlProps/ctrlProps595.xml"/><Relationship Id="rId156" Type="http://schemas.openxmlformats.org/officeDocument/2006/relationships/ctrlProp" Target="../ctrlProps/ctrlProps596.xml"/><Relationship Id="rId157" Type="http://schemas.openxmlformats.org/officeDocument/2006/relationships/ctrlProp" Target="../ctrlProps/ctrlProps597.xml"/><Relationship Id="rId158" Type="http://schemas.openxmlformats.org/officeDocument/2006/relationships/ctrlProp" Target="../ctrlProps/ctrlProps598.xml"/><Relationship Id="rId159" Type="http://schemas.openxmlformats.org/officeDocument/2006/relationships/ctrlProp" Target="../ctrlProps/ctrlProps599.xml"/><Relationship Id="rId160" Type="http://schemas.openxmlformats.org/officeDocument/2006/relationships/ctrlProp" Target="../ctrlProps/ctrlProps600.xml"/><Relationship Id="rId161" Type="http://schemas.openxmlformats.org/officeDocument/2006/relationships/ctrlProp" Target="../ctrlProps/ctrlProps601.xml"/><Relationship Id="rId162" Type="http://schemas.openxmlformats.org/officeDocument/2006/relationships/ctrlProp" Target="../ctrlProps/ctrlProps602.xml"/><Relationship Id="rId163" Type="http://schemas.openxmlformats.org/officeDocument/2006/relationships/ctrlProp" Target="../ctrlProps/ctrlProps603.xml"/><Relationship Id="rId164" Type="http://schemas.openxmlformats.org/officeDocument/2006/relationships/ctrlProp" Target="../ctrlProps/ctrlProps604.xml"/><Relationship Id="rId165" Type="http://schemas.openxmlformats.org/officeDocument/2006/relationships/ctrlProp" Target="../ctrlProps/ctrlProps605.xml"/><Relationship Id="rId166" Type="http://schemas.openxmlformats.org/officeDocument/2006/relationships/ctrlProp" Target="../ctrlProps/ctrlProps606.xml"/><Relationship Id="rId167" Type="http://schemas.openxmlformats.org/officeDocument/2006/relationships/ctrlProp" Target="../ctrlProps/ctrlProps607.xml"/><Relationship Id="rId168" Type="http://schemas.openxmlformats.org/officeDocument/2006/relationships/ctrlProp" Target="../ctrlProps/ctrlProps608.xml"/><Relationship Id="rId169" Type="http://schemas.openxmlformats.org/officeDocument/2006/relationships/ctrlProp" Target="../ctrlProps/ctrlProps609.xml"/><Relationship Id="rId170" Type="http://schemas.openxmlformats.org/officeDocument/2006/relationships/ctrlProp" Target="../ctrlProps/ctrlProps610.xml"/><Relationship Id="rId171" Type="http://schemas.openxmlformats.org/officeDocument/2006/relationships/ctrlProp" Target="../ctrlProps/ctrlProps611.xml"/><Relationship Id="rId172" Type="http://schemas.openxmlformats.org/officeDocument/2006/relationships/ctrlProp" Target="../ctrlProps/ctrlProps612.xml"/><Relationship Id="rId173" Type="http://schemas.openxmlformats.org/officeDocument/2006/relationships/ctrlProp" Target="../ctrlProps/ctrlProps613.xml"/><Relationship Id="rId174" Type="http://schemas.openxmlformats.org/officeDocument/2006/relationships/ctrlProp" Target="../ctrlProps/ctrlProps614.xml"/><Relationship Id="rId175" Type="http://schemas.openxmlformats.org/officeDocument/2006/relationships/ctrlProp" Target="../ctrlProps/ctrlProps615.xml"/><Relationship Id="rId176" Type="http://schemas.openxmlformats.org/officeDocument/2006/relationships/ctrlProp" Target="../ctrlProps/ctrlProps616.xml"/><Relationship Id="rId177" Type="http://schemas.openxmlformats.org/officeDocument/2006/relationships/ctrlProp" Target="../ctrlProps/ctrlProps617.xml"/><Relationship Id="rId178" Type="http://schemas.openxmlformats.org/officeDocument/2006/relationships/ctrlProp" Target="../ctrlProps/ctrlProps618.xml"/><Relationship Id="rId179" Type="http://schemas.openxmlformats.org/officeDocument/2006/relationships/ctrlProp" Target="../ctrlProps/ctrlProps619.xml"/><Relationship Id="rId180" Type="http://schemas.openxmlformats.org/officeDocument/2006/relationships/ctrlProp" Target="../ctrlProps/ctrlProps620.xml"/><Relationship Id="rId181" Type="http://schemas.openxmlformats.org/officeDocument/2006/relationships/ctrlProp" Target="../ctrlProps/ctrlProps621.xml"/><Relationship Id="rId182" Type="http://schemas.openxmlformats.org/officeDocument/2006/relationships/ctrlProp" Target="../ctrlProps/ctrlProps622.xml"/><Relationship Id="rId183" Type="http://schemas.openxmlformats.org/officeDocument/2006/relationships/ctrlProp" Target="../ctrlProps/ctrlProps623.xml"/><Relationship Id="rId184" Type="http://schemas.openxmlformats.org/officeDocument/2006/relationships/ctrlProp" Target="../ctrlProps/ctrlProps624.xml"/><Relationship Id="rId185" Type="http://schemas.openxmlformats.org/officeDocument/2006/relationships/ctrlProp" Target="../ctrlProps/ctrlProps625.xml"/><Relationship Id="rId186" Type="http://schemas.openxmlformats.org/officeDocument/2006/relationships/ctrlProp" Target="../ctrlProps/ctrlProps626.xml"/><Relationship Id="rId187" Type="http://schemas.openxmlformats.org/officeDocument/2006/relationships/ctrlProp" Target="../ctrlProps/ctrlProps627.xml"/><Relationship Id="rId188" Type="http://schemas.openxmlformats.org/officeDocument/2006/relationships/ctrlProp" Target="../ctrlProps/ctrlProps628.xml"/><Relationship Id="rId189" Type="http://schemas.openxmlformats.org/officeDocument/2006/relationships/ctrlProp" Target="../ctrlProps/ctrlProps629.xml"/><Relationship Id="rId190" Type="http://schemas.openxmlformats.org/officeDocument/2006/relationships/ctrlProp" Target="../ctrlProps/ctrlProps630.xml"/><Relationship Id="rId191" Type="http://schemas.openxmlformats.org/officeDocument/2006/relationships/ctrlProp" Target="../ctrlProps/ctrlProps631.xml"/><Relationship Id="rId192" Type="http://schemas.openxmlformats.org/officeDocument/2006/relationships/ctrlProp" Target="../ctrlProps/ctrlProps632.xml"/><Relationship Id="rId193" Type="http://schemas.openxmlformats.org/officeDocument/2006/relationships/ctrlProp" Target="../ctrlProps/ctrlProps633.xml"/><Relationship Id="rId194" Type="http://schemas.openxmlformats.org/officeDocument/2006/relationships/ctrlProp" Target="../ctrlProps/ctrlProps634.xml"/><Relationship Id="rId195" Type="http://schemas.openxmlformats.org/officeDocument/2006/relationships/ctrlProp" Target="../ctrlProps/ctrlProps635.xml"/><Relationship Id="rId196" Type="http://schemas.openxmlformats.org/officeDocument/2006/relationships/ctrlProp" Target="../ctrlProps/ctrlProps636.xml"/><Relationship Id="rId197" Type="http://schemas.openxmlformats.org/officeDocument/2006/relationships/ctrlProp" Target="../ctrlProps/ctrlProps637.xml"/><Relationship Id="rId198" Type="http://schemas.openxmlformats.org/officeDocument/2006/relationships/ctrlProp" Target="../ctrlProps/ctrlProps638.xml"/><Relationship Id="rId199" Type="http://schemas.openxmlformats.org/officeDocument/2006/relationships/ctrlProp" Target="../ctrlProps/ctrlProps639.xml"/><Relationship Id="rId200" Type="http://schemas.openxmlformats.org/officeDocument/2006/relationships/ctrlProp" Target="../ctrlProps/ctrlProps640.xml"/><Relationship Id="rId201" Type="http://schemas.openxmlformats.org/officeDocument/2006/relationships/ctrlProp" Target="../ctrlProps/ctrlProps641.xml"/><Relationship Id="rId202" Type="http://schemas.openxmlformats.org/officeDocument/2006/relationships/ctrlProp" Target="../ctrlProps/ctrlProps642.xml"/><Relationship Id="rId203" Type="http://schemas.openxmlformats.org/officeDocument/2006/relationships/ctrlProp" Target="../ctrlProps/ctrlProps643.xml"/><Relationship Id="rId204" Type="http://schemas.openxmlformats.org/officeDocument/2006/relationships/ctrlProp" Target="../ctrlProps/ctrlProps644.xml"/><Relationship Id="rId205" Type="http://schemas.openxmlformats.org/officeDocument/2006/relationships/ctrlProp" Target="../ctrlProps/ctrlProps645.xml"/><Relationship Id="rId206" Type="http://schemas.openxmlformats.org/officeDocument/2006/relationships/ctrlProp" Target="../ctrlProps/ctrlProps646.xml"/><Relationship Id="rId207" Type="http://schemas.openxmlformats.org/officeDocument/2006/relationships/ctrlProp" Target="../ctrlProps/ctrlProps647.xml"/><Relationship Id="rId208" Type="http://schemas.openxmlformats.org/officeDocument/2006/relationships/ctrlProp" Target="../ctrlProps/ctrlProps648.xml"/><Relationship Id="rId209" Type="http://schemas.openxmlformats.org/officeDocument/2006/relationships/ctrlProp" Target="../ctrlProps/ctrlProps649.xml"/><Relationship Id="rId210" Type="http://schemas.openxmlformats.org/officeDocument/2006/relationships/ctrlProp" Target="../ctrlProps/ctrlProps650.xml"/><Relationship Id="rId211" Type="http://schemas.openxmlformats.org/officeDocument/2006/relationships/ctrlProp" Target="../ctrlProps/ctrlProps651.xml"/><Relationship Id="rId212" Type="http://schemas.openxmlformats.org/officeDocument/2006/relationships/ctrlProp" Target="../ctrlProps/ctrlProps652.xml"/><Relationship Id="rId213" Type="http://schemas.openxmlformats.org/officeDocument/2006/relationships/ctrlProp" Target="../ctrlProps/ctrlProps653.xml"/><Relationship Id="rId214" Type="http://schemas.openxmlformats.org/officeDocument/2006/relationships/ctrlProp" Target="../ctrlProps/ctrlProps654.xml"/><Relationship Id="rId215" Type="http://schemas.openxmlformats.org/officeDocument/2006/relationships/ctrlProp" Target="../ctrlProps/ctrlProps655.xml"/><Relationship Id="rId216" Type="http://schemas.openxmlformats.org/officeDocument/2006/relationships/ctrlProp" Target="../ctrlProps/ctrlProps656.xml"/><Relationship Id="rId217" Type="http://schemas.openxmlformats.org/officeDocument/2006/relationships/ctrlProp" Target="../ctrlProps/ctrlProps657.xml"/><Relationship Id="rId218" Type="http://schemas.openxmlformats.org/officeDocument/2006/relationships/ctrlProp" Target="../ctrlProps/ctrlProps658.xml"/><Relationship Id="rId219" Type="http://schemas.openxmlformats.org/officeDocument/2006/relationships/ctrlProp" Target="../ctrlProps/ctrlProps659.xml"/><Relationship Id="rId220" Type="http://schemas.openxmlformats.org/officeDocument/2006/relationships/ctrlProp" Target="../ctrlProps/ctrlProps66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61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66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18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23</v>
      </c>
      <c r="F4" s="0" t="str">
        <f aca="false">B4&amp;" &amp; "&amp;C4</f>
        <v> 2004-07-0038 &amp; 2004-07-0038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25</v>
      </c>
      <c r="E5" s="2" t="n">
        <v>38</v>
      </c>
      <c r="F5" s="0" t="str">
        <f aca="false">B5&amp;" &amp; "&amp;C5</f>
        <v> 2004-07-0039 &amp; 2004-07-0039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40</v>
      </c>
      <c r="E6" s="2" t="n">
        <v>50</v>
      </c>
      <c r="F6" s="0" t="str">
        <f aca="false">B6&amp;" &amp; "&amp;C6</f>
        <v> 2004-07-0043 &amp; 2004-07-0043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52</v>
      </c>
      <c r="E7" s="2" t="n">
        <v>60</v>
      </c>
      <c r="F7" s="0" t="str">
        <f aca="false">B7&amp;" &amp; "&amp;C7</f>
        <v> 2004-07-0045 &amp; 2004-07-0045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62</v>
      </c>
      <c r="E8" s="2" t="n">
        <v>75</v>
      </c>
      <c r="F8" s="0" t="str">
        <f aca="false">B8&amp;" &amp; "&amp;C8</f>
        <v> 2004-07-0048 &amp; 2004-07-0048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77</v>
      </c>
      <c r="E9" s="2" t="n">
        <v>94</v>
      </c>
      <c r="F9" s="0" t="str">
        <f aca="false">B9&amp;" &amp; "&amp;C9</f>
        <v> 2004-07-0049 &amp; 2004-07-0049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96</v>
      </c>
      <c r="E10" s="2" t="n">
        <v>113</v>
      </c>
      <c r="F10" s="0" t="str">
        <f aca="false">B10&amp;" &amp; "&amp;C10</f>
        <v> 2004-07-0051 &amp; 2004-07-0051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115</v>
      </c>
      <c r="E11" s="2" t="n">
        <v>124</v>
      </c>
      <c r="F11" s="0" t="str">
        <f aca="false">B11&amp;" &amp; "&amp;C11</f>
        <v> 2004-07-0053 &amp; 2004-07-0053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126</v>
      </c>
      <c r="E12" s="2" t="n">
        <v>135</v>
      </c>
      <c r="F12" s="0" t="str">
        <f aca="false">B12&amp;" &amp; "&amp;C12</f>
        <v> 2004-07-0054 &amp; 2004-07-0054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137</v>
      </c>
      <c r="E13" s="2" t="n">
        <v>154</v>
      </c>
      <c r="F13" s="0" t="str">
        <f aca="false">B13&amp;" &amp; "&amp;C13</f>
        <v> 2004-07-0056 &amp; 2004-07-0056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156</v>
      </c>
      <c r="E14" s="2" t="n">
        <v>163</v>
      </c>
      <c r="F14" s="0" t="str">
        <f aca="false">B14&amp;" &amp; "&amp;C14</f>
        <v> 2004-07-0061 &amp; 2004-07-0061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165</v>
      </c>
      <c r="E15" s="2" t="n">
        <v>165</v>
      </c>
      <c r="F15" s="0" t="str">
        <f aca="false">B15&amp;" &amp; "&amp;C15</f>
        <v> 2004-07-0065 &amp; 2004-07-0065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167</v>
      </c>
      <c r="E16" s="2" t="n">
        <v>186</v>
      </c>
      <c r="F16" s="0" t="str">
        <f aca="false">B16&amp;" &amp; "&amp;C16</f>
        <v> 2004-07-0066 &amp; 2004-07-0066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188</v>
      </c>
      <c r="E17" s="2" t="n">
        <v>205</v>
      </c>
      <c r="F17" s="0" t="str">
        <f aca="false">B17&amp;" &amp; "&amp;C17</f>
        <v> 2004-07-0067 &amp; 2004-07-0067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207</v>
      </c>
      <c r="E18" s="2" t="n">
        <v>216</v>
      </c>
      <c r="F18" s="0" t="str">
        <f aca="false">B18&amp;" &amp; "&amp;C18</f>
        <v> 2004-07-0069 &amp; 2004-07-0069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218</v>
      </c>
      <c r="E19" s="2" t="n">
        <v>225</v>
      </c>
      <c r="F19" s="0" t="str">
        <f aca="false">B19&amp;" &amp; "&amp;C19</f>
        <v> 2004-07-0071 &amp; 2004-07-0071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227</v>
      </c>
      <c r="E20" s="2" t="n">
        <v>231</v>
      </c>
      <c r="F20" s="0" t="str">
        <f aca="false">B20&amp;" &amp; "&amp;C20</f>
        <v> 2004-07-0075 &amp; 2004-07-0075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233</v>
      </c>
      <c r="E21" s="2" t="n">
        <v>239</v>
      </c>
      <c r="F21" s="0" t="str">
        <f aca="false">B21&amp;" &amp; "&amp;C21</f>
        <v> 2004-07-0078 &amp; 2004-07-00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43" activePane="bottomLeft" state="frozen"/>
      <selection pane="topLeft" activeCell="A1" activeCellId="0" sqref="A1"/>
      <selection pane="bottomLeft" activeCell="K155" activeCellId="0" sqref="K155:K2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3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4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45</v>
      </c>
    </row>
    <row r="5" customFormat="false" ht="12.75" hidden="false" customHeight="false" outlineLevel="0" collapsed="false">
      <c r="A5" s="0" t="s">
        <v>46</v>
      </c>
    </row>
    <row r="7" s="6" customFormat="true" ht="13.5" hidden="false" customHeight="false" outlineLevel="0" collapsed="false">
      <c r="A7" s="5" t="s">
        <v>47</v>
      </c>
      <c r="B7" s="5"/>
      <c r="C7" s="5"/>
      <c r="E7" s="5" t="s">
        <v>48</v>
      </c>
      <c r="F7" s="5"/>
      <c r="G7" s="5"/>
      <c r="I7" s="5" t="s">
        <v>49</v>
      </c>
      <c r="J7" s="5"/>
    </row>
    <row r="8" customFormat="false" ht="13.5" hidden="false" customHeight="false" outlineLevel="0" collapsed="false">
      <c r="A8" s="7"/>
      <c r="B8" s="8" t="s">
        <v>50</v>
      </c>
      <c r="C8" s="8" t="s">
        <v>51</v>
      </c>
      <c r="E8" s="9" t="s">
        <v>52</v>
      </c>
      <c r="F8" s="9"/>
      <c r="G8" s="9" t="n">
        <f aca="false">INDEX(LINEST(known_ys,known_xs,TRUE(),TRUE()),3,1)</f>
        <v>0.408072378232212</v>
      </c>
      <c r="I8" s="10" t="s">
        <v>53</v>
      </c>
      <c r="J8" s="10" t="s">
        <v>54</v>
      </c>
    </row>
    <row r="9" customFormat="false" ht="12.75" hidden="false" customHeight="false" outlineLevel="0" collapsed="false">
      <c r="A9" s="0" t="s">
        <v>55</v>
      </c>
      <c r="B9" s="0" t="n">
        <f aca="false">INDEX(LINEST(known_ys,known_xs,TRUE(),TRUE()),1,1)</f>
        <v>0.000258603192470895</v>
      </c>
      <c r="C9" s="0" t="n">
        <f aca="false">INDEX(LINEST(known_ys,known_xs,TRUE(),TRUE()),2,1)</f>
        <v>2.23039755303298E-005</v>
      </c>
      <c r="E9" s="0" t="s">
        <v>56</v>
      </c>
      <c r="G9" s="0" t="n">
        <f aca="false">INDEX(LINEST(known_ys,known_xs,TRUE(),TRUE()),3,2)</f>
        <v>0.0744694723118355</v>
      </c>
      <c r="I9" s="0" t="n">
        <f aca="false">MIN(known_xs)</f>
        <v>1.47444</v>
      </c>
      <c r="J9" s="0" t="n">
        <f aca="false">I9*$B$9+$B$10</f>
        <v>-0.257325133554018</v>
      </c>
    </row>
    <row r="10" customFormat="false" ht="13.5" hidden="false" customHeight="false" outlineLevel="0" collapsed="false">
      <c r="A10" s="11" t="s">
        <v>57</v>
      </c>
      <c r="B10" s="11" t="n">
        <f aca="false">INDEX(LINEST(known_ys,known_xs,TRUE(),TRUE()),1,2)</f>
        <v>-0.257706428445125</v>
      </c>
      <c r="C10" s="11" t="n">
        <f aca="false">INDEX(LINEST(known_ys,known_xs,TRUE(),TRUE()),2,2)</f>
        <v>0.00639004025769638</v>
      </c>
      <c r="E10" s="11" t="s">
        <v>58</v>
      </c>
      <c r="F10" s="11"/>
      <c r="G10" s="11" t="n">
        <f aca="false">INDEX(LINEST(known_ys,known_xs,TRUE(),TRUE()),5,2)</f>
        <v>1.08141194974863</v>
      </c>
      <c r="I10" s="11" t="n">
        <f aca="false">MAX(known_xs)</f>
        <v>1243</v>
      </c>
      <c r="J10" s="11" t="n">
        <f aca="false">I10*$B$9+$B$10</f>
        <v>0.0637373397961975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59</v>
      </c>
      <c r="D12" s="0" t="n">
        <v>212</v>
      </c>
    </row>
    <row r="13" customFormat="false" ht="12.75" hidden="false" customHeight="false" outlineLevel="0" collapsed="false">
      <c r="A13" s="0" t="s">
        <v>60</v>
      </c>
      <c r="D13" s="0" t="n">
        <v>197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1</v>
      </c>
      <c r="B15" s="13" t="s">
        <v>62</v>
      </c>
      <c r="C15" s="14" t="s">
        <v>63</v>
      </c>
      <c r="D15" s="13" t="s">
        <v>64</v>
      </c>
      <c r="E15" s="13" t="s">
        <v>64</v>
      </c>
      <c r="F15" s="13" t="s">
        <v>65</v>
      </c>
      <c r="G15" s="13"/>
      <c r="H15" s="13"/>
      <c r="J15" s="16" t="s">
        <v>66</v>
      </c>
      <c r="K15" s="13" t="s">
        <v>63</v>
      </c>
    </row>
    <row r="16" s="15" customFormat="true" ht="13.5" hidden="false" customHeight="false" outlineLevel="0" collapsed="false">
      <c r="A16" s="17" t="s">
        <v>1</v>
      </c>
      <c r="B16" s="18" t="s">
        <v>67</v>
      </c>
      <c r="C16" s="19" t="s">
        <v>68</v>
      </c>
      <c r="D16" s="18" t="s">
        <v>68</v>
      </c>
      <c r="E16" s="18" t="s">
        <v>69</v>
      </c>
      <c r="F16" s="20" t="s">
        <v>70</v>
      </c>
      <c r="G16" s="20" t="s">
        <v>71</v>
      </c>
      <c r="H16" s="21" t="s">
        <v>72</v>
      </c>
      <c r="J16" s="22" t="s">
        <v>53</v>
      </c>
      <c r="K16" s="21" t="s">
        <v>73</v>
      </c>
    </row>
    <row r="17" customFormat="false" ht="13.5" hidden="false" customHeight="false" outlineLevel="0" collapsed="false">
      <c r="A17" s="23" t="n">
        <v>1</v>
      </c>
      <c r="B17" s="24" t="s">
        <v>74</v>
      </c>
      <c r="C17" s="25" t="n">
        <v>258.15</v>
      </c>
      <c r="D17" s="24" t="n">
        <v>1.68429</v>
      </c>
      <c r="E17" s="24" t="n">
        <v>0.00285027</v>
      </c>
      <c r="F17" s="25" t="n">
        <v>-0.215711</v>
      </c>
      <c r="G17" s="25" t="n">
        <f aca="false">C17*$B$9+$B$10</f>
        <v>-0.190948014308764</v>
      </c>
      <c r="H17" s="24" t="n">
        <f aca="false">G17-F17</f>
        <v>0.0247629856912365</v>
      </c>
      <c r="J17" s="26" t="n">
        <v>258.15</v>
      </c>
      <c r="K17" s="24" t="n">
        <v>-0.215711</v>
      </c>
    </row>
    <row r="18" customFormat="false" ht="12.75" hidden="false" customHeight="false" outlineLevel="0" collapsed="false">
      <c r="A18" s="23" t="n">
        <v>1</v>
      </c>
      <c r="B18" s="24" t="s">
        <v>74</v>
      </c>
      <c r="C18" s="25" t="n">
        <v>202.282</v>
      </c>
      <c r="D18" s="24" t="n">
        <v>1.92866</v>
      </c>
      <c r="E18" s="24" t="n">
        <v>0.00271587</v>
      </c>
      <c r="F18" s="25" t="n">
        <v>-0.155339</v>
      </c>
      <c r="G18" s="25" t="n">
        <f aca="false">C18*$B$9+$B$10</f>
        <v>-0.205395657465728</v>
      </c>
      <c r="H18" s="24" t="n">
        <f aca="false">G18-F18</f>
        <v>-0.0500566574657275</v>
      </c>
      <c r="J18" s="26" t="n">
        <v>202.282</v>
      </c>
      <c r="K18" s="24" t="n">
        <v>-0.155339</v>
      </c>
    </row>
    <row r="19" customFormat="false" ht="12.75" hidden="false" customHeight="false" outlineLevel="0" collapsed="false">
      <c r="A19" s="23" t="n">
        <v>1</v>
      </c>
      <c r="B19" s="24" t="s">
        <v>74</v>
      </c>
      <c r="C19" s="25" t="n">
        <v>179.676</v>
      </c>
      <c r="D19" s="24" t="n">
        <v>2.05482</v>
      </c>
      <c r="E19" s="24" t="n">
        <v>0.00251</v>
      </c>
      <c r="F19" s="25" t="n">
        <v>-0.120182</v>
      </c>
      <c r="G19" s="25" t="n">
        <f aca="false">C19*$B$9+$B$10</f>
        <v>-0.211241641234725</v>
      </c>
      <c r="H19" s="24" t="n">
        <f aca="false">G19-F19</f>
        <v>-0.0910596412347246</v>
      </c>
      <c r="J19" s="26" t="n">
        <v>179.676</v>
      </c>
      <c r="K19" s="24" t="n">
        <v>-0.120182</v>
      </c>
    </row>
    <row r="20" customFormat="false" ht="12.75" hidden="false" customHeight="false" outlineLevel="0" collapsed="false">
      <c r="A20" s="23" t="n">
        <v>1</v>
      </c>
      <c r="B20" s="24" t="s">
        <v>74</v>
      </c>
      <c r="C20" s="25" t="n">
        <v>151.636</v>
      </c>
      <c r="D20" s="24" t="n">
        <v>2.28405</v>
      </c>
      <c r="E20" s="24" t="n">
        <v>0.00415298</v>
      </c>
      <c r="F20" s="25" t="n">
        <v>-0.17095</v>
      </c>
      <c r="G20" s="25" t="n">
        <f aca="false">C20*$B$9+$B$10</f>
        <v>-0.218492874751608</v>
      </c>
      <c r="H20" s="24" t="n">
        <f aca="false">G20-F20</f>
        <v>-0.0475428747516085</v>
      </c>
      <c r="J20" s="26" t="n">
        <v>151.636</v>
      </c>
      <c r="K20" s="24" t="n">
        <v>-0.17095</v>
      </c>
    </row>
    <row r="21" customFormat="false" ht="12.75" hidden="false" customHeight="false" outlineLevel="0" collapsed="false">
      <c r="A21" s="23" t="n">
        <v>1</v>
      </c>
      <c r="B21" s="24" t="s">
        <v>74</v>
      </c>
      <c r="C21" s="25" t="n">
        <v>125.996</v>
      </c>
      <c r="D21" s="24" t="n">
        <v>2.30788</v>
      </c>
      <c r="E21" s="24" t="n">
        <v>0.00451212</v>
      </c>
      <c r="F21" s="25" t="n">
        <v>-0.114124</v>
      </c>
      <c r="G21" s="25" t="n">
        <f aca="false">C21*$B$9+$B$10</f>
        <v>-0.225123460606562</v>
      </c>
      <c r="H21" s="24" t="n">
        <f aca="false">G21-F21</f>
        <v>-0.110999460606562</v>
      </c>
      <c r="J21" s="26" t="n">
        <v>125.996</v>
      </c>
      <c r="K21" s="24" t="n">
        <v>-0.114124</v>
      </c>
    </row>
    <row r="22" customFormat="false" ht="12.75" hidden="false" customHeight="false" outlineLevel="0" collapsed="false">
      <c r="A22" s="23" t="n">
        <v>1</v>
      </c>
      <c r="B22" s="24" t="s">
        <v>74</v>
      </c>
      <c r="C22" s="25" t="n">
        <v>102.942</v>
      </c>
      <c r="D22" s="24" t="n">
        <v>2.58588</v>
      </c>
      <c r="E22" s="24" t="n">
        <v>0.00462345</v>
      </c>
      <c r="F22" s="25" t="n">
        <v>-0.122115</v>
      </c>
      <c r="G22" s="25" t="n">
        <f aca="false">C22*$B$9+$B$10</f>
        <v>-0.231085298605786</v>
      </c>
      <c r="H22" s="24" t="n">
        <f aca="false">G22-F22</f>
        <v>-0.108970298605786</v>
      </c>
      <c r="J22" s="26" t="n">
        <v>102.942</v>
      </c>
      <c r="K22" s="24" t="n">
        <v>-0.122115</v>
      </c>
    </row>
    <row r="23" customFormat="false" ht="12.75" hidden="false" customHeight="false" outlineLevel="0" collapsed="false">
      <c r="A23" s="23" t="n">
        <v>1</v>
      </c>
      <c r="B23" s="24" t="s">
        <v>74</v>
      </c>
      <c r="C23" s="25" t="n">
        <v>77.2865</v>
      </c>
      <c r="D23" s="24" t="n">
        <v>2.9775</v>
      </c>
      <c r="E23" s="24" t="n">
        <v>0.00391819</v>
      </c>
      <c r="F23" s="25" t="n">
        <v>-0.180504</v>
      </c>
      <c r="G23" s="25" t="n">
        <f aca="false">C23*$B$9+$B$10</f>
        <v>-0.237719892810223</v>
      </c>
      <c r="H23" s="24" t="n">
        <f aca="false">G23-F23</f>
        <v>-0.0572158928102233</v>
      </c>
      <c r="J23" s="26" t="n">
        <v>77.2865</v>
      </c>
      <c r="K23" s="24" t="n">
        <v>-0.180504</v>
      </c>
    </row>
    <row r="24" customFormat="false" ht="12.75" hidden="false" customHeight="false" outlineLevel="0" collapsed="false">
      <c r="A24" s="23" t="n">
        <v>1</v>
      </c>
      <c r="B24" s="24" t="s">
        <v>74</v>
      </c>
      <c r="C24" s="25" t="n">
        <v>53.0579</v>
      </c>
      <c r="D24" s="24" t="n">
        <v>3.46308</v>
      </c>
      <c r="E24" s="24" t="n">
        <v>0.0118853</v>
      </c>
      <c r="F24" s="25" t="n">
        <v>-0.227917</v>
      </c>
      <c r="G24" s="25" t="n">
        <f aca="false">C24*$B$9+$B$10</f>
        <v>-0.243985486119324</v>
      </c>
      <c r="H24" s="24" t="n">
        <f aca="false">G24-F24</f>
        <v>-0.0160684861193236</v>
      </c>
      <c r="J24" s="26" t="n">
        <v>53.0579</v>
      </c>
      <c r="K24" s="24" t="n">
        <v>-0.227917</v>
      </c>
    </row>
    <row r="25" customFormat="false" ht="12.75" hidden="false" customHeight="false" outlineLevel="0" collapsed="false">
      <c r="A25" s="23" t="n">
        <v>1</v>
      </c>
      <c r="B25" s="24" t="s">
        <v>74</v>
      </c>
      <c r="C25" s="25" t="n">
        <v>31.6282</v>
      </c>
      <c r="D25" s="24" t="n">
        <v>3.83839</v>
      </c>
      <c r="E25" s="24" t="n">
        <v>0.00540272</v>
      </c>
      <c r="F25" s="25" t="n">
        <v>-0.229611</v>
      </c>
      <c r="G25" s="25" t="n">
        <f aca="false">C25*$B$9+$B$10</f>
        <v>-0.249527274953017</v>
      </c>
      <c r="H25" s="24" t="n">
        <f aca="false">G25-F25</f>
        <v>-0.0199162749530171</v>
      </c>
      <c r="J25" s="26" t="n">
        <v>31.6282</v>
      </c>
      <c r="K25" s="24" t="n">
        <v>-0.229611</v>
      </c>
    </row>
    <row r="26" customFormat="false" ht="12.75" hidden="false" customHeight="false" outlineLevel="0" collapsed="false">
      <c r="A26" s="23" t="n">
        <v>1</v>
      </c>
      <c r="B26" s="24" t="s">
        <v>74</v>
      </c>
      <c r="C26" s="25" t="n">
        <v>21.4521</v>
      </c>
      <c r="D26" s="24" t="n">
        <v>4.2524</v>
      </c>
      <c r="E26" s="24" t="n">
        <v>0.0055068</v>
      </c>
      <c r="F26" s="25" t="n">
        <v>-0.393603</v>
      </c>
      <c r="G26" s="25" t="n">
        <f aca="false">C26*$B$9+$B$10</f>
        <v>-0.25215884689992</v>
      </c>
      <c r="H26" s="24" t="n">
        <f aca="false">G26-F26</f>
        <v>0.14144415310008</v>
      </c>
      <c r="J26" s="26" t="n">
        <v>21.4521</v>
      </c>
      <c r="K26" s="24" t="n">
        <v>-0.393603</v>
      </c>
    </row>
    <row r="27" customFormat="false" ht="12.75" hidden="false" customHeight="false" outlineLevel="0" collapsed="false">
      <c r="A27" s="23" t="n">
        <v>1</v>
      </c>
      <c r="B27" s="24" t="s">
        <v>74</v>
      </c>
      <c r="C27" s="25" t="n">
        <v>11.7186</v>
      </c>
      <c r="D27" s="24" t="n">
        <v>5.83764</v>
      </c>
      <c r="E27" s="24" t="n">
        <v>0.0184427</v>
      </c>
      <c r="F27" s="25" t="n">
        <v>-0.393363</v>
      </c>
      <c r="G27" s="25" t="n">
        <f aca="false">C27*$B$9+$B$10</f>
        <v>-0.254675961073836</v>
      </c>
      <c r="H27" s="24" t="n">
        <f aca="false">G27-F27</f>
        <v>0.138687038926164</v>
      </c>
      <c r="J27" s="26" t="n">
        <v>11.7186</v>
      </c>
      <c r="K27" s="24" t="n">
        <v>-0.393363</v>
      </c>
    </row>
    <row r="28" customFormat="false" ht="12.75" hidden="false" customHeight="false" outlineLevel="0" collapsed="false">
      <c r="A28" s="23" t="n">
        <v>1</v>
      </c>
      <c r="B28" s="24" t="s">
        <v>74</v>
      </c>
      <c r="C28" s="25" t="n">
        <v>7.05316</v>
      </c>
      <c r="D28" s="24" t="n">
        <v>6.02336</v>
      </c>
      <c r="E28" s="24" t="n">
        <v>0.00305198</v>
      </c>
      <c r="F28" s="25" t="n">
        <v>-0.285645</v>
      </c>
      <c r="G28" s="25" t="n">
        <f aca="false">C28*$B$9+$B$10</f>
        <v>-0.255882458752117</v>
      </c>
      <c r="H28" s="24" t="n">
        <f aca="false">G28-F28</f>
        <v>0.0297625412478829</v>
      </c>
      <c r="J28" s="26" t="n">
        <v>7.05316</v>
      </c>
      <c r="K28" s="24" t="n">
        <v>-0.285645</v>
      </c>
    </row>
    <row r="29" customFormat="false" ht="13.5" hidden="false" customHeight="false" outlineLevel="0" collapsed="false">
      <c r="A29" s="23" t="n">
        <v>1</v>
      </c>
      <c r="B29" s="24" t="s">
        <v>74</v>
      </c>
      <c r="C29" s="25" t="n">
        <v>1.87947</v>
      </c>
      <c r="D29" s="24" t="n">
        <v>6.01867</v>
      </c>
      <c r="E29" s="24" t="n">
        <v>0.0040257</v>
      </c>
      <c r="F29" s="25" t="n">
        <v>-0.268331</v>
      </c>
      <c r="G29" s="25" t="n">
        <f aca="false">C29*$B$9+$B$10</f>
        <v>-0.257220391502972</v>
      </c>
      <c r="H29" s="24" t="n">
        <f aca="false">G29-F29</f>
        <v>0.0111106084970282</v>
      </c>
      <c r="J29" s="26" t="n">
        <v>1.87947</v>
      </c>
      <c r="K29" s="24" t="n">
        <v>-0.268331</v>
      </c>
    </row>
    <row r="30" customFormat="false" ht="13.5" hidden="false" customHeight="false" outlineLevel="0" collapsed="false">
      <c r="A30" s="27" t="n">
        <v>2</v>
      </c>
      <c r="B30" s="24" t="s">
        <v>74</v>
      </c>
      <c r="C30" s="28" t="n">
        <v>301.566</v>
      </c>
      <c r="D30" s="29" t="n">
        <v>1.56735</v>
      </c>
      <c r="E30" s="29" t="n">
        <v>0.00295441</v>
      </c>
      <c r="F30" s="28" t="n">
        <v>-0.131653</v>
      </c>
      <c r="G30" s="28" t="n">
        <f aca="false">C30*$B$9+$B$10</f>
        <v>-0.179720498104447</v>
      </c>
      <c r="H30" s="29" t="n">
        <f aca="false">G30-F30</f>
        <v>-0.0480674981044472</v>
      </c>
      <c r="J30" s="26" t="n">
        <v>301.566</v>
      </c>
      <c r="K30" s="24" t="n">
        <v>-0.131653</v>
      </c>
    </row>
    <row r="31" customFormat="false" ht="12.75" hidden="false" customHeight="false" outlineLevel="0" collapsed="false">
      <c r="A31" s="23" t="n">
        <v>2</v>
      </c>
      <c r="B31" s="24" t="s">
        <v>74</v>
      </c>
      <c r="C31" s="25" t="n">
        <v>253.098</v>
      </c>
      <c r="D31" s="24" t="n">
        <v>1.5877</v>
      </c>
      <c r="E31" s="24" t="n">
        <v>0.00293393</v>
      </c>
      <c r="F31" s="25" t="n">
        <v>-0.088299</v>
      </c>
      <c r="G31" s="25" t="n">
        <f aca="false">C31*$B$9+$B$10</f>
        <v>-0.192254477637127</v>
      </c>
      <c r="H31" s="24" t="n">
        <f aca="false">G31-F31</f>
        <v>-0.103955477637127</v>
      </c>
      <c r="J31" s="26" t="n">
        <v>253.098</v>
      </c>
      <c r="K31" s="24" t="n">
        <v>-0.088299</v>
      </c>
    </row>
    <row r="32" customFormat="false" ht="12.75" hidden="false" customHeight="false" outlineLevel="0" collapsed="false">
      <c r="A32" s="23" t="n">
        <v>2</v>
      </c>
      <c r="B32" s="24" t="s">
        <v>74</v>
      </c>
      <c r="C32" s="25" t="n">
        <v>202.353</v>
      </c>
      <c r="D32" s="24" t="n">
        <v>1.73885</v>
      </c>
      <c r="E32" s="24" t="n">
        <v>0.00275882</v>
      </c>
      <c r="F32" s="25" t="n">
        <v>-0.0941486</v>
      </c>
      <c r="G32" s="25" t="n">
        <f aca="false">C32*$B$9+$B$10</f>
        <v>-0.205377296639062</v>
      </c>
      <c r="H32" s="24" t="n">
        <f aca="false">G32-F32</f>
        <v>-0.111228696639062</v>
      </c>
      <c r="J32" s="26" t="n">
        <v>202.353</v>
      </c>
      <c r="K32" s="24" t="n">
        <v>-0.0941486</v>
      </c>
    </row>
    <row r="33" customFormat="false" ht="12.75" hidden="false" customHeight="false" outlineLevel="0" collapsed="false">
      <c r="A33" s="23" t="n">
        <v>2</v>
      </c>
      <c r="B33" s="24" t="s">
        <v>74</v>
      </c>
      <c r="C33" s="25" t="n">
        <v>178.362</v>
      </c>
      <c r="D33" s="24" t="n">
        <v>1.87399</v>
      </c>
      <c r="E33" s="24" t="n">
        <v>0.00278559</v>
      </c>
      <c r="F33" s="25" t="n">
        <v>-0.0940095</v>
      </c>
      <c r="G33" s="25" t="n">
        <f aca="false">C33*$B$9+$B$10</f>
        <v>-0.211581445829631</v>
      </c>
      <c r="H33" s="24" t="n">
        <f aca="false">G33-F33</f>
        <v>-0.117571945829631</v>
      </c>
      <c r="J33" s="26" t="n">
        <v>178.362</v>
      </c>
      <c r="K33" s="24" t="n">
        <v>-0.0940095</v>
      </c>
    </row>
    <row r="34" customFormat="false" ht="12.75" hidden="false" customHeight="false" outlineLevel="0" collapsed="false">
      <c r="A34" s="23" t="n">
        <v>2</v>
      </c>
      <c r="B34" s="24" t="s">
        <v>74</v>
      </c>
      <c r="C34" s="25" t="n">
        <v>152.697</v>
      </c>
      <c r="D34" s="24" t="n">
        <v>1.88389</v>
      </c>
      <c r="E34" s="24" t="n">
        <v>0.00283276</v>
      </c>
      <c r="F34" s="25" t="n">
        <v>-0.0791072</v>
      </c>
      <c r="G34" s="25" t="n">
        <f aca="false">C34*$B$9+$B$10</f>
        <v>-0.218218496764397</v>
      </c>
      <c r="H34" s="24" t="n">
        <f aca="false">G34-F34</f>
        <v>-0.139111296764397</v>
      </c>
      <c r="J34" s="26" t="n">
        <v>152.697</v>
      </c>
      <c r="K34" s="24" t="n">
        <v>-0.0791072</v>
      </c>
    </row>
    <row r="35" customFormat="false" ht="12.75" hidden="false" customHeight="false" outlineLevel="0" collapsed="false">
      <c r="A35" s="23" t="n">
        <v>2</v>
      </c>
      <c r="B35" s="24" t="s">
        <v>74</v>
      </c>
      <c r="C35" s="25" t="n">
        <v>126.769</v>
      </c>
      <c r="D35" s="24" t="n">
        <v>2.08171</v>
      </c>
      <c r="E35" s="24" t="n">
        <v>0.00401761</v>
      </c>
      <c r="F35" s="25" t="n">
        <v>-0.0832915</v>
      </c>
      <c r="G35" s="25" t="n">
        <f aca="false">C35*$B$9+$B$10</f>
        <v>-0.224923560338782</v>
      </c>
      <c r="H35" s="24" t="n">
        <f aca="false">G35-F35</f>
        <v>-0.141632060338782</v>
      </c>
      <c r="J35" s="26" t="n">
        <v>126.769</v>
      </c>
      <c r="K35" s="24" t="n">
        <v>-0.0832915</v>
      </c>
    </row>
    <row r="36" customFormat="false" ht="12.75" hidden="false" customHeight="false" outlineLevel="0" collapsed="false">
      <c r="A36" s="23" t="n">
        <v>2</v>
      </c>
      <c r="B36" s="24" t="s">
        <v>74</v>
      </c>
      <c r="C36" s="25" t="n">
        <v>101.793</v>
      </c>
      <c r="D36" s="24" t="n">
        <v>2.26983</v>
      </c>
      <c r="E36" s="24" t="n">
        <v>0.00372901</v>
      </c>
      <c r="F36" s="25" t="n">
        <v>-0.111165</v>
      </c>
      <c r="G36" s="25" t="n">
        <f aca="false">C36*$B$9+$B$10</f>
        <v>-0.231382433673935</v>
      </c>
      <c r="H36" s="24" t="n">
        <f aca="false">G36-F36</f>
        <v>-0.120217433673935</v>
      </c>
      <c r="J36" s="26" t="n">
        <v>101.793</v>
      </c>
      <c r="K36" s="24" t="n">
        <v>-0.111165</v>
      </c>
    </row>
    <row r="37" customFormat="false" ht="12.75" hidden="false" customHeight="false" outlineLevel="0" collapsed="false">
      <c r="A37" s="23" t="n">
        <v>2</v>
      </c>
      <c r="B37" s="24" t="s">
        <v>74</v>
      </c>
      <c r="C37" s="25" t="n">
        <v>77.1287</v>
      </c>
      <c r="D37" s="24" t="n">
        <v>2.50131</v>
      </c>
      <c r="E37" s="24" t="n">
        <v>0.00642528</v>
      </c>
      <c r="F37" s="25" t="n">
        <v>-0.157686</v>
      </c>
      <c r="G37" s="25" t="n">
        <f aca="false">C37*$B$9+$B$10</f>
        <v>-0.237760700393995</v>
      </c>
      <c r="H37" s="24" t="n">
        <f aca="false">G37-F37</f>
        <v>-0.0800747003939952</v>
      </c>
      <c r="J37" s="26" t="n">
        <v>77.1287</v>
      </c>
      <c r="K37" s="24" t="n">
        <v>-0.157686</v>
      </c>
    </row>
    <row r="38" customFormat="false" ht="12.75" hidden="false" customHeight="false" outlineLevel="0" collapsed="false">
      <c r="A38" s="23" t="n">
        <v>2</v>
      </c>
      <c r="B38" s="24" t="s">
        <v>74</v>
      </c>
      <c r="C38" s="25" t="n">
        <v>52.1271</v>
      </c>
      <c r="D38" s="24" t="n">
        <v>3.46829</v>
      </c>
      <c r="E38" s="24" t="n">
        <v>0.00657447</v>
      </c>
      <c r="F38" s="25" t="n">
        <v>-0.192711</v>
      </c>
      <c r="G38" s="25" t="n">
        <f aca="false">C38*$B$9+$B$10</f>
        <v>-0.244226193970876</v>
      </c>
      <c r="H38" s="24" t="n">
        <f aca="false">G38-F38</f>
        <v>-0.0515151939708755</v>
      </c>
      <c r="J38" s="26" t="n">
        <v>52.1271</v>
      </c>
      <c r="K38" s="24" t="n">
        <v>-0.192711</v>
      </c>
    </row>
    <row r="39" customFormat="false" ht="12.75" hidden="false" customHeight="false" outlineLevel="0" collapsed="false">
      <c r="A39" s="23" t="n">
        <v>2</v>
      </c>
      <c r="B39" s="24" t="s">
        <v>74</v>
      </c>
      <c r="C39" s="25" t="n">
        <v>32.1872</v>
      </c>
      <c r="D39" s="24" t="n">
        <v>4.91765</v>
      </c>
      <c r="E39" s="24" t="n">
        <v>0.00400561</v>
      </c>
      <c r="F39" s="25" t="n">
        <v>-0.271347</v>
      </c>
      <c r="G39" s="25" t="n">
        <f aca="false">C39*$B$9+$B$10</f>
        <v>-0.249382715768426</v>
      </c>
      <c r="H39" s="24" t="n">
        <f aca="false">G39-F39</f>
        <v>0.0219642842315741</v>
      </c>
      <c r="J39" s="26" t="n">
        <v>32.1872</v>
      </c>
      <c r="K39" s="24" t="n">
        <v>-0.271347</v>
      </c>
    </row>
    <row r="40" customFormat="false" ht="12.75" hidden="false" customHeight="false" outlineLevel="0" collapsed="false">
      <c r="A40" s="23" t="n">
        <v>2</v>
      </c>
      <c r="B40" s="24" t="s">
        <v>74</v>
      </c>
      <c r="C40" s="25" t="n">
        <v>21.5316</v>
      </c>
      <c r="D40" s="24" t="n">
        <v>5.63341</v>
      </c>
      <c r="E40" s="24" t="n">
        <v>0.00742248</v>
      </c>
      <c r="F40" s="25" t="n">
        <v>-0.403595</v>
      </c>
      <c r="G40" s="25" t="n">
        <f aca="false">C40*$B$9+$B$10</f>
        <v>-0.252138287946119</v>
      </c>
      <c r="H40" s="24" t="n">
        <f aca="false">G40-F40</f>
        <v>0.151456712053881</v>
      </c>
      <c r="J40" s="26" t="n">
        <v>21.5316</v>
      </c>
      <c r="K40" s="24" t="n">
        <v>-0.403595</v>
      </c>
    </row>
    <row r="41" customFormat="false" ht="12.75" hidden="false" customHeight="false" outlineLevel="0" collapsed="false">
      <c r="A41" s="23" t="n">
        <v>2</v>
      </c>
      <c r="B41" s="24" t="s">
        <v>74</v>
      </c>
      <c r="C41" s="25" t="n">
        <v>12.6566</v>
      </c>
      <c r="D41" s="24" t="n">
        <v>6.63986</v>
      </c>
      <c r="E41" s="24" t="n">
        <v>0.00539336</v>
      </c>
      <c r="F41" s="25" t="n">
        <v>-0.32114</v>
      </c>
      <c r="G41" s="25" t="n">
        <f aca="false">C41*$B$9+$B$10</f>
        <v>-0.254433391279298</v>
      </c>
      <c r="H41" s="24" t="n">
        <f aca="false">G41-F41</f>
        <v>0.066706608720702</v>
      </c>
      <c r="J41" s="26" t="n">
        <v>12.6566</v>
      </c>
      <c r="K41" s="24" t="n">
        <v>-0.32114</v>
      </c>
    </row>
    <row r="42" customFormat="false" ht="12.75" hidden="false" customHeight="false" outlineLevel="0" collapsed="false">
      <c r="A42" s="23" t="n">
        <v>2</v>
      </c>
      <c r="B42" s="24" t="s">
        <v>74</v>
      </c>
      <c r="C42" s="25" t="n">
        <v>6.57013</v>
      </c>
      <c r="D42" s="24" t="n">
        <v>6.56953</v>
      </c>
      <c r="E42" s="24" t="n">
        <v>0.0107572</v>
      </c>
      <c r="F42" s="25" t="n">
        <v>-0.343471</v>
      </c>
      <c r="G42" s="25" t="n">
        <f aca="false">C42*$B$9+$B$10</f>
        <v>-0.256007371852176</v>
      </c>
      <c r="H42" s="24" t="n">
        <f aca="false">G42-F42</f>
        <v>0.0874636281478237</v>
      </c>
      <c r="J42" s="26" t="n">
        <v>6.57013</v>
      </c>
      <c r="K42" s="24" t="n">
        <v>-0.343471</v>
      </c>
    </row>
    <row r="43" customFormat="false" ht="13.5" hidden="false" customHeight="false" outlineLevel="0" collapsed="false">
      <c r="A43" s="23" t="n">
        <v>2</v>
      </c>
      <c r="B43" s="24" t="s">
        <v>74</v>
      </c>
      <c r="C43" s="25" t="n">
        <v>1.95215</v>
      </c>
      <c r="D43" s="24" t="n">
        <v>6.58409</v>
      </c>
      <c r="E43" s="24" t="n">
        <v>0.00383407</v>
      </c>
      <c r="F43" s="25" t="n">
        <v>-0.279909</v>
      </c>
      <c r="G43" s="25" t="n">
        <f aca="false">C43*$B$9+$B$10</f>
        <v>-0.257201596222943</v>
      </c>
      <c r="H43" s="24" t="n">
        <f aca="false">G43-F43</f>
        <v>0.022707403777057</v>
      </c>
      <c r="J43" s="26" t="n">
        <v>1.95215</v>
      </c>
      <c r="K43" s="24" t="n">
        <v>-0.279909</v>
      </c>
    </row>
    <row r="44" customFormat="false" ht="13.5" hidden="false" customHeight="false" outlineLevel="0" collapsed="false">
      <c r="A44" s="27" t="n">
        <v>3</v>
      </c>
      <c r="B44" s="24" t="s">
        <v>74</v>
      </c>
      <c r="C44" s="28" t="n">
        <v>182.449</v>
      </c>
      <c r="D44" s="29" t="n">
        <v>1.65163</v>
      </c>
      <c r="E44" s="29" t="n">
        <v>0.00283468</v>
      </c>
      <c r="F44" s="28" t="n">
        <v>-0.0983719</v>
      </c>
      <c r="G44" s="28" t="n">
        <f aca="false">C44*$B$9+$B$10</f>
        <v>-0.210524534582003</v>
      </c>
      <c r="H44" s="29" t="n">
        <f aca="false">G44-F44</f>
        <v>-0.112152634582003</v>
      </c>
      <c r="J44" s="26" t="n">
        <v>182.449</v>
      </c>
      <c r="K44" s="24" t="n">
        <v>-0.0983719</v>
      </c>
    </row>
    <row r="45" customFormat="false" ht="12.75" hidden="false" customHeight="false" outlineLevel="0" collapsed="false">
      <c r="A45" s="23" t="n">
        <v>3</v>
      </c>
      <c r="B45" s="24" t="s">
        <v>74</v>
      </c>
      <c r="C45" s="25" t="n">
        <v>151.617</v>
      </c>
      <c r="D45" s="24" t="n">
        <v>1.76383</v>
      </c>
      <c r="E45" s="24" t="n">
        <v>0.00255716</v>
      </c>
      <c r="F45" s="25" t="n">
        <v>-0.0641652</v>
      </c>
      <c r="G45" s="25" t="n">
        <f aca="false">C45*$B$9+$B$10</f>
        <v>-0.218497788212265</v>
      </c>
      <c r="H45" s="24" t="n">
        <f aca="false">G45-F45</f>
        <v>-0.154332588212265</v>
      </c>
      <c r="J45" s="26" t="n">
        <v>151.617</v>
      </c>
      <c r="K45" s="24" t="n">
        <v>-0.0641652</v>
      </c>
    </row>
    <row r="46" customFormat="false" ht="12.75" hidden="false" customHeight="false" outlineLevel="0" collapsed="false">
      <c r="A46" s="23" t="n">
        <v>3</v>
      </c>
      <c r="B46" s="24" t="s">
        <v>74</v>
      </c>
      <c r="C46" s="25" t="n">
        <v>126.704</v>
      </c>
      <c r="D46" s="24" t="n">
        <v>1.88221</v>
      </c>
      <c r="E46" s="24" t="n">
        <v>0.00373322</v>
      </c>
      <c r="F46" s="25" t="n">
        <v>-0.128785</v>
      </c>
      <c r="G46" s="25" t="n">
        <f aca="false">C46*$B$9+$B$10</f>
        <v>-0.224940369546293</v>
      </c>
      <c r="H46" s="24" t="n">
        <f aca="false">G46-F46</f>
        <v>-0.0961553695462928</v>
      </c>
      <c r="J46" s="26" t="n">
        <v>126.704</v>
      </c>
      <c r="K46" s="24" t="n">
        <v>-0.128785</v>
      </c>
    </row>
    <row r="47" customFormat="false" ht="12.75" hidden="false" customHeight="false" outlineLevel="0" collapsed="false">
      <c r="A47" s="23" t="n">
        <v>3</v>
      </c>
      <c r="B47" s="24" t="s">
        <v>74</v>
      </c>
      <c r="C47" s="25" t="n">
        <v>101.581</v>
      </c>
      <c r="D47" s="24" t="n">
        <v>2.11981</v>
      </c>
      <c r="E47" s="24" t="n">
        <v>0.00278776</v>
      </c>
      <c r="F47" s="25" t="n">
        <v>0.00180984</v>
      </c>
      <c r="G47" s="25" t="n">
        <f aca="false">C47*$B$9+$B$10</f>
        <v>-0.231437257550739</v>
      </c>
      <c r="H47" s="24" t="n">
        <f aca="false">G47-F47</f>
        <v>-0.233247097550739</v>
      </c>
      <c r="J47" s="26" t="n">
        <v>101.581</v>
      </c>
      <c r="K47" s="24" t="n">
        <v>0.00180984</v>
      </c>
    </row>
    <row r="48" customFormat="false" ht="12.75" hidden="false" customHeight="false" outlineLevel="0" collapsed="false">
      <c r="A48" s="23" t="n">
        <v>3</v>
      </c>
      <c r="B48" s="24" t="s">
        <v>74</v>
      </c>
      <c r="C48" s="25" t="n">
        <v>76.6783</v>
      </c>
      <c r="D48" s="24" t="n">
        <v>2.47114</v>
      </c>
      <c r="E48" s="24" t="n">
        <v>0.0032998</v>
      </c>
      <c r="F48" s="25" t="n">
        <v>-0.121859</v>
      </c>
      <c r="G48" s="25" t="n">
        <f aca="false">C48*$B$9+$B$10</f>
        <v>-0.237877175271884</v>
      </c>
      <c r="H48" s="24" t="n">
        <f aca="false">G48-F48</f>
        <v>-0.116018175271884</v>
      </c>
      <c r="J48" s="26" t="n">
        <v>76.6783</v>
      </c>
      <c r="K48" s="24" t="n">
        <v>-0.121859</v>
      </c>
    </row>
    <row r="49" customFormat="false" ht="12.75" hidden="false" customHeight="false" outlineLevel="0" collapsed="false">
      <c r="A49" s="23" t="n">
        <v>3</v>
      </c>
      <c r="B49" s="24" t="s">
        <v>74</v>
      </c>
      <c r="C49" s="25" t="n">
        <v>52.0808</v>
      </c>
      <c r="D49" s="24" t="n">
        <v>4.59521</v>
      </c>
      <c r="E49" s="24" t="n">
        <v>0.00264958</v>
      </c>
      <c r="F49" s="25" t="n">
        <v>-0.274785</v>
      </c>
      <c r="G49" s="25" t="n">
        <f aca="false">C49*$B$9+$B$10</f>
        <v>-0.244238167298687</v>
      </c>
      <c r="H49" s="24" t="n">
        <f aca="false">G49-F49</f>
        <v>0.0305468327013131</v>
      </c>
      <c r="J49" s="26" t="n">
        <v>52.0808</v>
      </c>
      <c r="K49" s="24" t="n">
        <v>-0.274785</v>
      </c>
    </row>
    <row r="50" customFormat="false" ht="12.75" hidden="false" customHeight="false" outlineLevel="0" collapsed="false">
      <c r="A50" s="23" t="n">
        <v>3</v>
      </c>
      <c r="B50" s="24" t="s">
        <v>74</v>
      </c>
      <c r="C50" s="25" t="n">
        <v>31.7548</v>
      </c>
      <c r="D50" s="24" t="n">
        <v>5.50681</v>
      </c>
      <c r="E50" s="24" t="n">
        <v>0.0123026</v>
      </c>
      <c r="F50" s="25" t="n">
        <v>-0.29719</v>
      </c>
      <c r="G50" s="25" t="n">
        <f aca="false">C50*$B$9+$B$10</f>
        <v>-0.24949453578885</v>
      </c>
      <c r="H50" s="24" t="n">
        <f aca="false">G50-F50</f>
        <v>0.0476954642111497</v>
      </c>
      <c r="J50" s="26" t="n">
        <v>31.7548</v>
      </c>
      <c r="K50" s="24" t="n">
        <v>-0.29719</v>
      </c>
    </row>
    <row r="51" customFormat="false" ht="12.75" hidden="false" customHeight="false" outlineLevel="0" collapsed="false">
      <c r="A51" s="23" t="n">
        <v>3</v>
      </c>
      <c r="B51" s="24" t="s">
        <v>75</v>
      </c>
      <c r="C51" s="25" t="n">
        <v>21.562</v>
      </c>
      <c r="D51" s="24" t="n">
        <v>6.51079</v>
      </c>
      <c r="E51" s="24" t="n">
        <v>0.018549</v>
      </c>
      <c r="F51" s="25" t="n">
        <v>2.19779</v>
      </c>
      <c r="G51" s="25" t="n">
        <f aca="false">C51*$B$9+$B$10</f>
        <v>-0.252130426409068</v>
      </c>
      <c r="H51" s="24" t="n">
        <f aca="false">G51-F51</f>
        <v>-2.44992042640907</v>
      </c>
      <c r="J51" s="26" t="n">
        <v>11.4788</v>
      </c>
      <c r="K51" s="24" t="n">
        <v>-0.264637</v>
      </c>
    </row>
    <row r="52" customFormat="false" ht="12.75" hidden="false" customHeight="false" outlineLevel="0" collapsed="false">
      <c r="A52" s="23" t="n">
        <v>3</v>
      </c>
      <c r="B52" s="24" t="s">
        <v>74</v>
      </c>
      <c r="C52" s="25" t="n">
        <v>11.4788</v>
      </c>
      <c r="D52" s="24" t="n">
        <v>7.23536</v>
      </c>
      <c r="E52" s="24" t="n">
        <v>0.00515913</v>
      </c>
      <c r="F52" s="25" t="n">
        <v>-0.264637</v>
      </c>
      <c r="G52" s="25" t="n">
        <f aca="false">C52*$B$9+$B$10</f>
        <v>-0.25473797411939</v>
      </c>
      <c r="H52" s="24" t="n">
        <f aca="false">G52-F52</f>
        <v>0.00989902588060981</v>
      </c>
      <c r="J52" s="26" t="n">
        <v>6.23758</v>
      </c>
      <c r="K52" s="24" t="n">
        <v>-0.30419</v>
      </c>
    </row>
    <row r="53" customFormat="false" ht="12.75" hidden="false" customHeight="false" outlineLevel="0" collapsed="false">
      <c r="A53" s="23" t="n">
        <v>3</v>
      </c>
      <c r="B53" s="24" t="s">
        <v>74</v>
      </c>
      <c r="C53" s="25" t="n">
        <v>6.23758</v>
      </c>
      <c r="D53" s="24" t="n">
        <v>7.19881</v>
      </c>
      <c r="E53" s="24" t="n">
        <v>0.00311</v>
      </c>
      <c r="F53" s="25" t="n">
        <v>-0.30419</v>
      </c>
      <c r="G53" s="25" t="n">
        <f aca="false">C53*$B$9+$B$10</f>
        <v>-0.256093370343833</v>
      </c>
      <c r="H53" s="24" t="n">
        <f aca="false">G53-F53</f>
        <v>0.0480966296561675</v>
      </c>
      <c r="J53" s="26" t="n">
        <v>2.49706</v>
      </c>
      <c r="K53" s="24" t="n">
        <v>-0.27562</v>
      </c>
    </row>
    <row r="54" customFormat="false" ht="13.5" hidden="false" customHeight="false" outlineLevel="0" collapsed="false">
      <c r="A54" s="23" t="n">
        <v>3</v>
      </c>
      <c r="B54" s="24" t="s">
        <v>74</v>
      </c>
      <c r="C54" s="25" t="n">
        <v>2.49706</v>
      </c>
      <c r="D54" s="24" t="n">
        <v>7.19238</v>
      </c>
      <c r="E54" s="24" t="n">
        <v>0.00303108</v>
      </c>
      <c r="F54" s="25" t="n">
        <v>-0.27562</v>
      </c>
      <c r="G54" s="25" t="n">
        <f aca="false">C54*$B$9+$B$10</f>
        <v>-0.257060680757334</v>
      </c>
      <c r="H54" s="24" t="n">
        <f aca="false">G54-F54</f>
        <v>0.0185593192426662</v>
      </c>
      <c r="J54" s="26" t="n">
        <v>106.91</v>
      </c>
      <c r="K54" s="24" t="n">
        <v>-0.146967</v>
      </c>
    </row>
    <row r="55" customFormat="false" ht="13.5" hidden="false" customHeight="false" outlineLevel="0" collapsed="false">
      <c r="A55" s="27" t="n">
        <v>4</v>
      </c>
      <c r="B55" s="24" t="s">
        <v>74</v>
      </c>
      <c r="C55" s="28" t="n">
        <v>106.91</v>
      </c>
      <c r="D55" s="29" t="n">
        <v>2.08503</v>
      </c>
      <c r="E55" s="29" t="n">
        <v>0.00308467</v>
      </c>
      <c r="F55" s="28" t="n">
        <v>-0.146967</v>
      </c>
      <c r="G55" s="28" t="n">
        <f aca="false">C55*$B$9+$B$10</f>
        <v>-0.230059161138062</v>
      </c>
      <c r="H55" s="29" t="n">
        <f aca="false">G55-F55</f>
        <v>-0.0830921611380617</v>
      </c>
      <c r="J55" s="26" t="n">
        <v>104.579</v>
      </c>
      <c r="K55" s="24" t="n">
        <v>-0.0971901</v>
      </c>
    </row>
    <row r="56" customFormat="false" ht="12.75" hidden="false" customHeight="false" outlineLevel="0" collapsed="false">
      <c r="A56" s="23" t="n">
        <v>4</v>
      </c>
      <c r="B56" s="24" t="s">
        <v>74</v>
      </c>
      <c r="C56" s="25" t="n">
        <v>104.579</v>
      </c>
      <c r="D56" s="24" t="n">
        <v>2.08281</v>
      </c>
      <c r="E56" s="24" t="n">
        <v>0.00264986</v>
      </c>
      <c r="F56" s="25" t="n">
        <v>-0.0971901</v>
      </c>
      <c r="G56" s="25" t="n">
        <f aca="false">C56*$B$9+$B$10</f>
        <v>-0.230661965179711</v>
      </c>
      <c r="H56" s="24" t="n">
        <f aca="false">G56-F56</f>
        <v>-0.133471865179711</v>
      </c>
      <c r="J56" s="26" t="n">
        <v>76.9471</v>
      </c>
      <c r="K56" s="24" t="n">
        <v>-0.178298</v>
      </c>
    </row>
    <row r="57" customFormat="false" ht="12.75" hidden="false" customHeight="false" outlineLevel="0" collapsed="false">
      <c r="A57" s="23" t="n">
        <v>4</v>
      </c>
      <c r="B57" s="24" t="s">
        <v>74</v>
      </c>
      <c r="C57" s="25" t="n">
        <v>76.9471</v>
      </c>
      <c r="D57" s="24" t="n">
        <v>3.6877</v>
      </c>
      <c r="E57" s="24" t="n">
        <v>0.00290016</v>
      </c>
      <c r="F57" s="25" t="n">
        <v>-0.178298</v>
      </c>
      <c r="G57" s="25" t="n">
        <f aca="false">C57*$B$9+$B$10</f>
        <v>-0.237807662733748</v>
      </c>
      <c r="H57" s="24" t="n">
        <f aca="false">G57-F57</f>
        <v>-0.0595096627337479</v>
      </c>
      <c r="J57" s="26" t="n">
        <v>51.5631</v>
      </c>
      <c r="K57" s="24" t="n">
        <v>-0.214264</v>
      </c>
    </row>
    <row r="58" customFormat="false" ht="12.75" hidden="false" customHeight="false" outlineLevel="0" collapsed="false">
      <c r="A58" s="23" t="n">
        <v>4</v>
      </c>
      <c r="B58" s="24" t="s">
        <v>74</v>
      </c>
      <c r="C58" s="25" t="n">
        <v>51.5631</v>
      </c>
      <c r="D58" s="24" t="n">
        <v>4.58474</v>
      </c>
      <c r="E58" s="24" t="n">
        <v>0.00355616</v>
      </c>
      <c r="F58" s="25" t="n">
        <v>-0.214264</v>
      </c>
      <c r="G58" s="25" t="n">
        <f aca="false">C58*$B$9+$B$10</f>
        <v>-0.244372046171429</v>
      </c>
      <c r="H58" s="24" t="n">
        <f aca="false">G58-F58</f>
        <v>-0.0301080461714291</v>
      </c>
      <c r="J58" s="26" t="n">
        <v>31.0419</v>
      </c>
      <c r="K58" s="24" t="n">
        <v>-0.281711</v>
      </c>
    </row>
    <row r="59" customFormat="false" ht="12.75" hidden="false" customHeight="false" outlineLevel="0" collapsed="false">
      <c r="A59" s="23" t="n">
        <v>4</v>
      </c>
      <c r="B59" s="24" t="s">
        <v>74</v>
      </c>
      <c r="C59" s="25" t="n">
        <v>31.0419</v>
      </c>
      <c r="D59" s="24" t="n">
        <v>5.61629</v>
      </c>
      <c r="E59" s="24" t="n">
        <v>0.00448227</v>
      </c>
      <c r="F59" s="25" t="n">
        <v>-0.281711</v>
      </c>
      <c r="G59" s="25" t="n">
        <f aca="false">C59*$B$9+$B$10</f>
        <v>-0.249678894004763</v>
      </c>
      <c r="H59" s="24" t="n">
        <f aca="false">G59-F59</f>
        <v>0.0320321059952372</v>
      </c>
      <c r="J59" s="26" t="n">
        <v>23.0327</v>
      </c>
      <c r="K59" s="24" t="n">
        <v>-0.428149</v>
      </c>
    </row>
    <row r="60" customFormat="false" ht="12.75" hidden="false" customHeight="false" outlineLevel="0" collapsed="false">
      <c r="A60" s="23" t="n">
        <v>4</v>
      </c>
      <c r="B60" s="24" t="s">
        <v>74</v>
      </c>
      <c r="C60" s="25" t="n">
        <v>23.0327</v>
      </c>
      <c r="D60" s="24" t="n">
        <v>6.27585</v>
      </c>
      <c r="E60" s="24" t="n">
        <v>0.00448639</v>
      </c>
      <c r="F60" s="25" t="n">
        <v>-0.428149</v>
      </c>
      <c r="G60" s="25" t="n">
        <f aca="false">C60*$B$9+$B$10</f>
        <v>-0.251750098693901</v>
      </c>
      <c r="H60" s="24" t="n">
        <f aca="false">G60-F60</f>
        <v>0.176398901306099</v>
      </c>
      <c r="J60" s="26" t="n">
        <v>11.9202</v>
      </c>
      <c r="K60" s="24" t="n">
        <v>-0.319826</v>
      </c>
    </row>
    <row r="61" customFormat="false" ht="12.75" hidden="false" customHeight="false" outlineLevel="0" collapsed="false">
      <c r="A61" s="23" t="n">
        <v>4</v>
      </c>
      <c r="B61" s="24" t="s">
        <v>74</v>
      </c>
      <c r="C61" s="25" t="n">
        <v>11.9202</v>
      </c>
      <c r="D61" s="24" t="n">
        <v>7.87517</v>
      </c>
      <c r="E61" s="24" t="n">
        <v>0.00461642</v>
      </c>
      <c r="F61" s="25" t="n">
        <v>-0.319826</v>
      </c>
      <c r="G61" s="25" t="n">
        <f aca="false">C61*$B$9+$B$10</f>
        <v>-0.254623826670234</v>
      </c>
      <c r="H61" s="24" t="n">
        <f aca="false">G61-F61</f>
        <v>0.0652021733297665</v>
      </c>
      <c r="J61" s="26" t="n">
        <v>6.7908</v>
      </c>
      <c r="K61" s="24" t="n">
        <v>-0.288504</v>
      </c>
    </row>
    <row r="62" customFormat="false" ht="12.75" hidden="false" customHeight="false" outlineLevel="0" collapsed="false">
      <c r="A62" s="23" t="n">
        <v>4</v>
      </c>
      <c r="B62" s="24" t="s">
        <v>74</v>
      </c>
      <c r="C62" s="25" t="n">
        <v>6.7908</v>
      </c>
      <c r="D62" s="24" t="n">
        <v>7.7055</v>
      </c>
      <c r="E62" s="24" t="n">
        <v>0.00559928</v>
      </c>
      <c r="F62" s="25" t="n">
        <v>-0.288504</v>
      </c>
      <c r="G62" s="25" t="n">
        <f aca="false">C62*$B$9+$B$10</f>
        <v>-0.255950305885694</v>
      </c>
      <c r="H62" s="24" t="n">
        <f aca="false">G62-F62</f>
        <v>0.0325536941143063</v>
      </c>
      <c r="J62" s="26" t="n">
        <v>3.05484</v>
      </c>
      <c r="K62" s="24" t="n">
        <v>-0.325025</v>
      </c>
    </row>
    <row r="63" customFormat="false" ht="13.5" hidden="false" customHeight="false" outlineLevel="0" collapsed="false">
      <c r="A63" s="23" t="n">
        <v>4</v>
      </c>
      <c r="B63" s="24" t="s">
        <v>74</v>
      </c>
      <c r="C63" s="25" t="n">
        <v>3.05484</v>
      </c>
      <c r="D63" s="24" t="n">
        <v>7.50498</v>
      </c>
      <c r="E63" s="24" t="n">
        <v>0.00363424</v>
      </c>
      <c r="F63" s="25" t="n">
        <v>-0.325025</v>
      </c>
      <c r="G63" s="25" t="n">
        <f aca="false">C63*$B$9+$B$10</f>
        <v>-0.256916437068637</v>
      </c>
      <c r="H63" s="24" t="n">
        <f aca="false">G63-F63</f>
        <v>0.0681085629313627</v>
      </c>
      <c r="J63" s="26" t="n">
        <v>343.321</v>
      </c>
      <c r="K63" s="24" t="n">
        <v>-0.0678595</v>
      </c>
    </row>
    <row r="64" customFormat="false" ht="13.5" hidden="false" customHeight="false" outlineLevel="0" collapsed="false">
      <c r="A64" s="27" t="n">
        <v>5</v>
      </c>
      <c r="B64" s="24" t="s">
        <v>74</v>
      </c>
      <c r="C64" s="28" t="n">
        <v>343.321</v>
      </c>
      <c r="D64" s="29" t="n">
        <v>1.22714</v>
      </c>
      <c r="E64" s="29" t="n">
        <v>0.00338207</v>
      </c>
      <c r="F64" s="28" t="n">
        <v>-0.0678595</v>
      </c>
      <c r="G64" s="28" t="n">
        <f aca="false">C64*$B$9+$B$10</f>
        <v>-0.168922521802825</v>
      </c>
      <c r="H64" s="29" t="n">
        <f aca="false">G64-F64</f>
        <v>-0.101063021802825</v>
      </c>
      <c r="J64" s="26" t="n">
        <v>252.262</v>
      </c>
      <c r="K64" s="24" t="n">
        <v>-0.115264</v>
      </c>
    </row>
    <row r="65" customFormat="false" ht="12.75" hidden="false" customHeight="false" outlineLevel="0" collapsed="false">
      <c r="A65" s="23" t="n">
        <v>5</v>
      </c>
      <c r="B65" s="24" t="s">
        <v>74</v>
      </c>
      <c r="C65" s="25" t="n">
        <v>252.262</v>
      </c>
      <c r="D65" s="24" t="n">
        <v>1.45574</v>
      </c>
      <c r="E65" s="24" t="n">
        <v>0.00260055</v>
      </c>
      <c r="F65" s="25" t="n">
        <v>-0.115264</v>
      </c>
      <c r="G65" s="25" t="n">
        <f aca="false">C65*$B$9+$B$10</f>
        <v>-0.192470669906032</v>
      </c>
      <c r="H65" s="24" t="n">
        <f aca="false">G65-F65</f>
        <v>-0.0772066699060322</v>
      </c>
      <c r="J65" s="26" t="n">
        <v>200.848</v>
      </c>
      <c r="K65" s="24" t="n">
        <v>-0.120612</v>
      </c>
    </row>
    <row r="66" customFormat="false" ht="12.75" hidden="false" customHeight="false" outlineLevel="0" collapsed="false">
      <c r="A66" s="23" t="n">
        <v>5</v>
      </c>
      <c r="B66" s="24" t="s">
        <v>74</v>
      </c>
      <c r="C66" s="25" t="n">
        <v>200.848</v>
      </c>
      <c r="D66" s="24" t="n">
        <v>1.88039</v>
      </c>
      <c r="E66" s="24" t="n">
        <v>0.002853</v>
      </c>
      <c r="F66" s="25" t="n">
        <v>-0.120612</v>
      </c>
      <c r="G66" s="25" t="n">
        <f aca="false">C66*$B$9+$B$10</f>
        <v>-0.205766494443731</v>
      </c>
      <c r="H66" s="24" t="n">
        <f aca="false">G66-F66</f>
        <v>-0.0851544944437307</v>
      </c>
      <c r="J66" s="26" t="n">
        <v>176.408</v>
      </c>
      <c r="K66" s="24" t="n">
        <v>-0.125455</v>
      </c>
    </row>
    <row r="67" customFormat="false" ht="12.75" hidden="false" customHeight="false" outlineLevel="0" collapsed="false">
      <c r="A67" s="23" t="n">
        <v>5</v>
      </c>
      <c r="B67" s="24" t="s">
        <v>74</v>
      </c>
      <c r="C67" s="25" t="n">
        <v>176.408</v>
      </c>
      <c r="D67" s="24" t="n">
        <v>2.26855</v>
      </c>
      <c r="E67" s="24" t="n">
        <v>0.00311986</v>
      </c>
      <c r="F67" s="25" t="n">
        <v>-0.125455</v>
      </c>
      <c r="G67" s="25" t="n">
        <f aca="false">C67*$B$9+$B$10</f>
        <v>-0.212086756467719</v>
      </c>
      <c r="H67" s="24" t="n">
        <f aca="false">G67-F67</f>
        <v>-0.0866317564677194</v>
      </c>
      <c r="J67" s="26" t="n">
        <v>150.574</v>
      </c>
      <c r="K67" s="24" t="n">
        <v>-0.194868</v>
      </c>
    </row>
    <row r="68" customFormat="false" ht="12.75" hidden="false" customHeight="false" outlineLevel="0" collapsed="false">
      <c r="A68" s="23" t="n">
        <v>5</v>
      </c>
      <c r="B68" s="24" t="s">
        <v>74</v>
      </c>
      <c r="C68" s="25" t="n">
        <v>150.574</v>
      </c>
      <c r="D68" s="24" t="n">
        <v>3.16913</v>
      </c>
      <c r="E68" s="24" t="n">
        <v>0.00461689</v>
      </c>
      <c r="F68" s="25" t="n">
        <v>-0.194868</v>
      </c>
      <c r="G68" s="25" t="n">
        <f aca="false">C68*$B$9+$B$10</f>
        <v>-0.218767511342013</v>
      </c>
      <c r="H68" s="24" t="n">
        <f aca="false">G68-F68</f>
        <v>-0.0238995113420125</v>
      </c>
      <c r="J68" s="26" t="n">
        <v>125.574</v>
      </c>
      <c r="K68" s="24" t="n">
        <v>-0.19776</v>
      </c>
    </row>
    <row r="69" customFormat="false" ht="12.75" hidden="false" customHeight="false" outlineLevel="0" collapsed="false">
      <c r="A69" s="23" t="n">
        <v>5</v>
      </c>
      <c r="B69" s="24" t="s">
        <v>74</v>
      </c>
      <c r="C69" s="25" t="n">
        <v>125.574</v>
      </c>
      <c r="D69" s="24" t="n">
        <v>3.81824</v>
      </c>
      <c r="E69" s="24" t="n">
        <v>0.00330159</v>
      </c>
      <c r="F69" s="25" t="n">
        <v>-0.19776</v>
      </c>
      <c r="G69" s="25" t="n">
        <f aca="false">C69*$B$9+$B$10</f>
        <v>-0.225232591153785</v>
      </c>
      <c r="H69" s="24" t="n">
        <f aca="false">G69-F69</f>
        <v>-0.0274725911537849</v>
      </c>
      <c r="J69" s="26" t="n">
        <v>100.687</v>
      </c>
      <c r="K69" s="24" t="n">
        <v>-0.303958</v>
      </c>
    </row>
    <row r="70" customFormat="false" ht="12.75" hidden="false" customHeight="false" outlineLevel="0" collapsed="false">
      <c r="A70" s="23" t="n">
        <v>5</v>
      </c>
      <c r="B70" s="24" t="s">
        <v>74</v>
      </c>
      <c r="C70" s="25" t="n">
        <v>100.687</v>
      </c>
      <c r="D70" s="24" t="n">
        <v>5.01404</v>
      </c>
      <c r="E70" s="24" t="n">
        <v>0.00666003</v>
      </c>
      <c r="F70" s="25" t="n">
        <v>-0.303958</v>
      </c>
      <c r="G70" s="25" t="n">
        <f aca="false">C70*$B$9+$B$10</f>
        <v>-0.231668448804808</v>
      </c>
      <c r="H70" s="24" t="n">
        <f aca="false">G70-F70</f>
        <v>0.0722895511951919</v>
      </c>
      <c r="J70" s="26" t="n">
        <v>75.5124</v>
      </c>
      <c r="K70" s="24" t="n">
        <v>-0.272727</v>
      </c>
    </row>
    <row r="71" customFormat="false" ht="12.75" hidden="false" customHeight="false" outlineLevel="0" collapsed="false">
      <c r="A71" s="23" t="n">
        <v>5</v>
      </c>
      <c r="B71" s="24" t="s">
        <v>74</v>
      </c>
      <c r="C71" s="25" t="n">
        <v>75.5124</v>
      </c>
      <c r="D71" s="24" t="n">
        <v>5.67127</v>
      </c>
      <c r="E71" s="24" t="n">
        <v>0.00390944</v>
      </c>
      <c r="F71" s="25" t="n">
        <v>-0.272727</v>
      </c>
      <c r="G71" s="25" t="n">
        <f aca="false">C71*$B$9+$B$10</f>
        <v>-0.238178680733986</v>
      </c>
      <c r="H71" s="24" t="n">
        <f aca="false">G71-F71</f>
        <v>0.0345483192660141</v>
      </c>
      <c r="J71" s="26" t="n">
        <v>49.7429</v>
      </c>
      <c r="K71" s="24" t="n">
        <v>-0.267612</v>
      </c>
    </row>
    <row r="72" customFormat="false" ht="12.75" hidden="false" customHeight="false" outlineLevel="0" collapsed="false">
      <c r="A72" s="23" t="n">
        <v>5</v>
      </c>
      <c r="B72" s="24" t="s">
        <v>74</v>
      </c>
      <c r="C72" s="25" t="n">
        <v>49.7429</v>
      </c>
      <c r="D72" s="24" t="n">
        <v>6.33839</v>
      </c>
      <c r="E72" s="24" t="n">
        <v>0.00331003</v>
      </c>
      <c r="F72" s="25" t="n">
        <v>-0.267612</v>
      </c>
      <c r="G72" s="25" t="n">
        <f aca="false">C72*$B$9+$B$10</f>
        <v>-0.244842755702365</v>
      </c>
      <c r="H72" s="24" t="n">
        <f aca="false">G72-F72</f>
        <v>0.0227692442976354</v>
      </c>
      <c r="J72" s="26" t="n">
        <v>30.8762</v>
      </c>
      <c r="K72" s="24" t="n">
        <v>-0.269686</v>
      </c>
    </row>
    <row r="73" customFormat="false" ht="12.75" hidden="false" customHeight="false" outlineLevel="0" collapsed="false">
      <c r="A73" s="23" t="n">
        <v>5</v>
      </c>
      <c r="B73" s="24" t="s">
        <v>74</v>
      </c>
      <c r="C73" s="25" t="n">
        <v>30.8762</v>
      </c>
      <c r="D73" s="24" t="n">
        <v>6.40431</v>
      </c>
      <c r="E73" s="24" t="n">
        <v>0.00361483</v>
      </c>
      <c r="F73" s="25" t="n">
        <v>-0.269686</v>
      </c>
      <c r="G73" s="25" t="n">
        <f aca="false">C73*$B$9+$B$10</f>
        <v>-0.249721744553755</v>
      </c>
      <c r="H73" s="24" t="n">
        <f aca="false">G73-F73</f>
        <v>0.0199642554462448</v>
      </c>
      <c r="J73" s="26" t="n">
        <v>21.7147</v>
      </c>
      <c r="K73" s="24" t="n">
        <v>-0.291909</v>
      </c>
    </row>
    <row r="74" customFormat="false" ht="12.75" hidden="false" customHeight="false" outlineLevel="0" collapsed="false">
      <c r="A74" s="23" t="n">
        <v>5</v>
      </c>
      <c r="B74" s="24" t="s">
        <v>74</v>
      </c>
      <c r="C74" s="25" t="n">
        <v>21.7147</v>
      </c>
      <c r="D74" s="24" t="n">
        <v>7.30309</v>
      </c>
      <c r="E74" s="24" t="n">
        <v>0.00532291</v>
      </c>
      <c r="F74" s="25" t="n">
        <v>-0.291909</v>
      </c>
      <c r="G74" s="25" t="n">
        <f aca="false">C74*$B$9+$B$10</f>
        <v>-0.252090937701577</v>
      </c>
      <c r="H74" s="24" t="n">
        <f aca="false">G74-F74</f>
        <v>0.0398180622984226</v>
      </c>
      <c r="J74" s="26" t="n">
        <v>12.0383</v>
      </c>
      <c r="K74" s="24" t="n">
        <v>-0.300339</v>
      </c>
    </row>
    <row r="75" customFormat="false" ht="12.75" hidden="false" customHeight="false" outlineLevel="0" collapsed="false">
      <c r="A75" s="23" t="n">
        <v>5</v>
      </c>
      <c r="B75" s="24" t="s">
        <v>74</v>
      </c>
      <c r="C75" s="25" t="n">
        <v>12.0383</v>
      </c>
      <c r="D75" s="24" t="n">
        <v>7.57566</v>
      </c>
      <c r="E75" s="24" t="n">
        <v>0.00327251</v>
      </c>
      <c r="F75" s="25" t="n">
        <v>-0.300339</v>
      </c>
      <c r="G75" s="25" t="n">
        <f aca="false">C75*$B$9+$B$10</f>
        <v>-0.254593285633203</v>
      </c>
      <c r="H75" s="24" t="n">
        <f aca="false">G75-F75</f>
        <v>0.0457457143667973</v>
      </c>
      <c r="J75" s="26" t="n">
        <v>6.59955</v>
      </c>
      <c r="K75" s="24" t="n">
        <v>-0.30119</v>
      </c>
    </row>
    <row r="76" customFormat="false" ht="12.75" hidden="false" customHeight="false" outlineLevel="0" collapsed="false">
      <c r="A76" s="23" t="n">
        <v>5</v>
      </c>
      <c r="B76" s="24" t="s">
        <v>74</v>
      </c>
      <c r="C76" s="25" t="n">
        <v>6.59955</v>
      </c>
      <c r="D76" s="24" t="n">
        <v>7.54381</v>
      </c>
      <c r="E76" s="24" t="n">
        <v>0.00411767</v>
      </c>
      <c r="F76" s="25" t="n">
        <v>-0.30119</v>
      </c>
      <c r="G76" s="25" t="n">
        <f aca="false">C76*$B$9+$B$10</f>
        <v>-0.255999763746254</v>
      </c>
      <c r="H76" s="24" t="n">
        <f aca="false">G76-F76</f>
        <v>0.0451902362537462</v>
      </c>
      <c r="J76" s="26" t="n">
        <v>2.56981</v>
      </c>
      <c r="K76" s="24" t="n">
        <v>-0.322802</v>
      </c>
    </row>
    <row r="77" customFormat="false" ht="13.5" hidden="false" customHeight="false" outlineLevel="0" collapsed="false">
      <c r="A77" s="23" t="n">
        <v>5</v>
      </c>
      <c r="B77" s="24" t="s">
        <v>74</v>
      </c>
      <c r="C77" s="25" t="n">
        <v>2.56981</v>
      </c>
      <c r="D77" s="24" t="n">
        <v>7.5192</v>
      </c>
      <c r="E77" s="24" t="n">
        <v>0.00815435</v>
      </c>
      <c r="F77" s="25" t="n">
        <v>-0.322802</v>
      </c>
      <c r="G77" s="25" t="n">
        <f aca="false">C77*$B$9+$B$10</f>
        <v>-0.257041867375081</v>
      </c>
      <c r="H77" s="24" t="n">
        <f aca="false">G77-F77</f>
        <v>0.0657601326249185</v>
      </c>
      <c r="J77" s="26" t="n">
        <v>921.306</v>
      </c>
      <c r="K77" s="24" t="n">
        <v>-0.0938513</v>
      </c>
    </row>
    <row r="78" customFormat="false" ht="13.5" hidden="false" customHeight="false" outlineLevel="0" collapsed="false">
      <c r="A78" s="27" t="n">
        <v>6</v>
      </c>
      <c r="B78" s="24" t="s">
        <v>74</v>
      </c>
      <c r="C78" s="28" t="n">
        <v>921.306</v>
      </c>
      <c r="D78" s="29" t="n">
        <v>0.227149</v>
      </c>
      <c r="E78" s="29" t="n">
        <v>0.0034729</v>
      </c>
      <c r="F78" s="28" t="n">
        <v>-0.0938513</v>
      </c>
      <c r="G78" s="28" t="n">
        <f aca="false">C78*$B$9+$B$10</f>
        <v>-0.0194537556025346</v>
      </c>
      <c r="H78" s="29" t="n">
        <f aca="false">G78-F78</f>
        <v>0.0743975443974654</v>
      </c>
      <c r="J78" s="26" t="n">
        <v>799.728</v>
      </c>
      <c r="K78" s="24" t="n">
        <v>-0.0620744</v>
      </c>
    </row>
    <row r="79" customFormat="false" ht="12.75" hidden="false" customHeight="false" outlineLevel="0" collapsed="false">
      <c r="A79" s="23" t="n">
        <v>6</v>
      </c>
      <c r="B79" s="24" t="s">
        <v>74</v>
      </c>
      <c r="C79" s="25" t="n">
        <v>799.728</v>
      </c>
      <c r="D79" s="24" t="n">
        <v>0.199926</v>
      </c>
      <c r="E79" s="24" t="n">
        <v>0.00663471</v>
      </c>
      <c r="F79" s="25" t="n">
        <v>-0.0620744</v>
      </c>
      <c r="G79" s="25" t="n">
        <f aca="false">C79*$B$9+$B$10</f>
        <v>-0.0508942145367611</v>
      </c>
      <c r="H79" s="24" t="n">
        <f aca="false">G79-F79</f>
        <v>0.0111801854632389</v>
      </c>
      <c r="J79" s="26" t="n">
        <v>600.431</v>
      </c>
      <c r="K79" s="24" t="n">
        <v>-0.0697521</v>
      </c>
    </row>
    <row r="80" customFormat="false" ht="12.75" hidden="false" customHeight="false" outlineLevel="0" collapsed="false">
      <c r="A80" s="23" t="n">
        <v>6</v>
      </c>
      <c r="B80" s="24" t="s">
        <v>74</v>
      </c>
      <c r="C80" s="25" t="n">
        <v>600.431</v>
      </c>
      <c r="D80" s="24" t="n">
        <v>0.305248</v>
      </c>
      <c r="E80" s="24" t="n">
        <v>0.00579839</v>
      </c>
      <c r="F80" s="25" t="n">
        <v>-0.0697521</v>
      </c>
      <c r="G80" s="25" t="n">
        <f aca="false">C80*$B$9+$B$10</f>
        <v>-0.102433054986633</v>
      </c>
      <c r="H80" s="24" t="n">
        <f aca="false">G80-F80</f>
        <v>-0.0326809549866331</v>
      </c>
      <c r="J80" s="26" t="n">
        <v>401.306</v>
      </c>
      <c r="K80" s="24" t="n">
        <v>-0.111306</v>
      </c>
    </row>
    <row r="81" customFormat="false" ht="12.75" hidden="false" customHeight="false" outlineLevel="0" collapsed="false">
      <c r="A81" s="23" t="n">
        <v>6</v>
      </c>
      <c r="B81" s="24" t="s">
        <v>74</v>
      </c>
      <c r="C81" s="25" t="n">
        <v>401.306</v>
      </c>
      <c r="D81" s="24" t="n">
        <v>0.975694</v>
      </c>
      <c r="E81" s="24" t="n">
        <v>0.00480771</v>
      </c>
      <c r="F81" s="25" t="n">
        <v>-0.111306</v>
      </c>
      <c r="G81" s="25" t="n">
        <f aca="false">C81*$B$9+$B$10</f>
        <v>-0.1539274156874</v>
      </c>
      <c r="H81" s="24" t="n">
        <f aca="false">G81-F81</f>
        <v>-0.0426214156874001</v>
      </c>
      <c r="J81" s="26" t="n">
        <v>300.742</v>
      </c>
      <c r="K81" s="24" t="n">
        <v>-0.231826</v>
      </c>
    </row>
    <row r="82" customFormat="false" ht="12.75" hidden="false" customHeight="false" outlineLevel="0" collapsed="false">
      <c r="A82" s="23" t="n">
        <v>6</v>
      </c>
      <c r="B82" s="24" t="s">
        <v>74</v>
      </c>
      <c r="C82" s="25" t="n">
        <v>300.742</v>
      </c>
      <c r="D82" s="24" t="n">
        <v>1.61417</v>
      </c>
      <c r="E82" s="24" t="n">
        <v>0.00385936</v>
      </c>
      <c r="F82" s="25" t="n">
        <v>-0.231826</v>
      </c>
      <c r="G82" s="25" t="n">
        <f aca="false">C82*$B$9+$B$10</f>
        <v>-0.179933587135043</v>
      </c>
      <c r="H82" s="24" t="n">
        <f aca="false">G82-F82</f>
        <v>0.0518924128649569</v>
      </c>
      <c r="J82" s="26" t="n">
        <v>250.658</v>
      </c>
      <c r="K82" s="24" t="n">
        <v>-0.258826</v>
      </c>
    </row>
    <row r="83" customFormat="false" ht="12.75" hidden="false" customHeight="false" outlineLevel="0" collapsed="false">
      <c r="A83" s="23" t="n">
        <v>6</v>
      </c>
      <c r="B83" s="24" t="s">
        <v>74</v>
      </c>
      <c r="C83" s="25" t="n">
        <v>250.658</v>
      </c>
      <c r="D83" s="24" t="n">
        <v>1.75217</v>
      </c>
      <c r="E83" s="24" t="n">
        <v>0.00326007</v>
      </c>
      <c r="F83" s="25" t="n">
        <v>-0.258826</v>
      </c>
      <c r="G83" s="25" t="n">
        <f aca="false">C83*$B$9+$B$10</f>
        <v>-0.192885469426756</v>
      </c>
      <c r="H83" s="24" t="n">
        <f aca="false">G83-F83</f>
        <v>0.0659405305732445</v>
      </c>
      <c r="J83" s="26" t="n">
        <v>200.272</v>
      </c>
      <c r="K83" s="24" t="n">
        <v>-0.116157</v>
      </c>
    </row>
    <row r="84" customFormat="false" ht="12.75" hidden="false" customHeight="false" outlineLevel="0" collapsed="false">
      <c r="A84" s="23" t="n">
        <v>6</v>
      </c>
      <c r="B84" s="24" t="s">
        <v>74</v>
      </c>
      <c r="C84" s="25" t="n">
        <v>200.272</v>
      </c>
      <c r="D84" s="24" t="n">
        <v>2.12584</v>
      </c>
      <c r="E84" s="24" t="n">
        <v>0.00402909</v>
      </c>
      <c r="F84" s="25" t="n">
        <v>-0.116157</v>
      </c>
      <c r="G84" s="25" t="n">
        <f aca="false">C84*$B$9+$B$10</f>
        <v>-0.205915449882594</v>
      </c>
      <c r="H84" s="24" t="n">
        <f aca="false">G84-F84</f>
        <v>-0.089758449882594</v>
      </c>
      <c r="J84" s="26" t="n">
        <v>175.283</v>
      </c>
      <c r="K84" s="24" t="n">
        <v>-0.331636</v>
      </c>
    </row>
    <row r="85" customFormat="false" ht="12.75" hidden="false" customHeight="false" outlineLevel="0" collapsed="false">
      <c r="A85" s="23" t="n">
        <v>6</v>
      </c>
      <c r="B85" s="24" t="s">
        <v>74</v>
      </c>
      <c r="C85" s="25" t="n">
        <v>175.283</v>
      </c>
      <c r="D85" s="24" t="n">
        <v>2.34436</v>
      </c>
      <c r="E85" s="24" t="n">
        <v>0.00313575</v>
      </c>
      <c r="F85" s="25" t="n">
        <v>-0.331636</v>
      </c>
      <c r="G85" s="25" t="n">
        <f aca="false">C85*$B$9+$B$10</f>
        <v>-0.212377685059249</v>
      </c>
      <c r="H85" s="24" t="n">
        <f aca="false">G85-F85</f>
        <v>0.119258314940751</v>
      </c>
      <c r="J85" s="26" t="n">
        <v>150.039</v>
      </c>
      <c r="K85" s="24" t="n">
        <v>-0.174479</v>
      </c>
    </row>
    <row r="86" customFormat="false" ht="12.75" hidden="false" customHeight="false" outlineLevel="0" collapsed="false">
      <c r="A86" s="23" t="n">
        <v>6</v>
      </c>
      <c r="B86" s="24" t="s">
        <v>74</v>
      </c>
      <c r="C86" s="25" t="n">
        <v>150.039</v>
      </c>
      <c r="D86" s="24" t="n">
        <v>3.10952</v>
      </c>
      <c r="E86" s="24" t="n">
        <v>0.00362653</v>
      </c>
      <c r="F86" s="25" t="n">
        <v>-0.174479</v>
      </c>
      <c r="G86" s="25" t="n">
        <f aca="false">C86*$B$9+$B$10</f>
        <v>-0.218905864049984</v>
      </c>
      <c r="H86" s="24" t="n">
        <f aca="false">G86-F86</f>
        <v>-0.0444268640499845</v>
      </c>
      <c r="J86" s="26" t="n">
        <v>124.974</v>
      </c>
      <c r="K86" s="24" t="n">
        <v>-0.176355</v>
      </c>
    </row>
    <row r="87" customFormat="false" ht="12.75" hidden="false" customHeight="false" outlineLevel="0" collapsed="false">
      <c r="A87" s="23" t="n">
        <v>6</v>
      </c>
      <c r="B87" s="24" t="s">
        <v>74</v>
      </c>
      <c r="C87" s="25" t="n">
        <v>124.974</v>
      </c>
      <c r="D87" s="24" t="n">
        <v>3.63964</v>
      </c>
      <c r="E87" s="24" t="n">
        <v>0.0031114</v>
      </c>
      <c r="F87" s="25" t="n">
        <v>-0.176355</v>
      </c>
      <c r="G87" s="25" t="n">
        <f aca="false">C87*$B$9+$B$10</f>
        <v>-0.225387753069267</v>
      </c>
      <c r="H87" s="24" t="n">
        <f aca="false">G87-F87</f>
        <v>-0.0490327530692674</v>
      </c>
      <c r="J87" s="26" t="n">
        <v>101.51</v>
      </c>
      <c r="K87" s="24" t="n">
        <v>-0.277239</v>
      </c>
    </row>
    <row r="88" customFormat="false" ht="12.75" hidden="false" customHeight="false" outlineLevel="0" collapsed="false">
      <c r="A88" s="23" t="n">
        <v>6</v>
      </c>
      <c r="B88" s="24" t="s">
        <v>74</v>
      </c>
      <c r="C88" s="25" t="n">
        <v>101.51</v>
      </c>
      <c r="D88" s="24" t="n">
        <v>4.16676</v>
      </c>
      <c r="E88" s="24" t="n">
        <v>0.00428374</v>
      </c>
      <c r="F88" s="25" t="n">
        <v>-0.277239</v>
      </c>
      <c r="G88" s="25" t="n">
        <f aca="false">C88*$B$9+$B$10</f>
        <v>-0.231455618377405</v>
      </c>
      <c r="H88" s="24" t="n">
        <f aca="false">G88-F88</f>
        <v>0.0457833816225955</v>
      </c>
      <c r="J88" s="26" t="n">
        <v>75.6831</v>
      </c>
      <c r="K88" s="24" t="n">
        <v>-0.387215</v>
      </c>
    </row>
    <row r="89" customFormat="false" ht="12.75" hidden="false" customHeight="false" outlineLevel="0" collapsed="false">
      <c r="A89" s="23" t="n">
        <v>6</v>
      </c>
      <c r="B89" s="24" t="s">
        <v>74</v>
      </c>
      <c r="C89" s="25" t="n">
        <v>75.6831</v>
      </c>
      <c r="D89" s="24" t="n">
        <v>5.69179</v>
      </c>
      <c r="E89" s="24" t="n">
        <v>0.0271106</v>
      </c>
      <c r="F89" s="25" t="n">
        <v>-0.387215</v>
      </c>
      <c r="G89" s="25" t="n">
        <f aca="false">C89*$B$9+$B$10</f>
        <v>-0.238134537169031</v>
      </c>
      <c r="H89" s="24" t="n">
        <f aca="false">G89-F89</f>
        <v>0.149080462830969</v>
      </c>
      <c r="J89" s="26" t="n">
        <v>51.25</v>
      </c>
      <c r="K89" s="24" t="n">
        <v>-0.272099</v>
      </c>
    </row>
    <row r="90" customFormat="false" ht="12.75" hidden="false" customHeight="false" outlineLevel="0" collapsed="false">
      <c r="A90" s="23" t="n">
        <v>6</v>
      </c>
      <c r="B90" s="24" t="s">
        <v>74</v>
      </c>
      <c r="C90" s="25" t="n">
        <v>51.25</v>
      </c>
      <c r="D90" s="24" t="n">
        <v>6.1749</v>
      </c>
      <c r="E90" s="24" t="n">
        <v>0.0028764</v>
      </c>
      <c r="F90" s="25" t="n">
        <v>-0.272099</v>
      </c>
      <c r="G90" s="25" t="n">
        <f aca="false">C90*$B$9+$B$10</f>
        <v>-0.244453014830992</v>
      </c>
      <c r="H90" s="24" t="n">
        <f aca="false">G90-F90</f>
        <v>0.0276459851690083</v>
      </c>
      <c r="J90" s="26" t="n">
        <v>31.3353</v>
      </c>
      <c r="K90" s="24" t="n">
        <v>-0.26419</v>
      </c>
    </row>
    <row r="91" customFormat="false" ht="12.75" hidden="false" customHeight="false" outlineLevel="0" collapsed="false">
      <c r="A91" s="23" t="n">
        <v>6</v>
      </c>
      <c r="B91" s="24" t="s">
        <v>74</v>
      </c>
      <c r="C91" s="25" t="n">
        <v>31.3353</v>
      </c>
      <c r="D91" s="24" t="n">
        <v>6.17281</v>
      </c>
      <c r="E91" s="24" t="n">
        <v>0.0185811</v>
      </c>
      <c r="F91" s="25" t="n">
        <v>-0.26419</v>
      </c>
      <c r="G91" s="25" t="n">
        <f aca="false">C91*$B$9+$B$10</f>
        <v>-0.249603019828092</v>
      </c>
      <c r="H91" s="24" t="n">
        <f aca="false">G91-F91</f>
        <v>0.0145869801719081</v>
      </c>
      <c r="J91" s="26" t="n">
        <v>20.5247</v>
      </c>
      <c r="K91" s="24" t="n">
        <v>-0.294868</v>
      </c>
    </row>
    <row r="92" customFormat="false" ht="12.75" hidden="false" customHeight="false" outlineLevel="0" collapsed="false">
      <c r="A92" s="23" t="n">
        <v>6</v>
      </c>
      <c r="B92" s="24" t="s">
        <v>74</v>
      </c>
      <c r="C92" s="25" t="n">
        <v>20.5247</v>
      </c>
      <c r="D92" s="24" t="n">
        <v>5.65013</v>
      </c>
      <c r="E92" s="24" t="n">
        <v>0.003746</v>
      </c>
      <c r="F92" s="25" t="n">
        <v>-0.294868</v>
      </c>
      <c r="G92" s="25" t="n">
        <f aca="false">C92*$B$9+$B$10</f>
        <v>-0.252398675500618</v>
      </c>
      <c r="H92" s="24" t="n">
        <f aca="false">G92-F92</f>
        <v>0.0424693244993823</v>
      </c>
      <c r="J92" s="26" t="n">
        <v>10.2559</v>
      </c>
      <c r="K92" s="24" t="n">
        <v>-0.302826</v>
      </c>
    </row>
    <row r="93" customFormat="false" ht="12.75" hidden="false" customHeight="false" outlineLevel="0" collapsed="false">
      <c r="A93" s="23" t="n">
        <v>6</v>
      </c>
      <c r="B93" s="24" t="s">
        <v>74</v>
      </c>
      <c r="C93" s="25" t="n">
        <v>10.2559</v>
      </c>
      <c r="D93" s="24" t="n">
        <v>6.39217</v>
      </c>
      <c r="E93" s="24" t="n">
        <v>0.00627384</v>
      </c>
      <c r="F93" s="25" t="n">
        <v>-0.302826</v>
      </c>
      <c r="G93" s="25" t="n">
        <f aca="false">C93*$B$9+$B$10</f>
        <v>-0.255054219963463</v>
      </c>
      <c r="H93" s="24" t="n">
        <f aca="false">G93-F93</f>
        <v>0.0477717800365372</v>
      </c>
      <c r="J93" s="26" t="n">
        <v>5.49605</v>
      </c>
      <c r="K93" s="24" t="n">
        <v>-0.285256</v>
      </c>
    </row>
    <row r="94" customFormat="false" ht="12.75" hidden="false" customHeight="false" outlineLevel="0" collapsed="false">
      <c r="A94" s="23" t="n">
        <v>6</v>
      </c>
      <c r="B94" s="24" t="s">
        <v>74</v>
      </c>
      <c r="C94" s="25" t="n">
        <v>5.49605</v>
      </c>
      <c r="D94" s="24" t="n">
        <v>6.82774</v>
      </c>
      <c r="E94" s="24" t="n">
        <v>0.0195932</v>
      </c>
      <c r="F94" s="25" t="n">
        <v>-0.285256</v>
      </c>
      <c r="G94" s="25" t="n">
        <f aca="false">C94*$B$9+$B$10</f>
        <v>-0.256285132369145</v>
      </c>
      <c r="H94" s="24" t="n">
        <f aca="false">G94-F94</f>
        <v>0.0289708676308546</v>
      </c>
      <c r="J94" s="26" t="n">
        <v>1.47444</v>
      </c>
      <c r="K94" s="24" t="n">
        <v>-0.297984</v>
      </c>
    </row>
    <row r="95" customFormat="false" ht="13.5" hidden="false" customHeight="false" outlineLevel="0" collapsed="false">
      <c r="A95" s="23" t="n">
        <v>6</v>
      </c>
      <c r="B95" s="24" t="s">
        <v>74</v>
      </c>
      <c r="C95" s="25" t="n">
        <v>1.47444</v>
      </c>
      <c r="D95" s="24" t="n">
        <v>6.89902</v>
      </c>
      <c r="E95" s="24" t="n">
        <v>0.00377048</v>
      </c>
      <c r="F95" s="25" t="n">
        <v>-0.297984</v>
      </c>
      <c r="G95" s="25" t="n">
        <f aca="false">C95*$B$9+$B$10</f>
        <v>-0.257325133554018</v>
      </c>
      <c r="H95" s="24" t="n">
        <f aca="false">G95-F95</f>
        <v>0.0406588664459817</v>
      </c>
      <c r="J95" s="26" t="n">
        <v>1175.96</v>
      </c>
      <c r="K95" s="24" t="n">
        <v>-0.137175</v>
      </c>
    </row>
    <row r="96" customFormat="false" ht="13.5" hidden="false" customHeight="false" outlineLevel="0" collapsed="false">
      <c r="A96" s="27" t="n">
        <v>7</v>
      </c>
      <c r="B96" s="24" t="s">
        <v>74</v>
      </c>
      <c r="C96" s="28" t="n">
        <v>1175.96</v>
      </c>
      <c r="D96" s="29" t="n">
        <v>0.384825</v>
      </c>
      <c r="E96" s="29" t="n">
        <v>0.00306694</v>
      </c>
      <c r="F96" s="28" t="n">
        <v>-0.137175</v>
      </c>
      <c r="G96" s="28" t="n">
        <f aca="false">C96*$B$9+$B$10</f>
        <v>0.0464005817729487</v>
      </c>
      <c r="H96" s="29" t="n">
        <f aca="false">G96-F96</f>
        <v>0.183575581772949</v>
      </c>
      <c r="J96" s="26" t="n">
        <v>1001.01</v>
      </c>
      <c r="K96" s="24" t="n">
        <v>-0.0756116</v>
      </c>
    </row>
    <row r="97" customFormat="false" ht="12.75" hidden="false" customHeight="false" outlineLevel="0" collapsed="false">
      <c r="A97" s="23" t="n">
        <v>7</v>
      </c>
      <c r="B97" s="24" t="s">
        <v>74</v>
      </c>
      <c r="C97" s="25" t="n">
        <v>1001.01</v>
      </c>
      <c r="D97" s="24" t="n">
        <v>0.238388</v>
      </c>
      <c r="E97" s="24" t="n">
        <v>0.00887165</v>
      </c>
      <c r="F97" s="25" t="n">
        <v>-0.0756116</v>
      </c>
      <c r="G97" s="25" t="n">
        <f aca="false">C97*$B$9+$B$10</f>
        <v>0.00115795325016554</v>
      </c>
      <c r="H97" s="24" t="n">
        <f aca="false">G97-F97</f>
        <v>0.0767695532501656</v>
      </c>
      <c r="J97" s="26" t="n">
        <v>803.107</v>
      </c>
      <c r="K97" s="24" t="n">
        <v>-0.0909339</v>
      </c>
    </row>
    <row r="98" customFormat="false" ht="12.75" hidden="false" customHeight="false" outlineLevel="0" collapsed="false">
      <c r="A98" s="23" t="n">
        <v>7</v>
      </c>
      <c r="B98" s="24" t="s">
        <v>74</v>
      </c>
      <c r="C98" s="25" t="n">
        <v>803.107</v>
      </c>
      <c r="D98" s="24" t="n">
        <v>0.195066</v>
      </c>
      <c r="E98" s="24" t="n">
        <v>0.00811042</v>
      </c>
      <c r="F98" s="25" t="n">
        <v>-0.0909339</v>
      </c>
      <c r="G98" s="25" t="n">
        <f aca="false">C98*$B$9+$B$10</f>
        <v>-0.050020394349402</v>
      </c>
      <c r="H98" s="24" t="n">
        <f aca="false">G98-F98</f>
        <v>0.040913505650598</v>
      </c>
      <c r="J98" s="26" t="n">
        <v>601.471</v>
      </c>
      <c r="K98" s="24" t="n">
        <v>-0.0826529</v>
      </c>
    </row>
    <row r="99" customFormat="false" ht="12.75" hidden="false" customHeight="false" outlineLevel="0" collapsed="false">
      <c r="A99" s="23" t="n">
        <v>7</v>
      </c>
      <c r="B99" s="24" t="s">
        <v>74</v>
      </c>
      <c r="C99" s="25" t="n">
        <v>601.471</v>
      </c>
      <c r="D99" s="24" t="n">
        <v>0.317347</v>
      </c>
      <c r="E99" s="24" t="n">
        <v>0.0028128</v>
      </c>
      <c r="F99" s="25" t="n">
        <v>-0.0826529</v>
      </c>
      <c r="G99" s="25" t="n">
        <f aca="false">C99*$B$9+$B$10</f>
        <v>-0.102164107666463</v>
      </c>
      <c r="H99" s="24" t="n">
        <f aca="false">G99-F99</f>
        <v>-0.0195112076664634</v>
      </c>
      <c r="J99" s="26" t="n">
        <v>405.295</v>
      </c>
      <c r="K99" s="24" t="n">
        <v>-0.0960932</v>
      </c>
    </row>
    <row r="100" customFormat="false" ht="12.75" hidden="false" customHeight="false" outlineLevel="0" collapsed="false">
      <c r="A100" s="23" t="n">
        <v>7</v>
      </c>
      <c r="B100" s="24" t="s">
        <v>74</v>
      </c>
      <c r="C100" s="25" t="n">
        <v>405.295</v>
      </c>
      <c r="D100" s="24" t="n">
        <v>0.904907</v>
      </c>
      <c r="E100" s="24" t="n">
        <v>0.00284647</v>
      </c>
      <c r="F100" s="25" t="n">
        <v>-0.0960932</v>
      </c>
      <c r="G100" s="25" t="n">
        <f aca="false">C100*$B$9+$B$10</f>
        <v>-0.152895847552634</v>
      </c>
      <c r="H100" s="24" t="n">
        <f aca="false">G100-F100</f>
        <v>-0.0568026475526337</v>
      </c>
      <c r="J100" s="26" t="n">
        <v>301.727</v>
      </c>
      <c r="K100" s="24" t="n">
        <v>-0.139438</v>
      </c>
    </row>
    <row r="101" customFormat="false" ht="12.75" hidden="false" customHeight="false" outlineLevel="0" collapsed="false">
      <c r="A101" s="23" t="n">
        <v>7</v>
      </c>
      <c r="B101" s="24" t="s">
        <v>74</v>
      </c>
      <c r="C101" s="25" t="n">
        <v>301.727</v>
      </c>
      <c r="D101" s="24" t="n">
        <v>1.33256</v>
      </c>
      <c r="E101" s="24" t="n">
        <v>0.00350927</v>
      </c>
      <c r="F101" s="25" t="n">
        <v>-0.139438</v>
      </c>
      <c r="G101" s="25" t="n">
        <f aca="false">C101*$B$9+$B$10</f>
        <v>-0.179678862990459</v>
      </c>
      <c r="H101" s="24" t="n">
        <f aca="false">G101-F101</f>
        <v>-0.0402408629904593</v>
      </c>
      <c r="J101" s="26" t="n">
        <v>250.998</v>
      </c>
      <c r="K101" s="24" t="n">
        <v>-0.15205</v>
      </c>
    </row>
    <row r="102" customFormat="false" ht="12.75" hidden="false" customHeight="false" outlineLevel="0" collapsed="false">
      <c r="A102" s="23" t="n">
        <v>7</v>
      </c>
      <c r="B102" s="24" t="s">
        <v>74</v>
      </c>
      <c r="C102" s="25" t="n">
        <v>250.998</v>
      </c>
      <c r="D102" s="24" t="n">
        <v>1.66595</v>
      </c>
      <c r="E102" s="24" t="n">
        <v>0.00275638</v>
      </c>
      <c r="F102" s="25" t="n">
        <v>-0.15205</v>
      </c>
      <c r="G102" s="25" t="n">
        <f aca="false">C102*$B$9+$B$10</f>
        <v>-0.192797544341315</v>
      </c>
      <c r="H102" s="24" t="n">
        <f aca="false">G102-F102</f>
        <v>-0.0407475443413154</v>
      </c>
      <c r="J102" s="26" t="n">
        <v>200.359</v>
      </c>
      <c r="K102" s="24" t="n">
        <v>-0.128793</v>
      </c>
    </row>
    <row r="103" customFormat="false" ht="12.75" hidden="false" customHeight="false" outlineLevel="0" collapsed="false">
      <c r="A103" s="23" t="n">
        <v>7</v>
      </c>
      <c r="B103" s="24" t="s">
        <v>74</v>
      </c>
      <c r="C103" s="25" t="n">
        <v>200.359</v>
      </c>
      <c r="D103" s="24" t="n">
        <v>2.04321</v>
      </c>
      <c r="E103" s="24" t="n">
        <v>0.0125877</v>
      </c>
      <c r="F103" s="25" t="n">
        <v>-0.128793</v>
      </c>
      <c r="G103" s="25" t="n">
        <f aca="false">C103*$B$9+$B$10</f>
        <v>-0.205892951404849</v>
      </c>
      <c r="H103" s="24" t="n">
        <f aca="false">G103-F103</f>
        <v>-0.077099951404849</v>
      </c>
      <c r="J103" s="26" t="n">
        <v>151.802</v>
      </c>
      <c r="K103" s="24" t="n">
        <v>-0.199413</v>
      </c>
    </row>
    <row r="104" customFormat="false" ht="12.75" hidden="false" customHeight="false" outlineLevel="0" collapsed="false">
      <c r="A104" s="23" t="n">
        <v>7</v>
      </c>
      <c r="B104" s="24" t="s">
        <v>74</v>
      </c>
      <c r="C104" s="25" t="n">
        <v>151.802</v>
      </c>
      <c r="D104" s="24" t="n">
        <v>3.28959</v>
      </c>
      <c r="E104" s="24" t="n">
        <v>0.00756599</v>
      </c>
      <c r="F104" s="25" t="n">
        <v>-0.199413</v>
      </c>
      <c r="G104" s="25" t="n">
        <f aca="false">C104*$B$9+$B$10</f>
        <v>-0.218449946621658</v>
      </c>
      <c r="H104" s="24" t="n">
        <f aca="false">G104-F104</f>
        <v>-0.0190369466216583</v>
      </c>
      <c r="J104" s="26" t="n">
        <v>126.769</v>
      </c>
      <c r="K104" s="24" t="n">
        <v>-0.235406</v>
      </c>
    </row>
    <row r="105" customFormat="false" ht="12.75" hidden="false" customHeight="false" outlineLevel="0" collapsed="false">
      <c r="A105" s="23" t="n">
        <v>7</v>
      </c>
      <c r="B105" s="24" t="s">
        <v>74</v>
      </c>
      <c r="C105" s="25" t="n">
        <v>126.769</v>
      </c>
      <c r="D105" s="24" t="n">
        <v>3.76859</v>
      </c>
      <c r="E105" s="24" t="n">
        <v>0.00683258</v>
      </c>
      <c r="F105" s="25" t="n">
        <v>-0.235406</v>
      </c>
      <c r="G105" s="25" t="n">
        <f aca="false">C105*$B$9+$B$10</f>
        <v>-0.224923560338782</v>
      </c>
      <c r="H105" s="24" t="n">
        <f aca="false">G105-F105</f>
        <v>0.0104824396612178</v>
      </c>
      <c r="J105" s="26" t="n">
        <v>102.094</v>
      </c>
      <c r="K105" s="24" t="n">
        <v>-0.140256</v>
      </c>
    </row>
    <row r="106" customFormat="false" ht="12.75" hidden="false" customHeight="false" outlineLevel="0" collapsed="false">
      <c r="A106" s="23" t="n">
        <v>7</v>
      </c>
      <c r="B106" s="24" t="s">
        <v>74</v>
      </c>
      <c r="C106" s="25" t="n">
        <v>102.094</v>
      </c>
      <c r="D106" s="24" t="n">
        <v>4.36074</v>
      </c>
      <c r="E106" s="24" t="n">
        <v>0.00593788</v>
      </c>
      <c r="F106" s="25" t="n">
        <v>-0.140256</v>
      </c>
      <c r="G106" s="25" t="n">
        <f aca="false">C106*$B$9+$B$10</f>
        <v>-0.231304594113002</v>
      </c>
      <c r="H106" s="24" t="n">
        <f aca="false">G106-F106</f>
        <v>-0.0910485941130015</v>
      </c>
      <c r="J106" s="26" t="n">
        <v>75.5005</v>
      </c>
      <c r="K106" s="24" t="n">
        <v>-0.257232</v>
      </c>
    </row>
    <row r="107" customFormat="false" ht="12.75" hidden="false" customHeight="false" outlineLevel="0" collapsed="false">
      <c r="A107" s="23" t="n">
        <v>7</v>
      </c>
      <c r="B107" s="24" t="s">
        <v>74</v>
      </c>
      <c r="C107" s="25" t="n">
        <v>75.5005</v>
      </c>
      <c r="D107" s="24" t="n">
        <v>5.25377</v>
      </c>
      <c r="E107" s="24" t="n">
        <v>0.00274701</v>
      </c>
      <c r="F107" s="25" t="n">
        <v>-0.257232</v>
      </c>
      <c r="G107" s="25" t="n">
        <f aca="false">C107*$B$9+$B$10</f>
        <v>-0.238181758111976</v>
      </c>
      <c r="H107" s="24" t="n">
        <f aca="false">G107-F107</f>
        <v>0.0190502418880237</v>
      </c>
      <c r="J107" s="26" t="n">
        <v>49.9875</v>
      </c>
      <c r="K107" s="24" t="n">
        <v>-0.281104</v>
      </c>
    </row>
    <row r="108" customFormat="false" ht="12.75" hidden="false" customHeight="false" outlineLevel="0" collapsed="false">
      <c r="A108" s="23" t="n">
        <v>7</v>
      </c>
      <c r="B108" s="24" t="s">
        <v>74</v>
      </c>
      <c r="C108" s="25" t="n">
        <v>49.9875</v>
      </c>
      <c r="D108" s="24" t="n">
        <v>6.1709</v>
      </c>
      <c r="E108" s="24" t="n">
        <v>0.00692743</v>
      </c>
      <c r="F108" s="25" t="n">
        <v>-0.281104</v>
      </c>
      <c r="G108" s="25" t="n">
        <f aca="false">C108*$B$9+$B$10</f>
        <v>-0.244779501361486</v>
      </c>
      <c r="H108" s="24" t="n">
        <f aca="false">G108-F108</f>
        <v>0.0363244986385138</v>
      </c>
      <c r="J108" s="26" t="n">
        <v>30.8063</v>
      </c>
      <c r="K108" s="24" t="n">
        <v>-0.271116</v>
      </c>
    </row>
    <row r="109" customFormat="false" ht="12.75" hidden="false" customHeight="false" outlineLevel="0" collapsed="false">
      <c r="A109" s="23" t="n">
        <v>7</v>
      </c>
      <c r="B109" s="24" t="s">
        <v>74</v>
      </c>
      <c r="C109" s="25" t="n">
        <v>30.8063</v>
      </c>
      <c r="D109" s="24" t="n">
        <v>6.31488</v>
      </c>
      <c r="E109" s="24" t="n">
        <v>0.00375983</v>
      </c>
      <c r="F109" s="25" t="n">
        <v>-0.271116</v>
      </c>
      <c r="G109" s="25" t="n">
        <f aca="false">C109*$B$9+$B$10</f>
        <v>-0.249739820916909</v>
      </c>
      <c r="H109" s="24" t="n">
        <f aca="false">G109-F109</f>
        <v>0.0213761790830911</v>
      </c>
      <c r="J109" s="26" t="n">
        <v>21.3682</v>
      </c>
      <c r="K109" s="24" t="n">
        <v>-0.372661</v>
      </c>
    </row>
    <row r="110" customFormat="false" ht="12.75" hidden="false" customHeight="false" outlineLevel="0" collapsed="false">
      <c r="A110" s="23" t="n">
        <v>7</v>
      </c>
      <c r="B110" s="24" t="s">
        <v>74</v>
      </c>
      <c r="C110" s="25" t="n">
        <v>21.3682</v>
      </c>
      <c r="D110" s="24" t="n">
        <v>6.48034</v>
      </c>
      <c r="E110" s="24" t="n">
        <v>0.0206303</v>
      </c>
      <c r="F110" s="25" t="n">
        <v>-0.372661</v>
      </c>
      <c r="G110" s="25" t="n">
        <f aca="false">C110*$B$9+$B$10</f>
        <v>-0.252180543707769</v>
      </c>
      <c r="H110" s="24" t="n">
        <f aca="false">G110-F110</f>
        <v>0.120480456292232</v>
      </c>
      <c r="J110" s="26" t="n">
        <v>12.9211</v>
      </c>
      <c r="K110" s="24" t="n">
        <v>-0.311553</v>
      </c>
    </row>
    <row r="111" customFormat="false" ht="12.75" hidden="false" customHeight="false" outlineLevel="0" collapsed="false">
      <c r="A111" s="23" t="n">
        <v>7</v>
      </c>
      <c r="B111" s="24" t="s">
        <v>74</v>
      </c>
      <c r="C111" s="25" t="n">
        <v>12.9211</v>
      </c>
      <c r="D111" s="24" t="n">
        <v>6.77545</v>
      </c>
      <c r="E111" s="24" t="n">
        <v>0.00512666</v>
      </c>
      <c r="F111" s="25" t="n">
        <v>-0.311553</v>
      </c>
      <c r="G111" s="25" t="n">
        <f aca="false">C111*$B$9+$B$10</f>
        <v>-0.254364990734889</v>
      </c>
      <c r="H111" s="24" t="n">
        <f aca="false">G111-F111</f>
        <v>0.0571880092651106</v>
      </c>
      <c r="J111" s="26" t="n">
        <v>6.3939</v>
      </c>
      <c r="K111" s="24" t="n">
        <v>-0.288364</v>
      </c>
    </row>
    <row r="112" customFormat="false" ht="12.75" hidden="false" customHeight="false" outlineLevel="0" collapsed="false">
      <c r="A112" s="23" t="n">
        <v>7</v>
      </c>
      <c r="B112" s="24" t="s">
        <v>74</v>
      </c>
      <c r="C112" s="25" t="n">
        <v>6.3939</v>
      </c>
      <c r="D112" s="24" t="n">
        <v>6.70464</v>
      </c>
      <c r="E112" s="24" t="n">
        <v>0.00281366</v>
      </c>
      <c r="F112" s="25" t="n">
        <v>-0.288364</v>
      </c>
      <c r="G112" s="25" t="n">
        <f aca="false">C112*$B$9+$B$10</f>
        <v>-0.256052945492785</v>
      </c>
      <c r="H112" s="24" t="n">
        <f aca="false">G112-F112</f>
        <v>0.0323110545072146</v>
      </c>
      <c r="J112" s="26" t="n">
        <v>144.466</v>
      </c>
      <c r="K112" s="24" t="n">
        <v>-0.335793</v>
      </c>
    </row>
    <row r="113" customFormat="false" ht="13.5" hidden="false" customHeight="false" outlineLevel="0" collapsed="false">
      <c r="A113" s="23" t="n">
        <v>7</v>
      </c>
      <c r="B113" s="24" t="s">
        <v>75</v>
      </c>
      <c r="C113" s="25" t="n">
        <v>2.39057</v>
      </c>
      <c r="D113" s="24" t="n">
        <v>6.68416</v>
      </c>
      <c r="E113" s="24" t="n">
        <v>0.00252318</v>
      </c>
      <c r="F113" s="25" t="n">
        <v>-2.59184</v>
      </c>
      <c r="G113" s="25" t="n">
        <f aca="false">C113*$B$9+$B$10</f>
        <v>-0.2570882194113</v>
      </c>
      <c r="H113" s="24" t="n">
        <f aca="false">G113-F113</f>
        <v>2.3347517805887</v>
      </c>
      <c r="J113" s="26" t="n">
        <v>125.572</v>
      </c>
      <c r="K113" s="24" t="n">
        <v>-0.217628</v>
      </c>
    </row>
    <row r="114" customFormat="false" ht="13.5" hidden="false" customHeight="false" outlineLevel="0" collapsed="false">
      <c r="A114" s="27" t="n">
        <v>8</v>
      </c>
      <c r="B114" s="24" t="s">
        <v>74</v>
      </c>
      <c r="C114" s="28" t="n">
        <v>144.466</v>
      </c>
      <c r="D114" s="29" t="n">
        <v>2.14621</v>
      </c>
      <c r="E114" s="29" t="n">
        <v>0.00336875</v>
      </c>
      <c r="F114" s="28" t="n">
        <v>-0.335793</v>
      </c>
      <c r="G114" s="28" t="n">
        <f aca="false">C114*$B$9+$B$10</f>
        <v>-0.220347059641625</v>
      </c>
      <c r="H114" s="29" t="n">
        <f aca="false">G114-F114</f>
        <v>0.115445940358375</v>
      </c>
      <c r="J114" s="26" t="n">
        <v>100.264</v>
      </c>
      <c r="K114" s="24" t="n">
        <v>-0.168727</v>
      </c>
    </row>
    <row r="115" customFormat="false" ht="12.75" hidden="false" customHeight="false" outlineLevel="0" collapsed="false">
      <c r="A115" s="23" t="n">
        <v>8</v>
      </c>
      <c r="B115" s="24" t="s">
        <v>74</v>
      </c>
      <c r="C115" s="25" t="n">
        <v>125.572</v>
      </c>
      <c r="D115" s="24" t="n">
        <v>2.97237</v>
      </c>
      <c r="E115" s="24" t="n">
        <v>0.00332191</v>
      </c>
      <c r="F115" s="25" t="n">
        <v>-0.217628</v>
      </c>
      <c r="G115" s="25" t="n">
        <f aca="false">C115*$B$9+$B$10</f>
        <v>-0.22523310836017</v>
      </c>
      <c r="H115" s="24" t="n">
        <f aca="false">G115-F115</f>
        <v>-0.00760510836016987</v>
      </c>
      <c r="J115" s="26" t="n">
        <v>75.1844</v>
      </c>
      <c r="K115" s="24" t="n">
        <v>-0.204785</v>
      </c>
    </row>
    <row r="116" customFormat="false" ht="12.75" hidden="false" customHeight="false" outlineLevel="0" collapsed="false">
      <c r="A116" s="23" t="n">
        <v>8</v>
      </c>
      <c r="B116" s="24" t="s">
        <v>74</v>
      </c>
      <c r="C116" s="25" t="n">
        <v>100.264</v>
      </c>
      <c r="D116" s="24" t="n">
        <v>3.52927</v>
      </c>
      <c r="E116" s="24" t="n">
        <v>0.00375939</v>
      </c>
      <c r="F116" s="25" t="n">
        <v>-0.168727</v>
      </c>
      <c r="G116" s="25" t="n">
        <f aca="false">C116*$B$9+$B$10</f>
        <v>-0.231777837955223</v>
      </c>
      <c r="H116" s="24" t="n">
        <f aca="false">G116-F116</f>
        <v>-0.0630508379552233</v>
      </c>
      <c r="J116" s="26" t="n">
        <v>31.1406</v>
      </c>
      <c r="K116" s="24" t="n">
        <v>-0.264314</v>
      </c>
    </row>
    <row r="117" customFormat="false" ht="12.75" hidden="false" customHeight="false" outlineLevel="0" collapsed="false">
      <c r="A117" s="23" t="n">
        <v>8</v>
      </c>
      <c r="B117" s="24" t="s">
        <v>74</v>
      </c>
      <c r="C117" s="25" t="n">
        <v>75.1844</v>
      </c>
      <c r="D117" s="24" t="n">
        <v>4.34421</v>
      </c>
      <c r="E117" s="24" t="n">
        <v>0.00305019</v>
      </c>
      <c r="F117" s="25" t="n">
        <v>-0.204785</v>
      </c>
      <c r="G117" s="25" t="n">
        <f aca="false">C117*$B$9+$B$10</f>
        <v>-0.238263502581116</v>
      </c>
      <c r="H117" s="24" t="n">
        <f aca="false">G117-F117</f>
        <v>-0.0334785025811163</v>
      </c>
      <c r="J117" s="26" t="n">
        <v>21.3219</v>
      </c>
      <c r="K117" s="24" t="n">
        <v>-0.297628</v>
      </c>
    </row>
    <row r="118" customFormat="false" ht="12.75" hidden="false" customHeight="false" outlineLevel="0" collapsed="false">
      <c r="A118" s="23" t="n">
        <v>8</v>
      </c>
      <c r="B118" s="24" t="s">
        <v>75</v>
      </c>
      <c r="C118" s="25" t="n">
        <v>50.8504</v>
      </c>
      <c r="D118" s="24" t="n">
        <v>5.31258</v>
      </c>
      <c r="E118" s="24" t="n">
        <v>0.00980119</v>
      </c>
      <c r="F118" s="25" t="n">
        <v>0.282578</v>
      </c>
      <c r="G118" s="25" t="n">
        <f aca="false">C118*$B$9+$B$10</f>
        <v>-0.244556352666703</v>
      </c>
      <c r="H118" s="24" t="n">
        <f aca="false">G118-F118</f>
        <v>-0.527134352666703</v>
      </c>
      <c r="J118" s="26" t="n">
        <v>10.6532</v>
      </c>
      <c r="K118" s="24" t="n">
        <v>-0.300694</v>
      </c>
    </row>
    <row r="119" customFormat="false" ht="12.75" hidden="false" customHeight="false" outlineLevel="0" collapsed="false">
      <c r="A119" s="23" t="n">
        <v>8</v>
      </c>
      <c r="B119" s="24" t="s">
        <v>74</v>
      </c>
      <c r="C119" s="25" t="n">
        <v>31.1406</v>
      </c>
      <c r="D119" s="24" t="n">
        <v>5.01269</v>
      </c>
      <c r="E119" s="24" t="n">
        <v>0.00376173</v>
      </c>
      <c r="F119" s="25" t="n">
        <v>-0.264314</v>
      </c>
      <c r="G119" s="25" t="n">
        <f aca="false">C119*$B$9+$B$10</f>
        <v>-0.249653369869666</v>
      </c>
      <c r="H119" s="24" t="n">
        <f aca="false">G119-F119</f>
        <v>0.0146606301303341</v>
      </c>
      <c r="J119" s="26" t="n">
        <v>5.86995</v>
      </c>
      <c r="K119" s="24" t="n">
        <v>-0.271405</v>
      </c>
    </row>
    <row r="120" customFormat="false" ht="12.75" hidden="false" customHeight="false" outlineLevel="0" collapsed="false">
      <c r="A120" s="23" t="n">
        <v>8</v>
      </c>
      <c r="B120" s="24" t="s">
        <v>74</v>
      </c>
      <c r="C120" s="25" t="n">
        <v>21.3219</v>
      </c>
      <c r="D120" s="24" t="n">
        <v>6.33337</v>
      </c>
      <c r="E120" s="24" t="n">
        <v>0.00951851</v>
      </c>
      <c r="F120" s="25" t="n">
        <v>-0.297628</v>
      </c>
      <c r="G120" s="25" t="n">
        <f aca="false">C120*$B$9+$B$10</f>
        <v>-0.25219251703558</v>
      </c>
      <c r="H120" s="24" t="n">
        <f aca="false">G120-F120</f>
        <v>0.0454354829644201</v>
      </c>
      <c r="J120" s="26" t="n">
        <v>3.50849</v>
      </c>
      <c r="K120" s="24" t="n">
        <v>-0.266264</v>
      </c>
    </row>
    <row r="121" customFormat="false" ht="12.75" hidden="false" customHeight="false" outlineLevel="0" collapsed="false">
      <c r="A121" s="23" t="n">
        <v>8</v>
      </c>
      <c r="B121" s="24" t="s">
        <v>74</v>
      </c>
      <c r="C121" s="25" t="n">
        <v>10.6532</v>
      </c>
      <c r="D121" s="24" t="n">
        <v>6.60931</v>
      </c>
      <c r="E121" s="24" t="n">
        <v>0.0046741</v>
      </c>
      <c r="F121" s="25" t="n">
        <v>-0.300694</v>
      </c>
      <c r="G121" s="25" t="n">
        <f aca="false">C121*$B$9+$B$10</f>
        <v>-0.254951476915094</v>
      </c>
      <c r="H121" s="24" t="n">
        <f aca="false">G121-F121</f>
        <v>0.0457425230849058</v>
      </c>
      <c r="J121" s="26" t="n">
        <v>101.021</v>
      </c>
      <c r="K121" s="24" t="n">
        <v>-0.193421</v>
      </c>
    </row>
    <row r="122" customFormat="false" ht="12.75" hidden="false" customHeight="false" outlineLevel="0" collapsed="false">
      <c r="A122" s="23" t="n">
        <v>8</v>
      </c>
      <c r="B122" s="24" t="s">
        <v>74</v>
      </c>
      <c r="C122" s="25" t="n">
        <v>5.86995</v>
      </c>
      <c r="D122" s="24" t="n">
        <v>6.77959</v>
      </c>
      <c r="E122" s="24" t="n">
        <v>0.00403851</v>
      </c>
      <c r="F122" s="25" t="n">
        <v>-0.271405</v>
      </c>
      <c r="G122" s="25" t="n">
        <f aca="false">C122*$B$9+$B$10</f>
        <v>-0.256188440635481</v>
      </c>
      <c r="H122" s="24" t="n">
        <f aca="false">G122-F122</f>
        <v>0.0152165593645194</v>
      </c>
      <c r="J122" s="26" t="n">
        <v>76.7795</v>
      </c>
      <c r="K122" s="24" t="n">
        <v>-0.172383</v>
      </c>
    </row>
    <row r="123" customFormat="false" ht="13.5" hidden="false" customHeight="false" outlineLevel="0" collapsed="false">
      <c r="A123" s="23" t="n">
        <v>8</v>
      </c>
      <c r="B123" s="24" t="s">
        <v>74</v>
      </c>
      <c r="C123" s="25" t="n">
        <v>3.50849</v>
      </c>
      <c r="D123" s="24" t="n">
        <v>6.77474</v>
      </c>
      <c r="E123" s="24" t="n">
        <v>0.00337335</v>
      </c>
      <c r="F123" s="25" t="n">
        <v>-0.266264</v>
      </c>
      <c r="G123" s="25" t="n">
        <f aca="false">C123*$B$9+$B$10</f>
        <v>-0.256799121730373</v>
      </c>
      <c r="H123" s="24" t="n">
        <f aca="false">G123-F123</f>
        <v>0.00946487826962711</v>
      </c>
      <c r="J123" s="26" t="n">
        <v>50.9078</v>
      </c>
      <c r="K123" s="24" t="n">
        <v>-0.354174</v>
      </c>
    </row>
    <row r="124" customFormat="false" ht="13.5" hidden="false" customHeight="false" outlineLevel="0" collapsed="false">
      <c r="A124" s="27" t="n">
        <v>9</v>
      </c>
      <c r="B124" s="24" t="s">
        <v>75</v>
      </c>
      <c r="C124" s="28" t="n">
        <v>134.596</v>
      </c>
      <c r="D124" s="29" t="n">
        <v>1.71401</v>
      </c>
      <c r="E124" s="29" t="n">
        <v>0.00295945</v>
      </c>
      <c r="F124" s="28" t="n">
        <v>0.875008</v>
      </c>
      <c r="G124" s="28" t="n">
        <f aca="false">C124*$B$9+$B$10</f>
        <v>-0.222899473151313</v>
      </c>
      <c r="H124" s="29" t="n">
        <f aca="false">G124-F124</f>
        <v>-1.09790747315131</v>
      </c>
      <c r="J124" s="26" t="n">
        <v>31.2707</v>
      </c>
      <c r="K124" s="24" t="n">
        <v>-0.135844</v>
      </c>
    </row>
    <row r="125" customFormat="false" ht="12.75" hidden="false" customHeight="false" outlineLevel="0" collapsed="false">
      <c r="A125" s="23" t="n">
        <v>9</v>
      </c>
      <c r="B125" s="24" t="s">
        <v>75</v>
      </c>
      <c r="C125" s="25" t="n">
        <v>125.919</v>
      </c>
      <c r="D125" s="24" t="n">
        <v>1.69118</v>
      </c>
      <c r="E125" s="24" t="n">
        <v>0.00311179</v>
      </c>
      <c r="F125" s="25" t="n">
        <v>0.464182</v>
      </c>
      <c r="G125" s="25" t="n">
        <f aca="false">C125*$B$9+$B$10</f>
        <v>-0.225143373052382</v>
      </c>
      <c r="H125" s="24" t="n">
        <f aca="false">G125-F125</f>
        <v>-0.689325373052383</v>
      </c>
      <c r="J125" s="26" t="n">
        <v>21.8528</v>
      </c>
      <c r="K125" s="24" t="n">
        <v>-0.306702</v>
      </c>
    </row>
    <row r="126" customFormat="false" ht="12.75" hidden="false" customHeight="false" outlineLevel="0" collapsed="false">
      <c r="A126" s="23" t="n">
        <v>9</v>
      </c>
      <c r="B126" s="24" t="s">
        <v>74</v>
      </c>
      <c r="C126" s="25" t="n">
        <v>101.021</v>
      </c>
      <c r="D126" s="24" t="n">
        <v>2.65558</v>
      </c>
      <c r="E126" s="24" t="n">
        <v>0.00693992</v>
      </c>
      <c r="F126" s="25" t="n">
        <v>-0.193421</v>
      </c>
      <c r="G126" s="25" t="n">
        <f aca="false">C126*$B$9+$B$10</f>
        <v>-0.231582075338523</v>
      </c>
      <c r="H126" s="24" t="n">
        <f aca="false">G126-F126</f>
        <v>-0.0381610753385228</v>
      </c>
      <c r="J126" s="26" t="n">
        <v>10.2704</v>
      </c>
      <c r="K126" s="24" t="n">
        <v>-0.270926</v>
      </c>
    </row>
    <row r="127" customFormat="false" ht="12.75" hidden="false" customHeight="false" outlineLevel="0" collapsed="false">
      <c r="A127" s="23" t="n">
        <v>9</v>
      </c>
      <c r="B127" s="24" t="s">
        <v>74</v>
      </c>
      <c r="C127" s="25" t="n">
        <v>76.7795</v>
      </c>
      <c r="D127" s="24" t="n">
        <v>3.53962</v>
      </c>
      <c r="E127" s="24" t="n">
        <v>0.00413512</v>
      </c>
      <c r="F127" s="25" t="n">
        <v>-0.172383</v>
      </c>
      <c r="G127" s="25" t="n">
        <f aca="false">C127*$B$9+$B$10</f>
        <v>-0.237851004628806</v>
      </c>
      <c r="H127" s="24" t="n">
        <f aca="false">G127-F127</f>
        <v>-0.065468004628806</v>
      </c>
      <c r="J127" s="26" t="n">
        <v>6.39344</v>
      </c>
      <c r="K127" s="24" t="n">
        <v>-0.282033</v>
      </c>
    </row>
    <row r="128" customFormat="false" ht="12.75" hidden="false" customHeight="false" outlineLevel="0" collapsed="false">
      <c r="A128" s="23" t="n">
        <v>9</v>
      </c>
      <c r="B128" s="24" t="s">
        <v>74</v>
      </c>
      <c r="C128" s="25" t="n">
        <v>50.9078</v>
      </c>
      <c r="D128" s="24" t="n">
        <v>4.33683</v>
      </c>
      <c r="E128" s="24" t="n">
        <v>0.00607275</v>
      </c>
      <c r="F128" s="25" t="n">
        <v>-0.354174</v>
      </c>
      <c r="G128" s="25" t="n">
        <f aca="false">C128*$B$9+$B$10</f>
        <v>-0.244541508843455</v>
      </c>
      <c r="H128" s="24" t="n">
        <f aca="false">G128-F128</f>
        <v>0.109632491156545</v>
      </c>
      <c r="J128" s="26" t="n">
        <v>2.09406</v>
      </c>
      <c r="K128" s="24" t="n">
        <v>-0.276719</v>
      </c>
    </row>
    <row r="129" customFormat="false" ht="12.75" hidden="false" customHeight="false" outlineLevel="0" collapsed="false">
      <c r="A129" s="23" t="n">
        <v>9</v>
      </c>
      <c r="B129" s="24" t="s">
        <v>74</v>
      </c>
      <c r="C129" s="25" t="n">
        <v>31.2707</v>
      </c>
      <c r="D129" s="24" t="n">
        <v>5.72416</v>
      </c>
      <c r="E129" s="24" t="n">
        <v>0.02319</v>
      </c>
      <c r="F129" s="25" t="n">
        <v>-0.135844</v>
      </c>
      <c r="G129" s="25" t="n">
        <f aca="false">C129*$B$9+$B$10</f>
        <v>-0.249619725594325</v>
      </c>
      <c r="H129" s="24" t="n">
        <f aca="false">G129-F129</f>
        <v>-0.113775725594325</v>
      </c>
      <c r="J129" s="26" t="n">
        <v>1243</v>
      </c>
      <c r="K129" s="24" t="n">
        <v>-0.067</v>
      </c>
    </row>
    <row r="130" customFormat="false" ht="12.75" hidden="false" customHeight="false" outlineLevel="0" collapsed="false">
      <c r="A130" s="23" t="n">
        <v>9</v>
      </c>
      <c r="B130" s="24" t="s">
        <v>74</v>
      </c>
      <c r="C130" s="25" t="n">
        <v>21.8528</v>
      </c>
      <c r="D130" s="24" t="n">
        <v>6.3213</v>
      </c>
      <c r="E130" s="24" t="n">
        <v>0.00896253</v>
      </c>
      <c r="F130" s="25" t="n">
        <v>-0.306702</v>
      </c>
      <c r="G130" s="25" t="n">
        <f aca="false">C130*$B$9+$B$10</f>
        <v>-0.252055224600697</v>
      </c>
      <c r="H130" s="24" t="n">
        <f aca="false">G130-F130</f>
        <v>0.0546467753993029</v>
      </c>
      <c r="J130" s="26" t="n">
        <v>1001.27</v>
      </c>
      <c r="K130" s="24" t="n">
        <v>-0.140884</v>
      </c>
    </row>
    <row r="131" customFormat="false" ht="12.75" hidden="false" customHeight="false" outlineLevel="0" collapsed="false">
      <c r="A131" s="23" t="n">
        <v>9</v>
      </c>
      <c r="B131" s="24" t="s">
        <v>74</v>
      </c>
      <c r="C131" s="25" t="n">
        <v>10.2704</v>
      </c>
      <c r="D131" s="24" t="n">
        <v>7.10207</v>
      </c>
      <c r="E131" s="24" t="n">
        <v>0.00232796</v>
      </c>
      <c r="F131" s="25" t="n">
        <v>-0.270926</v>
      </c>
      <c r="G131" s="25" t="n">
        <f aca="false">C131*$B$9+$B$10</f>
        <v>-0.255050470217172</v>
      </c>
      <c r="H131" s="24" t="n">
        <f aca="false">G131-F131</f>
        <v>0.015875529782828</v>
      </c>
      <c r="J131" s="26" t="n">
        <v>800.593</v>
      </c>
      <c r="K131" s="24" t="n">
        <v>-0.0896281</v>
      </c>
    </row>
    <row r="132" customFormat="false" ht="12.75" hidden="false" customHeight="false" outlineLevel="0" collapsed="false">
      <c r="A132" s="23" t="n">
        <v>9</v>
      </c>
      <c r="B132" s="24" t="s">
        <v>74</v>
      </c>
      <c r="C132" s="25" t="n">
        <v>6.39344</v>
      </c>
      <c r="D132" s="24" t="n">
        <v>7.09397</v>
      </c>
      <c r="E132" s="24" t="n">
        <v>0.00441202</v>
      </c>
      <c r="F132" s="25" t="n">
        <v>-0.282033</v>
      </c>
      <c r="G132" s="25" t="n">
        <f aca="false">C132*$B$9+$B$10</f>
        <v>-0.256053064450254</v>
      </c>
      <c r="H132" s="24" t="n">
        <f aca="false">G132-F132</f>
        <v>0.025979935549746</v>
      </c>
      <c r="J132" s="26" t="n">
        <v>602.124</v>
      </c>
      <c r="K132" s="24" t="n">
        <v>-0.0519421</v>
      </c>
    </row>
    <row r="133" customFormat="false" ht="13.5" hidden="false" customHeight="false" outlineLevel="0" collapsed="false">
      <c r="A133" s="23" t="n">
        <v>9</v>
      </c>
      <c r="B133" s="24" t="s">
        <v>74</v>
      </c>
      <c r="C133" s="25" t="n">
        <v>2.09406</v>
      </c>
      <c r="D133" s="24" t="n">
        <v>7.11028</v>
      </c>
      <c r="E133" s="24" t="n">
        <v>0.0024536</v>
      </c>
      <c r="F133" s="25" t="n">
        <v>-0.276719</v>
      </c>
      <c r="G133" s="25" t="n">
        <f aca="false">C133*$B$9+$B$10</f>
        <v>-0.2571648978439</v>
      </c>
      <c r="H133" s="24" t="n">
        <f aca="false">G133-F133</f>
        <v>0.0195541021561005</v>
      </c>
      <c r="J133" s="26" t="n">
        <v>399.57</v>
      </c>
      <c r="K133" s="24" t="n">
        <v>-0.0780661</v>
      </c>
    </row>
    <row r="134" customFormat="false" ht="13.5" hidden="false" customHeight="false" outlineLevel="0" collapsed="false">
      <c r="A134" s="27" t="n">
        <v>10</v>
      </c>
      <c r="B134" s="24" t="s">
        <v>74</v>
      </c>
      <c r="C134" s="28" t="n">
        <v>1243</v>
      </c>
      <c r="D134" s="29" t="n">
        <v>0.401</v>
      </c>
      <c r="E134" s="29" t="n">
        <v>0.00365377</v>
      </c>
      <c r="F134" s="28" t="n">
        <v>-0.067</v>
      </c>
      <c r="G134" s="28" t="n">
        <f aca="false">C134*$B$9+$B$10</f>
        <v>0.0637373397961975</v>
      </c>
      <c r="H134" s="29" t="n">
        <f aca="false">G134-F134</f>
        <v>0.130737339796197</v>
      </c>
      <c r="J134" s="26" t="n">
        <v>301.68</v>
      </c>
      <c r="K134" s="24" t="n">
        <v>-0.0894629</v>
      </c>
    </row>
    <row r="135" customFormat="false" ht="12.75" hidden="false" customHeight="false" outlineLevel="0" collapsed="false">
      <c r="A135" s="23" t="n">
        <v>10</v>
      </c>
      <c r="B135" s="24" t="s">
        <v>74</v>
      </c>
      <c r="C135" s="25" t="n">
        <v>1001.27</v>
      </c>
      <c r="D135" s="24" t="n">
        <v>0.232116</v>
      </c>
      <c r="E135" s="24" t="n">
        <v>0.00327412</v>
      </c>
      <c r="F135" s="25" t="n">
        <v>-0.140884</v>
      </c>
      <c r="G135" s="25" t="n">
        <f aca="false">C135*$B$9+$B$10</f>
        <v>0.00122519008020799</v>
      </c>
      <c r="H135" s="24" t="n">
        <f aca="false">G135-F135</f>
        <v>0.142109190080208</v>
      </c>
      <c r="J135" s="26" t="n">
        <v>251.931</v>
      </c>
      <c r="K135" s="24" t="n">
        <v>-0.138858</v>
      </c>
    </row>
    <row r="136" customFormat="false" ht="12.75" hidden="false" customHeight="false" outlineLevel="0" collapsed="false">
      <c r="A136" s="23" t="n">
        <v>10</v>
      </c>
      <c r="B136" s="24" t="s">
        <v>74</v>
      </c>
      <c r="C136" s="25" t="n">
        <v>800.593</v>
      </c>
      <c r="D136" s="24" t="n">
        <v>0.203372</v>
      </c>
      <c r="E136" s="24" t="n">
        <v>0.00659309</v>
      </c>
      <c r="F136" s="25" t="n">
        <v>-0.0896281</v>
      </c>
      <c r="G136" s="25" t="n">
        <f aca="false">C136*$B$9+$B$10</f>
        <v>-0.0506705227752738</v>
      </c>
      <c r="H136" s="24" t="n">
        <f aca="false">G136-F136</f>
        <v>0.0389575772247262</v>
      </c>
      <c r="J136" s="26" t="n">
        <v>201.432</v>
      </c>
      <c r="K136" s="24" t="n">
        <v>-0.162273</v>
      </c>
    </row>
    <row r="137" customFormat="false" ht="12.75" hidden="false" customHeight="false" outlineLevel="0" collapsed="false">
      <c r="A137" s="23" t="n">
        <v>10</v>
      </c>
      <c r="B137" s="24" t="s">
        <v>74</v>
      </c>
      <c r="C137" s="25" t="n">
        <v>602.124</v>
      </c>
      <c r="D137" s="24" t="n">
        <v>0.367058</v>
      </c>
      <c r="E137" s="24" t="n">
        <v>0.00264669</v>
      </c>
      <c r="F137" s="25" t="n">
        <v>-0.0519421</v>
      </c>
      <c r="G137" s="25" t="n">
        <f aca="false">C137*$B$9+$B$10</f>
        <v>-0.10199523978178</v>
      </c>
      <c r="H137" s="24" t="n">
        <f aca="false">G137-F137</f>
        <v>-0.0500531397817799</v>
      </c>
      <c r="J137" s="26" t="n">
        <v>151.272</v>
      </c>
      <c r="K137" s="24" t="n">
        <v>-0.173816</v>
      </c>
    </row>
    <row r="138" customFormat="false" ht="12.75" hidden="false" customHeight="false" outlineLevel="0" collapsed="false">
      <c r="A138" s="23" t="n">
        <v>10</v>
      </c>
      <c r="B138" s="24" t="s">
        <v>74</v>
      </c>
      <c r="C138" s="25" t="n">
        <v>399.57</v>
      </c>
      <c r="D138" s="24" t="n">
        <v>1.03393</v>
      </c>
      <c r="E138" s="24" t="n">
        <v>0.00605907</v>
      </c>
      <c r="F138" s="25" t="n">
        <v>-0.0780661</v>
      </c>
      <c r="G138" s="25" t="n">
        <f aca="false">C138*$B$9+$B$10</f>
        <v>-0.15437635082953</v>
      </c>
      <c r="H138" s="24" t="n">
        <f aca="false">G138-F138</f>
        <v>-0.0763102508295296</v>
      </c>
      <c r="J138" s="26" t="n">
        <v>126.711</v>
      </c>
      <c r="K138" s="24" t="n">
        <v>-0.170777</v>
      </c>
    </row>
    <row r="139" customFormat="false" ht="12.75" hidden="false" customHeight="false" outlineLevel="0" collapsed="false">
      <c r="A139" s="23" t="n">
        <v>10</v>
      </c>
      <c r="B139" s="24" t="s">
        <v>74</v>
      </c>
      <c r="C139" s="25" t="n">
        <v>301.68</v>
      </c>
      <c r="D139" s="24" t="n">
        <v>1.38854</v>
      </c>
      <c r="E139" s="24" t="n">
        <v>0.00357316</v>
      </c>
      <c r="F139" s="25" t="n">
        <v>-0.0894629</v>
      </c>
      <c r="G139" s="25" t="n">
        <f aca="false">C139*$B$9+$B$10</f>
        <v>-0.179691017340505</v>
      </c>
      <c r="H139" s="24" t="n">
        <f aca="false">G139-F139</f>
        <v>-0.0902281173405055</v>
      </c>
      <c r="J139" s="26" t="n">
        <v>101.889</v>
      </c>
      <c r="K139" s="24" t="n">
        <v>-0.280653</v>
      </c>
    </row>
    <row r="140" customFormat="false" ht="12.75" hidden="false" customHeight="false" outlineLevel="0" collapsed="false">
      <c r="A140" s="23" t="n">
        <v>10</v>
      </c>
      <c r="B140" s="24" t="s">
        <v>74</v>
      </c>
      <c r="C140" s="25" t="n">
        <v>251.931</v>
      </c>
      <c r="D140" s="24" t="n">
        <v>1.70414</v>
      </c>
      <c r="E140" s="24" t="n">
        <v>0.0041592</v>
      </c>
      <c r="F140" s="25" t="n">
        <v>-0.138858</v>
      </c>
      <c r="G140" s="25" t="n">
        <f aca="false">C140*$B$9+$B$10</f>
        <v>-0.19255626756274</v>
      </c>
      <c r="H140" s="24" t="n">
        <f aca="false">G140-F140</f>
        <v>-0.05369826756274</v>
      </c>
      <c r="J140" s="26" t="n">
        <v>76.9372</v>
      </c>
      <c r="K140" s="24" t="n">
        <v>-0.29325</v>
      </c>
    </row>
    <row r="141" customFormat="false" ht="12.75" hidden="false" customHeight="false" outlineLevel="0" collapsed="false">
      <c r="A141" s="23" t="n">
        <v>10</v>
      </c>
      <c r="B141" s="24" t="s">
        <v>74</v>
      </c>
      <c r="C141" s="25" t="n">
        <v>201.432</v>
      </c>
      <c r="D141" s="24" t="n">
        <v>2.64773</v>
      </c>
      <c r="E141" s="24" t="n">
        <v>0.00323267</v>
      </c>
      <c r="F141" s="25" t="n">
        <v>-0.162273</v>
      </c>
      <c r="G141" s="25" t="n">
        <f aca="false">C141*$B$9+$B$10</f>
        <v>-0.205615470179328</v>
      </c>
      <c r="H141" s="24" t="n">
        <f aca="false">G141-F141</f>
        <v>-0.0433424701793278</v>
      </c>
      <c r="J141" s="26" t="n">
        <v>50.6203</v>
      </c>
      <c r="K141" s="24" t="n">
        <v>-0.213909</v>
      </c>
    </row>
    <row r="142" customFormat="false" ht="12.75" hidden="false" customHeight="false" outlineLevel="0" collapsed="false">
      <c r="A142" s="23" t="n">
        <v>10</v>
      </c>
      <c r="B142" s="24" t="s">
        <v>74</v>
      </c>
      <c r="C142" s="25" t="n">
        <v>151.272</v>
      </c>
      <c r="D142" s="24" t="n">
        <v>3.21418</v>
      </c>
      <c r="E142" s="24" t="n">
        <v>0.00305555</v>
      </c>
      <c r="F142" s="25" t="n">
        <v>-0.173816</v>
      </c>
      <c r="G142" s="25" t="n">
        <f aca="false">C142*$B$9+$B$10</f>
        <v>-0.218587006313668</v>
      </c>
      <c r="H142" s="24" t="n">
        <f aca="false">G142-F142</f>
        <v>-0.0447710063136678</v>
      </c>
      <c r="J142" s="26" t="n">
        <v>30.9006</v>
      </c>
      <c r="K142" s="24" t="n">
        <v>-0.141843</v>
      </c>
    </row>
    <row r="143" customFormat="false" ht="12.75" hidden="false" customHeight="false" outlineLevel="0" collapsed="false">
      <c r="A143" s="23" t="n">
        <v>10</v>
      </c>
      <c r="B143" s="24" t="s">
        <v>74</v>
      </c>
      <c r="C143" s="25" t="n">
        <v>126.711</v>
      </c>
      <c r="D143" s="24" t="n">
        <v>3.57622</v>
      </c>
      <c r="E143" s="24" t="n">
        <v>0.00348686</v>
      </c>
      <c r="F143" s="25" t="n">
        <v>-0.170777</v>
      </c>
      <c r="G143" s="25" t="n">
        <f aca="false">C143*$B$9+$B$10</f>
        <v>-0.224938559323946</v>
      </c>
      <c r="H143" s="24" t="n">
        <f aca="false">G143-F143</f>
        <v>-0.0541615593239455</v>
      </c>
      <c r="J143" s="26" t="n">
        <v>21.4131</v>
      </c>
      <c r="K143" s="24" t="n">
        <v>-0.245661</v>
      </c>
    </row>
    <row r="144" customFormat="false" ht="12.75" hidden="false" customHeight="false" outlineLevel="0" collapsed="false">
      <c r="A144" s="23" t="n">
        <v>10</v>
      </c>
      <c r="B144" s="24" t="s">
        <v>74</v>
      </c>
      <c r="C144" s="25" t="n">
        <v>101.889</v>
      </c>
      <c r="D144" s="24" t="n">
        <v>4.80435</v>
      </c>
      <c r="E144" s="24" t="n">
        <v>0.00324477</v>
      </c>
      <c r="F144" s="25" t="n">
        <v>-0.280653</v>
      </c>
      <c r="G144" s="25" t="n">
        <f aca="false">C144*$B$9+$B$10</f>
        <v>-0.231357607767458</v>
      </c>
      <c r="H144" s="24" t="n">
        <f aca="false">G144-F144</f>
        <v>0.0492953922325419</v>
      </c>
      <c r="J144" s="26" t="n">
        <v>12.3544</v>
      </c>
      <c r="K144" s="24" t="n">
        <v>-0.29338</v>
      </c>
    </row>
    <row r="145" customFormat="false" ht="12.75" hidden="false" customHeight="false" outlineLevel="0" collapsed="false">
      <c r="A145" s="23" t="n">
        <v>10</v>
      </c>
      <c r="B145" s="24" t="s">
        <v>74</v>
      </c>
      <c r="C145" s="25" t="n">
        <v>76.9372</v>
      </c>
      <c r="D145" s="24" t="n">
        <v>6.04775</v>
      </c>
      <c r="E145" s="24" t="n">
        <v>0.0030683</v>
      </c>
      <c r="F145" s="25" t="n">
        <v>-0.29325</v>
      </c>
      <c r="G145" s="25" t="n">
        <f aca="false">C145*$B$9+$B$10</f>
        <v>-0.237810222905353</v>
      </c>
      <c r="H145" s="24" t="n">
        <f aca="false">G145-F145</f>
        <v>0.0554397770946467</v>
      </c>
      <c r="J145" s="26" t="n">
        <v>7.4314</v>
      </c>
      <c r="K145" s="24" t="n">
        <v>-0.276479</v>
      </c>
    </row>
    <row r="146" customFormat="false" ht="12.75" hidden="false" customHeight="false" outlineLevel="0" collapsed="false">
      <c r="A146" s="23" t="n">
        <v>10</v>
      </c>
      <c r="B146" s="24" t="s">
        <v>74</v>
      </c>
      <c r="C146" s="25" t="n">
        <v>50.6203</v>
      </c>
      <c r="D146" s="24" t="n">
        <v>6.10209</v>
      </c>
      <c r="E146" s="24" t="n">
        <v>0.00388371</v>
      </c>
      <c r="F146" s="25" t="n">
        <v>-0.213909</v>
      </c>
      <c r="G146" s="25" t="n">
        <f aca="false">C146*$B$9+$B$10</f>
        <v>-0.244615857261291</v>
      </c>
      <c r="H146" s="24" t="n">
        <f aca="false">G146-F146</f>
        <v>-0.0307068572612907</v>
      </c>
      <c r="J146" s="26" t="n">
        <v>2.58531</v>
      </c>
      <c r="K146" s="24" t="n">
        <v>-0.278173</v>
      </c>
    </row>
    <row r="147" customFormat="false" ht="12.75" hidden="false" customHeight="false" outlineLevel="0" collapsed="false">
      <c r="A147" s="23" t="n">
        <v>10</v>
      </c>
      <c r="B147" s="24" t="s">
        <v>74</v>
      </c>
      <c r="C147" s="25" t="n">
        <v>30.9006</v>
      </c>
      <c r="D147" s="24" t="n">
        <v>5.26416</v>
      </c>
      <c r="E147" s="24" t="n">
        <v>0.0112027</v>
      </c>
      <c r="F147" s="25" t="n">
        <v>-0.141843</v>
      </c>
      <c r="G147" s="25" t="n">
        <f aca="false">C147*$B$9+$B$10</f>
        <v>-0.249715434635859</v>
      </c>
      <c r="H147" s="24" t="n">
        <f aca="false">G147-F147</f>
        <v>-0.107872434635859</v>
      </c>
      <c r="J147" s="26" t="n">
        <v>86.9506</v>
      </c>
      <c r="K147" s="24" t="n">
        <v>-0.363917</v>
      </c>
    </row>
    <row r="148" customFormat="false" ht="12.75" hidden="false" customHeight="false" outlineLevel="0" collapsed="false">
      <c r="A148" s="23" t="n">
        <v>10</v>
      </c>
      <c r="B148" s="24" t="s">
        <v>74</v>
      </c>
      <c r="C148" s="25" t="n">
        <v>21.4131</v>
      </c>
      <c r="D148" s="24" t="n">
        <v>6.32134</v>
      </c>
      <c r="E148" s="24" t="n">
        <v>0.00826091</v>
      </c>
      <c r="F148" s="25" t="n">
        <v>-0.245661</v>
      </c>
      <c r="G148" s="25" t="n">
        <f aca="false">C148*$B$9+$B$10</f>
        <v>-0.252168932424427</v>
      </c>
      <c r="H148" s="24" t="n">
        <f aca="false">G148-F148</f>
        <v>-0.00650793242442657</v>
      </c>
      <c r="J148" s="26" t="n">
        <v>75.2781</v>
      </c>
      <c r="K148" s="24" t="n">
        <v>-0.205372</v>
      </c>
    </row>
    <row r="149" customFormat="false" ht="12.75" hidden="false" customHeight="false" outlineLevel="0" collapsed="false">
      <c r="A149" s="23" t="n">
        <v>10</v>
      </c>
      <c r="B149" s="24" t="s">
        <v>74</v>
      </c>
      <c r="C149" s="25" t="n">
        <v>12.3544</v>
      </c>
      <c r="D149" s="24" t="n">
        <v>6.59462</v>
      </c>
      <c r="E149" s="24" t="n">
        <v>0.00376223</v>
      </c>
      <c r="F149" s="25" t="n">
        <v>-0.29338</v>
      </c>
      <c r="G149" s="25" t="n">
        <f aca="false">C149*$B$9+$B$10</f>
        <v>-0.254511541164063</v>
      </c>
      <c r="H149" s="24" t="n">
        <f aca="false">G149-F149</f>
        <v>0.0388684588359373</v>
      </c>
      <c r="J149" s="26" t="n">
        <v>51.0375</v>
      </c>
      <c r="K149" s="24" t="n">
        <v>-0.0997519</v>
      </c>
    </row>
    <row r="150" customFormat="false" ht="12.75" hidden="false" customHeight="false" outlineLevel="0" collapsed="false">
      <c r="A150" s="23" t="n">
        <v>10</v>
      </c>
      <c r="B150" s="24" t="s">
        <v>74</v>
      </c>
      <c r="C150" s="25" t="n">
        <v>7.4314</v>
      </c>
      <c r="D150" s="24" t="n">
        <v>6.55252</v>
      </c>
      <c r="E150" s="24" t="n">
        <v>0.00280504</v>
      </c>
      <c r="F150" s="25" t="n">
        <v>-0.276479</v>
      </c>
      <c r="G150" s="25" t="n">
        <f aca="false">C150*$B$9+$B$10</f>
        <v>-0.255784644680597</v>
      </c>
      <c r="H150" s="24" t="n">
        <f aca="false">G150-F150</f>
        <v>0.0206943553194031</v>
      </c>
      <c r="J150" s="26" t="n">
        <v>31.7654</v>
      </c>
      <c r="K150" s="24" t="n">
        <v>-0.318</v>
      </c>
    </row>
    <row r="151" customFormat="false" ht="13.5" hidden="false" customHeight="false" outlineLevel="0" collapsed="false">
      <c r="A151" s="23" t="n">
        <v>10</v>
      </c>
      <c r="B151" s="24" t="s">
        <v>74</v>
      </c>
      <c r="C151" s="25" t="n">
        <v>2.58531</v>
      </c>
      <c r="D151" s="24" t="n">
        <v>6.55383</v>
      </c>
      <c r="E151" s="24" t="n">
        <v>0.00252219</v>
      </c>
      <c r="F151" s="25" t="n">
        <v>-0.278173</v>
      </c>
      <c r="G151" s="25" t="n">
        <f aca="false">C151*$B$9+$B$10</f>
        <v>-0.257037859025598</v>
      </c>
      <c r="H151" s="24" t="n">
        <f aca="false">G151-F151</f>
        <v>0.0211351409744018</v>
      </c>
      <c r="J151" s="26" t="n">
        <v>21.2913</v>
      </c>
      <c r="K151" s="24" t="n">
        <v>-0.0810332</v>
      </c>
    </row>
    <row r="152" customFormat="false" ht="13.5" hidden="false" customHeight="false" outlineLevel="0" collapsed="false">
      <c r="A152" s="27" t="n">
        <v>11</v>
      </c>
      <c r="B152" s="24" t="s">
        <v>74</v>
      </c>
      <c r="C152" s="28" t="n">
        <v>86.9506</v>
      </c>
      <c r="D152" s="29" t="n">
        <v>2.64108</v>
      </c>
      <c r="E152" s="29" t="n">
        <v>0.00234723</v>
      </c>
      <c r="F152" s="28" t="n">
        <v>-0.363917</v>
      </c>
      <c r="G152" s="28" t="n">
        <f aca="false">C152*$B$9+$B$10</f>
        <v>-0.235220725697865</v>
      </c>
      <c r="H152" s="29" t="n">
        <f aca="false">G152-F152</f>
        <v>0.128696274302135</v>
      </c>
      <c r="J152" s="26" t="n">
        <v>11.838</v>
      </c>
      <c r="K152" s="24" t="n">
        <v>-0.244388</v>
      </c>
    </row>
    <row r="153" customFormat="false" ht="12.75" hidden="false" customHeight="false" outlineLevel="0" collapsed="false">
      <c r="A153" s="23" t="n">
        <v>11</v>
      </c>
      <c r="B153" s="24" t="s">
        <v>74</v>
      </c>
      <c r="C153" s="25" t="n">
        <v>75.2781</v>
      </c>
      <c r="D153" s="24" t="n">
        <v>2.56163</v>
      </c>
      <c r="E153" s="24" t="n">
        <v>0.00273599</v>
      </c>
      <c r="F153" s="25" t="n">
        <v>-0.205372</v>
      </c>
      <c r="G153" s="25" t="n">
        <f aca="false">C153*$B$9+$B$10</f>
        <v>-0.238239271461982</v>
      </c>
      <c r="H153" s="24" t="n">
        <f aca="false">G153-F153</f>
        <v>-0.0328672714619818</v>
      </c>
      <c r="J153" s="26" t="n">
        <v>6.08718</v>
      </c>
      <c r="K153" s="24" t="n">
        <v>-0.284587</v>
      </c>
    </row>
    <row r="154" customFormat="false" ht="12.75" hidden="false" customHeight="false" outlineLevel="0" collapsed="false">
      <c r="A154" s="23" t="n">
        <v>11</v>
      </c>
      <c r="B154" s="24" t="s">
        <v>74</v>
      </c>
      <c r="C154" s="25" t="n">
        <v>51.0375</v>
      </c>
      <c r="D154" s="24" t="n">
        <v>5.42725</v>
      </c>
      <c r="E154" s="24" t="n">
        <v>0.0439538</v>
      </c>
      <c r="F154" s="25" t="n">
        <v>-0.0997519</v>
      </c>
      <c r="G154" s="25" t="n">
        <f aca="false">C154*$B$9+$B$10</f>
        <v>-0.244507968009392</v>
      </c>
      <c r="H154" s="24" t="n">
        <f aca="false">G154-F154</f>
        <v>-0.144756068009392</v>
      </c>
      <c r="J154" s="26" t="n">
        <v>2.19065</v>
      </c>
      <c r="K154" s="24" t="n">
        <v>-0.287298</v>
      </c>
    </row>
    <row r="155" customFormat="false" ht="12.75" hidden="false" customHeight="false" outlineLevel="0" collapsed="false">
      <c r="A155" s="23" t="n">
        <v>11</v>
      </c>
      <c r="B155" s="24" t="s">
        <v>74</v>
      </c>
      <c r="C155" s="25" t="n">
        <v>31.7654</v>
      </c>
      <c r="D155" s="24" t="n">
        <v>5.09</v>
      </c>
      <c r="E155" s="24" t="n">
        <v>0.0110755</v>
      </c>
      <c r="F155" s="25" t="n">
        <v>-0.318</v>
      </c>
      <c r="G155" s="25" t="n">
        <f aca="false">C155*$B$9+$B$10</f>
        <v>-0.24949179459501</v>
      </c>
      <c r="H155" s="24" t="n">
        <f aca="false">G155-F155</f>
        <v>0.0685082054049899</v>
      </c>
      <c r="J155" s="26" t="n">
        <v>1002.24</v>
      </c>
      <c r="K155" s="24" t="n">
        <v>-0.035157</v>
      </c>
    </row>
    <row r="156" customFormat="false" ht="12.75" hidden="false" customHeight="false" outlineLevel="0" collapsed="false">
      <c r="A156" s="23" t="n">
        <v>11</v>
      </c>
      <c r="B156" s="24" t="s">
        <v>74</v>
      </c>
      <c r="C156" s="25" t="n">
        <v>21.2913</v>
      </c>
      <c r="D156" s="24" t="n">
        <v>5.96397</v>
      </c>
      <c r="E156" s="24" t="n">
        <v>0.0196473</v>
      </c>
      <c r="F156" s="25" t="n">
        <v>-0.0810332</v>
      </c>
      <c r="G156" s="25" t="n">
        <f aca="false">C156*$B$9+$B$10</f>
        <v>-0.25220043029327</v>
      </c>
      <c r="H156" s="24" t="n">
        <f aca="false">G156-F156</f>
        <v>-0.17116723029327</v>
      </c>
      <c r="J156" s="26" t="n">
        <v>752.44</v>
      </c>
      <c r="K156" s="24" t="n">
        <v>-0.0484793</v>
      </c>
    </row>
    <row r="157" customFormat="false" ht="12.75" hidden="false" customHeight="false" outlineLevel="0" collapsed="false">
      <c r="A157" s="23" t="n">
        <v>11</v>
      </c>
      <c r="B157" s="24" t="s">
        <v>74</v>
      </c>
      <c r="C157" s="25" t="n">
        <v>11.838</v>
      </c>
      <c r="D157" s="24" t="n">
        <v>6.90361</v>
      </c>
      <c r="E157" s="24" t="n">
        <v>0.00462851</v>
      </c>
      <c r="F157" s="25" t="n">
        <v>-0.244388</v>
      </c>
      <c r="G157" s="25" t="n">
        <f aca="false">C157*$B$9+$B$10</f>
        <v>-0.254645083852655</v>
      </c>
      <c r="H157" s="24" t="n">
        <f aca="false">G157-F157</f>
        <v>-0.0102570838526546</v>
      </c>
      <c r="J157" s="26" t="n">
        <v>501.651</v>
      </c>
      <c r="K157" s="24" t="n">
        <v>-0.0630992</v>
      </c>
    </row>
    <row r="158" customFormat="false" ht="12.75" hidden="false" customHeight="false" outlineLevel="0" collapsed="false">
      <c r="A158" s="23" t="n">
        <v>11</v>
      </c>
      <c r="B158" s="24" t="s">
        <v>74</v>
      </c>
      <c r="C158" s="25" t="n">
        <v>6.08718</v>
      </c>
      <c r="D158" s="24" t="n">
        <v>6.83241</v>
      </c>
      <c r="E158" s="24" t="n">
        <v>0.00374095</v>
      </c>
      <c r="F158" s="25" t="n">
        <v>-0.284587</v>
      </c>
      <c r="G158" s="25" t="n">
        <f aca="false">C158*$B$9+$B$10</f>
        <v>-0.25613226426398</v>
      </c>
      <c r="H158" s="24" t="n">
        <f aca="false">G158-F158</f>
        <v>0.0284547357360199</v>
      </c>
      <c r="J158" s="26" t="n">
        <v>400.266</v>
      </c>
      <c r="K158" s="24" t="n">
        <v>-0.0828512</v>
      </c>
    </row>
    <row r="159" customFormat="false" ht="13.5" hidden="false" customHeight="false" outlineLevel="0" collapsed="false">
      <c r="A159" s="23" t="n">
        <v>11</v>
      </c>
      <c r="B159" s="24" t="s">
        <v>74</v>
      </c>
      <c r="C159" s="25" t="n">
        <v>2.19065</v>
      </c>
      <c r="D159" s="24" t="n">
        <v>6.8307</v>
      </c>
      <c r="E159" s="24" t="n">
        <v>0.00423803</v>
      </c>
      <c r="F159" s="25" t="n">
        <v>-0.287298</v>
      </c>
      <c r="G159" s="25" t="n">
        <f aca="false">C159*$B$9+$B$10</f>
        <v>-0.257139919361539</v>
      </c>
      <c r="H159" s="24" t="n">
        <f aca="false">G159-F159</f>
        <v>0.0301580806384613</v>
      </c>
      <c r="J159" s="26" t="n">
        <v>299.201</v>
      </c>
      <c r="K159" s="24" t="n">
        <v>-0.103091</v>
      </c>
    </row>
    <row r="160" customFormat="false" ht="14.25" hidden="false" customHeight="false" outlineLevel="0" collapsed="false">
      <c r="A160" s="27" t="n">
        <v>12</v>
      </c>
      <c r="B160" s="24" t="s">
        <v>75</v>
      </c>
      <c r="C160" s="28" t="n">
        <v>2.25255</v>
      </c>
      <c r="D160" s="29" t="n">
        <v>7.33826</v>
      </c>
      <c r="E160" s="29" t="n">
        <v>0.0123496</v>
      </c>
      <c r="F160" s="28" t="n">
        <v>3.01326</v>
      </c>
      <c r="G160" s="28" t="n">
        <f aca="false">C160*$B$9+$B$10</f>
        <v>-0.257123911823925</v>
      </c>
      <c r="H160" s="29" t="n">
        <f aca="false">G160-F160</f>
        <v>-3.27038391182392</v>
      </c>
      <c r="J160" s="26" t="n">
        <v>251.188</v>
      </c>
      <c r="K160" s="24" t="n">
        <v>-0.12124</v>
      </c>
    </row>
    <row r="161" customFormat="false" ht="13.5" hidden="false" customHeight="false" outlineLevel="0" collapsed="false">
      <c r="A161" s="27" t="n">
        <v>13</v>
      </c>
      <c r="B161" s="24" t="s">
        <v>75</v>
      </c>
      <c r="C161" s="28" t="n">
        <v>2072.04</v>
      </c>
      <c r="D161" s="29" t="n">
        <v>1.41767</v>
      </c>
      <c r="E161" s="29" t="n">
        <v>0.00415812</v>
      </c>
      <c r="F161" s="28" t="n">
        <v>-0.329331</v>
      </c>
      <c r="G161" s="28" t="n">
        <f aca="false">C161*$B$9+$B$10</f>
        <v>0.278129730482268</v>
      </c>
      <c r="H161" s="29" t="n">
        <f aca="false">G161-F161</f>
        <v>0.607460730482268</v>
      </c>
      <c r="J161" s="26" t="n">
        <v>201.035</v>
      </c>
      <c r="K161" s="24" t="n">
        <v>-0.0912645</v>
      </c>
    </row>
    <row r="162" customFormat="false" ht="12.75" hidden="false" customHeight="false" outlineLevel="0" collapsed="false">
      <c r="A162" s="23" t="n">
        <v>13</v>
      </c>
      <c r="B162" s="24" t="s">
        <v>75</v>
      </c>
      <c r="C162" s="25" t="n">
        <v>1502.42</v>
      </c>
      <c r="D162" s="24" t="n">
        <v>0.63357</v>
      </c>
      <c r="E162" s="24" t="n">
        <v>0.00987068</v>
      </c>
      <c r="F162" s="25" t="n">
        <v>-0.0864298</v>
      </c>
      <c r="G162" s="25" t="n">
        <f aca="false">C162*$B$9+$B$10</f>
        <v>0.130824179986997</v>
      </c>
      <c r="H162" s="24" t="n">
        <f aca="false">G162-F162</f>
        <v>0.217253979986997</v>
      </c>
      <c r="J162" s="26" t="n">
        <v>176.01</v>
      </c>
      <c r="K162" s="24" t="n">
        <v>-0.152058</v>
      </c>
    </row>
    <row r="163" customFormat="false" ht="12.75" hidden="false" customHeight="false" outlineLevel="0" collapsed="false">
      <c r="A163" s="23" t="n">
        <v>13</v>
      </c>
      <c r="B163" s="24" t="s">
        <v>74</v>
      </c>
      <c r="C163" s="25" t="n">
        <v>1002.24</v>
      </c>
      <c r="D163" s="24" t="n">
        <v>0.208843</v>
      </c>
      <c r="E163" s="24" t="n">
        <v>0.00809733</v>
      </c>
      <c r="F163" s="25" t="n">
        <v>-0.035157</v>
      </c>
      <c r="G163" s="25" t="n">
        <f aca="false">C163*$B$9+$B$10</f>
        <v>0.00147603517690476</v>
      </c>
      <c r="H163" s="24" t="n">
        <f aca="false">G163-F163</f>
        <v>0.0366330351769048</v>
      </c>
      <c r="J163" s="26" t="n">
        <v>152.161</v>
      </c>
      <c r="K163" s="24" t="n">
        <v>-0.21176</v>
      </c>
    </row>
    <row r="164" customFormat="false" ht="12.75" hidden="false" customHeight="false" outlineLevel="0" collapsed="false">
      <c r="A164" s="23" t="n">
        <v>13</v>
      </c>
      <c r="B164" s="24" t="s">
        <v>74</v>
      </c>
      <c r="C164" s="25" t="n">
        <v>752.44</v>
      </c>
      <c r="D164" s="24" t="n">
        <v>0.231521</v>
      </c>
      <c r="E164" s="24" t="n">
        <v>0.00867285</v>
      </c>
      <c r="F164" s="25" t="n">
        <v>-0.0484793</v>
      </c>
      <c r="G164" s="25" t="n">
        <f aca="false">C164*$B$9+$B$10</f>
        <v>-0.0631230423023248</v>
      </c>
      <c r="H164" s="24" t="n">
        <f aca="false">G164-F164</f>
        <v>-0.0146437423023248</v>
      </c>
      <c r="J164" s="26" t="n">
        <v>125.363</v>
      </c>
      <c r="K164" s="24" t="n">
        <v>-0.248543</v>
      </c>
    </row>
    <row r="165" customFormat="false" ht="12.75" hidden="false" customHeight="false" outlineLevel="0" collapsed="false">
      <c r="A165" s="23" t="n">
        <v>13</v>
      </c>
      <c r="B165" s="24" t="s">
        <v>74</v>
      </c>
      <c r="C165" s="25" t="n">
        <v>501.651</v>
      </c>
      <c r="D165" s="24" t="n">
        <v>0.745901</v>
      </c>
      <c r="E165" s="24" t="n">
        <v>0.00303975</v>
      </c>
      <c r="F165" s="25" t="n">
        <v>-0.0630992</v>
      </c>
      <c r="G165" s="25" t="n">
        <f aca="false">C165*$B$9+$B$10</f>
        <v>-0.127977878338908</v>
      </c>
      <c r="H165" s="24" t="n">
        <f aca="false">G165-F165</f>
        <v>-0.0648786783389081</v>
      </c>
      <c r="J165" s="26" t="n">
        <v>103.434</v>
      </c>
      <c r="K165" s="24" t="n">
        <v>-0.364149</v>
      </c>
    </row>
    <row r="166" customFormat="false" ht="12.75" hidden="false" customHeight="false" outlineLevel="0" collapsed="false">
      <c r="A166" s="23" t="n">
        <v>13</v>
      </c>
      <c r="B166" s="24" t="s">
        <v>74</v>
      </c>
      <c r="C166" s="25" t="n">
        <v>400.266</v>
      </c>
      <c r="D166" s="24" t="n">
        <v>1.25615</v>
      </c>
      <c r="E166" s="24" t="n">
        <v>0.00296273</v>
      </c>
      <c r="F166" s="25" t="n">
        <v>-0.0828512</v>
      </c>
      <c r="G166" s="25" t="n">
        <f aca="false">C166*$B$9+$B$10</f>
        <v>-0.15419636300757</v>
      </c>
      <c r="H166" s="24" t="n">
        <f aca="false">G166-F166</f>
        <v>-0.0713451630075698</v>
      </c>
      <c r="J166" s="26" t="n">
        <v>75.329</v>
      </c>
      <c r="K166" s="24" t="n">
        <v>-0.293592</v>
      </c>
    </row>
    <row r="167" customFormat="false" ht="12.75" hidden="false" customHeight="false" outlineLevel="0" collapsed="false">
      <c r="A167" s="23" t="n">
        <v>13</v>
      </c>
      <c r="B167" s="24" t="s">
        <v>74</v>
      </c>
      <c r="C167" s="25" t="n">
        <v>299.201</v>
      </c>
      <c r="D167" s="24" t="n">
        <v>1.92291</v>
      </c>
      <c r="E167" s="24" t="n">
        <v>0.00273862</v>
      </c>
      <c r="F167" s="25" t="n">
        <v>-0.103091</v>
      </c>
      <c r="G167" s="25" t="n">
        <f aca="false">C167*$B$9+$B$10</f>
        <v>-0.180332094654641</v>
      </c>
      <c r="H167" s="24" t="n">
        <f aca="false">G167-F167</f>
        <v>-0.0772410946546408</v>
      </c>
      <c r="J167" s="26" t="n">
        <v>51.4427</v>
      </c>
      <c r="K167" s="24" t="n">
        <v>-0.295851</v>
      </c>
    </row>
    <row r="168" customFormat="false" ht="12.75" hidden="false" customHeight="false" outlineLevel="0" collapsed="false">
      <c r="A168" s="23" t="n">
        <v>13</v>
      </c>
      <c r="B168" s="24" t="s">
        <v>74</v>
      </c>
      <c r="C168" s="25" t="n">
        <v>251.188</v>
      </c>
      <c r="D168" s="24" t="n">
        <v>2.14676</v>
      </c>
      <c r="E168" s="24" t="n">
        <v>0.0025001</v>
      </c>
      <c r="F168" s="25" t="n">
        <v>-0.12124</v>
      </c>
      <c r="G168" s="25" t="n">
        <f aca="false">C168*$B$9+$B$10</f>
        <v>-0.192748409734746</v>
      </c>
      <c r="H168" s="24" t="n">
        <f aca="false">G168-F168</f>
        <v>-0.0715084097347459</v>
      </c>
      <c r="J168" s="26" t="n">
        <v>31.0168</v>
      </c>
      <c r="K168" s="24" t="n">
        <v>-0.28981</v>
      </c>
    </row>
    <row r="169" customFormat="false" ht="12.75" hidden="false" customHeight="false" outlineLevel="0" collapsed="false">
      <c r="A169" s="23" t="n">
        <v>13</v>
      </c>
      <c r="B169" s="24" t="s">
        <v>74</v>
      </c>
      <c r="C169" s="25" t="n">
        <v>201.035</v>
      </c>
      <c r="D169" s="24" t="n">
        <v>2.39874</v>
      </c>
      <c r="E169" s="24" t="n">
        <v>0.00708494</v>
      </c>
      <c r="F169" s="25" t="n">
        <v>-0.0912645</v>
      </c>
      <c r="G169" s="25" t="n">
        <f aca="false">C169*$B$9+$B$10</f>
        <v>-0.205718135646739</v>
      </c>
      <c r="H169" s="24" t="n">
        <f aca="false">G169-F169</f>
        <v>-0.114453635646739</v>
      </c>
      <c r="J169" s="26" t="n">
        <v>21.2288</v>
      </c>
      <c r="K169" s="24" t="n">
        <v>-0.306736</v>
      </c>
    </row>
    <row r="170" customFormat="false" ht="12.75" hidden="false" customHeight="false" outlineLevel="0" collapsed="false">
      <c r="A170" s="23" t="n">
        <v>13</v>
      </c>
      <c r="B170" s="24" t="s">
        <v>74</v>
      </c>
      <c r="C170" s="25" t="n">
        <v>176.01</v>
      </c>
      <c r="D170" s="24" t="n">
        <v>2.71994</v>
      </c>
      <c r="E170" s="24" t="n">
        <v>0.00442591</v>
      </c>
      <c r="F170" s="25" t="n">
        <v>-0.152058</v>
      </c>
      <c r="G170" s="25" t="n">
        <f aca="false">C170*$B$9+$B$10</f>
        <v>-0.212189680538323</v>
      </c>
      <c r="H170" s="24" t="n">
        <f aca="false">G170-F170</f>
        <v>-0.0601316805383229</v>
      </c>
      <c r="J170" s="26" t="n">
        <v>11.6495</v>
      </c>
      <c r="K170" s="24" t="n">
        <v>-0.291405</v>
      </c>
    </row>
    <row r="171" customFormat="false" ht="12.75" hidden="false" customHeight="false" outlineLevel="0" collapsed="false">
      <c r="A171" s="23" t="n">
        <v>13</v>
      </c>
      <c r="B171" s="24" t="s">
        <v>74</v>
      </c>
      <c r="C171" s="25" t="n">
        <v>152.161</v>
      </c>
      <c r="D171" s="24" t="n">
        <v>3.19924</v>
      </c>
      <c r="E171" s="24" t="n">
        <v>0.00324046</v>
      </c>
      <c r="F171" s="25" t="n">
        <v>-0.21176</v>
      </c>
      <c r="G171" s="25" t="n">
        <f aca="false">C171*$B$9+$B$10</f>
        <v>-0.218357108075561</v>
      </c>
      <c r="H171" s="24" t="n">
        <f aca="false">G171-F171</f>
        <v>-0.00659710807556121</v>
      </c>
      <c r="J171" s="26" t="n">
        <v>6.58306</v>
      </c>
      <c r="K171" s="24" t="n">
        <v>-0.292851</v>
      </c>
    </row>
    <row r="172" customFormat="false" ht="12.75" hidden="false" customHeight="false" outlineLevel="0" collapsed="false">
      <c r="A172" s="23" t="n">
        <v>13</v>
      </c>
      <c r="B172" s="24" t="s">
        <v>74</v>
      </c>
      <c r="C172" s="25" t="n">
        <v>125.363</v>
      </c>
      <c r="D172" s="24" t="n">
        <v>4.18946</v>
      </c>
      <c r="E172" s="24" t="n">
        <v>0.00793277</v>
      </c>
      <c r="F172" s="25" t="n">
        <v>-0.248543</v>
      </c>
      <c r="G172" s="25" t="n">
        <f aca="false">C172*$B$9+$B$10</f>
        <v>-0.225287156427396</v>
      </c>
      <c r="H172" s="24" t="n">
        <f aca="false">G172-F172</f>
        <v>0.0232558435726037</v>
      </c>
      <c r="J172" s="26" t="n">
        <v>1.865</v>
      </c>
      <c r="K172" s="24" t="n">
        <v>-0.291719</v>
      </c>
    </row>
    <row r="173" customFormat="false" ht="12.75" hidden="false" customHeight="false" outlineLevel="0" collapsed="false">
      <c r="A173" s="23" t="n">
        <v>13</v>
      </c>
      <c r="B173" s="24" t="s">
        <v>74</v>
      </c>
      <c r="C173" s="25" t="n">
        <v>103.434</v>
      </c>
      <c r="D173" s="24" t="n">
        <v>5.33085</v>
      </c>
      <c r="E173" s="24" t="n">
        <v>0.0229029</v>
      </c>
      <c r="F173" s="25" t="n">
        <v>-0.364149</v>
      </c>
      <c r="G173" s="25" t="n">
        <f aca="false">C173*$B$9+$B$10</f>
        <v>-0.230958065835091</v>
      </c>
      <c r="H173" s="24" t="n">
        <f aca="false">G173-F173</f>
        <v>0.133190934164909</v>
      </c>
      <c r="J173" s="26" t="n">
        <v>969.372</v>
      </c>
      <c r="K173" s="24" t="n">
        <v>-0.0597438</v>
      </c>
    </row>
    <row r="174" customFormat="false" ht="12.75" hidden="false" customHeight="false" outlineLevel="0" collapsed="false">
      <c r="A174" s="23" t="n">
        <v>13</v>
      </c>
      <c r="B174" s="24" t="s">
        <v>74</v>
      </c>
      <c r="C174" s="25" t="n">
        <v>75.329</v>
      </c>
      <c r="D174" s="24" t="n">
        <v>6.17241</v>
      </c>
      <c r="E174" s="24" t="n">
        <v>0.0101265</v>
      </c>
      <c r="F174" s="25" t="n">
        <v>-0.293592</v>
      </c>
      <c r="G174" s="25" t="n">
        <f aca="false">C174*$B$9+$B$10</f>
        <v>-0.238226108559485</v>
      </c>
      <c r="H174" s="24" t="n">
        <f aca="false">G174-F174</f>
        <v>0.055365891440515</v>
      </c>
      <c r="J174" s="26" t="n">
        <v>800.028</v>
      </c>
      <c r="K174" s="24" t="n">
        <v>-0.054124</v>
      </c>
    </row>
    <row r="175" customFormat="false" ht="12.75" hidden="false" customHeight="false" outlineLevel="0" collapsed="false">
      <c r="A175" s="23" t="n">
        <v>13</v>
      </c>
      <c r="B175" s="24" t="s">
        <v>74</v>
      </c>
      <c r="C175" s="25" t="n">
        <v>51.4427</v>
      </c>
      <c r="D175" s="24" t="n">
        <v>6.26015</v>
      </c>
      <c r="E175" s="24" t="n">
        <v>0.00544468</v>
      </c>
      <c r="F175" s="25" t="n">
        <v>-0.295851</v>
      </c>
      <c r="G175" s="25" t="n">
        <f aca="false">C175*$B$9+$B$10</f>
        <v>-0.244403181995803</v>
      </c>
      <c r="H175" s="24" t="n">
        <f aca="false">G175-F175</f>
        <v>0.0514478180041974</v>
      </c>
      <c r="J175" s="26" t="n">
        <v>600.663</v>
      </c>
      <c r="K175" s="24" t="n">
        <v>-0.0692975</v>
      </c>
    </row>
    <row r="176" customFormat="false" ht="12.75" hidden="false" customHeight="false" outlineLevel="0" collapsed="false">
      <c r="A176" s="23" t="n">
        <v>13</v>
      </c>
      <c r="B176" s="24" t="s">
        <v>74</v>
      </c>
      <c r="C176" s="25" t="n">
        <v>31.0168</v>
      </c>
      <c r="D176" s="24" t="n">
        <v>6.42319</v>
      </c>
      <c r="E176" s="24" t="n">
        <v>0.00398394</v>
      </c>
      <c r="F176" s="25" t="n">
        <v>-0.28981</v>
      </c>
      <c r="G176" s="25" t="n">
        <f aca="false">C176*$B$9+$B$10</f>
        <v>-0.249685384944894</v>
      </c>
      <c r="H176" s="24" t="n">
        <f aca="false">G176-F176</f>
        <v>0.0401246150551062</v>
      </c>
      <c r="J176" s="26" t="n">
        <v>600.682</v>
      </c>
      <c r="K176" s="24" t="n">
        <v>-0.0581857</v>
      </c>
    </row>
    <row r="177" customFormat="false" ht="12.75" hidden="false" customHeight="false" outlineLevel="0" collapsed="false">
      <c r="A177" s="23" t="n">
        <v>13</v>
      </c>
      <c r="B177" s="24" t="s">
        <v>74</v>
      </c>
      <c r="C177" s="25" t="n">
        <v>21.2288</v>
      </c>
      <c r="D177" s="24" t="n">
        <v>6.37726</v>
      </c>
      <c r="E177" s="24" t="n">
        <v>0.0163232</v>
      </c>
      <c r="F177" s="25" t="n">
        <v>-0.306736</v>
      </c>
      <c r="G177" s="25" t="n">
        <f aca="false">C177*$B$9+$B$10</f>
        <v>-0.252216592992799</v>
      </c>
      <c r="H177" s="24" t="n">
        <f aca="false">G177-F177</f>
        <v>0.054519407007201</v>
      </c>
      <c r="J177" s="26" t="n">
        <v>400.156</v>
      </c>
      <c r="K177" s="24" t="n">
        <v>-0.0867934</v>
      </c>
    </row>
    <row r="178" customFormat="false" ht="12.75" hidden="false" customHeight="false" outlineLevel="0" collapsed="false">
      <c r="A178" s="23" t="n">
        <v>13</v>
      </c>
      <c r="B178" s="24" t="s">
        <v>74</v>
      </c>
      <c r="C178" s="25" t="n">
        <v>11.6495</v>
      </c>
      <c r="D178" s="24" t="n">
        <v>6.3366</v>
      </c>
      <c r="E178" s="24" t="n">
        <v>0.0087603</v>
      </c>
      <c r="F178" s="25" t="n">
        <v>-0.291405</v>
      </c>
      <c r="G178" s="25" t="n">
        <f aca="false">C178*$B$9+$B$10</f>
        <v>-0.254693830554435</v>
      </c>
      <c r="H178" s="24" t="n">
        <f aca="false">G178-F178</f>
        <v>0.0367111694455646</v>
      </c>
      <c r="J178" s="26" t="n">
        <v>298.672</v>
      </c>
      <c r="K178" s="24" t="n">
        <v>-0.117504</v>
      </c>
    </row>
    <row r="179" customFormat="false" ht="12.75" hidden="false" customHeight="false" outlineLevel="0" collapsed="false">
      <c r="A179" s="23" t="n">
        <v>13</v>
      </c>
      <c r="B179" s="24" t="s">
        <v>74</v>
      </c>
      <c r="C179" s="25" t="n">
        <v>6.58306</v>
      </c>
      <c r="D179" s="24" t="n">
        <v>6.33015</v>
      </c>
      <c r="E179" s="24" t="n">
        <v>0.00353945</v>
      </c>
      <c r="F179" s="25" t="n">
        <v>-0.292851</v>
      </c>
      <c r="G179" s="25" t="n">
        <f aca="false">C179*$B$9+$B$10</f>
        <v>-0.256004028112898</v>
      </c>
      <c r="H179" s="24" t="n">
        <f aca="false">G179-F179</f>
        <v>0.0368469718871023</v>
      </c>
      <c r="J179" s="26" t="n">
        <v>250.921</v>
      </c>
      <c r="K179" s="24" t="n">
        <v>-0.102289</v>
      </c>
    </row>
    <row r="180" customFormat="false" ht="13.5" hidden="false" customHeight="false" outlineLevel="0" collapsed="false">
      <c r="A180" s="23" t="n">
        <v>13</v>
      </c>
      <c r="B180" s="24" t="s">
        <v>74</v>
      </c>
      <c r="C180" s="25" t="n">
        <v>1.865</v>
      </c>
      <c r="D180" s="24" t="n">
        <v>6.31028</v>
      </c>
      <c r="E180" s="24" t="n">
        <v>0.00944298</v>
      </c>
      <c r="F180" s="25" t="n">
        <v>-0.291719</v>
      </c>
      <c r="G180" s="25" t="n">
        <f aca="false">C180*$B$9+$B$10</f>
        <v>-0.257224133491167</v>
      </c>
      <c r="H180" s="24" t="n">
        <f aca="false">G180-F180</f>
        <v>0.0344948665088332</v>
      </c>
      <c r="J180" s="26" t="n">
        <v>201.956</v>
      </c>
      <c r="K180" s="24" t="n">
        <v>-0.0329092</v>
      </c>
    </row>
    <row r="181" customFormat="false" ht="13.5" hidden="false" customHeight="false" outlineLevel="0" collapsed="false">
      <c r="A181" s="27" t="n">
        <v>14</v>
      </c>
      <c r="B181" s="24" t="s">
        <v>74</v>
      </c>
      <c r="C181" s="28" t="n">
        <v>969.372</v>
      </c>
      <c r="D181" s="29" t="n">
        <v>0.230256</v>
      </c>
      <c r="E181" s="29" t="n">
        <v>0.0031025</v>
      </c>
      <c r="F181" s="28" t="n">
        <v>-0.0597438</v>
      </c>
      <c r="G181" s="28" t="n">
        <f aca="false">C181*$B$9+$B$10</f>
        <v>-0.00702373455322863</v>
      </c>
      <c r="H181" s="29" t="n">
        <f aca="false">G181-F181</f>
        <v>0.0527200654467714</v>
      </c>
      <c r="J181" s="26" t="n">
        <v>175.776</v>
      </c>
      <c r="K181" s="24" t="n">
        <v>-0.177909</v>
      </c>
    </row>
    <row r="182" customFormat="false" ht="12.75" hidden="false" customHeight="false" outlineLevel="0" collapsed="false">
      <c r="A182" s="23" t="n">
        <v>14</v>
      </c>
      <c r="B182" s="24" t="s">
        <v>74</v>
      </c>
      <c r="C182" s="25" t="n">
        <v>800.028</v>
      </c>
      <c r="D182" s="24" t="n">
        <v>0.199876</v>
      </c>
      <c r="E182" s="24" t="n">
        <v>0.00300158</v>
      </c>
      <c r="F182" s="25" t="n">
        <v>-0.054124</v>
      </c>
      <c r="G182" s="25" t="n">
        <f aca="false">C182*$B$9+$B$10</f>
        <v>-0.0508166335790199</v>
      </c>
      <c r="H182" s="24" t="n">
        <f aca="false">G182-F182</f>
        <v>0.00330736642098014</v>
      </c>
      <c r="J182" s="26" t="n">
        <v>151.76</v>
      </c>
      <c r="K182" s="24" t="n">
        <v>-0.188488</v>
      </c>
    </row>
    <row r="183" customFormat="false" ht="12.75" hidden="false" customHeight="false" outlineLevel="0" collapsed="false">
      <c r="A183" s="23" t="n">
        <v>14</v>
      </c>
      <c r="B183" s="24" t="s">
        <v>74</v>
      </c>
      <c r="C183" s="25" t="n">
        <v>600.663</v>
      </c>
      <c r="D183" s="24" t="n">
        <v>0.418702</v>
      </c>
      <c r="E183" s="24" t="n">
        <v>0.00717608</v>
      </c>
      <c r="F183" s="25" t="n">
        <v>-0.0692975</v>
      </c>
      <c r="G183" s="25" t="n">
        <f aca="false">C183*$B$9+$B$10</f>
        <v>-0.10237305904598</v>
      </c>
      <c r="H183" s="24" t="n">
        <f aca="false">G183-F183</f>
        <v>-0.0330755590459799</v>
      </c>
      <c r="J183" s="26" t="n">
        <v>127.128</v>
      </c>
      <c r="K183" s="24" t="n">
        <v>-0.207983</v>
      </c>
    </row>
    <row r="184" customFormat="false" ht="12.75" hidden="false" customHeight="false" outlineLevel="0" collapsed="false">
      <c r="A184" s="23" t="n">
        <v>14</v>
      </c>
      <c r="B184" s="24" t="s">
        <v>74</v>
      </c>
      <c r="C184" s="25" t="n">
        <v>600.682</v>
      </c>
      <c r="D184" s="24" t="n">
        <v>0.418814</v>
      </c>
      <c r="E184" s="24" t="n">
        <v>0.00720223</v>
      </c>
      <c r="F184" s="25" t="n">
        <v>-0.0581857</v>
      </c>
      <c r="G184" s="25" t="n">
        <f aca="false">C184*$B$9+$B$10</f>
        <v>-0.102368145585323</v>
      </c>
      <c r="H184" s="24" t="n">
        <f aca="false">G184-F184</f>
        <v>-0.0441824455853229</v>
      </c>
      <c r="J184" s="26" t="n">
        <v>101.488</v>
      </c>
      <c r="K184" s="24" t="n">
        <v>-0.279068</v>
      </c>
    </row>
    <row r="185" customFormat="false" ht="12.75" hidden="false" customHeight="false" outlineLevel="0" collapsed="false">
      <c r="A185" s="23" t="n">
        <v>14</v>
      </c>
      <c r="B185" s="24" t="s">
        <v>74</v>
      </c>
      <c r="C185" s="25" t="n">
        <v>400.156</v>
      </c>
      <c r="D185" s="24" t="n">
        <v>1.03021</v>
      </c>
      <c r="E185" s="24" t="n">
        <v>0.00317781</v>
      </c>
      <c r="F185" s="25" t="n">
        <v>-0.0867934</v>
      </c>
      <c r="G185" s="25" t="n">
        <f aca="false">C185*$B$9+$B$10</f>
        <v>-0.154224809358742</v>
      </c>
      <c r="H185" s="24" t="n">
        <f aca="false">G185-F185</f>
        <v>-0.0674314093587416</v>
      </c>
      <c r="J185" s="26" t="n">
        <v>76.3987</v>
      </c>
      <c r="K185" s="24" t="n">
        <v>-0.306967</v>
      </c>
    </row>
    <row r="186" customFormat="false" ht="12.75" hidden="false" customHeight="false" outlineLevel="0" collapsed="false">
      <c r="A186" s="23" t="n">
        <v>14</v>
      </c>
      <c r="B186" s="24" t="s">
        <v>74</v>
      </c>
      <c r="C186" s="25" t="n">
        <v>298.672</v>
      </c>
      <c r="D186" s="24" t="n">
        <v>2.1955</v>
      </c>
      <c r="E186" s="24" t="n">
        <v>0.00290726</v>
      </c>
      <c r="F186" s="25" t="n">
        <v>-0.117504</v>
      </c>
      <c r="G186" s="25" t="n">
        <f aca="false">C186*$B$9+$B$10</f>
        <v>-0.180468895743458</v>
      </c>
      <c r="H186" s="24" t="n">
        <f aca="false">G186-F186</f>
        <v>-0.0629648957434579</v>
      </c>
      <c r="J186" s="26" t="n">
        <v>51.1891</v>
      </c>
      <c r="K186" s="24" t="n">
        <v>-0.303719</v>
      </c>
    </row>
    <row r="187" customFormat="false" ht="12.75" hidden="false" customHeight="false" outlineLevel="0" collapsed="false">
      <c r="A187" s="23" t="n">
        <v>14</v>
      </c>
      <c r="B187" s="24" t="s">
        <v>74</v>
      </c>
      <c r="C187" s="25" t="n">
        <v>250.921</v>
      </c>
      <c r="D187" s="24" t="n">
        <v>2.04671</v>
      </c>
      <c r="E187" s="24" t="n">
        <v>0.00532203</v>
      </c>
      <c r="F187" s="25" t="n">
        <v>-0.102289</v>
      </c>
      <c r="G187" s="25" t="n">
        <f aca="false">C187*$B$9+$B$10</f>
        <v>-0.192817456787136</v>
      </c>
      <c r="H187" s="24" t="n">
        <f aca="false">G187-F187</f>
        <v>-0.0905284567871356</v>
      </c>
      <c r="J187" s="26" t="n">
        <v>31.8042</v>
      </c>
      <c r="K187" s="24" t="n">
        <v>-0.318306</v>
      </c>
    </row>
    <row r="188" customFormat="false" ht="12.75" hidden="false" customHeight="false" outlineLevel="0" collapsed="false">
      <c r="A188" s="23" t="n">
        <v>14</v>
      </c>
      <c r="B188" s="24" t="s">
        <v>74</v>
      </c>
      <c r="C188" s="25" t="n">
        <v>201.956</v>
      </c>
      <c r="D188" s="24" t="n">
        <v>2.86209</v>
      </c>
      <c r="E188" s="24" t="n">
        <v>0.00886564</v>
      </c>
      <c r="F188" s="25" t="n">
        <v>-0.0329092</v>
      </c>
      <c r="G188" s="25" t="n">
        <f aca="false">C188*$B$9+$B$10</f>
        <v>-0.205479962106473</v>
      </c>
      <c r="H188" s="24" t="n">
        <f aca="false">G188-F188</f>
        <v>-0.172570762106473</v>
      </c>
      <c r="J188" s="26" t="n">
        <v>21.0695</v>
      </c>
      <c r="K188" s="24" t="n">
        <v>-0.270653</v>
      </c>
    </row>
    <row r="189" customFormat="false" ht="12.75" hidden="false" customHeight="false" outlineLevel="0" collapsed="false">
      <c r="A189" s="23" t="n">
        <v>14</v>
      </c>
      <c r="B189" s="24" t="s">
        <v>74</v>
      </c>
      <c r="C189" s="25" t="n">
        <v>175.776</v>
      </c>
      <c r="D189" s="24" t="n">
        <v>3.22909</v>
      </c>
      <c r="E189" s="24" t="n">
        <v>0.00399998</v>
      </c>
      <c r="F189" s="25" t="n">
        <v>-0.177909</v>
      </c>
      <c r="G189" s="25" t="n">
        <f aca="false">C189*$B$9+$B$10</f>
        <v>-0.212250193685361</v>
      </c>
      <c r="H189" s="24" t="n">
        <f aca="false">G189-F189</f>
        <v>-0.034341193685361</v>
      </c>
      <c r="J189" s="26" t="n">
        <v>7.03167</v>
      </c>
      <c r="K189" s="24" t="n">
        <v>-0.31738</v>
      </c>
    </row>
    <row r="190" customFormat="false" ht="12.75" hidden="false" customHeight="false" outlineLevel="0" collapsed="false">
      <c r="A190" s="23" t="n">
        <v>14</v>
      </c>
      <c r="B190" s="24" t="s">
        <v>74</v>
      </c>
      <c r="C190" s="25" t="n">
        <v>151.76</v>
      </c>
      <c r="D190" s="24" t="n">
        <v>3.56251</v>
      </c>
      <c r="E190" s="24" t="n">
        <v>0.0033119</v>
      </c>
      <c r="F190" s="25" t="n">
        <v>-0.188488</v>
      </c>
      <c r="G190" s="25" t="n">
        <f aca="false">C190*$B$9+$B$10</f>
        <v>-0.218460807955742</v>
      </c>
      <c r="H190" s="24" t="n">
        <f aca="false">G190-F190</f>
        <v>-0.0299728079557421</v>
      </c>
      <c r="J190" s="26" t="n">
        <v>3.1819</v>
      </c>
      <c r="K190" s="24" t="n">
        <v>-0.309686</v>
      </c>
    </row>
    <row r="191" customFormat="false" ht="12.75" hidden="false" customHeight="false" outlineLevel="0" collapsed="false">
      <c r="A191" s="23" t="n">
        <v>14</v>
      </c>
      <c r="B191" s="24" t="s">
        <v>74</v>
      </c>
      <c r="C191" s="25" t="n">
        <v>127.128</v>
      </c>
      <c r="D191" s="24" t="n">
        <v>3.98402</v>
      </c>
      <c r="E191" s="24" t="n">
        <v>0.00591753</v>
      </c>
      <c r="F191" s="25" t="n">
        <v>-0.207983</v>
      </c>
      <c r="G191" s="25" t="n">
        <f aca="false">C191*$B$9+$B$10</f>
        <v>-0.224830721792685</v>
      </c>
      <c r="H191" s="24" t="n">
        <f aca="false">G191-F191</f>
        <v>-0.0168477217926852</v>
      </c>
      <c r="J191" s="26" t="n">
        <v>139.559</v>
      </c>
      <c r="K191" s="24" t="n">
        <v>-0.159827</v>
      </c>
    </row>
    <row r="192" customFormat="false" ht="12.75" hidden="false" customHeight="false" outlineLevel="0" collapsed="false">
      <c r="A192" s="23" t="n">
        <v>14</v>
      </c>
      <c r="B192" s="24" t="s">
        <v>74</v>
      </c>
      <c r="C192" s="25" t="n">
        <v>101.488</v>
      </c>
      <c r="D192" s="24" t="n">
        <v>4.30993</v>
      </c>
      <c r="E192" s="24" t="n">
        <v>0.00492805</v>
      </c>
      <c r="F192" s="25" t="n">
        <v>-0.279068</v>
      </c>
      <c r="G192" s="25" t="n">
        <f aca="false">C192*$B$9+$B$10</f>
        <v>-0.231461307647639</v>
      </c>
      <c r="H192" s="24" t="n">
        <f aca="false">G192-F192</f>
        <v>0.0476066923523611</v>
      </c>
      <c r="J192" s="26" t="n">
        <v>125.67</v>
      </c>
      <c r="K192" s="24" t="n">
        <v>-0.134331</v>
      </c>
    </row>
    <row r="193" customFormat="false" ht="12.75" hidden="false" customHeight="false" outlineLevel="0" collapsed="false">
      <c r="A193" s="23" t="n">
        <v>14</v>
      </c>
      <c r="B193" s="24" t="s">
        <v>74</v>
      </c>
      <c r="C193" s="25" t="n">
        <v>76.3987</v>
      </c>
      <c r="D193" s="24" t="n">
        <v>6.15603</v>
      </c>
      <c r="E193" s="24" t="n">
        <v>0.00965742</v>
      </c>
      <c r="F193" s="25" t="n">
        <v>-0.306967</v>
      </c>
      <c r="G193" s="25" t="n">
        <f aca="false">C193*$B$9+$B$10</f>
        <v>-0.237949480724499</v>
      </c>
      <c r="H193" s="24" t="n">
        <f aca="false">G193-F193</f>
        <v>0.0690175192755011</v>
      </c>
      <c r="J193" s="26" t="n">
        <v>100.003</v>
      </c>
      <c r="K193" s="24" t="n">
        <v>-0.268463</v>
      </c>
    </row>
    <row r="194" customFormat="false" ht="12.75" hidden="false" customHeight="false" outlineLevel="0" collapsed="false">
      <c r="A194" s="23" t="n">
        <v>14</v>
      </c>
      <c r="B194" s="24" t="s">
        <v>74</v>
      </c>
      <c r="C194" s="25" t="n">
        <v>51.1891</v>
      </c>
      <c r="D194" s="24" t="n">
        <v>6.32128</v>
      </c>
      <c r="E194" s="24" t="n">
        <v>0.00941207</v>
      </c>
      <c r="F194" s="25" t="n">
        <v>-0.303719</v>
      </c>
      <c r="G194" s="25" t="n">
        <f aca="false">C194*$B$9+$B$10</f>
        <v>-0.244468763765413</v>
      </c>
      <c r="H194" s="24" t="n">
        <f aca="false">G194-F194</f>
        <v>0.0592502362345868</v>
      </c>
      <c r="J194" s="26" t="n">
        <v>77.5105</v>
      </c>
      <c r="K194" s="24" t="n">
        <v>-0.343132</v>
      </c>
    </row>
    <row r="195" customFormat="false" ht="12.75" hidden="false" customHeight="false" outlineLevel="0" collapsed="false">
      <c r="A195" s="23" t="n">
        <v>14</v>
      </c>
      <c r="B195" s="24" t="s">
        <v>74</v>
      </c>
      <c r="C195" s="25" t="n">
        <v>31.8042</v>
      </c>
      <c r="D195" s="24" t="n">
        <v>6.20269</v>
      </c>
      <c r="E195" s="24" t="n">
        <v>0.00924736</v>
      </c>
      <c r="F195" s="25" t="n">
        <v>-0.318306</v>
      </c>
      <c r="G195" s="25" t="n">
        <f aca="false">C195*$B$9+$B$10</f>
        <v>-0.249481760791142</v>
      </c>
      <c r="H195" s="24" t="n">
        <f aca="false">G195-F195</f>
        <v>0.0688242392088577</v>
      </c>
      <c r="J195" s="26" t="n">
        <v>49.5477</v>
      </c>
      <c r="K195" s="24" t="n">
        <v>-0.326595</v>
      </c>
    </row>
    <row r="196" customFormat="false" ht="12.75" hidden="false" customHeight="false" outlineLevel="0" collapsed="false">
      <c r="A196" s="23" t="n">
        <v>14</v>
      </c>
      <c r="B196" s="24" t="s">
        <v>74</v>
      </c>
      <c r="C196" s="25" t="n">
        <v>21.0695</v>
      </c>
      <c r="D196" s="24" t="n">
        <v>6.41035</v>
      </c>
      <c r="E196" s="24" t="n">
        <v>0.00332091</v>
      </c>
      <c r="F196" s="25" t="n">
        <v>-0.270653</v>
      </c>
      <c r="G196" s="25" t="n">
        <f aca="false">C196*$B$9+$B$10</f>
        <v>-0.25225778848136</v>
      </c>
      <c r="H196" s="24" t="n">
        <f aca="false">G196-F196</f>
        <v>0.0183952115186404</v>
      </c>
      <c r="J196" s="26" t="n">
        <v>31.2573</v>
      </c>
      <c r="K196" s="24" t="n">
        <v>-0.288264</v>
      </c>
    </row>
    <row r="197" customFormat="false" ht="12.75" hidden="false" customHeight="false" outlineLevel="0" collapsed="false">
      <c r="A197" s="23" t="n">
        <v>14</v>
      </c>
      <c r="B197" s="24" t="s">
        <v>74</v>
      </c>
      <c r="C197" s="25" t="n">
        <v>7.03167</v>
      </c>
      <c r="D197" s="24" t="n">
        <v>6.38962</v>
      </c>
      <c r="E197" s="24" t="n">
        <v>0.0106827</v>
      </c>
      <c r="F197" s="25" t="n">
        <v>-0.31738</v>
      </c>
      <c r="G197" s="25" t="n">
        <f aca="false">C197*$B$9+$B$10</f>
        <v>-0.255888016134723</v>
      </c>
      <c r="H197" s="24" t="n">
        <f aca="false">G197-F197</f>
        <v>0.0614919838652767</v>
      </c>
      <c r="J197" s="26" t="n">
        <v>21.411</v>
      </c>
      <c r="K197" s="24" t="n">
        <v>-0.359008</v>
      </c>
    </row>
    <row r="198" customFormat="false" ht="13.5" hidden="false" customHeight="false" outlineLevel="0" collapsed="false">
      <c r="A198" s="23" t="n">
        <v>14</v>
      </c>
      <c r="B198" s="24" t="s">
        <v>74</v>
      </c>
      <c r="C198" s="25" t="n">
        <v>3.1819</v>
      </c>
      <c r="D198" s="24" t="n">
        <v>6.40431</v>
      </c>
      <c r="E198" s="24" t="n">
        <v>0.00590628</v>
      </c>
      <c r="F198" s="25" t="n">
        <v>-0.309686</v>
      </c>
      <c r="G198" s="25" t="n">
        <f aca="false">C198*$B$9+$B$10</f>
        <v>-0.256883578947002</v>
      </c>
      <c r="H198" s="24" t="n">
        <f aca="false">G198-F198</f>
        <v>0.0528024210529981</v>
      </c>
      <c r="J198" s="26" t="n">
        <v>12.3366</v>
      </c>
      <c r="K198" s="24" t="n">
        <v>-0.323711</v>
      </c>
    </row>
    <row r="199" customFormat="false" ht="13.5" hidden="false" customHeight="false" outlineLevel="0" collapsed="false">
      <c r="A199" s="27" t="n">
        <v>15</v>
      </c>
      <c r="B199" s="24" t="s">
        <v>74</v>
      </c>
      <c r="C199" s="28" t="n">
        <v>139.559</v>
      </c>
      <c r="D199" s="29" t="n">
        <v>2.14317</v>
      </c>
      <c r="E199" s="29" t="n">
        <v>0.00431788</v>
      </c>
      <c r="F199" s="28" t="n">
        <v>-0.159827</v>
      </c>
      <c r="G199" s="28" t="n">
        <f aca="false">C199*$B$9+$B$10</f>
        <v>-0.221616025507079</v>
      </c>
      <c r="H199" s="29" t="n">
        <f aca="false">G199-F199</f>
        <v>-0.0617890255070795</v>
      </c>
      <c r="J199" s="26" t="n">
        <v>6.18455</v>
      </c>
      <c r="K199" s="24" t="n">
        <v>-0.334372</v>
      </c>
    </row>
    <row r="200" customFormat="false" ht="12.75" hidden="false" customHeight="false" outlineLevel="0" collapsed="false">
      <c r="A200" s="23" t="n">
        <v>15</v>
      </c>
      <c r="B200" s="24" t="s">
        <v>74</v>
      </c>
      <c r="C200" s="25" t="n">
        <v>125.67</v>
      </c>
      <c r="D200" s="24" t="n">
        <v>2.41067</v>
      </c>
      <c r="E200" s="24" t="n">
        <v>0.00493689</v>
      </c>
      <c r="F200" s="25" t="n">
        <v>-0.134331</v>
      </c>
      <c r="G200" s="25" t="n">
        <f aca="false">C200*$B$9+$B$10</f>
        <v>-0.225207765247308</v>
      </c>
      <c r="H200" s="24" t="n">
        <f aca="false">G200-F200</f>
        <v>-0.0908767652473077</v>
      </c>
      <c r="J200" s="26" t="n">
        <v>1.70545</v>
      </c>
      <c r="K200" s="24" t="n">
        <v>-0.301347</v>
      </c>
    </row>
    <row r="201" customFormat="false" ht="12.75" hidden="false" customHeight="false" outlineLevel="0" collapsed="false">
      <c r="A201" s="23" t="n">
        <v>15</v>
      </c>
      <c r="B201" s="24" t="s">
        <v>74</v>
      </c>
      <c r="C201" s="25" t="n">
        <v>100.003</v>
      </c>
      <c r="D201" s="24" t="n">
        <v>4.43554</v>
      </c>
      <c r="E201" s="24" t="n">
        <v>0.0212281</v>
      </c>
      <c r="F201" s="25" t="n">
        <v>-0.268463</v>
      </c>
      <c r="G201" s="25" t="n">
        <f aca="false">C201*$B$9+$B$10</f>
        <v>-0.231845333388458</v>
      </c>
      <c r="H201" s="24" t="n">
        <f aca="false">G201-F201</f>
        <v>0.0366176666115418</v>
      </c>
      <c r="J201" s="26" t="n">
        <v>92.7692</v>
      </c>
      <c r="K201" s="24" t="n">
        <v>-0.248141</v>
      </c>
    </row>
    <row r="202" customFormat="false" ht="12.75" hidden="false" customHeight="false" outlineLevel="0" collapsed="false">
      <c r="A202" s="23" t="n">
        <v>15</v>
      </c>
      <c r="B202" s="24" t="s">
        <v>74</v>
      </c>
      <c r="C202" s="25" t="n">
        <v>77.5105</v>
      </c>
      <c r="D202" s="24" t="n">
        <v>5.58787</v>
      </c>
      <c r="E202" s="24" t="n">
        <v>0.00487671</v>
      </c>
      <c r="F202" s="25" t="n">
        <v>-0.343132</v>
      </c>
      <c r="G202" s="25" t="n">
        <f aca="false">C202*$B$9+$B$10</f>
        <v>-0.23766196569511</v>
      </c>
      <c r="H202" s="24" t="n">
        <f aca="false">G202-F202</f>
        <v>0.10547003430489</v>
      </c>
      <c r="J202" s="26" t="n">
        <v>77.6891</v>
      </c>
      <c r="K202" s="24" t="n">
        <v>-0.185917</v>
      </c>
    </row>
    <row r="203" customFormat="false" ht="12.75" hidden="false" customHeight="false" outlineLevel="0" collapsed="false">
      <c r="A203" s="23" t="n">
        <v>15</v>
      </c>
      <c r="B203" s="24" t="s">
        <v>74</v>
      </c>
      <c r="C203" s="25" t="n">
        <v>49.5477</v>
      </c>
      <c r="D203" s="24" t="n">
        <v>6.0204</v>
      </c>
      <c r="E203" s="24" t="n">
        <v>0.0241214</v>
      </c>
      <c r="F203" s="25" t="n">
        <v>-0.326595</v>
      </c>
      <c r="G203" s="25" t="n">
        <f aca="false">C203*$B$9+$B$10</f>
        <v>-0.244893235045535</v>
      </c>
      <c r="H203" s="24" t="n">
        <f aca="false">G203-F203</f>
        <v>0.0817017649544651</v>
      </c>
      <c r="J203" s="26" t="n">
        <v>52.2573</v>
      </c>
      <c r="K203" s="24" t="n">
        <v>-0.243488</v>
      </c>
    </row>
    <row r="204" customFormat="false" ht="12.75" hidden="false" customHeight="false" outlineLevel="0" collapsed="false">
      <c r="A204" s="23" t="n">
        <v>15</v>
      </c>
      <c r="B204" s="24" t="s">
        <v>74</v>
      </c>
      <c r="C204" s="25" t="n">
        <v>31.2573</v>
      </c>
      <c r="D204" s="24" t="n">
        <v>6.28474</v>
      </c>
      <c r="E204" s="24" t="n">
        <v>0.0124135</v>
      </c>
      <c r="F204" s="25" t="n">
        <v>-0.288264</v>
      </c>
      <c r="G204" s="25" t="n">
        <f aca="false">C204*$B$9+$B$10</f>
        <v>-0.249623190877105</v>
      </c>
      <c r="H204" s="24" t="n">
        <f aca="false">G204-F204</f>
        <v>0.0386408091228954</v>
      </c>
      <c r="J204" s="26" t="n">
        <v>31.0202</v>
      </c>
      <c r="K204" s="24" t="n">
        <v>-0.299207</v>
      </c>
    </row>
    <row r="205" customFormat="false" ht="12.75" hidden="false" customHeight="false" outlineLevel="0" collapsed="false">
      <c r="A205" s="23" t="n">
        <v>15</v>
      </c>
      <c r="B205" s="24" t="s">
        <v>74</v>
      </c>
      <c r="C205" s="25" t="n">
        <v>21.411</v>
      </c>
      <c r="D205" s="24" t="n">
        <v>6.56399</v>
      </c>
      <c r="E205" s="24" t="n">
        <v>0.0166456</v>
      </c>
      <c r="F205" s="25" t="n">
        <v>-0.359008</v>
      </c>
      <c r="G205" s="25" t="n">
        <f aca="false">C205*$B$9+$B$10</f>
        <v>-0.252169475491131</v>
      </c>
      <c r="H205" s="24" t="n">
        <f aca="false">G205-F205</f>
        <v>0.106838524508869</v>
      </c>
      <c r="J205" s="26" t="n">
        <v>20.8274</v>
      </c>
      <c r="K205" s="24" t="n">
        <v>-0.375991</v>
      </c>
    </row>
    <row r="206" customFormat="false" ht="12.75" hidden="false" customHeight="false" outlineLevel="0" collapsed="false">
      <c r="A206" s="23" t="n">
        <v>15</v>
      </c>
      <c r="B206" s="24" t="s">
        <v>74</v>
      </c>
      <c r="C206" s="25" t="n">
        <v>12.3366</v>
      </c>
      <c r="D206" s="24" t="n">
        <v>6.74729</v>
      </c>
      <c r="E206" s="24" t="n">
        <v>0.0126461</v>
      </c>
      <c r="F206" s="25" t="n">
        <v>-0.323711</v>
      </c>
      <c r="G206" s="25" t="n">
        <f aca="false">C206*$B$9+$B$10</f>
        <v>-0.254516144300889</v>
      </c>
      <c r="H206" s="24" t="n">
        <f aca="false">G206-F206</f>
        <v>0.0691948556991114</v>
      </c>
      <c r="J206" s="26" t="n">
        <v>11.566</v>
      </c>
      <c r="K206" s="24" t="n">
        <v>-0.319785</v>
      </c>
    </row>
    <row r="207" customFormat="false" ht="12.75" hidden="false" customHeight="false" outlineLevel="0" collapsed="false">
      <c r="A207" s="23" t="n">
        <v>15</v>
      </c>
      <c r="B207" s="24" t="s">
        <v>74</v>
      </c>
      <c r="C207" s="25" t="n">
        <v>6.18455</v>
      </c>
      <c r="D207" s="24" t="n">
        <v>6.69163</v>
      </c>
      <c r="E207" s="24" t="n">
        <v>0.0138811</v>
      </c>
      <c r="F207" s="25" t="n">
        <v>-0.334372</v>
      </c>
      <c r="G207" s="25" t="n">
        <f aca="false">C207*$B$9+$B$10</f>
        <v>-0.256107084071129</v>
      </c>
      <c r="H207" s="24" t="n">
        <f aca="false">G207-F207</f>
        <v>0.0782649159288708</v>
      </c>
      <c r="J207" s="26" t="n">
        <v>6.57192</v>
      </c>
      <c r="K207" s="24" t="n">
        <v>-0.284017</v>
      </c>
    </row>
    <row r="208" customFormat="false" ht="13.5" hidden="false" customHeight="false" outlineLevel="0" collapsed="false">
      <c r="A208" s="23" t="n">
        <v>15</v>
      </c>
      <c r="B208" s="24" t="s">
        <v>74</v>
      </c>
      <c r="C208" s="25" t="n">
        <v>1.70545</v>
      </c>
      <c r="D208" s="24" t="n">
        <v>6.55965</v>
      </c>
      <c r="E208" s="24" t="n">
        <v>0.0174684</v>
      </c>
      <c r="F208" s="25" t="n">
        <v>-0.301347</v>
      </c>
      <c r="G208" s="25" t="n">
        <f aca="false">C208*$B$9+$B$10</f>
        <v>-0.257265393630526</v>
      </c>
      <c r="H208" s="24" t="n">
        <f aca="false">G208-F208</f>
        <v>0.0440816063694744</v>
      </c>
      <c r="J208" s="26" t="n">
        <v>2.12868</v>
      </c>
      <c r="K208" s="24" t="n">
        <v>-0.298157</v>
      </c>
    </row>
    <row r="209" customFormat="false" ht="13.5" hidden="false" customHeight="false" outlineLevel="0" collapsed="false">
      <c r="A209" s="27" t="n">
        <v>16</v>
      </c>
      <c r="B209" s="24" t="s">
        <v>74</v>
      </c>
      <c r="C209" s="28" t="n">
        <v>92.7692</v>
      </c>
      <c r="D209" s="29" t="n">
        <v>3.32786</v>
      </c>
      <c r="E209" s="29" t="n">
        <v>0.00411362</v>
      </c>
      <c r="F209" s="28" t="n">
        <v>-0.248141</v>
      </c>
      <c r="G209" s="28" t="n">
        <f aca="false">C209*$B$9+$B$10</f>
        <v>-0.233716017162154</v>
      </c>
      <c r="H209" s="29" t="n">
        <f aca="false">G209-F209</f>
        <v>0.0144249828378459</v>
      </c>
      <c r="J209" s="26" t="n">
        <v>38.7218</v>
      </c>
      <c r="K209" s="24" t="n">
        <v>-0.318686</v>
      </c>
    </row>
    <row r="210" customFormat="false" ht="12.75" hidden="false" customHeight="false" outlineLevel="0" collapsed="false">
      <c r="A210" s="23" t="n">
        <v>16</v>
      </c>
      <c r="B210" s="24" t="s">
        <v>74</v>
      </c>
      <c r="C210" s="25" t="n">
        <v>77.6891</v>
      </c>
      <c r="D210" s="24" t="n">
        <v>4.28408</v>
      </c>
      <c r="E210" s="24" t="n">
        <v>0.00943007</v>
      </c>
      <c r="F210" s="25" t="n">
        <v>-0.185917</v>
      </c>
      <c r="G210" s="25" t="n">
        <f aca="false">C210*$B$9+$B$10</f>
        <v>-0.237615779164934</v>
      </c>
      <c r="H210" s="24" t="n">
        <f aca="false">G210-F210</f>
        <v>-0.0516987791649345</v>
      </c>
      <c r="J210" s="26" t="n">
        <v>19.52</v>
      </c>
      <c r="K210" s="24" t="n">
        <v>-0.220562</v>
      </c>
    </row>
    <row r="211" customFormat="false" ht="12.75" hidden="false" customHeight="false" outlineLevel="0" collapsed="false">
      <c r="A211" s="23" t="n">
        <v>16</v>
      </c>
      <c r="B211" s="24" t="s">
        <v>74</v>
      </c>
      <c r="C211" s="25" t="n">
        <v>52.2573</v>
      </c>
      <c r="D211" s="24" t="n">
        <v>5.34051</v>
      </c>
      <c r="E211" s="24" t="n">
        <v>0.0135605</v>
      </c>
      <c r="F211" s="25" t="n">
        <v>-0.243488</v>
      </c>
      <c r="G211" s="25" t="n">
        <f aca="false">C211*$B$9+$B$10</f>
        <v>-0.244192523835216</v>
      </c>
      <c r="H211" s="24" t="n">
        <f aca="false">G211-F211</f>
        <v>-0.00070452383521577</v>
      </c>
      <c r="J211" s="26" t="n">
        <v>11.308</v>
      </c>
      <c r="K211" s="24" t="n">
        <v>-0.180066</v>
      </c>
    </row>
    <row r="212" customFormat="false" ht="12.75" hidden="false" customHeight="false" outlineLevel="0" collapsed="false">
      <c r="A212" s="23" t="n">
        <v>16</v>
      </c>
      <c r="B212" s="24" t="s">
        <v>74</v>
      </c>
      <c r="C212" s="25" t="n">
        <v>31.0202</v>
      </c>
      <c r="D212" s="24" t="n">
        <v>5.64379</v>
      </c>
      <c r="E212" s="24" t="n">
        <v>0.0180166</v>
      </c>
      <c r="F212" s="25" t="n">
        <v>-0.299207</v>
      </c>
      <c r="G212" s="25" t="n">
        <f aca="false">C212*$B$9+$B$10</f>
        <v>-0.249684505694039</v>
      </c>
      <c r="H212" s="24" t="n">
        <f aca="false">G212-F212</f>
        <v>0.0495224943059606</v>
      </c>
      <c r="J212" s="26" t="n">
        <v>6.86564</v>
      </c>
      <c r="K212" s="24" t="n">
        <v>-0.281074</v>
      </c>
    </row>
    <row r="213" customFormat="false" ht="12.75" hidden="false" customHeight="false" outlineLevel="0" collapsed="false">
      <c r="A213" s="23" t="n">
        <v>16</v>
      </c>
      <c r="B213" s="24" t="s">
        <v>74</v>
      </c>
      <c r="C213" s="25" t="n">
        <v>20.8274</v>
      </c>
      <c r="D213" s="24" t="n">
        <v>6.65301</v>
      </c>
      <c r="E213" s="24" t="n">
        <v>0.00398017</v>
      </c>
      <c r="F213" s="25" t="n">
        <v>-0.375991</v>
      </c>
      <c r="G213" s="25" t="n">
        <f aca="false">C213*$B$9+$B$10</f>
        <v>-0.252320396314257</v>
      </c>
      <c r="H213" s="24" t="n">
        <f aca="false">G213-F213</f>
        <v>0.123670603685743</v>
      </c>
      <c r="J213" s="26" t="n">
        <v>2.37586</v>
      </c>
      <c r="K213" s="24" t="n">
        <v>-0.248942</v>
      </c>
    </row>
    <row r="214" customFormat="false" ht="12.75" hidden="false" customHeight="false" outlineLevel="0" collapsed="false">
      <c r="A214" s="23" t="n">
        <v>16</v>
      </c>
      <c r="B214" s="24" t="s">
        <v>74</v>
      </c>
      <c r="C214" s="25" t="n">
        <v>11.566</v>
      </c>
      <c r="D214" s="24" t="n">
        <v>6.74521</v>
      </c>
      <c r="E214" s="24" t="n">
        <v>0.0048446</v>
      </c>
      <c r="F214" s="25" t="n">
        <v>-0.319785</v>
      </c>
      <c r="G214" s="25" t="n">
        <f aca="false">C214*$B$9+$B$10</f>
        <v>-0.254715423921007</v>
      </c>
      <c r="H214" s="24" t="n">
        <f aca="false">G214-F214</f>
        <v>0.0650695760789933</v>
      </c>
      <c r="J214" s="26"/>
      <c r="K214" s="24"/>
    </row>
    <row r="215" customFormat="false" ht="12.75" hidden="false" customHeight="false" outlineLevel="0" collapsed="false">
      <c r="A215" s="23" t="n">
        <v>16</v>
      </c>
      <c r="B215" s="24" t="s">
        <v>74</v>
      </c>
      <c r="C215" s="25" t="n">
        <v>6.57192</v>
      </c>
      <c r="D215" s="24" t="n">
        <v>6.66298</v>
      </c>
      <c r="E215" s="24" t="n">
        <v>0.0142197</v>
      </c>
      <c r="F215" s="25" t="n">
        <v>-0.284017</v>
      </c>
      <c r="G215" s="25" t="n">
        <f aca="false">C215*$B$9+$B$10</f>
        <v>-0.256006908952462</v>
      </c>
      <c r="H215" s="24" t="n">
        <f aca="false">G215-F215</f>
        <v>0.0280100910475383</v>
      </c>
      <c r="J215" s="26"/>
      <c r="K215" s="24"/>
    </row>
    <row r="216" customFormat="false" ht="13.5" hidden="false" customHeight="false" outlineLevel="0" collapsed="false">
      <c r="A216" s="23" t="n">
        <v>16</v>
      </c>
      <c r="B216" s="24" t="s">
        <v>74</v>
      </c>
      <c r="C216" s="25" t="n">
        <v>2.12868</v>
      </c>
      <c r="D216" s="24" t="n">
        <v>6.60384</v>
      </c>
      <c r="E216" s="24" t="n">
        <v>0.00617114</v>
      </c>
      <c r="F216" s="25" t="n">
        <v>-0.298157</v>
      </c>
      <c r="G216" s="25" t="n">
        <f aca="false">C216*$B$9+$B$10</f>
        <v>-0.257155945001376</v>
      </c>
      <c r="H216" s="24" t="n">
        <f aca="false">G216-F216</f>
        <v>0.0410010549986239</v>
      </c>
      <c r="J216" s="26"/>
      <c r="K216" s="24"/>
    </row>
    <row r="217" customFormat="false" ht="13.5" hidden="false" customHeight="false" outlineLevel="0" collapsed="false">
      <c r="A217" s="27" t="n">
        <v>17</v>
      </c>
      <c r="B217" s="24" t="s">
        <v>74</v>
      </c>
      <c r="C217" s="28" t="n">
        <v>38.7218</v>
      </c>
      <c r="D217" s="29" t="n">
        <v>4.75231</v>
      </c>
      <c r="E217" s="29" t="n">
        <v>0.0112672</v>
      </c>
      <c r="F217" s="28" t="n">
        <v>-0.318686</v>
      </c>
      <c r="G217" s="28" t="n">
        <f aca="false">C217*$B$9+$B$10</f>
        <v>-0.247692847346906</v>
      </c>
      <c r="H217" s="29" t="n">
        <f aca="false">G217-F217</f>
        <v>0.0709931526530944</v>
      </c>
      <c r="J217" s="26"/>
      <c r="K217" s="24"/>
    </row>
    <row r="218" customFormat="false" ht="12.75" hidden="false" customHeight="false" outlineLevel="0" collapsed="false">
      <c r="A218" s="23" t="n">
        <v>17</v>
      </c>
      <c r="B218" s="24" t="s">
        <v>74</v>
      </c>
      <c r="C218" s="25" t="n">
        <v>19.52</v>
      </c>
      <c r="D218" s="24" t="n">
        <v>7.80544</v>
      </c>
      <c r="E218" s="24" t="n">
        <v>0.00665944</v>
      </c>
      <c r="F218" s="25" t="n">
        <v>-0.220562</v>
      </c>
      <c r="G218" s="25" t="n">
        <f aca="false">C218*$B$9+$B$10</f>
        <v>-0.252658494128093</v>
      </c>
      <c r="H218" s="24" t="n">
        <f aca="false">G218-F218</f>
        <v>-0.0320964941280932</v>
      </c>
      <c r="J218" s="26"/>
      <c r="K218" s="24"/>
    </row>
    <row r="219" customFormat="false" ht="12.75" hidden="false" customHeight="false" outlineLevel="0" collapsed="false">
      <c r="A219" s="23" t="n">
        <v>17</v>
      </c>
      <c r="B219" s="24" t="s">
        <v>74</v>
      </c>
      <c r="C219" s="25" t="n">
        <v>11.308</v>
      </c>
      <c r="D219" s="24" t="n">
        <v>7.64893</v>
      </c>
      <c r="E219" s="24" t="n">
        <v>0.0135245</v>
      </c>
      <c r="F219" s="25" t="n">
        <v>-0.180066</v>
      </c>
      <c r="G219" s="25" t="n">
        <f aca="false">C219*$B$9+$B$10</f>
        <v>-0.254782143544664</v>
      </c>
      <c r="H219" s="24" t="n">
        <f aca="false">G219-F219</f>
        <v>-0.0747161435446642</v>
      </c>
      <c r="J219" s="26"/>
      <c r="K219" s="24"/>
    </row>
    <row r="220" customFormat="false" ht="12.75" hidden="false" customHeight="false" outlineLevel="0" collapsed="false">
      <c r="A220" s="23" t="n">
        <v>17</v>
      </c>
      <c r="B220" s="24" t="s">
        <v>74</v>
      </c>
      <c r="C220" s="25" t="n">
        <v>6.86564</v>
      </c>
      <c r="D220" s="24" t="n">
        <v>7.31393</v>
      </c>
      <c r="E220" s="24" t="n">
        <v>0.00745443</v>
      </c>
      <c r="F220" s="25" t="n">
        <v>-0.281074</v>
      </c>
      <c r="G220" s="25" t="n">
        <f aca="false">C220*$B$9+$B$10</f>
        <v>-0.255930952022769</v>
      </c>
      <c r="H220" s="24" t="n">
        <f aca="false">G220-F220</f>
        <v>0.0251430479772308</v>
      </c>
      <c r="J220" s="26"/>
      <c r="K220" s="24"/>
    </row>
    <row r="221" customFormat="false" ht="13.5" hidden="false" customHeight="false" outlineLevel="0" collapsed="false">
      <c r="A221" s="23" t="n">
        <v>17</v>
      </c>
      <c r="B221" s="24" t="s">
        <v>74</v>
      </c>
      <c r="C221" s="25" t="n">
        <v>2.37586</v>
      </c>
      <c r="D221" s="24" t="n">
        <v>7.30906</v>
      </c>
      <c r="E221" s="24" t="n">
        <v>0.00330977</v>
      </c>
      <c r="F221" s="25" t="n">
        <v>-0.248942</v>
      </c>
      <c r="G221" s="25" t="n">
        <f aca="false">C221*$B$9+$B$10</f>
        <v>-0.257092023464261</v>
      </c>
      <c r="H221" s="24" t="n">
        <f aca="false">G221-F221</f>
        <v>-0.00815002346426119</v>
      </c>
      <c r="J221" s="26"/>
      <c r="K221" s="24"/>
    </row>
    <row r="222" customFormat="false" ht="13.5" hidden="false" customHeight="false" outlineLevel="0" collapsed="false">
      <c r="A222" s="27" t="n">
        <v>18</v>
      </c>
      <c r="B222" s="24" t="s">
        <v>75</v>
      </c>
      <c r="C222" s="28" t="n">
        <v>90.591</v>
      </c>
      <c r="D222" s="29" t="n">
        <v>7.37173</v>
      </c>
      <c r="E222" s="29" t="n">
        <v>0.0128128</v>
      </c>
      <c r="F222" s="28" t="n">
        <v>3.33373</v>
      </c>
      <c r="G222" s="28" t="n">
        <f aca="false">C222*$B$9+$B$10</f>
        <v>-0.234279306635994</v>
      </c>
      <c r="H222" s="29" t="n">
        <f aca="false">G222-F222</f>
        <v>-3.56800930663599</v>
      </c>
      <c r="J222" s="26"/>
      <c r="K222" s="24"/>
    </row>
    <row r="223" customFormat="false" ht="12.75" hidden="false" customHeight="false" outlineLevel="0" collapsed="false">
      <c r="A223" s="23" t="n">
        <v>18</v>
      </c>
      <c r="B223" s="24" t="s">
        <v>75</v>
      </c>
      <c r="C223" s="25" t="n">
        <v>76.8802</v>
      </c>
      <c r="D223" s="24" t="n">
        <v>7.76302</v>
      </c>
      <c r="E223" s="24" t="n">
        <v>0.0154445</v>
      </c>
      <c r="F223" s="25" t="n">
        <v>3.68402</v>
      </c>
      <c r="G223" s="25" t="n">
        <f aca="false">C223*$B$9+$B$10</f>
        <v>-0.237824963287324</v>
      </c>
      <c r="H223" s="24" t="n">
        <f aca="false">G223-F223</f>
        <v>-3.92184496328732</v>
      </c>
      <c r="J223" s="26"/>
      <c r="K223" s="24"/>
    </row>
    <row r="224" customFormat="false" ht="12.75" hidden="false" customHeight="false" outlineLevel="0" collapsed="false">
      <c r="A224" s="23" t="n">
        <v>18</v>
      </c>
      <c r="B224" s="24" t="s">
        <v>75</v>
      </c>
      <c r="C224" s="25" t="n">
        <v>52.1161</v>
      </c>
      <c r="D224" s="24" t="n">
        <v>7.67477</v>
      </c>
      <c r="E224" s="24" t="n">
        <v>0.0104417</v>
      </c>
      <c r="F224" s="25" t="n">
        <v>3.07377</v>
      </c>
      <c r="G224" s="25" t="n">
        <f aca="false">C224*$B$9+$B$10</f>
        <v>-0.244229038605993</v>
      </c>
      <c r="H224" s="24" t="n">
        <f aca="false">G224-F224</f>
        <v>-3.31799903860599</v>
      </c>
      <c r="J224" s="26"/>
      <c r="K224" s="24"/>
    </row>
    <row r="225" customFormat="false" ht="12.75" hidden="false" customHeight="false" outlineLevel="0" collapsed="false">
      <c r="A225" s="23" t="n">
        <v>18</v>
      </c>
      <c r="B225" s="24" t="s">
        <v>75</v>
      </c>
      <c r="C225" s="25" t="n">
        <v>31.8405</v>
      </c>
      <c r="D225" s="24" t="n">
        <v>7.65722</v>
      </c>
      <c r="E225" s="24" t="n">
        <v>0.0135871</v>
      </c>
      <c r="F225" s="25" t="n">
        <v>2.79922</v>
      </c>
      <c r="G225" s="25" t="n">
        <f aca="false">C225*$B$9+$B$10</f>
        <v>-0.249472373495256</v>
      </c>
      <c r="H225" s="24" t="n">
        <f aca="false">G225-F225</f>
        <v>-3.04869237349526</v>
      </c>
      <c r="J225" s="26"/>
      <c r="K225" s="24"/>
    </row>
    <row r="226" customFormat="false" ht="12.75" hidden="false" customHeight="false" outlineLevel="0" collapsed="false">
      <c r="A226" s="23" t="n">
        <v>18</v>
      </c>
      <c r="B226" s="24" t="s">
        <v>75</v>
      </c>
      <c r="C226" s="25" t="n">
        <v>22.0845</v>
      </c>
      <c r="D226" s="24" t="n">
        <v>7.24397</v>
      </c>
      <c r="E226" s="24" t="n">
        <v>0.0220824</v>
      </c>
      <c r="F226" s="25" t="n">
        <v>0.790967</v>
      </c>
      <c r="G226" s="25" t="n">
        <f aca="false">C226*$B$9+$B$10</f>
        <v>-0.251995306241002</v>
      </c>
      <c r="H226" s="24" t="n">
        <f aca="false">G226-F226</f>
        <v>-1.042962306241</v>
      </c>
      <c r="J226" s="26"/>
      <c r="K226" s="24"/>
    </row>
    <row r="227" customFormat="false" ht="12.75" hidden="false" customHeight="false" outlineLevel="0" collapsed="false">
      <c r="A227" s="23" t="n">
        <v>18</v>
      </c>
      <c r="B227" s="24" t="s">
        <v>75</v>
      </c>
      <c r="C227" s="25" t="n">
        <v>6.17946</v>
      </c>
      <c r="D227" s="24" t="n">
        <v>6.80817</v>
      </c>
      <c r="E227" s="24" t="n">
        <v>0.0142353</v>
      </c>
      <c r="F227" s="25" t="n">
        <v>-0.264826</v>
      </c>
      <c r="G227" s="25" t="n">
        <f aca="false">C227*$B$9+$B$10</f>
        <v>-0.256108400361379</v>
      </c>
      <c r="H227" s="24" t="n">
        <f aca="false">G227-F227</f>
        <v>0.00871759963862112</v>
      </c>
      <c r="J227" s="26"/>
      <c r="K227" s="24"/>
    </row>
    <row r="228" customFormat="false" ht="13.5" hidden="false" customHeight="false" outlineLevel="0" collapsed="false">
      <c r="A228" s="23" t="n">
        <v>18</v>
      </c>
      <c r="B228" s="24" t="s">
        <v>75</v>
      </c>
      <c r="C228" s="25" t="n">
        <v>2.26754</v>
      </c>
      <c r="D228" s="24" t="n">
        <v>6.62318</v>
      </c>
      <c r="E228" s="24" t="n">
        <v>0.0677668</v>
      </c>
      <c r="F228" s="25" t="n">
        <v>-0.483818</v>
      </c>
      <c r="G228" s="25" t="n">
        <f aca="false">C228*$B$9+$B$10</f>
        <v>-0.25712003536207</v>
      </c>
      <c r="H228" s="24" t="n">
        <f aca="false">G228-F228</f>
        <v>0.22669796463793</v>
      </c>
      <c r="J228" s="30"/>
      <c r="K228" s="31"/>
    </row>
    <row r="229" customFormat="false" ht="13.5" hidden="false" customHeight="false" outlineLevel="0" collapsed="false">
      <c r="A229" s="9"/>
      <c r="B229" s="9"/>
      <c r="C229" s="9"/>
      <c r="D229" s="9"/>
      <c r="E229" s="9"/>
      <c r="F229" s="9"/>
      <c r="G229" s="9"/>
      <c r="H229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43" activePane="bottomLeft" state="frozen"/>
      <selection pane="topLeft" activeCell="A1" activeCellId="0" sqref="A1"/>
      <selection pane="bottomLeft" activeCell="K155" activeCellId="0" sqref="K155:K2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3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4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45</v>
      </c>
    </row>
    <row r="5" customFormat="false" ht="12.75" hidden="false" customHeight="false" outlineLevel="0" collapsed="false">
      <c r="A5" s="0" t="s">
        <v>76</v>
      </c>
    </row>
    <row r="7" s="6" customFormat="true" ht="13.5" hidden="false" customHeight="false" outlineLevel="0" collapsed="false">
      <c r="A7" s="5" t="s">
        <v>47</v>
      </c>
      <c r="B7" s="5"/>
      <c r="C7" s="5"/>
      <c r="E7" s="5" t="s">
        <v>48</v>
      </c>
      <c r="F7" s="5"/>
      <c r="G7" s="5"/>
      <c r="I7" s="5" t="s">
        <v>49</v>
      </c>
      <c r="J7" s="5"/>
    </row>
    <row r="8" customFormat="false" ht="13.5" hidden="false" customHeight="false" outlineLevel="0" collapsed="false">
      <c r="A8" s="7"/>
      <c r="B8" s="8" t="s">
        <v>50</v>
      </c>
      <c r="C8" s="8" t="s">
        <v>51</v>
      </c>
      <c r="E8" s="9" t="s">
        <v>52</v>
      </c>
      <c r="F8" s="9"/>
      <c r="G8" s="9" t="n">
        <f aca="false">INDEX(LINEST(known_ys,known_xs,TRUE(),TRUE()),3,1)</f>
        <v>0.652581300624681</v>
      </c>
      <c r="I8" s="10" t="s">
        <v>53</v>
      </c>
      <c r="J8" s="10" t="s">
        <v>54</v>
      </c>
    </row>
    <row r="9" customFormat="false" ht="12.75" hidden="false" customHeight="false" outlineLevel="0" collapsed="false">
      <c r="A9" s="0" t="s">
        <v>55</v>
      </c>
      <c r="B9" s="0" t="n">
        <f aca="false">INDEX(LINEST(known_ys,known_xs,TRUE(),TRUE()),1,1)</f>
        <v>-0.0335642590881497</v>
      </c>
      <c r="C9" s="0" t="n">
        <f aca="false">INDEX(LINEST(known_ys,known_xs,TRUE(),TRUE()),2,1)</f>
        <v>0.00175375548212988</v>
      </c>
      <c r="E9" s="0" t="s">
        <v>56</v>
      </c>
      <c r="G9" s="0" t="n">
        <f aca="false">INDEX(LINEST(known_ys,known_xs,TRUE(),TRUE()),3,2)</f>
        <v>0.0570519599026828</v>
      </c>
      <c r="I9" s="0" t="n">
        <f aca="false">MIN(known_xs)</f>
        <v>0.195066</v>
      </c>
      <c r="J9" s="0" t="n">
        <f aca="false">I9*$B$9+$B$10</f>
        <v>-0.0816563179406614</v>
      </c>
    </row>
    <row r="10" customFormat="false" ht="13.5" hidden="false" customHeight="false" outlineLevel="0" collapsed="false">
      <c r="A10" s="11" t="s">
        <v>57</v>
      </c>
      <c r="B10" s="11" t="n">
        <f aca="false">INDEX(LINEST(known_ys,known_xs,TRUE(),TRUE()),1,2)</f>
        <v>-0.0751090721773724</v>
      </c>
      <c r="C10" s="11" t="n">
        <f aca="false">INDEX(LINEST(known_ys,known_xs,TRUE(),TRUE()),2,2)</f>
        <v>0.00842836324530213</v>
      </c>
      <c r="E10" s="11" t="s">
        <v>58</v>
      </c>
      <c r="F10" s="11"/>
      <c r="G10" s="11" t="n">
        <f aca="false">INDEX(LINEST(known_ys,known_xs,TRUE(),TRUE()),5,2)</f>
        <v>0.63471059510378</v>
      </c>
      <c r="I10" s="11" t="n">
        <f aca="false">MAX(known_xs)</f>
        <v>7.87517</v>
      </c>
      <c r="J10" s="11" t="n">
        <f aca="false">I10*$B$9+$B$10</f>
        <v>-0.339433318420597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59</v>
      </c>
      <c r="D12" s="0" t="n">
        <v>212</v>
      </c>
    </row>
    <row r="13" customFormat="false" ht="12.75" hidden="false" customHeight="false" outlineLevel="0" collapsed="false">
      <c r="A13" s="0" t="s">
        <v>60</v>
      </c>
      <c r="D13" s="0" t="n">
        <v>197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1</v>
      </c>
      <c r="B15" s="13" t="s">
        <v>62</v>
      </c>
      <c r="C15" s="14" t="s">
        <v>63</v>
      </c>
      <c r="D15" s="13" t="s">
        <v>64</v>
      </c>
      <c r="E15" s="13" t="s">
        <v>64</v>
      </c>
      <c r="F15" s="13" t="s">
        <v>65</v>
      </c>
      <c r="G15" s="13"/>
      <c r="H15" s="13"/>
      <c r="J15" s="16" t="s">
        <v>66</v>
      </c>
      <c r="K15" s="13" t="s">
        <v>64</v>
      </c>
    </row>
    <row r="16" s="15" customFormat="true" ht="13.5" hidden="false" customHeight="false" outlineLevel="0" collapsed="false">
      <c r="A16" s="17" t="s">
        <v>1</v>
      </c>
      <c r="B16" s="18" t="s">
        <v>67</v>
      </c>
      <c r="C16" s="19" t="s">
        <v>68</v>
      </c>
      <c r="D16" s="18" t="s">
        <v>68</v>
      </c>
      <c r="E16" s="18" t="s">
        <v>69</v>
      </c>
      <c r="F16" s="20" t="s">
        <v>70</v>
      </c>
      <c r="G16" s="20" t="s">
        <v>71</v>
      </c>
      <c r="H16" s="21" t="s">
        <v>72</v>
      </c>
      <c r="J16" s="22" t="s">
        <v>53</v>
      </c>
      <c r="K16" s="21" t="s">
        <v>73</v>
      </c>
    </row>
    <row r="17" customFormat="false" ht="13.5" hidden="false" customHeight="false" outlineLevel="0" collapsed="false">
      <c r="A17" s="23" t="n">
        <v>1</v>
      </c>
      <c r="B17" s="24" t="s">
        <v>74</v>
      </c>
      <c r="C17" s="25" t="n">
        <v>258.15</v>
      </c>
      <c r="D17" s="24" t="n">
        <v>1.68429</v>
      </c>
      <c r="E17" s="24" t="n">
        <v>0.00285027</v>
      </c>
      <c r="F17" s="25" t="n">
        <v>-0.215711</v>
      </c>
      <c r="G17" s="25" t="n">
        <f aca="false">D17*$B$9+$B$10</f>
        <v>-0.131641018116952</v>
      </c>
      <c r="H17" s="24" t="n">
        <f aca="false">G17-F17</f>
        <v>0.0840699818830479</v>
      </c>
      <c r="J17" s="26" t="n">
        <v>1.68429</v>
      </c>
      <c r="K17" s="24" t="n">
        <v>-0.215711</v>
      </c>
    </row>
    <row r="18" customFormat="false" ht="12.75" hidden="false" customHeight="false" outlineLevel="0" collapsed="false">
      <c r="A18" s="23" t="n">
        <v>1</v>
      </c>
      <c r="B18" s="24" t="s">
        <v>74</v>
      </c>
      <c r="C18" s="25" t="n">
        <v>202.282</v>
      </c>
      <c r="D18" s="24" t="n">
        <v>1.92866</v>
      </c>
      <c r="E18" s="24" t="n">
        <v>0.00271587</v>
      </c>
      <c r="F18" s="25" t="n">
        <v>-0.155339</v>
      </c>
      <c r="G18" s="25" t="n">
        <f aca="false">D18*$B$9+$B$10</f>
        <v>-0.139843116110323</v>
      </c>
      <c r="H18" s="24" t="n">
        <f aca="false">G18-F18</f>
        <v>0.0154958838896767</v>
      </c>
      <c r="J18" s="26" t="n">
        <v>1.92866</v>
      </c>
      <c r="K18" s="24" t="n">
        <v>-0.155339</v>
      </c>
    </row>
    <row r="19" customFormat="false" ht="12.75" hidden="false" customHeight="false" outlineLevel="0" collapsed="false">
      <c r="A19" s="23" t="n">
        <v>1</v>
      </c>
      <c r="B19" s="24" t="s">
        <v>74</v>
      </c>
      <c r="C19" s="25" t="n">
        <v>179.676</v>
      </c>
      <c r="D19" s="24" t="n">
        <v>2.05482</v>
      </c>
      <c r="E19" s="24" t="n">
        <v>0.00251</v>
      </c>
      <c r="F19" s="25" t="n">
        <v>-0.120182</v>
      </c>
      <c r="G19" s="25" t="n">
        <f aca="false">D19*$B$9+$B$10</f>
        <v>-0.144077583036884</v>
      </c>
      <c r="H19" s="24" t="n">
        <f aca="false">G19-F19</f>
        <v>-0.0238955830368842</v>
      </c>
      <c r="J19" s="26" t="n">
        <v>2.05482</v>
      </c>
      <c r="K19" s="24" t="n">
        <v>-0.120182</v>
      </c>
    </row>
    <row r="20" customFormat="false" ht="12.75" hidden="false" customHeight="false" outlineLevel="0" collapsed="false">
      <c r="A20" s="23" t="n">
        <v>1</v>
      </c>
      <c r="B20" s="24" t="s">
        <v>74</v>
      </c>
      <c r="C20" s="25" t="n">
        <v>151.636</v>
      </c>
      <c r="D20" s="24" t="n">
        <v>2.28405</v>
      </c>
      <c r="E20" s="24" t="n">
        <v>0.00415298</v>
      </c>
      <c r="F20" s="25" t="n">
        <v>-0.17095</v>
      </c>
      <c r="G20" s="25" t="n">
        <f aca="false">D20*$B$9+$B$10</f>
        <v>-0.151771518147661</v>
      </c>
      <c r="H20" s="24" t="n">
        <f aca="false">G20-F20</f>
        <v>0.0191784818523392</v>
      </c>
      <c r="J20" s="26" t="n">
        <v>2.28405</v>
      </c>
      <c r="K20" s="24" t="n">
        <v>-0.17095</v>
      </c>
    </row>
    <row r="21" customFormat="false" ht="12.75" hidden="false" customHeight="false" outlineLevel="0" collapsed="false">
      <c r="A21" s="23" t="n">
        <v>1</v>
      </c>
      <c r="B21" s="24" t="s">
        <v>74</v>
      </c>
      <c r="C21" s="25" t="n">
        <v>125.996</v>
      </c>
      <c r="D21" s="24" t="n">
        <v>2.30788</v>
      </c>
      <c r="E21" s="24" t="n">
        <v>0.00451212</v>
      </c>
      <c r="F21" s="25" t="n">
        <v>-0.114124</v>
      </c>
      <c r="G21" s="25" t="n">
        <f aca="false">D21*$B$9+$B$10</f>
        <v>-0.152571354441731</v>
      </c>
      <c r="H21" s="24" t="n">
        <f aca="false">G21-F21</f>
        <v>-0.0384473544417314</v>
      </c>
      <c r="J21" s="26" t="n">
        <v>2.30788</v>
      </c>
      <c r="K21" s="24" t="n">
        <v>-0.114124</v>
      </c>
    </row>
    <row r="22" customFormat="false" ht="12.75" hidden="false" customHeight="false" outlineLevel="0" collapsed="false">
      <c r="A22" s="23" t="n">
        <v>1</v>
      </c>
      <c r="B22" s="24" t="s">
        <v>74</v>
      </c>
      <c r="C22" s="25" t="n">
        <v>102.942</v>
      </c>
      <c r="D22" s="24" t="n">
        <v>2.58588</v>
      </c>
      <c r="E22" s="24" t="n">
        <v>0.00462345</v>
      </c>
      <c r="F22" s="25" t="n">
        <v>-0.122115</v>
      </c>
      <c r="G22" s="25" t="n">
        <f aca="false">D22*$B$9+$B$10</f>
        <v>-0.161902218468237</v>
      </c>
      <c r="H22" s="24" t="n">
        <f aca="false">G22-F22</f>
        <v>-0.039787218468237</v>
      </c>
      <c r="J22" s="26" t="n">
        <v>2.58588</v>
      </c>
      <c r="K22" s="24" t="n">
        <v>-0.122115</v>
      </c>
    </row>
    <row r="23" customFormat="false" ht="12.75" hidden="false" customHeight="false" outlineLevel="0" collapsed="false">
      <c r="A23" s="23" t="n">
        <v>1</v>
      </c>
      <c r="B23" s="24" t="s">
        <v>74</v>
      </c>
      <c r="C23" s="25" t="n">
        <v>77.2865</v>
      </c>
      <c r="D23" s="24" t="n">
        <v>2.9775</v>
      </c>
      <c r="E23" s="24" t="n">
        <v>0.00391819</v>
      </c>
      <c r="F23" s="25" t="n">
        <v>-0.180504</v>
      </c>
      <c r="G23" s="25" t="n">
        <f aca="false">D23*$B$9+$B$10</f>
        <v>-0.175046653612338</v>
      </c>
      <c r="H23" s="24" t="n">
        <f aca="false">G23-F23</f>
        <v>0.00545734638766177</v>
      </c>
      <c r="J23" s="26" t="n">
        <v>2.9775</v>
      </c>
      <c r="K23" s="24" t="n">
        <v>-0.180504</v>
      </c>
    </row>
    <row r="24" customFormat="false" ht="12.75" hidden="false" customHeight="false" outlineLevel="0" collapsed="false">
      <c r="A24" s="23" t="n">
        <v>1</v>
      </c>
      <c r="B24" s="24" t="s">
        <v>74</v>
      </c>
      <c r="C24" s="25" t="n">
        <v>53.0579</v>
      </c>
      <c r="D24" s="24" t="n">
        <v>3.46308</v>
      </c>
      <c r="E24" s="24" t="n">
        <v>0.0118853</v>
      </c>
      <c r="F24" s="25" t="n">
        <v>-0.227917</v>
      </c>
      <c r="G24" s="25" t="n">
        <f aca="false">D24*$B$9+$B$10</f>
        <v>-0.191344786540362</v>
      </c>
      <c r="H24" s="24" t="n">
        <f aca="false">G24-F24</f>
        <v>0.036572213459638</v>
      </c>
      <c r="J24" s="26" t="n">
        <v>3.46308</v>
      </c>
      <c r="K24" s="24" t="n">
        <v>-0.227917</v>
      </c>
    </row>
    <row r="25" customFormat="false" ht="12.75" hidden="false" customHeight="false" outlineLevel="0" collapsed="false">
      <c r="A25" s="23" t="n">
        <v>1</v>
      </c>
      <c r="B25" s="24" t="s">
        <v>74</v>
      </c>
      <c r="C25" s="25" t="n">
        <v>31.6282</v>
      </c>
      <c r="D25" s="24" t="n">
        <v>3.83839</v>
      </c>
      <c r="E25" s="24" t="n">
        <v>0.00540272</v>
      </c>
      <c r="F25" s="25" t="n">
        <v>-0.229611</v>
      </c>
      <c r="G25" s="25" t="n">
        <f aca="false">D25*$B$9+$B$10</f>
        <v>-0.203941788618735</v>
      </c>
      <c r="H25" s="24" t="n">
        <f aca="false">G25-F25</f>
        <v>0.0256692113812645</v>
      </c>
      <c r="J25" s="26" t="n">
        <v>3.83839</v>
      </c>
      <c r="K25" s="24" t="n">
        <v>-0.229611</v>
      </c>
    </row>
    <row r="26" customFormat="false" ht="12.75" hidden="false" customHeight="false" outlineLevel="0" collapsed="false">
      <c r="A26" s="23" t="n">
        <v>1</v>
      </c>
      <c r="B26" s="24" t="s">
        <v>74</v>
      </c>
      <c r="C26" s="25" t="n">
        <v>21.4521</v>
      </c>
      <c r="D26" s="24" t="n">
        <v>4.2524</v>
      </c>
      <c r="E26" s="24" t="n">
        <v>0.0055068</v>
      </c>
      <c r="F26" s="25" t="n">
        <v>-0.393603</v>
      </c>
      <c r="G26" s="25" t="n">
        <f aca="false">D26*$B$9+$B$10</f>
        <v>-0.21783772752382</v>
      </c>
      <c r="H26" s="24" t="n">
        <f aca="false">G26-F26</f>
        <v>0.17576527247618</v>
      </c>
      <c r="J26" s="26" t="n">
        <v>4.2524</v>
      </c>
      <c r="K26" s="24" t="n">
        <v>-0.393603</v>
      </c>
    </row>
    <row r="27" customFormat="false" ht="12.75" hidden="false" customHeight="false" outlineLevel="0" collapsed="false">
      <c r="A27" s="23" t="n">
        <v>1</v>
      </c>
      <c r="B27" s="24" t="s">
        <v>74</v>
      </c>
      <c r="C27" s="25" t="n">
        <v>11.7186</v>
      </c>
      <c r="D27" s="24" t="n">
        <v>5.83764</v>
      </c>
      <c r="E27" s="24" t="n">
        <v>0.0184427</v>
      </c>
      <c r="F27" s="25" t="n">
        <v>-0.393363</v>
      </c>
      <c r="G27" s="25" t="n">
        <f aca="false">D27*$B$9+$B$10</f>
        <v>-0.271045133600719</v>
      </c>
      <c r="H27" s="24" t="n">
        <f aca="false">G27-F27</f>
        <v>0.122317866399281</v>
      </c>
      <c r="J27" s="26" t="n">
        <v>5.83764</v>
      </c>
      <c r="K27" s="24" t="n">
        <v>-0.393363</v>
      </c>
    </row>
    <row r="28" customFormat="false" ht="12.75" hidden="false" customHeight="false" outlineLevel="0" collapsed="false">
      <c r="A28" s="23" t="n">
        <v>1</v>
      </c>
      <c r="B28" s="24" t="s">
        <v>74</v>
      </c>
      <c r="C28" s="25" t="n">
        <v>7.05316</v>
      </c>
      <c r="D28" s="24" t="n">
        <v>6.02336</v>
      </c>
      <c r="E28" s="24" t="n">
        <v>0.00305198</v>
      </c>
      <c r="F28" s="25" t="n">
        <v>-0.285645</v>
      </c>
      <c r="G28" s="25" t="n">
        <f aca="false">D28*$B$9+$B$10</f>
        <v>-0.27727868779857</v>
      </c>
      <c r="H28" s="24" t="n">
        <f aca="false">G28-F28</f>
        <v>0.00836631220142997</v>
      </c>
      <c r="J28" s="26" t="n">
        <v>6.02336</v>
      </c>
      <c r="K28" s="24" t="n">
        <v>-0.285645</v>
      </c>
    </row>
    <row r="29" customFormat="false" ht="13.5" hidden="false" customHeight="false" outlineLevel="0" collapsed="false">
      <c r="A29" s="23" t="n">
        <v>1</v>
      </c>
      <c r="B29" s="24" t="s">
        <v>74</v>
      </c>
      <c r="C29" s="25" t="n">
        <v>1.87947</v>
      </c>
      <c r="D29" s="24" t="n">
        <v>6.01867</v>
      </c>
      <c r="E29" s="24" t="n">
        <v>0.0040257</v>
      </c>
      <c r="F29" s="25" t="n">
        <v>-0.268331</v>
      </c>
      <c r="G29" s="25" t="n">
        <f aca="false">D29*$B$9+$B$10</f>
        <v>-0.277121271423447</v>
      </c>
      <c r="H29" s="24" t="n">
        <f aca="false">G29-F29</f>
        <v>-0.00879027142344657</v>
      </c>
      <c r="J29" s="26" t="n">
        <v>6.01867</v>
      </c>
      <c r="K29" s="24" t="n">
        <v>-0.268331</v>
      </c>
    </row>
    <row r="30" customFormat="false" ht="13.5" hidden="false" customHeight="false" outlineLevel="0" collapsed="false">
      <c r="A30" s="27" t="n">
        <v>2</v>
      </c>
      <c r="B30" s="24" t="s">
        <v>74</v>
      </c>
      <c r="C30" s="28" t="n">
        <v>301.566</v>
      </c>
      <c r="D30" s="29" t="n">
        <v>1.56735</v>
      </c>
      <c r="E30" s="29" t="n">
        <v>0.00295441</v>
      </c>
      <c r="F30" s="28" t="n">
        <v>-0.131653</v>
      </c>
      <c r="G30" s="28" t="n">
        <f aca="false">D30*$B$9+$B$10</f>
        <v>-0.127716013659184</v>
      </c>
      <c r="H30" s="29" t="n">
        <f aca="false">G30-F30</f>
        <v>0.0039369863408161</v>
      </c>
      <c r="J30" s="26" t="n">
        <v>1.56735</v>
      </c>
      <c r="K30" s="24" t="n">
        <v>-0.131653</v>
      </c>
    </row>
    <row r="31" customFormat="false" ht="12.75" hidden="false" customHeight="false" outlineLevel="0" collapsed="false">
      <c r="A31" s="23" t="n">
        <v>2</v>
      </c>
      <c r="B31" s="24" t="s">
        <v>74</v>
      </c>
      <c r="C31" s="25" t="n">
        <v>253.098</v>
      </c>
      <c r="D31" s="24" t="n">
        <v>1.5877</v>
      </c>
      <c r="E31" s="24" t="n">
        <v>0.00293393</v>
      </c>
      <c r="F31" s="25" t="n">
        <v>-0.088299</v>
      </c>
      <c r="G31" s="25" t="n">
        <f aca="false">D31*$B$9+$B$10</f>
        <v>-0.128399046331628</v>
      </c>
      <c r="H31" s="24" t="n">
        <f aca="false">G31-F31</f>
        <v>-0.0401000463316277</v>
      </c>
      <c r="J31" s="26" t="n">
        <v>1.5877</v>
      </c>
      <c r="K31" s="24" t="n">
        <v>-0.088299</v>
      </c>
    </row>
    <row r="32" customFormat="false" ht="12.75" hidden="false" customHeight="false" outlineLevel="0" collapsed="false">
      <c r="A32" s="23" t="n">
        <v>2</v>
      </c>
      <c r="B32" s="24" t="s">
        <v>74</v>
      </c>
      <c r="C32" s="25" t="n">
        <v>202.353</v>
      </c>
      <c r="D32" s="24" t="n">
        <v>1.73885</v>
      </c>
      <c r="E32" s="24" t="n">
        <v>0.00275882</v>
      </c>
      <c r="F32" s="25" t="n">
        <v>-0.0941486</v>
      </c>
      <c r="G32" s="25" t="n">
        <f aca="false">D32*$B$9+$B$10</f>
        <v>-0.133472284092802</v>
      </c>
      <c r="H32" s="24" t="n">
        <f aca="false">G32-F32</f>
        <v>-0.0393236840928016</v>
      </c>
      <c r="J32" s="26" t="n">
        <v>1.73885</v>
      </c>
      <c r="K32" s="24" t="n">
        <v>-0.0941486</v>
      </c>
    </row>
    <row r="33" customFormat="false" ht="12.75" hidden="false" customHeight="false" outlineLevel="0" collapsed="false">
      <c r="A33" s="23" t="n">
        <v>2</v>
      </c>
      <c r="B33" s="24" t="s">
        <v>74</v>
      </c>
      <c r="C33" s="25" t="n">
        <v>178.362</v>
      </c>
      <c r="D33" s="24" t="n">
        <v>1.87399</v>
      </c>
      <c r="E33" s="24" t="n">
        <v>0.00278559</v>
      </c>
      <c r="F33" s="25" t="n">
        <v>-0.0940095</v>
      </c>
      <c r="G33" s="25" t="n">
        <f aca="false">D33*$B$9+$B$10</f>
        <v>-0.138008158065974</v>
      </c>
      <c r="H33" s="24" t="n">
        <f aca="false">G33-F33</f>
        <v>-0.0439986580659741</v>
      </c>
      <c r="J33" s="26" t="n">
        <v>1.87399</v>
      </c>
      <c r="K33" s="24" t="n">
        <v>-0.0940095</v>
      </c>
    </row>
    <row r="34" customFormat="false" ht="12.75" hidden="false" customHeight="false" outlineLevel="0" collapsed="false">
      <c r="A34" s="23" t="n">
        <v>2</v>
      </c>
      <c r="B34" s="24" t="s">
        <v>74</v>
      </c>
      <c r="C34" s="25" t="n">
        <v>152.697</v>
      </c>
      <c r="D34" s="24" t="n">
        <v>1.88389</v>
      </c>
      <c r="E34" s="24" t="n">
        <v>0.00283276</v>
      </c>
      <c r="F34" s="25" t="n">
        <v>-0.0791072</v>
      </c>
      <c r="G34" s="25" t="n">
        <f aca="false">D34*$B$9+$B$10</f>
        <v>-0.138340444230947</v>
      </c>
      <c r="H34" s="24" t="n">
        <f aca="false">G34-F34</f>
        <v>-0.0592332442309468</v>
      </c>
      <c r="J34" s="26" t="n">
        <v>1.88389</v>
      </c>
      <c r="K34" s="24" t="n">
        <v>-0.0791072</v>
      </c>
    </row>
    <row r="35" customFormat="false" ht="12.75" hidden="false" customHeight="false" outlineLevel="0" collapsed="false">
      <c r="A35" s="23" t="n">
        <v>2</v>
      </c>
      <c r="B35" s="24" t="s">
        <v>74</v>
      </c>
      <c r="C35" s="25" t="n">
        <v>126.769</v>
      </c>
      <c r="D35" s="24" t="n">
        <v>2.08171</v>
      </c>
      <c r="E35" s="24" t="n">
        <v>0.00401761</v>
      </c>
      <c r="F35" s="25" t="n">
        <v>-0.0832915</v>
      </c>
      <c r="G35" s="25" t="n">
        <f aca="false">D35*$B$9+$B$10</f>
        <v>-0.144980125963765</v>
      </c>
      <c r="H35" s="24" t="n">
        <f aca="false">G35-F35</f>
        <v>-0.0616886259637646</v>
      </c>
      <c r="J35" s="26" t="n">
        <v>2.08171</v>
      </c>
      <c r="K35" s="24" t="n">
        <v>-0.0832915</v>
      </c>
    </row>
    <row r="36" customFormat="false" ht="12.75" hidden="false" customHeight="false" outlineLevel="0" collapsed="false">
      <c r="A36" s="23" t="n">
        <v>2</v>
      </c>
      <c r="B36" s="24" t="s">
        <v>74</v>
      </c>
      <c r="C36" s="25" t="n">
        <v>101.793</v>
      </c>
      <c r="D36" s="24" t="n">
        <v>2.26983</v>
      </c>
      <c r="E36" s="24" t="n">
        <v>0.00372901</v>
      </c>
      <c r="F36" s="25" t="n">
        <v>-0.111165</v>
      </c>
      <c r="G36" s="25" t="n">
        <f aca="false">D36*$B$9+$B$10</f>
        <v>-0.151294234383427</v>
      </c>
      <c r="H36" s="24" t="n">
        <f aca="false">G36-F36</f>
        <v>-0.0401292343834273</v>
      </c>
      <c r="J36" s="26" t="n">
        <v>2.26983</v>
      </c>
      <c r="K36" s="24" t="n">
        <v>-0.111165</v>
      </c>
    </row>
    <row r="37" customFormat="false" ht="12.75" hidden="false" customHeight="false" outlineLevel="0" collapsed="false">
      <c r="A37" s="23" t="n">
        <v>2</v>
      </c>
      <c r="B37" s="24" t="s">
        <v>74</v>
      </c>
      <c r="C37" s="25" t="n">
        <v>77.1287</v>
      </c>
      <c r="D37" s="24" t="n">
        <v>2.50131</v>
      </c>
      <c r="E37" s="24" t="n">
        <v>0.00642528</v>
      </c>
      <c r="F37" s="25" t="n">
        <v>-0.157686</v>
      </c>
      <c r="G37" s="25" t="n">
        <f aca="false">D37*$B$9+$B$10</f>
        <v>-0.159063689077152</v>
      </c>
      <c r="H37" s="24" t="n">
        <f aca="false">G37-F37</f>
        <v>-0.00137768907715222</v>
      </c>
      <c r="J37" s="26" t="n">
        <v>2.50131</v>
      </c>
      <c r="K37" s="24" t="n">
        <v>-0.157686</v>
      </c>
    </row>
    <row r="38" customFormat="false" ht="12.75" hidden="false" customHeight="false" outlineLevel="0" collapsed="false">
      <c r="A38" s="23" t="n">
        <v>2</v>
      </c>
      <c r="B38" s="24" t="s">
        <v>74</v>
      </c>
      <c r="C38" s="25" t="n">
        <v>52.1271</v>
      </c>
      <c r="D38" s="24" t="n">
        <v>3.46829</v>
      </c>
      <c r="E38" s="24" t="n">
        <v>0.00657447</v>
      </c>
      <c r="F38" s="25" t="n">
        <v>-0.192711</v>
      </c>
      <c r="G38" s="25" t="n">
        <f aca="false">D38*$B$9+$B$10</f>
        <v>-0.191519656330211</v>
      </c>
      <c r="H38" s="24" t="n">
        <f aca="false">G38-F38</f>
        <v>0.00119134366978876</v>
      </c>
      <c r="J38" s="26" t="n">
        <v>3.46829</v>
      </c>
      <c r="K38" s="24" t="n">
        <v>-0.192711</v>
      </c>
    </row>
    <row r="39" customFormat="false" ht="12.75" hidden="false" customHeight="false" outlineLevel="0" collapsed="false">
      <c r="A39" s="23" t="n">
        <v>2</v>
      </c>
      <c r="B39" s="24" t="s">
        <v>74</v>
      </c>
      <c r="C39" s="25" t="n">
        <v>32.1872</v>
      </c>
      <c r="D39" s="24" t="n">
        <v>4.91765</v>
      </c>
      <c r="E39" s="24" t="n">
        <v>0.00400561</v>
      </c>
      <c r="F39" s="25" t="n">
        <v>-0.271347</v>
      </c>
      <c r="G39" s="25" t="n">
        <f aca="false">D39*$B$9+$B$10</f>
        <v>-0.240166350882212</v>
      </c>
      <c r="H39" s="24" t="n">
        <f aca="false">G39-F39</f>
        <v>0.0311806491177881</v>
      </c>
      <c r="J39" s="26" t="n">
        <v>4.91765</v>
      </c>
      <c r="K39" s="24" t="n">
        <v>-0.271347</v>
      </c>
    </row>
    <row r="40" customFormat="false" ht="12.75" hidden="false" customHeight="false" outlineLevel="0" collapsed="false">
      <c r="A40" s="23" t="n">
        <v>2</v>
      </c>
      <c r="B40" s="24" t="s">
        <v>74</v>
      </c>
      <c r="C40" s="25" t="n">
        <v>21.5316</v>
      </c>
      <c r="D40" s="24" t="n">
        <v>5.63341</v>
      </c>
      <c r="E40" s="24" t="n">
        <v>0.00742248</v>
      </c>
      <c r="F40" s="25" t="n">
        <v>-0.403595</v>
      </c>
      <c r="G40" s="25" t="n">
        <f aca="false">D40*$B$9+$B$10</f>
        <v>-0.264190304967146</v>
      </c>
      <c r="H40" s="24" t="n">
        <f aca="false">G40-F40</f>
        <v>0.139404695032854</v>
      </c>
      <c r="J40" s="26" t="n">
        <v>5.63341</v>
      </c>
      <c r="K40" s="24" t="n">
        <v>-0.403595</v>
      </c>
    </row>
    <row r="41" customFormat="false" ht="12.75" hidden="false" customHeight="false" outlineLevel="0" collapsed="false">
      <c r="A41" s="23" t="n">
        <v>2</v>
      </c>
      <c r="B41" s="24" t="s">
        <v>74</v>
      </c>
      <c r="C41" s="25" t="n">
        <v>12.6566</v>
      </c>
      <c r="D41" s="24" t="n">
        <v>6.63986</v>
      </c>
      <c r="E41" s="24" t="n">
        <v>0.00539336</v>
      </c>
      <c r="F41" s="25" t="n">
        <v>-0.32114</v>
      </c>
      <c r="G41" s="25" t="n">
        <f aca="false">D41*$B$9+$B$10</f>
        <v>-0.297971053526414</v>
      </c>
      <c r="H41" s="24" t="n">
        <f aca="false">G41-F41</f>
        <v>0.0231689464735857</v>
      </c>
      <c r="J41" s="26" t="n">
        <v>6.63986</v>
      </c>
      <c r="K41" s="24" t="n">
        <v>-0.32114</v>
      </c>
    </row>
    <row r="42" customFormat="false" ht="12.75" hidden="false" customHeight="false" outlineLevel="0" collapsed="false">
      <c r="A42" s="23" t="n">
        <v>2</v>
      </c>
      <c r="B42" s="24" t="s">
        <v>74</v>
      </c>
      <c r="C42" s="25" t="n">
        <v>6.57013</v>
      </c>
      <c r="D42" s="24" t="n">
        <v>6.56953</v>
      </c>
      <c r="E42" s="24" t="n">
        <v>0.0107572</v>
      </c>
      <c r="F42" s="25" t="n">
        <v>-0.343471</v>
      </c>
      <c r="G42" s="25" t="n">
        <f aca="false">D42*$B$9+$B$10</f>
        <v>-0.295610479184745</v>
      </c>
      <c r="H42" s="24" t="n">
        <f aca="false">G42-F42</f>
        <v>0.0478605208152553</v>
      </c>
      <c r="J42" s="26" t="n">
        <v>6.56953</v>
      </c>
      <c r="K42" s="24" t="n">
        <v>-0.343471</v>
      </c>
    </row>
    <row r="43" customFormat="false" ht="13.5" hidden="false" customHeight="false" outlineLevel="0" collapsed="false">
      <c r="A43" s="23" t="n">
        <v>2</v>
      </c>
      <c r="B43" s="24" t="s">
        <v>74</v>
      </c>
      <c r="C43" s="25" t="n">
        <v>1.95215</v>
      </c>
      <c r="D43" s="24" t="n">
        <v>6.58409</v>
      </c>
      <c r="E43" s="24" t="n">
        <v>0.00383407</v>
      </c>
      <c r="F43" s="25" t="n">
        <v>-0.279909</v>
      </c>
      <c r="G43" s="25" t="n">
        <f aca="false">D43*$B$9+$B$10</f>
        <v>-0.296099174797068</v>
      </c>
      <c r="H43" s="24" t="n">
        <f aca="false">G43-F43</f>
        <v>-0.0161901747970681</v>
      </c>
      <c r="J43" s="26" t="n">
        <v>6.58409</v>
      </c>
      <c r="K43" s="24" t="n">
        <v>-0.279909</v>
      </c>
    </row>
    <row r="44" customFormat="false" ht="13.5" hidden="false" customHeight="false" outlineLevel="0" collapsed="false">
      <c r="A44" s="27" t="n">
        <v>3</v>
      </c>
      <c r="B44" s="24" t="s">
        <v>74</v>
      </c>
      <c r="C44" s="28" t="n">
        <v>182.449</v>
      </c>
      <c r="D44" s="29" t="n">
        <v>1.65163</v>
      </c>
      <c r="E44" s="29" t="n">
        <v>0.00283468</v>
      </c>
      <c r="F44" s="28" t="n">
        <v>-0.0983719</v>
      </c>
      <c r="G44" s="28" t="n">
        <f aca="false">D44*$B$9+$B$10</f>
        <v>-0.130544809415133</v>
      </c>
      <c r="H44" s="29" t="n">
        <f aca="false">G44-F44</f>
        <v>-0.0321729094151331</v>
      </c>
      <c r="J44" s="26" t="n">
        <v>1.65163</v>
      </c>
      <c r="K44" s="24" t="n">
        <v>-0.0983719</v>
      </c>
    </row>
    <row r="45" customFormat="false" ht="12.75" hidden="false" customHeight="false" outlineLevel="0" collapsed="false">
      <c r="A45" s="23" t="n">
        <v>3</v>
      </c>
      <c r="B45" s="24" t="s">
        <v>74</v>
      </c>
      <c r="C45" s="25" t="n">
        <v>151.617</v>
      </c>
      <c r="D45" s="24" t="n">
        <v>1.76383</v>
      </c>
      <c r="E45" s="24" t="n">
        <v>0.00255716</v>
      </c>
      <c r="F45" s="25" t="n">
        <v>-0.0641652</v>
      </c>
      <c r="G45" s="25" t="n">
        <f aca="false">D45*$B$9+$B$10</f>
        <v>-0.134310719284824</v>
      </c>
      <c r="H45" s="24" t="n">
        <f aca="false">G45-F45</f>
        <v>-0.0701455192848235</v>
      </c>
      <c r="J45" s="26" t="n">
        <v>1.76383</v>
      </c>
      <c r="K45" s="24" t="n">
        <v>-0.0641652</v>
      </c>
    </row>
    <row r="46" customFormat="false" ht="12.75" hidden="false" customHeight="false" outlineLevel="0" collapsed="false">
      <c r="A46" s="23" t="n">
        <v>3</v>
      </c>
      <c r="B46" s="24" t="s">
        <v>74</v>
      </c>
      <c r="C46" s="25" t="n">
        <v>126.704</v>
      </c>
      <c r="D46" s="24" t="n">
        <v>1.88221</v>
      </c>
      <c r="E46" s="24" t="n">
        <v>0.00373322</v>
      </c>
      <c r="F46" s="25" t="n">
        <v>-0.128785</v>
      </c>
      <c r="G46" s="25" t="n">
        <f aca="false">D46*$B$9+$B$10</f>
        <v>-0.138284056275679</v>
      </c>
      <c r="H46" s="24" t="n">
        <f aca="false">G46-F46</f>
        <v>-0.00949905627567868</v>
      </c>
      <c r="J46" s="26" t="n">
        <v>1.88221</v>
      </c>
      <c r="K46" s="24" t="n">
        <v>-0.128785</v>
      </c>
    </row>
    <row r="47" customFormat="false" ht="12.75" hidden="false" customHeight="false" outlineLevel="0" collapsed="false">
      <c r="A47" s="23" t="n">
        <v>3</v>
      </c>
      <c r="B47" s="24" t="s">
        <v>74</v>
      </c>
      <c r="C47" s="25" t="n">
        <v>101.581</v>
      </c>
      <c r="D47" s="24" t="n">
        <v>2.11981</v>
      </c>
      <c r="E47" s="24" t="n">
        <v>0.00278776</v>
      </c>
      <c r="F47" s="25" t="n">
        <v>0.00180984</v>
      </c>
      <c r="G47" s="25" t="n">
        <f aca="false">D47*$B$9+$B$10</f>
        <v>-0.146258924235023</v>
      </c>
      <c r="H47" s="24" t="n">
        <f aca="false">G47-F47</f>
        <v>-0.148068764235023</v>
      </c>
      <c r="J47" s="26" t="n">
        <v>2.11981</v>
      </c>
      <c r="K47" s="24" t="n">
        <v>0.00180984</v>
      </c>
    </row>
    <row r="48" customFormat="false" ht="12.75" hidden="false" customHeight="false" outlineLevel="0" collapsed="false">
      <c r="A48" s="23" t="n">
        <v>3</v>
      </c>
      <c r="B48" s="24" t="s">
        <v>74</v>
      </c>
      <c r="C48" s="25" t="n">
        <v>76.6783</v>
      </c>
      <c r="D48" s="24" t="n">
        <v>2.47114</v>
      </c>
      <c r="E48" s="24" t="n">
        <v>0.0032998</v>
      </c>
      <c r="F48" s="25" t="n">
        <v>-0.121859</v>
      </c>
      <c r="G48" s="25" t="n">
        <f aca="false">D48*$B$9+$B$10</f>
        <v>-0.158051055380463</v>
      </c>
      <c r="H48" s="24" t="n">
        <f aca="false">G48-F48</f>
        <v>-0.0361920553804627</v>
      </c>
      <c r="J48" s="26" t="n">
        <v>2.47114</v>
      </c>
      <c r="K48" s="24" t="n">
        <v>-0.121859</v>
      </c>
    </row>
    <row r="49" customFormat="false" ht="12.75" hidden="false" customHeight="false" outlineLevel="0" collapsed="false">
      <c r="A49" s="23" t="n">
        <v>3</v>
      </c>
      <c r="B49" s="24" t="s">
        <v>74</v>
      </c>
      <c r="C49" s="25" t="n">
        <v>52.0808</v>
      </c>
      <c r="D49" s="24" t="n">
        <v>4.59521</v>
      </c>
      <c r="E49" s="24" t="n">
        <v>0.00264958</v>
      </c>
      <c r="F49" s="25" t="n">
        <v>-0.274785</v>
      </c>
      <c r="G49" s="25" t="n">
        <f aca="false">D49*$B$9+$B$10</f>
        <v>-0.229343891181829</v>
      </c>
      <c r="H49" s="24" t="n">
        <f aca="false">G49-F49</f>
        <v>0.0454411088181711</v>
      </c>
      <c r="J49" s="26" t="n">
        <v>4.59521</v>
      </c>
      <c r="K49" s="24" t="n">
        <v>-0.274785</v>
      </c>
    </row>
    <row r="50" customFormat="false" ht="12.75" hidden="false" customHeight="false" outlineLevel="0" collapsed="false">
      <c r="A50" s="23" t="n">
        <v>3</v>
      </c>
      <c r="B50" s="24" t="s">
        <v>74</v>
      </c>
      <c r="C50" s="25" t="n">
        <v>31.7548</v>
      </c>
      <c r="D50" s="24" t="n">
        <v>5.50681</v>
      </c>
      <c r="E50" s="24" t="n">
        <v>0.0123026</v>
      </c>
      <c r="F50" s="25" t="n">
        <v>-0.29719</v>
      </c>
      <c r="G50" s="25" t="n">
        <f aca="false">D50*$B$9+$B$10</f>
        <v>-0.259941069766586</v>
      </c>
      <c r="H50" s="24" t="n">
        <f aca="false">G50-F50</f>
        <v>0.0372489302334137</v>
      </c>
      <c r="J50" s="26" t="n">
        <v>5.50681</v>
      </c>
      <c r="K50" s="24" t="n">
        <v>-0.29719</v>
      </c>
    </row>
    <row r="51" customFormat="false" ht="12.75" hidden="false" customHeight="false" outlineLevel="0" collapsed="false">
      <c r="A51" s="23" t="n">
        <v>3</v>
      </c>
      <c r="B51" s="24" t="s">
        <v>75</v>
      </c>
      <c r="C51" s="25" t="n">
        <v>21.562</v>
      </c>
      <c r="D51" s="24" t="n">
        <v>6.51079</v>
      </c>
      <c r="E51" s="24" t="n">
        <v>0.018549</v>
      </c>
      <c r="F51" s="25" t="n">
        <v>2.19779</v>
      </c>
      <c r="G51" s="25" t="n">
        <f aca="false">D51*$B$9+$B$10</f>
        <v>-0.293638914605907</v>
      </c>
      <c r="H51" s="24" t="n">
        <f aca="false">G51-F51</f>
        <v>-2.49142891460591</v>
      </c>
      <c r="J51" s="26" t="n">
        <v>7.23536</v>
      </c>
      <c r="K51" s="24" t="n">
        <v>-0.264637</v>
      </c>
    </row>
    <row r="52" customFormat="false" ht="12.75" hidden="false" customHeight="false" outlineLevel="0" collapsed="false">
      <c r="A52" s="23" t="n">
        <v>3</v>
      </c>
      <c r="B52" s="24" t="s">
        <v>74</v>
      </c>
      <c r="C52" s="25" t="n">
        <v>11.4788</v>
      </c>
      <c r="D52" s="24" t="n">
        <v>7.23536</v>
      </c>
      <c r="E52" s="24" t="n">
        <v>0.00515913</v>
      </c>
      <c r="F52" s="25" t="n">
        <v>-0.264637</v>
      </c>
      <c r="G52" s="25" t="n">
        <f aca="false">D52*$B$9+$B$10</f>
        <v>-0.317958569813408</v>
      </c>
      <c r="H52" s="24" t="n">
        <f aca="false">G52-F52</f>
        <v>-0.0533215698134075</v>
      </c>
      <c r="J52" s="26" t="n">
        <v>7.19881</v>
      </c>
      <c r="K52" s="24" t="n">
        <v>-0.30419</v>
      </c>
    </row>
    <row r="53" customFormat="false" ht="12.75" hidden="false" customHeight="false" outlineLevel="0" collapsed="false">
      <c r="A53" s="23" t="n">
        <v>3</v>
      </c>
      <c r="B53" s="24" t="s">
        <v>74</v>
      </c>
      <c r="C53" s="25" t="n">
        <v>6.23758</v>
      </c>
      <c r="D53" s="24" t="n">
        <v>7.19881</v>
      </c>
      <c r="E53" s="24" t="n">
        <v>0.00311</v>
      </c>
      <c r="F53" s="25" t="n">
        <v>-0.30419</v>
      </c>
      <c r="G53" s="25" t="n">
        <f aca="false">D53*$B$9+$B$10</f>
        <v>-0.316731796143736</v>
      </c>
      <c r="H53" s="24" t="n">
        <f aca="false">G53-F53</f>
        <v>-0.0125417961437356</v>
      </c>
      <c r="J53" s="26" t="n">
        <v>7.19238</v>
      </c>
      <c r="K53" s="24" t="n">
        <v>-0.27562</v>
      </c>
    </row>
    <row r="54" customFormat="false" ht="13.5" hidden="false" customHeight="false" outlineLevel="0" collapsed="false">
      <c r="A54" s="23" t="n">
        <v>3</v>
      </c>
      <c r="B54" s="24" t="s">
        <v>74</v>
      </c>
      <c r="C54" s="25" t="n">
        <v>2.49706</v>
      </c>
      <c r="D54" s="24" t="n">
        <v>7.19238</v>
      </c>
      <c r="E54" s="24" t="n">
        <v>0.00303108</v>
      </c>
      <c r="F54" s="25" t="n">
        <v>-0.27562</v>
      </c>
      <c r="G54" s="25" t="n">
        <f aca="false">D54*$B$9+$B$10</f>
        <v>-0.316515977957799</v>
      </c>
      <c r="H54" s="24" t="n">
        <f aca="false">G54-F54</f>
        <v>-0.0408959779577988</v>
      </c>
      <c r="J54" s="26" t="n">
        <v>2.08503</v>
      </c>
      <c r="K54" s="24" t="n">
        <v>-0.146967</v>
      </c>
    </row>
    <row r="55" customFormat="false" ht="13.5" hidden="false" customHeight="false" outlineLevel="0" collapsed="false">
      <c r="A55" s="27" t="n">
        <v>4</v>
      </c>
      <c r="B55" s="24" t="s">
        <v>74</v>
      </c>
      <c r="C55" s="28" t="n">
        <v>106.91</v>
      </c>
      <c r="D55" s="29" t="n">
        <v>2.08503</v>
      </c>
      <c r="E55" s="29" t="n">
        <v>0.00308467</v>
      </c>
      <c r="F55" s="28" t="n">
        <v>-0.146967</v>
      </c>
      <c r="G55" s="28" t="n">
        <f aca="false">D55*$B$9+$B$10</f>
        <v>-0.145091559303937</v>
      </c>
      <c r="H55" s="29" t="n">
        <f aca="false">G55-F55</f>
        <v>0.00187544069606274</v>
      </c>
      <c r="J55" s="26" t="n">
        <v>2.08281</v>
      </c>
      <c r="K55" s="24" t="n">
        <v>-0.0971901</v>
      </c>
    </row>
    <row r="56" customFormat="false" ht="12.75" hidden="false" customHeight="false" outlineLevel="0" collapsed="false">
      <c r="A56" s="23" t="n">
        <v>4</v>
      </c>
      <c r="B56" s="24" t="s">
        <v>74</v>
      </c>
      <c r="C56" s="25" t="n">
        <v>104.579</v>
      </c>
      <c r="D56" s="24" t="n">
        <v>2.08281</v>
      </c>
      <c r="E56" s="24" t="n">
        <v>0.00264986</v>
      </c>
      <c r="F56" s="25" t="n">
        <v>-0.0971901</v>
      </c>
      <c r="G56" s="25" t="n">
        <f aca="false">D56*$B$9+$B$10</f>
        <v>-0.145017046648762</v>
      </c>
      <c r="H56" s="24" t="n">
        <f aca="false">G56-F56</f>
        <v>-0.0478269466487615</v>
      </c>
      <c r="J56" s="26" t="n">
        <v>3.6877</v>
      </c>
      <c r="K56" s="24" t="n">
        <v>-0.178298</v>
      </c>
    </row>
    <row r="57" customFormat="false" ht="12.75" hidden="false" customHeight="false" outlineLevel="0" collapsed="false">
      <c r="A57" s="23" t="n">
        <v>4</v>
      </c>
      <c r="B57" s="24" t="s">
        <v>74</v>
      </c>
      <c r="C57" s="25" t="n">
        <v>76.9471</v>
      </c>
      <c r="D57" s="24" t="n">
        <v>3.6877</v>
      </c>
      <c r="E57" s="24" t="n">
        <v>0.00290016</v>
      </c>
      <c r="F57" s="25" t="n">
        <v>-0.178298</v>
      </c>
      <c r="G57" s="25" t="n">
        <f aca="false">D57*$B$9+$B$10</f>
        <v>-0.198883990416742</v>
      </c>
      <c r="H57" s="24" t="n">
        <f aca="false">G57-F57</f>
        <v>-0.0205859904167422</v>
      </c>
      <c r="J57" s="26" t="n">
        <v>4.58474</v>
      </c>
      <c r="K57" s="24" t="n">
        <v>-0.214264</v>
      </c>
    </row>
    <row r="58" customFormat="false" ht="12.75" hidden="false" customHeight="false" outlineLevel="0" collapsed="false">
      <c r="A58" s="23" t="n">
        <v>4</v>
      </c>
      <c r="B58" s="24" t="s">
        <v>74</v>
      </c>
      <c r="C58" s="25" t="n">
        <v>51.5631</v>
      </c>
      <c r="D58" s="24" t="n">
        <v>4.58474</v>
      </c>
      <c r="E58" s="24" t="n">
        <v>0.00355616</v>
      </c>
      <c r="F58" s="25" t="n">
        <v>-0.214264</v>
      </c>
      <c r="G58" s="25" t="n">
        <f aca="false">D58*$B$9+$B$10</f>
        <v>-0.228992473389176</v>
      </c>
      <c r="H58" s="24" t="n">
        <f aca="false">G58-F58</f>
        <v>-0.014728473389176</v>
      </c>
      <c r="J58" s="26" t="n">
        <v>5.61629</v>
      </c>
      <c r="K58" s="24" t="n">
        <v>-0.281711</v>
      </c>
    </row>
    <row r="59" customFormat="false" ht="12.75" hidden="false" customHeight="false" outlineLevel="0" collapsed="false">
      <c r="A59" s="23" t="n">
        <v>4</v>
      </c>
      <c r="B59" s="24" t="s">
        <v>74</v>
      </c>
      <c r="C59" s="25" t="n">
        <v>31.0419</v>
      </c>
      <c r="D59" s="24" t="n">
        <v>5.61629</v>
      </c>
      <c r="E59" s="24" t="n">
        <v>0.00448227</v>
      </c>
      <c r="F59" s="25" t="n">
        <v>-0.281711</v>
      </c>
      <c r="G59" s="25" t="n">
        <f aca="false">D59*$B$9+$B$10</f>
        <v>-0.263615684851557</v>
      </c>
      <c r="H59" s="24" t="n">
        <f aca="false">G59-F59</f>
        <v>0.0180953151484431</v>
      </c>
      <c r="J59" s="26" t="n">
        <v>6.27585</v>
      </c>
      <c r="K59" s="24" t="n">
        <v>-0.428149</v>
      </c>
    </row>
    <row r="60" customFormat="false" ht="12.75" hidden="false" customHeight="false" outlineLevel="0" collapsed="false">
      <c r="A60" s="23" t="n">
        <v>4</v>
      </c>
      <c r="B60" s="24" t="s">
        <v>74</v>
      </c>
      <c r="C60" s="25" t="n">
        <v>23.0327</v>
      </c>
      <c r="D60" s="24" t="n">
        <v>6.27585</v>
      </c>
      <c r="E60" s="24" t="n">
        <v>0.00448639</v>
      </c>
      <c r="F60" s="25" t="n">
        <v>-0.428149</v>
      </c>
      <c r="G60" s="25" t="n">
        <f aca="false">D60*$B$9+$B$10</f>
        <v>-0.285753327575737</v>
      </c>
      <c r="H60" s="24" t="n">
        <f aca="false">G60-F60</f>
        <v>0.142395672424263</v>
      </c>
      <c r="J60" s="26" t="n">
        <v>7.87517</v>
      </c>
      <c r="K60" s="24" t="n">
        <v>-0.319826</v>
      </c>
    </row>
    <row r="61" customFormat="false" ht="12.75" hidden="false" customHeight="false" outlineLevel="0" collapsed="false">
      <c r="A61" s="23" t="n">
        <v>4</v>
      </c>
      <c r="B61" s="24" t="s">
        <v>74</v>
      </c>
      <c r="C61" s="25" t="n">
        <v>11.9202</v>
      </c>
      <c r="D61" s="24" t="n">
        <v>7.87517</v>
      </c>
      <c r="E61" s="24" t="n">
        <v>0.00461642</v>
      </c>
      <c r="F61" s="25" t="n">
        <v>-0.319826</v>
      </c>
      <c r="G61" s="25" t="n">
        <f aca="false">D61*$B$9+$B$10</f>
        <v>-0.339433318420597</v>
      </c>
      <c r="H61" s="24" t="n">
        <f aca="false">G61-F61</f>
        <v>-0.0196073184205965</v>
      </c>
      <c r="J61" s="26" t="n">
        <v>7.7055</v>
      </c>
      <c r="K61" s="24" t="n">
        <v>-0.288504</v>
      </c>
    </row>
    <row r="62" customFormat="false" ht="12.75" hidden="false" customHeight="false" outlineLevel="0" collapsed="false">
      <c r="A62" s="23" t="n">
        <v>4</v>
      </c>
      <c r="B62" s="24" t="s">
        <v>74</v>
      </c>
      <c r="C62" s="25" t="n">
        <v>6.7908</v>
      </c>
      <c r="D62" s="24" t="n">
        <v>7.7055</v>
      </c>
      <c r="E62" s="24" t="n">
        <v>0.00559928</v>
      </c>
      <c r="F62" s="25" t="n">
        <v>-0.288504</v>
      </c>
      <c r="G62" s="25" t="n">
        <f aca="false">D62*$B$9+$B$10</f>
        <v>-0.33373847058111</v>
      </c>
      <c r="H62" s="24" t="n">
        <f aca="false">G62-F62</f>
        <v>-0.0452344705811102</v>
      </c>
      <c r="J62" s="26" t="n">
        <v>7.50498</v>
      </c>
      <c r="K62" s="24" t="n">
        <v>-0.325025</v>
      </c>
    </row>
    <row r="63" customFormat="false" ht="13.5" hidden="false" customHeight="false" outlineLevel="0" collapsed="false">
      <c r="A63" s="23" t="n">
        <v>4</v>
      </c>
      <c r="B63" s="24" t="s">
        <v>74</v>
      </c>
      <c r="C63" s="25" t="n">
        <v>3.05484</v>
      </c>
      <c r="D63" s="24" t="n">
        <v>7.50498</v>
      </c>
      <c r="E63" s="24" t="n">
        <v>0.00363424</v>
      </c>
      <c r="F63" s="25" t="n">
        <v>-0.325025</v>
      </c>
      <c r="G63" s="25" t="n">
        <f aca="false">D63*$B$9+$B$10</f>
        <v>-0.327008165348754</v>
      </c>
      <c r="H63" s="24" t="n">
        <f aca="false">G63-F63</f>
        <v>-0.00198316534875437</v>
      </c>
      <c r="J63" s="26" t="n">
        <v>1.22714</v>
      </c>
      <c r="K63" s="24" t="n">
        <v>-0.0678595</v>
      </c>
    </row>
    <row r="64" customFormat="false" ht="13.5" hidden="false" customHeight="false" outlineLevel="0" collapsed="false">
      <c r="A64" s="27" t="n">
        <v>5</v>
      </c>
      <c r="B64" s="24" t="s">
        <v>74</v>
      </c>
      <c r="C64" s="28" t="n">
        <v>343.321</v>
      </c>
      <c r="D64" s="29" t="n">
        <v>1.22714</v>
      </c>
      <c r="E64" s="29" t="n">
        <v>0.00338207</v>
      </c>
      <c r="F64" s="28" t="n">
        <v>-0.0678595</v>
      </c>
      <c r="G64" s="28" t="n">
        <f aca="false">D64*$B$9+$B$10</f>
        <v>-0.116297117074804</v>
      </c>
      <c r="H64" s="29" t="n">
        <f aca="false">G64-F64</f>
        <v>-0.0484376170748045</v>
      </c>
      <c r="J64" s="26" t="n">
        <v>1.45574</v>
      </c>
      <c r="K64" s="24" t="n">
        <v>-0.115264</v>
      </c>
    </row>
    <row r="65" customFormat="false" ht="12.75" hidden="false" customHeight="false" outlineLevel="0" collapsed="false">
      <c r="A65" s="23" t="n">
        <v>5</v>
      </c>
      <c r="B65" s="24" t="s">
        <v>74</v>
      </c>
      <c r="C65" s="25" t="n">
        <v>252.262</v>
      </c>
      <c r="D65" s="24" t="n">
        <v>1.45574</v>
      </c>
      <c r="E65" s="24" t="n">
        <v>0.00260055</v>
      </c>
      <c r="F65" s="25" t="n">
        <v>-0.115264</v>
      </c>
      <c r="G65" s="25" t="n">
        <f aca="false">D65*$B$9+$B$10</f>
        <v>-0.123969906702356</v>
      </c>
      <c r="H65" s="24" t="n">
        <f aca="false">G65-F65</f>
        <v>-0.00870590670235549</v>
      </c>
      <c r="J65" s="26" t="n">
        <v>1.88039</v>
      </c>
      <c r="K65" s="24" t="n">
        <v>-0.120612</v>
      </c>
    </row>
    <row r="66" customFormat="false" ht="12.75" hidden="false" customHeight="false" outlineLevel="0" collapsed="false">
      <c r="A66" s="23" t="n">
        <v>5</v>
      </c>
      <c r="B66" s="24" t="s">
        <v>74</v>
      </c>
      <c r="C66" s="25" t="n">
        <v>200.848</v>
      </c>
      <c r="D66" s="24" t="n">
        <v>1.88039</v>
      </c>
      <c r="E66" s="24" t="n">
        <v>0.002853</v>
      </c>
      <c r="F66" s="25" t="n">
        <v>-0.120612</v>
      </c>
      <c r="G66" s="25" t="n">
        <f aca="false">D66*$B$9+$B$10</f>
        <v>-0.138222969324138</v>
      </c>
      <c r="H66" s="24" t="n">
        <f aca="false">G66-F66</f>
        <v>-0.0176109693241383</v>
      </c>
      <c r="J66" s="26" t="n">
        <v>2.26855</v>
      </c>
      <c r="K66" s="24" t="n">
        <v>-0.125455</v>
      </c>
    </row>
    <row r="67" customFormat="false" ht="12.75" hidden="false" customHeight="false" outlineLevel="0" collapsed="false">
      <c r="A67" s="23" t="n">
        <v>5</v>
      </c>
      <c r="B67" s="24" t="s">
        <v>74</v>
      </c>
      <c r="C67" s="25" t="n">
        <v>176.408</v>
      </c>
      <c r="D67" s="24" t="n">
        <v>2.26855</v>
      </c>
      <c r="E67" s="24" t="n">
        <v>0.00311986</v>
      </c>
      <c r="F67" s="25" t="n">
        <v>-0.125455</v>
      </c>
      <c r="G67" s="25" t="n">
        <f aca="false">D67*$B$9+$B$10</f>
        <v>-0.151251272131794</v>
      </c>
      <c r="H67" s="24" t="n">
        <f aca="false">G67-F67</f>
        <v>-0.0257962721317944</v>
      </c>
      <c r="J67" s="26" t="n">
        <v>3.16913</v>
      </c>
      <c r="K67" s="24" t="n">
        <v>-0.194868</v>
      </c>
    </row>
    <row r="68" customFormat="false" ht="12.75" hidden="false" customHeight="false" outlineLevel="0" collapsed="false">
      <c r="A68" s="23" t="n">
        <v>5</v>
      </c>
      <c r="B68" s="24" t="s">
        <v>74</v>
      </c>
      <c r="C68" s="25" t="n">
        <v>150.574</v>
      </c>
      <c r="D68" s="24" t="n">
        <v>3.16913</v>
      </c>
      <c r="E68" s="24" t="n">
        <v>0.00461689</v>
      </c>
      <c r="F68" s="25" t="n">
        <v>-0.194868</v>
      </c>
      <c r="G68" s="25" t="n">
        <f aca="false">D68*$B$9+$B$10</f>
        <v>-0.1814785725814</v>
      </c>
      <c r="H68" s="24" t="n">
        <f aca="false">G68-F68</f>
        <v>0.0133894274185996</v>
      </c>
      <c r="J68" s="26" t="n">
        <v>3.81824</v>
      </c>
      <c r="K68" s="24" t="n">
        <v>-0.19776</v>
      </c>
    </row>
    <row r="69" customFormat="false" ht="12.75" hidden="false" customHeight="false" outlineLevel="0" collapsed="false">
      <c r="A69" s="23" t="n">
        <v>5</v>
      </c>
      <c r="B69" s="24" t="s">
        <v>74</v>
      </c>
      <c r="C69" s="25" t="n">
        <v>125.574</v>
      </c>
      <c r="D69" s="24" t="n">
        <v>3.81824</v>
      </c>
      <c r="E69" s="24" t="n">
        <v>0.00330159</v>
      </c>
      <c r="F69" s="25" t="n">
        <v>-0.19776</v>
      </c>
      <c r="G69" s="25" t="n">
        <f aca="false">D69*$B$9+$B$10</f>
        <v>-0.203265468798109</v>
      </c>
      <c r="H69" s="24" t="n">
        <f aca="false">G69-F69</f>
        <v>-0.00550546879810926</v>
      </c>
      <c r="J69" s="26" t="n">
        <v>5.01404</v>
      </c>
      <c r="K69" s="24" t="n">
        <v>-0.303958</v>
      </c>
    </row>
    <row r="70" customFormat="false" ht="12.75" hidden="false" customHeight="false" outlineLevel="0" collapsed="false">
      <c r="A70" s="23" t="n">
        <v>5</v>
      </c>
      <c r="B70" s="24" t="s">
        <v>74</v>
      </c>
      <c r="C70" s="25" t="n">
        <v>100.687</v>
      </c>
      <c r="D70" s="24" t="n">
        <v>5.01404</v>
      </c>
      <c r="E70" s="24" t="n">
        <v>0.00666003</v>
      </c>
      <c r="F70" s="25" t="n">
        <v>-0.303958</v>
      </c>
      <c r="G70" s="25" t="n">
        <f aca="false">D70*$B$9+$B$10</f>
        <v>-0.243401609815719</v>
      </c>
      <c r="H70" s="24" t="n">
        <f aca="false">G70-F70</f>
        <v>0.0605563901842813</v>
      </c>
      <c r="J70" s="26" t="n">
        <v>5.67127</v>
      </c>
      <c r="K70" s="24" t="n">
        <v>-0.272727</v>
      </c>
    </row>
    <row r="71" customFormat="false" ht="12.75" hidden="false" customHeight="false" outlineLevel="0" collapsed="false">
      <c r="A71" s="23" t="n">
        <v>5</v>
      </c>
      <c r="B71" s="24" t="s">
        <v>74</v>
      </c>
      <c r="C71" s="25" t="n">
        <v>75.5124</v>
      </c>
      <c r="D71" s="24" t="n">
        <v>5.67127</v>
      </c>
      <c r="E71" s="24" t="n">
        <v>0.00390944</v>
      </c>
      <c r="F71" s="25" t="n">
        <v>-0.272727</v>
      </c>
      <c r="G71" s="25" t="n">
        <f aca="false">D71*$B$9+$B$10</f>
        <v>-0.265461047816223</v>
      </c>
      <c r="H71" s="24" t="n">
        <f aca="false">G71-F71</f>
        <v>0.00726595218377663</v>
      </c>
      <c r="J71" s="26" t="n">
        <v>6.33839</v>
      </c>
      <c r="K71" s="24" t="n">
        <v>-0.267612</v>
      </c>
    </row>
    <row r="72" customFormat="false" ht="12.75" hidden="false" customHeight="false" outlineLevel="0" collapsed="false">
      <c r="A72" s="23" t="n">
        <v>5</v>
      </c>
      <c r="B72" s="24" t="s">
        <v>74</v>
      </c>
      <c r="C72" s="25" t="n">
        <v>49.7429</v>
      </c>
      <c r="D72" s="24" t="n">
        <v>6.33839</v>
      </c>
      <c r="E72" s="24" t="n">
        <v>0.00331003</v>
      </c>
      <c r="F72" s="25" t="n">
        <v>-0.267612</v>
      </c>
      <c r="G72" s="25" t="n">
        <f aca="false">D72*$B$9+$B$10</f>
        <v>-0.28785243633911</v>
      </c>
      <c r="H72" s="24" t="n">
        <f aca="false">G72-F72</f>
        <v>-0.0202404363391098</v>
      </c>
      <c r="J72" s="26" t="n">
        <v>6.40431</v>
      </c>
      <c r="K72" s="24" t="n">
        <v>-0.269686</v>
      </c>
    </row>
    <row r="73" customFormat="false" ht="12.75" hidden="false" customHeight="false" outlineLevel="0" collapsed="false">
      <c r="A73" s="23" t="n">
        <v>5</v>
      </c>
      <c r="B73" s="24" t="s">
        <v>74</v>
      </c>
      <c r="C73" s="25" t="n">
        <v>30.8762</v>
      </c>
      <c r="D73" s="24" t="n">
        <v>6.40431</v>
      </c>
      <c r="E73" s="24" t="n">
        <v>0.00361483</v>
      </c>
      <c r="F73" s="25" t="n">
        <v>-0.269686</v>
      </c>
      <c r="G73" s="25" t="n">
        <f aca="false">D73*$B$9+$B$10</f>
        <v>-0.290064992298201</v>
      </c>
      <c r="H73" s="24" t="n">
        <f aca="false">G73-F73</f>
        <v>-0.0203789922982006</v>
      </c>
      <c r="J73" s="26" t="n">
        <v>7.30309</v>
      </c>
      <c r="K73" s="24" t="n">
        <v>-0.291909</v>
      </c>
    </row>
    <row r="74" customFormat="false" ht="12.75" hidden="false" customHeight="false" outlineLevel="0" collapsed="false">
      <c r="A74" s="23" t="n">
        <v>5</v>
      </c>
      <c r="B74" s="24" t="s">
        <v>74</v>
      </c>
      <c r="C74" s="25" t="n">
        <v>21.7147</v>
      </c>
      <c r="D74" s="24" t="n">
        <v>7.30309</v>
      </c>
      <c r="E74" s="24" t="n">
        <v>0.00532291</v>
      </c>
      <c r="F74" s="25" t="n">
        <v>-0.291909</v>
      </c>
      <c r="G74" s="25" t="n">
        <f aca="false">D74*$B$9+$B$10</f>
        <v>-0.320231877081448</v>
      </c>
      <c r="H74" s="24" t="n">
        <f aca="false">G74-F74</f>
        <v>-0.0283228770814479</v>
      </c>
      <c r="J74" s="26" t="n">
        <v>7.57566</v>
      </c>
      <c r="K74" s="24" t="n">
        <v>-0.300339</v>
      </c>
    </row>
    <row r="75" customFormat="false" ht="12.75" hidden="false" customHeight="false" outlineLevel="0" collapsed="false">
      <c r="A75" s="23" t="n">
        <v>5</v>
      </c>
      <c r="B75" s="24" t="s">
        <v>74</v>
      </c>
      <c r="C75" s="25" t="n">
        <v>12.0383</v>
      </c>
      <c r="D75" s="24" t="n">
        <v>7.57566</v>
      </c>
      <c r="E75" s="24" t="n">
        <v>0.00327251</v>
      </c>
      <c r="F75" s="25" t="n">
        <v>-0.300339</v>
      </c>
      <c r="G75" s="25" t="n">
        <f aca="false">D75*$B$9+$B$10</f>
        <v>-0.329380487181105</v>
      </c>
      <c r="H75" s="24" t="n">
        <f aca="false">G75-F75</f>
        <v>-0.0290414871811048</v>
      </c>
      <c r="J75" s="26" t="n">
        <v>7.54381</v>
      </c>
      <c r="K75" s="24" t="n">
        <v>-0.30119</v>
      </c>
    </row>
    <row r="76" customFormat="false" ht="12.75" hidden="false" customHeight="false" outlineLevel="0" collapsed="false">
      <c r="A76" s="23" t="n">
        <v>5</v>
      </c>
      <c r="B76" s="24" t="s">
        <v>74</v>
      </c>
      <c r="C76" s="25" t="n">
        <v>6.59955</v>
      </c>
      <c r="D76" s="24" t="n">
        <v>7.54381</v>
      </c>
      <c r="E76" s="24" t="n">
        <v>0.00411767</v>
      </c>
      <c r="F76" s="25" t="n">
        <v>-0.30119</v>
      </c>
      <c r="G76" s="25" t="n">
        <f aca="false">D76*$B$9+$B$10</f>
        <v>-0.328311465529147</v>
      </c>
      <c r="H76" s="24" t="n">
        <f aca="false">G76-F76</f>
        <v>-0.0271214655291472</v>
      </c>
      <c r="J76" s="26" t="n">
        <v>7.5192</v>
      </c>
      <c r="K76" s="24" t="n">
        <v>-0.322802</v>
      </c>
    </row>
    <row r="77" customFormat="false" ht="13.5" hidden="false" customHeight="false" outlineLevel="0" collapsed="false">
      <c r="A77" s="23" t="n">
        <v>5</v>
      </c>
      <c r="B77" s="24" t="s">
        <v>74</v>
      </c>
      <c r="C77" s="25" t="n">
        <v>2.56981</v>
      </c>
      <c r="D77" s="24" t="n">
        <v>7.5192</v>
      </c>
      <c r="E77" s="24" t="n">
        <v>0.00815435</v>
      </c>
      <c r="F77" s="25" t="n">
        <v>-0.322802</v>
      </c>
      <c r="G77" s="25" t="n">
        <f aca="false">D77*$B$9+$B$10</f>
        <v>-0.327485449112988</v>
      </c>
      <c r="H77" s="24" t="n">
        <f aca="false">G77-F77</f>
        <v>-0.0046834491129879</v>
      </c>
      <c r="J77" s="26" t="n">
        <v>0.227149</v>
      </c>
      <c r="K77" s="24" t="n">
        <v>-0.0938513</v>
      </c>
    </row>
    <row r="78" customFormat="false" ht="13.5" hidden="false" customHeight="false" outlineLevel="0" collapsed="false">
      <c r="A78" s="27" t="n">
        <v>6</v>
      </c>
      <c r="B78" s="24" t="s">
        <v>74</v>
      </c>
      <c r="C78" s="28" t="n">
        <v>921.306</v>
      </c>
      <c r="D78" s="29" t="n">
        <v>0.227149</v>
      </c>
      <c r="E78" s="29" t="n">
        <v>0.0034729</v>
      </c>
      <c r="F78" s="28" t="n">
        <v>-0.0938513</v>
      </c>
      <c r="G78" s="28" t="n">
        <f aca="false">D78*$B$9+$B$10</f>
        <v>-0.0827331600649865</v>
      </c>
      <c r="H78" s="29" t="n">
        <f aca="false">G78-F78</f>
        <v>0.0111181399350135</v>
      </c>
      <c r="J78" s="26" t="n">
        <v>0.199926</v>
      </c>
      <c r="K78" s="24" t="n">
        <v>-0.0620744</v>
      </c>
    </row>
    <row r="79" customFormat="false" ht="12.75" hidden="false" customHeight="false" outlineLevel="0" collapsed="false">
      <c r="A79" s="23" t="n">
        <v>6</v>
      </c>
      <c r="B79" s="24" t="s">
        <v>74</v>
      </c>
      <c r="C79" s="25" t="n">
        <v>799.728</v>
      </c>
      <c r="D79" s="24" t="n">
        <v>0.199926</v>
      </c>
      <c r="E79" s="24" t="n">
        <v>0.00663471</v>
      </c>
      <c r="F79" s="25" t="n">
        <v>-0.0620744</v>
      </c>
      <c r="G79" s="25" t="n">
        <f aca="false">D79*$B$9+$B$10</f>
        <v>-0.0818194402398298</v>
      </c>
      <c r="H79" s="24" t="n">
        <f aca="false">G79-F79</f>
        <v>-0.0197450402398298</v>
      </c>
      <c r="J79" s="26" t="n">
        <v>0.305248</v>
      </c>
      <c r="K79" s="24" t="n">
        <v>-0.0697521</v>
      </c>
    </row>
    <row r="80" customFormat="false" ht="12.75" hidden="false" customHeight="false" outlineLevel="0" collapsed="false">
      <c r="A80" s="23" t="n">
        <v>6</v>
      </c>
      <c r="B80" s="24" t="s">
        <v>74</v>
      </c>
      <c r="C80" s="25" t="n">
        <v>600.431</v>
      </c>
      <c r="D80" s="24" t="n">
        <v>0.305248</v>
      </c>
      <c r="E80" s="24" t="n">
        <v>0.00579839</v>
      </c>
      <c r="F80" s="25" t="n">
        <v>-0.0697521</v>
      </c>
      <c r="G80" s="25" t="n">
        <f aca="false">D80*$B$9+$B$10</f>
        <v>-0.0853544951355119</v>
      </c>
      <c r="H80" s="24" t="n">
        <f aca="false">G80-F80</f>
        <v>-0.0156023951355119</v>
      </c>
      <c r="J80" s="26" t="n">
        <v>0.975694</v>
      </c>
      <c r="K80" s="24" t="n">
        <v>-0.111306</v>
      </c>
    </row>
    <row r="81" customFormat="false" ht="12.75" hidden="false" customHeight="false" outlineLevel="0" collapsed="false">
      <c r="A81" s="23" t="n">
        <v>6</v>
      </c>
      <c r="B81" s="24" t="s">
        <v>74</v>
      </c>
      <c r="C81" s="25" t="n">
        <v>401.306</v>
      </c>
      <c r="D81" s="24" t="n">
        <v>0.975694</v>
      </c>
      <c r="E81" s="24" t="n">
        <v>0.00480771</v>
      </c>
      <c r="F81" s="25" t="n">
        <v>-0.111306</v>
      </c>
      <c r="G81" s="25" t="n">
        <f aca="false">D81*$B$9+$B$10</f>
        <v>-0.107857518384126</v>
      </c>
      <c r="H81" s="24" t="n">
        <f aca="false">G81-F81</f>
        <v>0.00344848161587444</v>
      </c>
      <c r="J81" s="26" t="n">
        <v>1.61417</v>
      </c>
      <c r="K81" s="24" t="n">
        <v>-0.231826</v>
      </c>
    </row>
    <row r="82" customFormat="false" ht="12.75" hidden="false" customHeight="false" outlineLevel="0" collapsed="false">
      <c r="A82" s="23" t="n">
        <v>6</v>
      </c>
      <c r="B82" s="24" t="s">
        <v>74</v>
      </c>
      <c r="C82" s="25" t="n">
        <v>300.742</v>
      </c>
      <c r="D82" s="24" t="n">
        <v>1.61417</v>
      </c>
      <c r="E82" s="24" t="n">
        <v>0.00385936</v>
      </c>
      <c r="F82" s="25" t="n">
        <v>-0.231826</v>
      </c>
      <c r="G82" s="25" t="n">
        <f aca="false">D82*$B$9+$B$10</f>
        <v>-0.129287492269691</v>
      </c>
      <c r="H82" s="24" t="n">
        <f aca="false">G82-F82</f>
        <v>0.102538507730309</v>
      </c>
      <c r="J82" s="26" t="n">
        <v>1.75217</v>
      </c>
      <c r="K82" s="24" t="n">
        <v>-0.258826</v>
      </c>
    </row>
    <row r="83" customFormat="false" ht="12.75" hidden="false" customHeight="false" outlineLevel="0" collapsed="false">
      <c r="A83" s="23" t="n">
        <v>6</v>
      </c>
      <c r="B83" s="24" t="s">
        <v>74</v>
      </c>
      <c r="C83" s="25" t="n">
        <v>250.658</v>
      </c>
      <c r="D83" s="24" t="n">
        <v>1.75217</v>
      </c>
      <c r="E83" s="24" t="n">
        <v>0.00326007</v>
      </c>
      <c r="F83" s="25" t="n">
        <v>-0.258826</v>
      </c>
      <c r="G83" s="25" t="n">
        <f aca="false">D83*$B$9+$B$10</f>
        <v>-0.133919360023856</v>
      </c>
      <c r="H83" s="24" t="n">
        <f aca="false">G83-F83</f>
        <v>0.124906639976144</v>
      </c>
      <c r="J83" s="26" t="n">
        <v>2.12584</v>
      </c>
      <c r="K83" s="24" t="n">
        <v>-0.116157</v>
      </c>
    </row>
    <row r="84" customFormat="false" ht="12.75" hidden="false" customHeight="false" outlineLevel="0" collapsed="false">
      <c r="A84" s="23" t="n">
        <v>6</v>
      </c>
      <c r="B84" s="24" t="s">
        <v>74</v>
      </c>
      <c r="C84" s="25" t="n">
        <v>200.272</v>
      </c>
      <c r="D84" s="24" t="n">
        <v>2.12584</v>
      </c>
      <c r="E84" s="24" t="n">
        <v>0.00402909</v>
      </c>
      <c r="F84" s="25" t="n">
        <v>-0.116157</v>
      </c>
      <c r="G84" s="25" t="n">
        <f aca="false">D84*$B$9+$B$10</f>
        <v>-0.146461316717325</v>
      </c>
      <c r="H84" s="24" t="n">
        <f aca="false">G84-F84</f>
        <v>-0.0303043167173247</v>
      </c>
      <c r="J84" s="26" t="n">
        <v>2.34436</v>
      </c>
      <c r="K84" s="24" t="n">
        <v>-0.331636</v>
      </c>
    </row>
    <row r="85" customFormat="false" ht="12.75" hidden="false" customHeight="false" outlineLevel="0" collapsed="false">
      <c r="A85" s="23" t="n">
        <v>6</v>
      </c>
      <c r="B85" s="24" t="s">
        <v>74</v>
      </c>
      <c r="C85" s="25" t="n">
        <v>175.283</v>
      </c>
      <c r="D85" s="24" t="n">
        <v>2.34436</v>
      </c>
      <c r="E85" s="24" t="n">
        <v>0.00313575</v>
      </c>
      <c r="F85" s="25" t="n">
        <v>-0.331636</v>
      </c>
      <c r="G85" s="25" t="n">
        <f aca="false">D85*$B$9+$B$10</f>
        <v>-0.153795778613267</v>
      </c>
      <c r="H85" s="24" t="n">
        <f aca="false">G85-F85</f>
        <v>0.177840221386733</v>
      </c>
      <c r="J85" s="26" t="n">
        <v>3.10952</v>
      </c>
      <c r="K85" s="24" t="n">
        <v>-0.174479</v>
      </c>
    </row>
    <row r="86" customFormat="false" ht="12.75" hidden="false" customHeight="false" outlineLevel="0" collapsed="false">
      <c r="A86" s="23" t="n">
        <v>6</v>
      </c>
      <c r="B86" s="24" t="s">
        <v>74</v>
      </c>
      <c r="C86" s="25" t="n">
        <v>150.039</v>
      </c>
      <c r="D86" s="24" t="n">
        <v>3.10952</v>
      </c>
      <c r="E86" s="24" t="n">
        <v>0.00362653</v>
      </c>
      <c r="F86" s="25" t="n">
        <v>-0.174479</v>
      </c>
      <c r="G86" s="25" t="n">
        <f aca="false">D86*$B$9+$B$10</f>
        <v>-0.179477807097156</v>
      </c>
      <c r="H86" s="24" t="n">
        <f aca="false">G86-F86</f>
        <v>-0.00499880709715578</v>
      </c>
      <c r="J86" s="26" t="n">
        <v>3.63964</v>
      </c>
      <c r="K86" s="24" t="n">
        <v>-0.176355</v>
      </c>
    </row>
    <row r="87" customFormat="false" ht="12.75" hidden="false" customHeight="false" outlineLevel="0" collapsed="false">
      <c r="A87" s="23" t="n">
        <v>6</v>
      </c>
      <c r="B87" s="24" t="s">
        <v>74</v>
      </c>
      <c r="C87" s="25" t="n">
        <v>124.974</v>
      </c>
      <c r="D87" s="24" t="n">
        <v>3.63964</v>
      </c>
      <c r="E87" s="24" t="n">
        <v>0.0031114</v>
      </c>
      <c r="F87" s="25" t="n">
        <v>-0.176355</v>
      </c>
      <c r="G87" s="25" t="n">
        <f aca="false">D87*$B$9+$B$10</f>
        <v>-0.197270892124966</v>
      </c>
      <c r="H87" s="24" t="n">
        <f aca="false">G87-F87</f>
        <v>-0.0209158921249657</v>
      </c>
      <c r="J87" s="26" t="n">
        <v>4.16676</v>
      </c>
      <c r="K87" s="24" t="n">
        <v>-0.277239</v>
      </c>
    </row>
    <row r="88" customFormat="false" ht="12.75" hidden="false" customHeight="false" outlineLevel="0" collapsed="false">
      <c r="A88" s="23" t="n">
        <v>6</v>
      </c>
      <c r="B88" s="24" t="s">
        <v>74</v>
      </c>
      <c r="C88" s="25" t="n">
        <v>101.51</v>
      </c>
      <c r="D88" s="24" t="n">
        <v>4.16676</v>
      </c>
      <c r="E88" s="24" t="n">
        <v>0.00428374</v>
      </c>
      <c r="F88" s="25" t="n">
        <v>-0.277239</v>
      </c>
      <c r="G88" s="25" t="n">
        <f aca="false">D88*$B$9+$B$10</f>
        <v>-0.214963284375511</v>
      </c>
      <c r="H88" s="24" t="n">
        <f aca="false">G88-F88</f>
        <v>0.0622757156244888</v>
      </c>
      <c r="J88" s="26" t="n">
        <v>5.69179</v>
      </c>
      <c r="K88" s="24" t="n">
        <v>-0.387215</v>
      </c>
    </row>
    <row r="89" customFormat="false" ht="12.75" hidden="false" customHeight="false" outlineLevel="0" collapsed="false">
      <c r="A89" s="23" t="n">
        <v>6</v>
      </c>
      <c r="B89" s="24" t="s">
        <v>74</v>
      </c>
      <c r="C89" s="25" t="n">
        <v>75.6831</v>
      </c>
      <c r="D89" s="24" t="n">
        <v>5.69179</v>
      </c>
      <c r="E89" s="24" t="n">
        <v>0.0271106</v>
      </c>
      <c r="F89" s="25" t="n">
        <v>-0.387215</v>
      </c>
      <c r="G89" s="25" t="n">
        <f aca="false">D89*$B$9+$B$10</f>
        <v>-0.266149786412712</v>
      </c>
      <c r="H89" s="24" t="n">
        <f aca="false">G89-F89</f>
        <v>0.121065213587288</v>
      </c>
      <c r="J89" s="26" t="n">
        <v>6.1749</v>
      </c>
      <c r="K89" s="24" t="n">
        <v>-0.272099</v>
      </c>
    </row>
    <row r="90" customFormat="false" ht="12.75" hidden="false" customHeight="false" outlineLevel="0" collapsed="false">
      <c r="A90" s="23" t="n">
        <v>6</v>
      </c>
      <c r="B90" s="24" t="s">
        <v>74</v>
      </c>
      <c r="C90" s="25" t="n">
        <v>51.25</v>
      </c>
      <c r="D90" s="24" t="n">
        <v>6.1749</v>
      </c>
      <c r="E90" s="24" t="n">
        <v>0.0028764</v>
      </c>
      <c r="F90" s="25" t="n">
        <v>-0.272099</v>
      </c>
      <c r="G90" s="25" t="n">
        <f aca="false">D90*$B$9+$B$10</f>
        <v>-0.282365015620788</v>
      </c>
      <c r="H90" s="24" t="n">
        <f aca="false">G90-F90</f>
        <v>-0.0102660156207882</v>
      </c>
      <c r="J90" s="26" t="n">
        <v>6.17281</v>
      </c>
      <c r="K90" s="24" t="n">
        <v>-0.26419</v>
      </c>
    </row>
    <row r="91" customFormat="false" ht="12.75" hidden="false" customHeight="false" outlineLevel="0" collapsed="false">
      <c r="A91" s="23" t="n">
        <v>6</v>
      </c>
      <c r="B91" s="24" t="s">
        <v>74</v>
      </c>
      <c r="C91" s="25" t="n">
        <v>31.3353</v>
      </c>
      <c r="D91" s="24" t="n">
        <v>6.17281</v>
      </c>
      <c r="E91" s="24" t="n">
        <v>0.0185811</v>
      </c>
      <c r="F91" s="25" t="n">
        <v>-0.26419</v>
      </c>
      <c r="G91" s="25" t="n">
        <f aca="false">D91*$B$9+$B$10</f>
        <v>-0.282294866319294</v>
      </c>
      <c r="H91" s="24" t="n">
        <f aca="false">G91-F91</f>
        <v>-0.018104866319294</v>
      </c>
      <c r="J91" s="26" t="n">
        <v>5.65013</v>
      </c>
      <c r="K91" s="24" t="n">
        <v>-0.294868</v>
      </c>
    </row>
    <row r="92" customFormat="false" ht="12.75" hidden="false" customHeight="false" outlineLevel="0" collapsed="false">
      <c r="A92" s="23" t="n">
        <v>6</v>
      </c>
      <c r="B92" s="24" t="s">
        <v>74</v>
      </c>
      <c r="C92" s="25" t="n">
        <v>20.5247</v>
      </c>
      <c r="D92" s="24" t="n">
        <v>5.65013</v>
      </c>
      <c r="E92" s="24" t="n">
        <v>0.003746</v>
      </c>
      <c r="F92" s="25" t="n">
        <v>-0.294868</v>
      </c>
      <c r="G92" s="25" t="n">
        <f aca="false">D92*$B$9+$B$10</f>
        <v>-0.2647514993791</v>
      </c>
      <c r="H92" s="24" t="n">
        <f aca="false">G92-F92</f>
        <v>0.0301165006209002</v>
      </c>
      <c r="J92" s="26" t="n">
        <v>6.39217</v>
      </c>
      <c r="K92" s="24" t="n">
        <v>-0.302826</v>
      </c>
    </row>
    <row r="93" customFormat="false" ht="12.75" hidden="false" customHeight="false" outlineLevel="0" collapsed="false">
      <c r="A93" s="23" t="n">
        <v>6</v>
      </c>
      <c r="B93" s="24" t="s">
        <v>74</v>
      </c>
      <c r="C93" s="25" t="n">
        <v>10.2559</v>
      </c>
      <c r="D93" s="24" t="n">
        <v>6.39217</v>
      </c>
      <c r="E93" s="24" t="n">
        <v>0.00627384</v>
      </c>
      <c r="F93" s="25" t="n">
        <v>-0.302826</v>
      </c>
      <c r="G93" s="25" t="n">
        <f aca="false">D93*$B$9+$B$10</f>
        <v>-0.289657522192871</v>
      </c>
      <c r="H93" s="24" t="n">
        <f aca="false">G93-F93</f>
        <v>0.0131684778071295</v>
      </c>
      <c r="J93" s="26" t="n">
        <v>6.82774</v>
      </c>
      <c r="K93" s="24" t="n">
        <v>-0.285256</v>
      </c>
    </row>
    <row r="94" customFormat="false" ht="12.75" hidden="false" customHeight="false" outlineLevel="0" collapsed="false">
      <c r="A94" s="23" t="n">
        <v>6</v>
      </c>
      <c r="B94" s="24" t="s">
        <v>74</v>
      </c>
      <c r="C94" s="25" t="n">
        <v>5.49605</v>
      </c>
      <c r="D94" s="24" t="n">
        <v>6.82774</v>
      </c>
      <c r="E94" s="24" t="n">
        <v>0.0195932</v>
      </c>
      <c r="F94" s="25" t="n">
        <v>-0.285256</v>
      </c>
      <c r="G94" s="25" t="n">
        <f aca="false">D94*$B$9+$B$10</f>
        <v>-0.304277106523896</v>
      </c>
      <c r="H94" s="24" t="n">
        <f aca="false">G94-F94</f>
        <v>-0.0190211065238959</v>
      </c>
      <c r="J94" s="26" t="n">
        <v>6.89902</v>
      </c>
      <c r="K94" s="24" t="n">
        <v>-0.297984</v>
      </c>
    </row>
    <row r="95" customFormat="false" ht="13.5" hidden="false" customHeight="false" outlineLevel="0" collapsed="false">
      <c r="A95" s="23" t="n">
        <v>6</v>
      </c>
      <c r="B95" s="24" t="s">
        <v>74</v>
      </c>
      <c r="C95" s="25" t="n">
        <v>1.47444</v>
      </c>
      <c r="D95" s="24" t="n">
        <v>6.89902</v>
      </c>
      <c r="E95" s="24" t="n">
        <v>0.00377048</v>
      </c>
      <c r="F95" s="25" t="n">
        <v>-0.297984</v>
      </c>
      <c r="G95" s="25" t="n">
        <f aca="false">D95*$B$9+$B$10</f>
        <v>-0.306669566911699</v>
      </c>
      <c r="H95" s="24" t="n">
        <f aca="false">G95-F95</f>
        <v>-0.00868556691169919</v>
      </c>
      <c r="J95" s="26" t="n">
        <v>0.384825</v>
      </c>
      <c r="K95" s="24" t="n">
        <v>-0.137175</v>
      </c>
    </row>
    <row r="96" customFormat="false" ht="13.5" hidden="false" customHeight="false" outlineLevel="0" collapsed="false">
      <c r="A96" s="27" t="n">
        <v>7</v>
      </c>
      <c r="B96" s="24" t="s">
        <v>74</v>
      </c>
      <c r="C96" s="28" t="n">
        <v>1175.96</v>
      </c>
      <c r="D96" s="29" t="n">
        <v>0.384825</v>
      </c>
      <c r="E96" s="29" t="n">
        <v>0.00306694</v>
      </c>
      <c r="F96" s="28" t="n">
        <v>-0.137175</v>
      </c>
      <c r="G96" s="28" t="n">
        <f aca="false">D96*$B$9+$B$10</f>
        <v>-0.0880254381809696</v>
      </c>
      <c r="H96" s="29" t="n">
        <f aca="false">G96-F96</f>
        <v>0.0491495618190304</v>
      </c>
      <c r="J96" s="26" t="n">
        <v>0.238388</v>
      </c>
      <c r="K96" s="24" t="n">
        <v>-0.0756116</v>
      </c>
    </row>
    <row r="97" customFormat="false" ht="12.75" hidden="false" customHeight="false" outlineLevel="0" collapsed="false">
      <c r="A97" s="23" t="n">
        <v>7</v>
      </c>
      <c r="B97" s="24" t="s">
        <v>74</v>
      </c>
      <c r="C97" s="25" t="n">
        <v>1001.01</v>
      </c>
      <c r="D97" s="24" t="n">
        <v>0.238388</v>
      </c>
      <c r="E97" s="24" t="n">
        <v>0.00887165</v>
      </c>
      <c r="F97" s="25" t="n">
        <v>-0.0756116</v>
      </c>
      <c r="G97" s="25" t="n">
        <f aca="false">D97*$B$9+$B$10</f>
        <v>-0.0831103887728782</v>
      </c>
      <c r="H97" s="24" t="n">
        <f aca="false">G97-F97</f>
        <v>-0.00749878877287823</v>
      </c>
      <c r="J97" s="26" t="n">
        <v>0.195066</v>
      </c>
      <c r="K97" s="24" t="n">
        <v>-0.0909339</v>
      </c>
    </row>
    <row r="98" customFormat="false" ht="12.75" hidden="false" customHeight="false" outlineLevel="0" collapsed="false">
      <c r="A98" s="23" t="n">
        <v>7</v>
      </c>
      <c r="B98" s="24" t="s">
        <v>74</v>
      </c>
      <c r="C98" s="25" t="n">
        <v>803.107</v>
      </c>
      <c r="D98" s="24" t="n">
        <v>0.195066</v>
      </c>
      <c r="E98" s="24" t="n">
        <v>0.00811042</v>
      </c>
      <c r="F98" s="25" t="n">
        <v>-0.0909339</v>
      </c>
      <c r="G98" s="25" t="n">
        <f aca="false">D98*$B$9+$B$10</f>
        <v>-0.0816563179406614</v>
      </c>
      <c r="H98" s="24" t="n">
        <f aca="false">G98-F98</f>
        <v>0.00927758205933858</v>
      </c>
      <c r="J98" s="26" t="n">
        <v>0.317347</v>
      </c>
      <c r="K98" s="24" t="n">
        <v>-0.0826529</v>
      </c>
    </row>
    <row r="99" customFormat="false" ht="12.75" hidden="false" customHeight="false" outlineLevel="0" collapsed="false">
      <c r="A99" s="23" t="n">
        <v>7</v>
      </c>
      <c r="B99" s="24" t="s">
        <v>74</v>
      </c>
      <c r="C99" s="25" t="n">
        <v>601.471</v>
      </c>
      <c r="D99" s="24" t="n">
        <v>0.317347</v>
      </c>
      <c r="E99" s="24" t="n">
        <v>0.0028128</v>
      </c>
      <c r="F99" s="25" t="n">
        <v>-0.0826529</v>
      </c>
      <c r="G99" s="25" t="n">
        <f aca="false">D99*$B$9+$B$10</f>
        <v>-0.0857605891062195</v>
      </c>
      <c r="H99" s="24" t="n">
        <f aca="false">G99-F99</f>
        <v>-0.00310768910621945</v>
      </c>
      <c r="J99" s="26" t="n">
        <v>0.904907</v>
      </c>
      <c r="K99" s="24" t="n">
        <v>-0.0960932</v>
      </c>
    </row>
    <row r="100" customFormat="false" ht="12.75" hidden="false" customHeight="false" outlineLevel="0" collapsed="false">
      <c r="A100" s="23" t="n">
        <v>7</v>
      </c>
      <c r="B100" s="24" t="s">
        <v>74</v>
      </c>
      <c r="C100" s="25" t="n">
        <v>405.295</v>
      </c>
      <c r="D100" s="24" t="n">
        <v>0.904907</v>
      </c>
      <c r="E100" s="24" t="n">
        <v>0.00284647</v>
      </c>
      <c r="F100" s="25" t="n">
        <v>-0.0960932</v>
      </c>
      <c r="G100" s="25" t="n">
        <f aca="false">D100*$B$9+$B$10</f>
        <v>-0.105481605176053</v>
      </c>
      <c r="H100" s="24" t="n">
        <f aca="false">G100-F100</f>
        <v>-0.0093884051760527</v>
      </c>
      <c r="J100" s="26" t="n">
        <v>1.33256</v>
      </c>
      <c r="K100" s="24" t="n">
        <v>-0.139438</v>
      </c>
    </row>
    <row r="101" customFormat="false" ht="12.75" hidden="false" customHeight="false" outlineLevel="0" collapsed="false">
      <c r="A101" s="23" t="n">
        <v>7</v>
      </c>
      <c r="B101" s="24" t="s">
        <v>74</v>
      </c>
      <c r="C101" s="25" t="n">
        <v>301.727</v>
      </c>
      <c r="D101" s="24" t="n">
        <v>1.33256</v>
      </c>
      <c r="E101" s="24" t="n">
        <v>0.00350927</v>
      </c>
      <c r="F101" s="25" t="n">
        <v>-0.139438</v>
      </c>
      <c r="G101" s="25" t="n">
        <f aca="false">D101*$B$9+$B$10</f>
        <v>-0.119835461267877</v>
      </c>
      <c r="H101" s="24" t="n">
        <f aca="false">G101-F101</f>
        <v>0.0196025387321228</v>
      </c>
      <c r="J101" s="26" t="n">
        <v>1.66595</v>
      </c>
      <c r="K101" s="24" t="n">
        <v>-0.15205</v>
      </c>
    </row>
    <row r="102" customFormat="false" ht="12.75" hidden="false" customHeight="false" outlineLevel="0" collapsed="false">
      <c r="A102" s="23" t="n">
        <v>7</v>
      </c>
      <c r="B102" s="24" t="s">
        <v>74</v>
      </c>
      <c r="C102" s="25" t="n">
        <v>250.998</v>
      </c>
      <c r="D102" s="24" t="n">
        <v>1.66595</v>
      </c>
      <c r="E102" s="24" t="n">
        <v>0.00275638</v>
      </c>
      <c r="F102" s="25" t="n">
        <v>-0.15205</v>
      </c>
      <c r="G102" s="25" t="n">
        <f aca="false">D102*$B$9+$B$10</f>
        <v>-0.131025449605275</v>
      </c>
      <c r="H102" s="24" t="n">
        <f aca="false">G102-F102</f>
        <v>0.0210245503947245</v>
      </c>
      <c r="J102" s="26" t="n">
        <v>2.04321</v>
      </c>
      <c r="K102" s="24" t="n">
        <v>-0.128793</v>
      </c>
    </row>
    <row r="103" customFormat="false" ht="12.75" hidden="false" customHeight="false" outlineLevel="0" collapsed="false">
      <c r="A103" s="23" t="n">
        <v>7</v>
      </c>
      <c r="B103" s="24" t="s">
        <v>74</v>
      </c>
      <c r="C103" s="25" t="n">
        <v>200.359</v>
      </c>
      <c r="D103" s="24" t="n">
        <v>2.04321</v>
      </c>
      <c r="E103" s="24" t="n">
        <v>0.0125877</v>
      </c>
      <c r="F103" s="25" t="n">
        <v>-0.128793</v>
      </c>
      <c r="G103" s="25" t="n">
        <f aca="false">D103*$B$9+$B$10</f>
        <v>-0.143687901988871</v>
      </c>
      <c r="H103" s="24" t="n">
        <f aca="false">G103-F103</f>
        <v>-0.0148949019888708</v>
      </c>
      <c r="J103" s="26" t="n">
        <v>3.28959</v>
      </c>
      <c r="K103" s="24" t="n">
        <v>-0.199413</v>
      </c>
    </row>
    <row r="104" customFormat="false" ht="12.75" hidden="false" customHeight="false" outlineLevel="0" collapsed="false">
      <c r="A104" s="23" t="n">
        <v>7</v>
      </c>
      <c r="B104" s="24" t="s">
        <v>74</v>
      </c>
      <c r="C104" s="25" t="n">
        <v>151.802</v>
      </c>
      <c r="D104" s="24" t="n">
        <v>3.28959</v>
      </c>
      <c r="E104" s="24" t="n">
        <v>0.00756599</v>
      </c>
      <c r="F104" s="25" t="n">
        <v>-0.199413</v>
      </c>
      <c r="G104" s="25" t="n">
        <f aca="false">D104*$B$9+$B$10</f>
        <v>-0.185521723231159</v>
      </c>
      <c r="H104" s="24" t="n">
        <f aca="false">G104-F104</f>
        <v>0.0138912767688411</v>
      </c>
      <c r="J104" s="26" t="n">
        <v>3.76859</v>
      </c>
      <c r="K104" s="24" t="n">
        <v>-0.235406</v>
      </c>
    </row>
    <row r="105" customFormat="false" ht="12.75" hidden="false" customHeight="false" outlineLevel="0" collapsed="false">
      <c r="A105" s="23" t="n">
        <v>7</v>
      </c>
      <c r="B105" s="24" t="s">
        <v>74</v>
      </c>
      <c r="C105" s="25" t="n">
        <v>126.769</v>
      </c>
      <c r="D105" s="24" t="n">
        <v>3.76859</v>
      </c>
      <c r="E105" s="24" t="n">
        <v>0.00683258</v>
      </c>
      <c r="F105" s="25" t="n">
        <v>-0.235406</v>
      </c>
      <c r="G105" s="25" t="n">
        <f aca="false">D105*$B$9+$B$10</f>
        <v>-0.201599003334383</v>
      </c>
      <c r="H105" s="24" t="n">
        <f aca="false">G105-F105</f>
        <v>0.0338069966656174</v>
      </c>
      <c r="J105" s="26" t="n">
        <v>4.36074</v>
      </c>
      <c r="K105" s="24" t="n">
        <v>-0.140256</v>
      </c>
    </row>
    <row r="106" customFormat="false" ht="12.75" hidden="false" customHeight="false" outlineLevel="0" collapsed="false">
      <c r="A106" s="23" t="n">
        <v>7</v>
      </c>
      <c r="B106" s="24" t="s">
        <v>74</v>
      </c>
      <c r="C106" s="25" t="n">
        <v>102.094</v>
      </c>
      <c r="D106" s="24" t="n">
        <v>4.36074</v>
      </c>
      <c r="E106" s="24" t="n">
        <v>0.00593788</v>
      </c>
      <c r="F106" s="25" t="n">
        <v>-0.140256</v>
      </c>
      <c r="G106" s="25" t="n">
        <f aca="false">D106*$B$9+$B$10</f>
        <v>-0.22147407935343</v>
      </c>
      <c r="H106" s="24" t="n">
        <f aca="false">G106-F106</f>
        <v>-0.0812180793534305</v>
      </c>
      <c r="J106" s="26" t="n">
        <v>5.25377</v>
      </c>
      <c r="K106" s="24" t="n">
        <v>-0.257232</v>
      </c>
    </row>
    <row r="107" customFormat="false" ht="12.75" hidden="false" customHeight="false" outlineLevel="0" collapsed="false">
      <c r="A107" s="23" t="n">
        <v>7</v>
      </c>
      <c r="B107" s="24" t="s">
        <v>74</v>
      </c>
      <c r="C107" s="25" t="n">
        <v>75.5005</v>
      </c>
      <c r="D107" s="24" t="n">
        <v>5.25377</v>
      </c>
      <c r="E107" s="24" t="n">
        <v>0.00274701</v>
      </c>
      <c r="F107" s="25" t="n">
        <v>-0.257232</v>
      </c>
      <c r="G107" s="25" t="n">
        <f aca="false">D107*$B$9+$B$10</f>
        <v>-0.251447969646921</v>
      </c>
      <c r="H107" s="24" t="n">
        <f aca="false">G107-F107</f>
        <v>0.00578403035307917</v>
      </c>
      <c r="J107" s="26" t="n">
        <v>6.1709</v>
      </c>
      <c r="K107" s="24" t="n">
        <v>-0.281104</v>
      </c>
    </row>
    <row r="108" customFormat="false" ht="12.75" hidden="false" customHeight="false" outlineLevel="0" collapsed="false">
      <c r="A108" s="23" t="n">
        <v>7</v>
      </c>
      <c r="B108" s="24" t="s">
        <v>74</v>
      </c>
      <c r="C108" s="25" t="n">
        <v>49.9875</v>
      </c>
      <c r="D108" s="24" t="n">
        <v>6.1709</v>
      </c>
      <c r="E108" s="24" t="n">
        <v>0.00692743</v>
      </c>
      <c r="F108" s="25" t="n">
        <v>-0.281104</v>
      </c>
      <c r="G108" s="25" t="n">
        <f aca="false">D108*$B$9+$B$10</f>
        <v>-0.282230758584436</v>
      </c>
      <c r="H108" s="24" t="n">
        <f aca="false">G108-F108</f>
        <v>-0.00112675858443556</v>
      </c>
      <c r="J108" s="26" t="n">
        <v>6.31488</v>
      </c>
      <c r="K108" s="24" t="n">
        <v>-0.271116</v>
      </c>
    </row>
    <row r="109" customFormat="false" ht="12.75" hidden="false" customHeight="false" outlineLevel="0" collapsed="false">
      <c r="A109" s="23" t="n">
        <v>7</v>
      </c>
      <c r="B109" s="24" t="s">
        <v>74</v>
      </c>
      <c r="C109" s="25" t="n">
        <v>30.8063</v>
      </c>
      <c r="D109" s="24" t="n">
        <v>6.31488</v>
      </c>
      <c r="E109" s="24" t="n">
        <v>0.00375983</v>
      </c>
      <c r="F109" s="25" t="n">
        <v>-0.271116</v>
      </c>
      <c r="G109" s="25" t="n">
        <f aca="false">D109*$B$9+$B$10</f>
        <v>-0.287063340607947</v>
      </c>
      <c r="H109" s="24" t="n">
        <f aca="false">G109-F109</f>
        <v>-0.0159473406079473</v>
      </c>
      <c r="J109" s="26" t="n">
        <v>6.48034</v>
      </c>
      <c r="K109" s="24" t="n">
        <v>-0.372661</v>
      </c>
    </row>
    <row r="110" customFormat="false" ht="12.75" hidden="false" customHeight="false" outlineLevel="0" collapsed="false">
      <c r="A110" s="23" t="n">
        <v>7</v>
      </c>
      <c r="B110" s="24" t="s">
        <v>74</v>
      </c>
      <c r="C110" s="25" t="n">
        <v>21.3682</v>
      </c>
      <c r="D110" s="24" t="n">
        <v>6.48034</v>
      </c>
      <c r="E110" s="24" t="n">
        <v>0.0206303</v>
      </c>
      <c r="F110" s="25" t="n">
        <v>-0.372661</v>
      </c>
      <c r="G110" s="25" t="n">
        <f aca="false">D110*$B$9+$B$10</f>
        <v>-0.292616882916673</v>
      </c>
      <c r="H110" s="24" t="n">
        <f aca="false">G110-F110</f>
        <v>0.0800441170833274</v>
      </c>
      <c r="J110" s="26" t="n">
        <v>6.77545</v>
      </c>
      <c r="K110" s="24" t="n">
        <v>-0.311553</v>
      </c>
    </row>
    <row r="111" customFormat="false" ht="12.75" hidden="false" customHeight="false" outlineLevel="0" collapsed="false">
      <c r="A111" s="23" t="n">
        <v>7</v>
      </c>
      <c r="B111" s="24" t="s">
        <v>74</v>
      </c>
      <c r="C111" s="25" t="n">
        <v>12.9211</v>
      </c>
      <c r="D111" s="24" t="n">
        <v>6.77545</v>
      </c>
      <c r="E111" s="24" t="n">
        <v>0.00512666</v>
      </c>
      <c r="F111" s="25" t="n">
        <v>-0.311553</v>
      </c>
      <c r="G111" s="25" t="n">
        <f aca="false">D111*$B$9+$B$10</f>
        <v>-0.302522031416177</v>
      </c>
      <c r="H111" s="24" t="n">
        <f aca="false">G111-F111</f>
        <v>0.00903096858382352</v>
      </c>
      <c r="J111" s="26" t="n">
        <v>6.70464</v>
      </c>
      <c r="K111" s="24" t="n">
        <v>-0.288364</v>
      </c>
    </row>
    <row r="112" customFormat="false" ht="12.75" hidden="false" customHeight="false" outlineLevel="0" collapsed="false">
      <c r="A112" s="23" t="n">
        <v>7</v>
      </c>
      <c r="B112" s="24" t="s">
        <v>74</v>
      </c>
      <c r="C112" s="25" t="n">
        <v>6.3939</v>
      </c>
      <c r="D112" s="24" t="n">
        <v>6.70464</v>
      </c>
      <c r="E112" s="24" t="n">
        <v>0.00281366</v>
      </c>
      <c r="F112" s="25" t="n">
        <v>-0.288364</v>
      </c>
      <c r="G112" s="25" t="n">
        <f aca="false">D112*$B$9+$B$10</f>
        <v>-0.300145346230145</v>
      </c>
      <c r="H112" s="24" t="n">
        <f aca="false">G112-F112</f>
        <v>-0.0117813462301447</v>
      </c>
      <c r="J112" s="26" t="n">
        <v>2.14621</v>
      </c>
      <c r="K112" s="24" t="n">
        <v>-0.335793</v>
      </c>
    </row>
    <row r="113" customFormat="false" ht="13.5" hidden="false" customHeight="false" outlineLevel="0" collapsed="false">
      <c r="A113" s="23" t="n">
        <v>7</v>
      </c>
      <c r="B113" s="24" t="s">
        <v>75</v>
      </c>
      <c r="C113" s="25" t="n">
        <v>2.39057</v>
      </c>
      <c r="D113" s="24" t="n">
        <v>6.68416</v>
      </c>
      <c r="E113" s="24" t="n">
        <v>0.00252318</v>
      </c>
      <c r="F113" s="25" t="n">
        <v>-2.59184</v>
      </c>
      <c r="G113" s="25" t="n">
        <f aca="false">D113*$B$9+$B$10</f>
        <v>-0.299457950204019</v>
      </c>
      <c r="H113" s="24" t="n">
        <f aca="false">G113-F113</f>
        <v>2.29238204979598</v>
      </c>
      <c r="J113" s="26" t="n">
        <v>2.97237</v>
      </c>
      <c r="K113" s="24" t="n">
        <v>-0.217628</v>
      </c>
    </row>
    <row r="114" customFormat="false" ht="13.5" hidden="false" customHeight="false" outlineLevel="0" collapsed="false">
      <c r="A114" s="27" t="n">
        <v>8</v>
      </c>
      <c r="B114" s="24" t="s">
        <v>74</v>
      </c>
      <c r="C114" s="28" t="n">
        <v>144.466</v>
      </c>
      <c r="D114" s="29" t="n">
        <v>2.14621</v>
      </c>
      <c r="E114" s="29" t="n">
        <v>0.00336875</v>
      </c>
      <c r="F114" s="28" t="n">
        <v>-0.335793</v>
      </c>
      <c r="G114" s="28" t="n">
        <f aca="false">D114*$B$9+$B$10</f>
        <v>-0.14714502067495</v>
      </c>
      <c r="H114" s="29" t="n">
        <f aca="false">G114-F114</f>
        <v>0.18864797932505</v>
      </c>
      <c r="J114" s="26" t="n">
        <v>3.52927</v>
      </c>
      <c r="K114" s="24" t="n">
        <v>-0.168727</v>
      </c>
    </row>
    <row r="115" customFormat="false" ht="12.75" hidden="false" customHeight="false" outlineLevel="0" collapsed="false">
      <c r="A115" s="23" t="n">
        <v>8</v>
      </c>
      <c r="B115" s="24" t="s">
        <v>74</v>
      </c>
      <c r="C115" s="25" t="n">
        <v>125.572</v>
      </c>
      <c r="D115" s="24" t="n">
        <v>2.97237</v>
      </c>
      <c r="E115" s="24" t="n">
        <v>0.00332191</v>
      </c>
      <c r="F115" s="25" t="n">
        <v>-0.217628</v>
      </c>
      <c r="G115" s="25" t="n">
        <f aca="false">D115*$B$9+$B$10</f>
        <v>-0.174874468963216</v>
      </c>
      <c r="H115" s="24" t="n">
        <f aca="false">G115-F115</f>
        <v>0.042753531036784</v>
      </c>
      <c r="J115" s="26" t="n">
        <v>4.34421</v>
      </c>
      <c r="K115" s="24" t="n">
        <v>-0.204785</v>
      </c>
    </row>
    <row r="116" customFormat="false" ht="12.75" hidden="false" customHeight="false" outlineLevel="0" collapsed="false">
      <c r="A116" s="23" t="n">
        <v>8</v>
      </c>
      <c r="B116" s="24" t="s">
        <v>74</v>
      </c>
      <c r="C116" s="25" t="n">
        <v>100.264</v>
      </c>
      <c r="D116" s="24" t="n">
        <v>3.52927</v>
      </c>
      <c r="E116" s="24" t="n">
        <v>0.00375939</v>
      </c>
      <c r="F116" s="25" t="n">
        <v>-0.168727</v>
      </c>
      <c r="G116" s="25" t="n">
        <f aca="false">D116*$B$9+$B$10</f>
        <v>-0.193566404849407</v>
      </c>
      <c r="H116" s="24" t="n">
        <f aca="false">G116-F116</f>
        <v>-0.0248394048494066</v>
      </c>
      <c r="J116" s="26" t="n">
        <v>5.01269</v>
      </c>
      <c r="K116" s="24" t="n">
        <v>-0.264314</v>
      </c>
    </row>
    <row r="117" customFormat="false" ht="12.75" hidden="false" customHeight="false" outlineLevel="0" collapsed="false">
      <c r="A117" s="23" t="n">
        <v>8</v>
      </c>
      <c r="B117" s="24" t="s">
        <v>74</v>
      </c>
      <c r="C117" s="25" t="n">
        <v>75.1844</v>
      </c>
      <c r="D117" s="24" t="n">
        <v>4.34421</v>
      </c>
      <c r="E117" s="24" t="n">
        <v>0.00305019</v>
      </c>
      <c r="F117" s="25" t="n">
        <v>-0.204785</v>
      </c>
      <c r="G117" s="25" t="n">
        <f aca="false">D117*$B$9+$B$10</f>
        <v>-0.220919262150703</v>
      </c>
      <c r="H117" s="24" t="n">
        <f aca="false">G117-F117</f>
        <v>-0.0161342621507034</v>
      </c>
      <c r="J117" s="26" t="n">
        <v>6.33337</v>
      </c>
      <c r="K117" s="24" t="n">
        <v>-0.297628</v>
      </c>
    </row>
    <row r="118" customFormat="false" ht="12.75" hidden="false" customHeight="false" outlineLevel="0" collapsed="false">
      <c r="A118" s="23" t="n">
        <v>8</v>
      </c>
      <c r="B118" s="24" t="s">
        <v>75</v>
      </c>
      <c r="C118" s="25" t="n">
        <v>50.8504</v>
      </c>
      <c r="D118" s="24" t="n">
        <v>5.31258</v>
      </c>
      <c r="E118" s="24" t="n">
        <v>0.00980119</v>
      </c>
      <c r="F118" s="25" t="n">
        <v>0.282578</v>
      </c>
      <c r="G118" s="25" t="n">
        <f aca="false">D118*$B$9+$B$10</f>
        <v>-0.253421883723895</v>
      </c>
      <c r="H118" s="24" t="n">
        <f aca="false">G118-F118</f>
        <v>-0.535999883723895</v>
      </c>
      <c r="J118" s="26" t="n">
        <v>6.60931</v>
      </c>
      <c r="K118" s="24" t="n">
        <v>-0.300694</v>
      </c>
    </row>
    <row r="119" customFormat="false" ht="12.75" hidden="false" customHeight="false" outlineLevel="0" collapsed="false">
      <c r="A119" s="23" t="n">
        <v>8</v>
      </c>
      <c r="B119" s="24" t="s">
        <v>74</v>
      </c>
      <c r="C119" s="25" t="n">
        <v>31.1406</v>
      </c>
      <c r="D119" s="24" t="n">
        <v>5.01269</v>
      </c>
      <c r="E119" s="24" t="n">
        <v>0.00376173</v>
      </c>
      <c r="F119" s="25" t="n">
        <v>-0.264314</v>
      </c>
      <c r="G119" s="25" t="n">
        <f aca="false">D119*$B$9+$B$10</f>
        <v>-0.24335629806595</v>
      </c>
      <c r="H119" s="24" t="n">
        <f aca="false">G119-F119</f>
        <v>0.0209577019340503</v>
      </c>
      <c r="J119" s="26" t="n">
        <v>6.77959</v>
      </c>
      <c r="K119" s="24" t="n">
        <v>-0.271405</v>
      </c>
    </row>
    <row r="120" customFormat="false" ht="12.75" hidden="false" customHeight="false" outlineLevel="0" collapsed="false">
      <c r="A120" s="23" t="n">
        <v>8</v>
      </c>
      <c r="B120" s="24" t="s">
        <v>74</v>
      </c>
      <c r="C120" s="25" t="n">
        <v>21.3219</v>
      </c>
      <c r="D120" s="24" t="n">
        <v>6.33337</v>
      </c>
      <c r="E120" s="24" t="n">
        <v>0.00951851</v>
      </c>
      <c r="F120" s="25" t="n">
        <v>-0.297628</v>
      </c>
      <c r="G120" s="25" t="n">
        <f aca="false">D120*$B$9+$B$10</f>
        <v>-0.287683943758487</v>
      </c>
      <c r="H120" s="24" t="n">
        <f aca="false">G120-F120</f>
        <v>0.00994405624151273</v>
      </c>
      <c r="J120" s="26" t="n">
        <v>6.77474</v>
      </c>
      <c r="K120" s="24" t="n">
        <v>-0.266264</v>
      </c>
    </row>
    <row r="121" customFormat="false" ht="12.75" hidden="false" customHeight="false" outlineLevel="0" collapsed="false">
      <c r="A121" s="23" t="n">
        <v>8</v>
      </c>
      <c r="B121" s="24" t="s">
        <v>74</v>
      </c>
      <c r="C121" s="25" t="n">
        <v>10.6532</v>
      </c>
      <c r="D121" s="24" t="n">
        <v>6.60931</v>
      </c>
      <c r="E121" s="24" t="n">
        <v>0.0046741</v>
      </c>
      <c r="F121" s="25" t="n">
        <v>-0.300694</v>
      </c>
      <c r="G121" s="25" t="n">
        <f aca="false">D121*$B$9+$B$10</f>
        <v>-0.296945665411271</v>
      </c>
      <c r="H121" s="24" t="n">
        <f aca="false">G121-F121</f>
        <v>0.0037483345887287</v>
      </c>
      <c r="J121" s="26" t="n">
        <v>2.65558</v>
      </c>
      <c r="K121" s="24" t="n">
        <v>-0.193421</v>
      </c>
    </row>
    <row r="122" customFormat="false" ht="12.75" hidden="false" customHeight="false" outlineLevel="0" collapsed="false">
      <c r="A122" s="23" t="n">
        <v>8</v>
      </c>
      <c r="B122" s="24" t="s">
        <v>74</v>
      </c>
      <c r="C122" s="25" t="n">
        <v>5.86995</v>
      </c>
      <c r="D122" s="24" t="n">
        <v>6.77959</v>
      </c>
      <c r="E122" s="24" t="n">
        <v>0.00403851</v>
      </c>
      <c r="F122" s="25" t="n">
        <v>-0.271405</v>
      </c>
      <c r="G122" s="25" t="n">
        <f aca="false">D122*$B$9+$B$10</f>
        <v>-0.302660987448801</v>
      </c>
      <c r="H122" s="24" t="n">
        <f aca="false">G122-F122</f>
        <v>-0.0312559874488014</v>
      </c>
      <c r="J122" s="26" t="n">
        <v>3.53962</v>
      </c>
      <c r="K122" s="24" t="n">
        <v>-0.172383</v>
      </c>
    </row>
    <row r="123" customFormat="false" ht="13.5" hidden="false" customHeight="false" outlineLevel="0" collapsed="false">
      <c r="A123" s="23" t="n">
        <v>8</v>
      </c>
      <c r="B123" s="24" t="s">
        <v>74</v>
      </c>
      <c r="C123" s="25" t="n">
        <v>3.50849</v>
      </c>
      <c r="D123" s="24" t="n">
        <v>6.77474</v>
      </c>
      <c r="E123" s="24" t="n">
        <v>0.00337335</v>
      </c>
      <c r="F123" s="25" t="n">
        <v>-0.266264</v>
      </c>
      <c r="G123" s="25" t="n">
        <f aca="false">D123*$B$9+$B$10</f>
        <v>-0.302498200792224</v>
      </c>
      <c r="H123" s="24" t="n">
        <f aca="false">G123-F123</f>
        <v>-0.036234200792224</v>
      </c>
      <c r="J123" s="26" t="n">
        <v>4.33683</v>
      </c>
      <c r="K123" s="24" t="n">
        <v>-0.354174</v>
      </c>
    </row>
    <row r="124" customFormat="false" ht="13.5" hidden="false" customHeight="false" outlineLevel="0" collapsed="false">
      <c r="A124" s="27" t="n">
        <v>9</v>
      </c>
      <c r="B124" s="24" t="s">
        <v>75</v>
      </c>
      <c r="C124" s="28" t="n">
        <v>134.596</v>
      </c>
      <c r="D124" s="29" t="n">
        <v>1.71401</v>
      </c>
      <c r="E124" s="29" t="n">
        <v>0.00295945</v>
      </c>
      <c r="F124" s="28" t="n">
        <v>0.875008</v>
      </c>
      <c r="G124" s="28" t="n">
        <f aca="false">D124*$B$9+$B$10</f>
        <v>-0.132638547897052</v>
      </c>
      <c r="H124" s="29" t="n">
        <f aca="false">G124-F124</f>
        <v>-1.00764654789705</v>
      </c>
      <c r="J124" s="26" t="n">
        <v>5.72416</v>
      </c>
      <c r="K124" s="24" t="n">
        <v>-0.135844</v>
      </c>
    </row>
    <row r="125" customFormat="false" ht="12.75" hidden="false" customHeight="false" outlineLevel="0" collapsed="false">
      <c r="A125" s="23" t="n">
        <v>9</v>
      </c>
      <c r="B125" s="24" t="s">
        <v>75</v>
      </c>
      <c r="C125" s="25" t="n">
        <v>125.919</v>
      </c>
      <c r="D125" s="24" t="n">
        <v>1.69118</v>
      </c>
      <c r="E125" s="24" t="n">
        <v>0.00311179</v>
      </c>
      <c r="F125" s="25" t="n">
        <v>0.464182</v>
      </c>
      <c r="G125" s="25" t="n">
        <f aca="false">D125*$B$9+$B$10</f>
        <v>-0.131872275862069</v>
      </c>
      <c r="H125" s="24" t="n">
        <f aca="false">G125-F125</f>
        <v>-0.59605427586207</v>
      </c>
      <c r="J125" s="26" t="n">
        <v>6.3213</v>
      </c>
      <c r="K125" s="24" t="n">
        <v>-0.306702</v>
      </c>
    </row>
    <row r="126" customFormat="false" ht="12.75" hidden="false" customHeight="false" outlineLevel="0" collapsed="false">
      <c r="A126" s="23" t="n">
        <v>9</v>
      </c>
      <c r="B126" s="24" t="s">
        <v>74</v>
      </c>
      <c r="C126" s="25" t="n">
        <v>101.021</v>
      </c>
      <c r="D126" s="24" t="n">
        <v>2.65558</v>
      </c>
      <c r="E126" s="24" t="n">
        <v>0.00693992</v>
      </c>
      <c r="F126" s="25" t="n">
        <v>-0.193421</v>
      </c>
      <c r="G126" s="25" t="n">
        <f aca="false">D126*$B$9+$B$10</f>
        <v>-0.164241647326681</v>
      </c>
      <c r="H126" s="24" t="n">
        <f aca="false">G126-F126</f>
        <v>0.0291793526733189</v>
      </c>
      <c r="J126" s="26" t="n">
        <v>7.10207</v>
      </c>
      <c r="K126" s="24" t="n">
        <v>-0.270926</v>
      </c>
    </row>
    <row r="127" customFormat="false" ht="12.75" hidden="false" customHeight="false" outlineLevel="0" collapsed="false">
      <c r="A127" s="23" t="n">
        <v>9</v>
      </c>
      <c r="B127" s="24" t="s">
        <v>74</v>
      </c>
      <c r="C127" s="25" t="n">
        <v>76.7795</v>
      </c>
      <c r="D127" s="24" t="n">
        <v>3.53962</v>
      </c>
      <c r="E127" s="24" t="n">
        <v>0.00413512</v>
      </c>
      <c r="F127" s="25" t="n">
        <v>-0.172383</v>
      </c>
      <c r="G127" s="25" t="n">
        <f aca="false">D127*$B$9+$B$10</f>
        <v>-0.193913794930969</v>
      </c>
      <c r="H127" s="24" t="n">
        <f aca="false">G127-F127</f>
        <v>-0.021530794930969</v>
      </c>
      <c r="J127" s="26" t="n">
        <v>7.09397</v>
      </c>
      <c r="K127" s="24" t="n">
        <v>-0.282033</v>
      </c>
    </row>
    <row r="128" customFormat="false" ht="12.75" hidden="false" customHeight="false" outlineLevel="0" collapsed="false">
      <c r="A128" s="23" t="n">
        <v>9</v>
      </c>
      <c r="B128" s="24" t="s">
        <v>74</v>
      </c>
      <c r="C128" s="25" t="n">
        <v>50.9078</v>
      </c>
      <c r="D128" s="24" t="n">
        <v>4.33683</v>
      </c>
      <c r="E128" s="24" t="n">
        <v>0.00607275</v>
      </c>
      <c r="F128" s="25" t="n">
        <v>-0.354174</v>
      </c>
      <c r="G128" s="25" t="n">
        <f aca="false">D128*$B$9+$B$10</f>
        <v>-0.220671557918633</v>
      </c>
      <c r="H128" s="24" t="n">
        <f aca="false">G128-F128</f>
        <v>0.133502442081367</v>
      </c>
      <c r="J128" s="26" t="n">
        <v>7.11028</v>
      </c>
      <c r="K128" s="24" t="n">
        <v>-0.276719</v>
      </c>
    </row>
    <row r="129" customFormat="false" ht="12.75" hidden="false" customHeight="false" outlineLevel="0" collapsed="false">
      <c r="A129" s="23" t="n">
        <v>9</v>
      </c>
      <c r="B129" s="24" t="s">
        <v>74</v>
      </c>
      <c r="C129" s="25" t="n">
        <v>31.2707</v>
      </c>
      <c r="D129" s="24" t="n">
        <v>5.72416</v>
      </c>
      <c r="E129" s="24" t="n">
        <v>0.02319</v>
      </c>
      <c r="F129" s="25" t="n">
        <v>-0.135844</v>
      </c>
      <c r="G129" s="25" t="n">
        <f aca="false">D129*$B$9+$B$10</f>
        <v>-0.267236261479396</v>
      </c>
      <c r="H129" s="24" t="n">
        <f aca="false">G129-F129</f>
        <v>-0.131392261479396</v>
      </c>
      <c r="J129" s="26" t="n">
        <v>0.401</v>
      </c>
      <c r="K129" s="24" t="n">
        <v>-0.067</v>
      </c>
    </row>
    <row r="130" customFormat="false" ht="12.75" hidden="false" customHeight="false" outlineLevel="0" collapsed="false">
      <c r="A130" s="23" t="n">
        <v>9</v>
      </c>
      <c r="B130" s="24" t="s">
        <v>74</v>
      </c>
      <c r="C130" s="25" t="n">
        <v>21.8528</v>
      </c>
      <c r="D130" s="24" t="n">
        <v>6.3213</v>
      </c>
      <c r="E130" s="24" t="n">
        <v>0.00896253</v>
      </c>
      <c r="F130" s="25" t="n">
        <v>-0.306702</v>
      </c>
      <c r="G130" s="25" t="n">
        <f aca="false">D130*$B$9+$B$10</f>
        <v>-0.287278823151293</v>
      </c>
      <c r="H130" s="24" t="n">
        <f aca="false">G130-F130</f>
        <v>0.0194231768487066</v>
      </c>
      <c r="J130" s="26" t="n">
        <v>0.232116</v>
      </c>
      <c r="K130" s="24" t="n">
        <v>-0.140884</v>
      </c>
    </row>
    <row r="131" customFormat="false" ht="12.75" hidden="false" customHeight="false" outlineLevel="0" collapsed="false">
      <c r="A131" s="23" t="n">
        <v>9</v>
      </c>
      <c r="B131" s="24" t="s">
        <v>74</v>
      </c>
      <c r="C131" s="25" t="n">
        <v>10.2704</v>
      </c>
      <c r="D131" s="24" t="n">
        <v>7.10207</v>
      </c>
      <c r="E131" s="24" t="n">
        <v>0.00232796</v>
      </c>
      <c r="F131" s="25" t="n">
        <v>-0.270926</v>
      </c>
      <c r="G131" s="25" t="n">
        <f aca="false">D131*$B$9+$B$10</f>
        <v>-0.313484789719548</v>
      </c>
      <c r="H131" s="24" t="n">
        <f aca="false">G131-F131</f>
        <v>-0.042558789719548</v>
      </c>
      <c r="J131" s="26" t="n">
        <v>0.203372</v>
      </c>
      <c r="K131" s="24" t="n">
        <v>-0.0896281</v>
      </c>
    </row>
    <row r="132" customFormat="false" ht="12.75" hidden="false" customHeight="false" outlineLevel="0" collapsed="false">
      <c r="A132" s="23" t="n">
        <v>9</v>
      </c>
      <c r="B132" s="24" t="s">
        <v>74</v>
      </c>
      <c r="C132" s="25" t="n">
        <v>6.39344</v>
      </c>
      <c r="D132" s="24" t="n">
        <v>7.09397</v>
      </c>
      <c r="E132" s="24" t="n">
        <v>0.00441202</v>
      </c>
      <c r="F132" s="25" t="n">
        <v>-0.282033</v>
      </c>
      <c r="G132" s="25" t="n">
        <f aca="false">D132*$B$9+$B$10</f>
        <v>-0.313212919220934</v>
      </c>
      <c r="H132" s="24" t="n">
        <f aca="false">G132-F132</f>
        <v>-0.031179919220934</v>
      </c>
      <c r="J132" s="26" t="n">
        <v>0.367058</v>
      </c>
      <c r="K132" s="24" t="n">
        <v>-0.0519421</v>
      </c>
    </row>
    <row r="133" customFormat="false" ht="13.5" hidden="false" customHeight="false" outlineLevel="0" collapsed="false">
      <c r="A133" s="23" t="n">
        <v>9</v>
      </c>
      <c r="B133" s="24" t="s">
        <v>74</v>
      </c>
      <c r="C133" s="25" t="n">
        <v>2.09406</v>
      </c>
      <c r="D133" s="24" t="n">
        <v>7.11028</v>
      </c>
      <c r="E133" s="24" t="n">
        <v>0.0024536</v>
      </c>
      <c r="F133" s="25" t="n">
        <v>-0.276719</v>
      </c>
      <c r="G133" s="25" t="n">
        <f aca="false">D133*$B$9+$B$10</f>
        <v>-0.313760352286662</v>
      </c>
      <c r="H133" s="24" t="n">
        <f aca="false">G133-F133</f>
        <v>-0.0370413522866617</v>
      </c>
      <c r="J133" s="26" t="n">
        <v>1.03393</v>
      </c>
      <c r="K133" s="24" t="n">
        <v>-0.0780661</v>
      </c>
    </row>
    <row r="134" customFormat="false" ht="13.5" hidden="false" customHeight="false" outlineLevel="0" collapsed="false">
      <c r="A134" s="27" t="n">
        <v>10</v>
      </c>
      <c r="B134" s="24" t="s">
        <v>74</v>
      </c>
      <c r="C134" s="28" t="n">
        <v>1243</v>
      </c>
      <c r="D134" s="29" t="n">
        <v>0.401</v>
      </c>
      <c r="E134" s="29" t="n">
        <v>0.00365377</v>
      </c>
      <c r="F134" s="28" t="n">
        <v>-0.067</v>
      </c>
      <c r="G134" s="28" t="n">
        <f aca="false">D134*$B$9+$B$10</f>
        <v>-0.0885683400717204</v>
      </c>
      <c r="H134" s="29" t="n">
        <f aca="false">G134-F134</f>
        <v>-0.0215683400717204</v>
      </c>
      <c r="J134" s="26" t="n">
        <v>1.38854</v>
      </c>
      <c r="K134" s="24" t="n">
        <v>-0.0894629</v>
      </c>
    </row>
    <row r="135" customFormat="false" ht="12.75" hidden="false" customHeight="false" outlineLevel="0" collapsed="false">
      <c r="A135" s="23" t="n">
        <v>10</v>
      </c>
      <c r="B135" s="24" t="s">
        <v>74</v>
      </c>
      <c r="C135" s="25" t="n">
        <v>1001.27</v>
      </c>
      <c r="D135" s="24" t="n">
        <v>0.232116</v>
      </c>
      <c r="E135" s="24" t="n">
        <v>0.00327412</v>
      </c>
      <c r="F135" s="25" t="n">
        <v>-0.140884</v>
      </c>
      <c r="G135" s="25" t="n">
        <f aca="false">D135*$B$9+$B$10</f>
        <v>-0.0828998737398774</v>
      </c>
      <c r="H135" s="24" t="n">
        <f aca="false">G135-F135</f>
        <v>0.0579841262601227</v>
      </c>
      <c r="J135" s="26" t="n">
        <v>1.70414</v>
      </c>
      <c r="K135" s="24" t="n">
        <v>-0.138858</v>
      </c>
    </row>
    <row r="136" customFormat="false" ht="12.75" hidden="false" customHeight="false" outlineLevel="0" collapsed="false">
      <c r="A136" s="23" t="n">
        <v>10</v>
      </c>
      <c r="B136" s="24" t="s">
        <v>74</v>
      </c>
      <c r="C136" s="25" t="n">
        <v>800.593</v>
      </c>
      <c r="D136" s="24" t="n">
        <v>0.203372</v>
      </c>
      <c r="E136" s="24" t="n">
        <v>0.00659309</v>
      </c>
      <c r="F136" s="25" t="n">
        <v>-0.0896281</v>
      </c>
      <c r="G136" s="25" t="n">
        <f aca="false">D136*$B$9+$B$10</f>
        <v>-0.0819351026766476</v>
      </c>
      <c r="H136" s="24" t="n">
        <f aca="false">G136-F136</f>
        <v>0.00769299732335242</v>
      </c>
      <c r="J136" s="26" t="n">
        <v>2.64773</v>
      </c>
      <c r="K136" s="24" t="n">
        <v>-0.162273</v>
      </c>
    </row>
    <row r="137" customFormat="false" ht="12.75" hidden="false" customHeight="false" outlineLevel="0" collapsed="false">
      <c r="A137" s="23" t="n">
        <v>10</v>
      </c>
      <c r="B137" s="24" t="s">
        <v>74</v>
      </c>
      <c r="C137" s="25" t="n">
        <v>602.124</v>
      </c>
      <c r="D137" s="24" t="n">
        <v>0.367058</v>
      </c>
      <c r="E137" s="24" t="n">
        <v>0.00264669</v>
      </c>
      <c r="F137" s="25" t="n">
        <v>-0.0519421</v>
      </c>
      <c r="G137" s="25" t="n">
        <f aca="false">D137*$B$9+$B$10</f>
        <v>-0.0874291019897505</v>
      </c>
      <c r="H137" s="24" t="n">
        <f aca="false">G137-F137</f>
        <v>-0.0354870019897505</v>
      </c>
      <c r="J137" s="26" t="n">
        <v>3.21418</v>
      </c>
      <c r="K137" s="24" t="n">
        <v>-0.173816</v>
      </c>
    </row>
    <row r="138" customFormat="false" ht="12.75" hidden="false" customHeight="false" outlineLevel="0" collapsed="false">
      <c r="A138" s="23" t="n">
        <v>10</v>
      </c>
      <c r="B138" s="24" t="s">
        <v>74</v>
      </c>
      <c r="C138" s="25" t="n">
        <v>399.57</v>
      </c>
      <c r="D138" s="24" t="n">
        <v>1.03393</v>
      </c>
      <c r="E138" s="24" t="n">
        <v>0.00605907</v>
      </c>
      <c r="F138" s="25" t="n">
        <v>-0.0780661</v>
      </c>
      <c r="G138" s="25" t="n">
        <f aca="false">D138*$B$9+$B$10</f>
        <v>-0.109812166576383</v>
      </c>
      <c r="H138" s="24" t="n">
        <f aca="false">G138-F138</f>
        <v>-0.031746066576383</v>
      </c>
      <c r="J138" s="26" t="n">
        <v>3.57622</v>
      </c>
      <c r="K138" s="24" t="n">
        <v>-0.170777</v>
      </c>
    </row>
    <row r="139" customFormat="false" ht="12.75" hidden="false" customHeight="false" outlineLevel="0" collapsed="false">
      <c r="A139" s="23" t="n">
        <v>10</v>
      </c>
      <c r="B139" s="24" t="s">
        <v>74</v>
      </c>
      <c r="C139" s="25" t="n">
        <v>301.68</v>
      </c>
      <c r="D139" s="24" t="n">
        <v>1.38854</v>
      </c>
      <c r="E139" s="24" t="n">
        <v>0.00357316</v>
      </c>
      <c r="F139" s="25" t="n">
        <v>-0.0894629</v>
      </c>
      <c r="G139" s="25" t="n">
        <f aca="false">D139*$B$9+$B$10</f>
        <v>-0.121714388491632</v>
      </c>
      <c r="H139" s="24" t="n">
        <f aca="false">G139-F139</f>
        <v>-0.0322514884916318</v>
      </c>
      <c r="J139" s="26" t="n">
        <v>4.80435</v>
      </c>
      <c r="K139" s="24" t="n">
        <v>-0.280653</v>
      </c>
    </row>
    <row r="140" customFormat="false" ht="12.75" hidden="false" customHeight="false" outlineLevel="0" collapsed="false">
      <c r="A140" s="23" t="n">
        <v>10</v>
      </c>
      <c r="B140" s="24" t="s">
        <v>74</v>
      </c>
      <c r="C140" s="25" t="n">
        <v>251.931</v>
      </c>
      <c r="D140" s="24" t="n">
        <v>1.70414</v>
      </c>
      <c r="E140" s="24" t="n">
        <v>0.0041592</v>
      </c>
      <c r="F140" s="25" t="n">
        <v>-0.138858</v>
      </c>
      <c r="G140" s="25" t="n">
        <f aca="false">D140*$B$9+$B$10</f>
        <v>-0.132307268659852</v>
      </c>
      <c r="H140" s="24" t="n">
        <f aca="false">G140-F140</f>
        <v>0.00655073134014814</v>
      </c>
      <c r="J140" s="26" t="n">
        <v>6.04775</v>
      </c>
      <c r="K140" s="24" t="n">
        <v>-0.29325</v>
      </c>
    </row>
    <row r="141" customFormat="false" ht="12.75" hidden="false" customHeight="false" outlineLevel="0" collapsed="false">
      <c r="A141" s="23" t="n">
        <v>10</v>
      </c>
      <c r="B141" s="24" t="s">
        <v>74</v>
      </c>
      <c r="C141" s="25" t="n">
        <v>201.432</v>
      </c>
      <c r="D141" s="24" t="n">
        <v>2.64773</v>
      </c>
      <c r="E141" s="24" t="n">
        <v>0.00323267</v>
      </c>
      <c r="F141" s="25" t="n">
        <v>-0.162273</v>
      </c>
      <c r="G141" s="25" t="n">
        <f aca="false">D141*$B$9+$B$10</f>
        <v>-0.163978167892839</v>
      </c>
      <c r="H141" s="24" t="n">
        <f aca="false">G141-F141</f>
        <v>-0.00170516789283909</v>
      </c>
      <c r="J141" s="26" t="n">
        <v>6.10209</v>
      </c>
      <c r="K141" s="24" t="n">
        <v>-0.213909</v>
      </c>
    </row>
    <row r="142" customFormat="false" ht="12.75" hidden="false" customHeight="false" outlineLevel="0" collapsed="false">
      <c r="A142" s="23" t="n">
        <v>10</v>
      </c>
      <c r="B142" s="24" t="s">
        <v>74</v>
      </c>
      <c r="C142" s="25" t="n">
        <v>151.272</v>
      </c>
      <c r="D142" s="24" t="n">
        <v>3.21418</v>
      </c>
      <c r="E142" s="24" t="n">
        <v>0.00305555</v>
      </c>
      <c r="F142" s="25" t="n">
        <v>-0.173816</v>
      </c>
      <c r="G142" s="25" t="n">
        <f aca="false">D142*$B$9+$B$10</f>
        <v>-0.182990642453322</v>
      </c>
      <c r="H142" s="24" t="n">
        <f aca="false">G142-F142</f>
        <v>-0.00917464245332153</v>
      </c>
      <c r="J142" s="26" t="n">
        <v>5.26416</v>
      </c>
      <c r="K142" s="24" t="n">
        <v>-0.141843</v>
      </c>
    </row>
    <row r="143" customFormat="false" ht="12.75" hidden="false" customHeight="false" outlineLevel="0" collapsed="false">
      <c r="A143" s="23" t="n">
        <v>10</v>
      </c>
      <c r="B143" s="24" t="s">
        <v>74</v>
      </c>
      <c r="C143" s="25" t="n">
        <v>126.711</v>
      </c>
      <c r="D143" s="24" t="n">
        <v>3.57622</v>
      </c>
      <c r="E143" s="24" t="n">
        <v>0.00348686</v>
      </c>
      <c r="F143" s="25" t="n">
        <v>-0.170777</v>
      </c>
      <c r="G143" s="25" t="n">
        <f aca="false">D143*$B$9+$B$10</f>
        <v>-0.195142246813595</v>
      </c>
      <c r="H143" s="24" t="n">
        <f aca="false">G143-F143</f>
        <v>-0.0243652468135953</v>
      </c>
      <c r="J143" s="26" t="n">
        <v>6.32134</v>
      </c>
      <c r="K143" s="24" t="n">
        <v>-0.245661</v>
      </c>
    </row>
    <row r="144" customFormat="false" ht="12.75" hidden="false" customHeight="false" outlineLevel="0" collapsed="false">
      <c r="A144" s="23" t="n">
        <v>10</v>
      </c>
      <c r="B144" s="24" t="s">
        <v>74</v>
      </c>
      <c r="C144" s="25" t="n">
        <v>101.889</v>
      </c>
      <c r="D144" s="24" t="n">
        <v>4.80435</v>
      </c>
      <c r="E144" s="24" t="n">
        <v>0.00324477</v>
      </c>
      <c r="F144" s="25" t="n">
        <v>-0.280653</v>
      </c>
      <c r="G144" s="25" t="n">
        <f aca="false">D144*$B$9+$B$10</f>
        <v>-0.236363520327525</v>
      </c>
      <c r="H144" s="24" t="n">
        <f aca="false">G144-F144</f>
        <v>0.0442894796724754</v>
      </c>
      <c r="J144" s="26" t="n">
        <v>6.59462</v>
      </c>
      <c r="K144" s="24" t="n">
        <v>-0.29338</v>
      </c>
    </row>
    <row r="145" customFormat="false" ht="12.75" hidden="false" customHeight="false" outlineLevel="0" collapsed="false">
      <c r="A145" s="23" t="n">
        <v>10</v>
      </c>
      <c r="B145" s="24" t="s">
        <v>74</v>
      </c>
      <c r="C145" s="25" t="n">
        <v>76.9372</v>
      </c>
      <c r="D145" s="24" t="n">
        <v>6.04775</v>
      </c>
      <c r="E145" s="24" t="n">
        <v>0.0030683</v>
      </c>
      <c r="F145" s="25" t="n">
        <v>-0.29325</v>
      </c>
      <c r="G145" s="25" t="n">
        <f aca="false">D145*$B$9+$B$10</f>
        <v>-0.27809732007773</v>
      </c>
      <c r="H145" s="24" t="n">
        <f aca="false">G145-F145</f>
        <v>0.0151526799222701</v>
      </c>
      <c r="J145" s="26" t="n">
        <v>6.55252</v>
      </c>
      <c r="K145" s="24" t="n">
        <v>-0.276479</v>
      </c>
    </row>
    <row r="146" customFormat="false" ht="12.75" hidden="false" customHeight="false" outlineLevel="0" collapsed="false">
      <c r="A146" s="23" t="n">
        <v>10</v>
      </c>
      <c r="B146" s="24" t="s">
        <v>74</v>
      </c>
      <c r="C146" s="25" t="n">
        <v>50.6203</v>
      </c>
      <c r="D146" s="24" t="n">
        <v>6.10209</v>
      </c>
      <c r="E146" s="24" t="n">
        <v>0.00388371</v>
      </c>
      <c r="F146" s="25" t="n">
        <v>-0.213909</v>
      </c>
      <c r="G146" s="25" t="n">
        <f aca="false">D146*$B$9+$B$10</f>
        <v>-0.27992120191658</v>
      </c>
      <c r="H146" s="24" t="n">
        <f aca="false">G146-F146</f>
        <v>-0.06601220191658</v>
      </c>
      <c r="J146" s="26" t="n">
        <v>6.55383</v>
      </c>
      <c r="K146" s="24" t="n">
        <v>-0.278173</v>
      </c>
    </row>
    <row r="147" customFormat="false" ht="12.75" hidden="false" customHeight="false" outlineLevel="0" collapsed="false">
      <c r="A147" s="23" t="n">
        <v>10</v>
      </c>
      <c r="B147" s="24" t="s">
        <v>74</v>
      </c>
      <c r="C147" s="25" t="n">
        <v>30.9006</v>
      </c>
      <c r="D147" s="24" t="n">
        <v>5.26416</v>
      </c>
      <c r="E147" s="24" t="n">
        <v>0.0112027</v>
      </c>
      <c r="F147" s="25" t="n">
        <v>-0.141843</v>
      </c>
      <c r="G147" s="25" t="n">
        <f aca="false">D147*$B$9+$B$10</f>
        <v>-0.251796702298847</v>
      </c>
      <c r="H147" s="24" t="n">
        <f aca="false">G147-F147</f>
        <v>-0.109953702298847</v>
      </c>
      <c r="J147" s="26" t="n">
        <v>2.64108</v>
      </c>
      <c r="K147" s="24" t="n">
        <v>-0.363917</v>
      </c>
    </row>
    <row r="148" customFormat="false" ht="12.75" hidden="false" customHeight="false" outlineLevel="0" collapsed="false">
      <c r="A148" s="23" t="n">
        <v>10</v>
      </c>
      <c r="B148" s="24" t="s">
        <v>74</v>
      </c>
      <c r="C148" s="25" t="n">
        <v>21.4131</v>
      </c>
      <c r="D148" s="24" t="n">
        <v>6.32134</v>
      </c>
      <c r="E148" s="24" t="n">
        <v>0.00826091</v>
      </c>
      <c r="F148" s="25" t="n">
        <v>-0.245661</v>
      </c>
      <c r="G148" s="25" t="n">
        <f aca="false">D148*$B$9+$B$10</f>
        <v>-0.287280165721657</v>
      </c>
      <c r="H148" s="24" t="n">
        <f aca="false">G148-F148</f>
        <v>-0.0416191657216568</v>
      </c>
      <c r="J148" s="26" t="n">
        <v>2.56163</v>
      </c>
      <c r="K148" s="24" t="n">
        <v>-0.205372</v>
      </c>
    </row>
    <row r="149" customFormat="false" ht="12.75" hidden="false" customHeight="false" outlineLevel="0" collapsed="false">
      <c r="A149" s="23" t="n">
        <v>10</v>
      </c>
      <c r="B149" s="24" t="s">
        <v>74</v>
      </c>
      <c r="C149" s="25" t="n">
        <v>12.3544</v>
      </c>
      <c r="D149" s="24" t="n">
        <v>6.59462</v>
      </c>
      <c r="E149" s="24" t="n">
        <v>0.00376223</v>
      </c>
      <c r="F149" s="25" t="n">
        <v>-0.29338</v>
      </c>
      <c r="G149" s="25" t="n">
        <f aca="false">D149*$B$9+$B$10</f>
        <v>-0.296452606445266</v>
      </c>
      <c r="H149" s="24" t="n">
        <f aca="false">G149-F149</f>
        <v>-0.00307260644526641</v>
      </c>
      <c r="J149" s="26" t="n">
        <v>5.42725</v>
      </c>
      <c r="K149" s="24" t="n">
        <v>-0.0997519</v>
      </c>
    </row>
    <row r="150" customFormat="false" ht="12.75" hidden="false" customHeight="false" outlineLevel="0" collapsed="false">
      <c r="A150" s="23" t="n">
        <v>10</v>
      </c>
      <c r="B150" s="24" t="s">
        <v>74</v>
      </c>
      <c r="C150" s="25" t="n">
        <v>7.4314</v>
      </c>
      <c r="D150" s="24" t="n">
        <v>6.55252</v>
      </c>
      <c r="E150" s="24" t="n">
        <v>0.00280504</v>
      </c>
      <c r="F150" s="25" t="n">
        <v>-0.276479</v>
      </c>
      <c r="G150" s="25" t="n">
        <f aca="false">D150*$B$9+$B$10</f>
        <v>-0.295039551137655</v>
      </c>
      <c r="H150" s="24" t="n">
        <f aca="false">G150-F150</f>
        <v>-0.0185605511376554</v>
      </c>
      <c r="J150" s="26" t="n">
        <v>5.09</v>
      </c>
      <c r="K150" s="24" t="n">
        <v>-0.318</v>
      </c>
    </row>
    <row r="151" customFormat="false" ht="13.5" hidden="false" customHeight="false" outlineLevel="0" collapsed="false">
      <c r="A151" s="23" t="n">
        <v>10</v>
      </c>
      <c r="B151" s="24" t="s">
        <v>74</v>
      </c>
      <c r="C151" s="25" t="n">
        <v>2.58531</v>
      </c>
      <c r="D151" s="24" t="n">
        <v>6.55383</v>
      </c>
      <c r="E151" s="24" t="n">
        <v>0.00252219</v>
      </c>
      <c r="F151" s="25" t="n">
        <v>-0.278173</v>
      </c>
      <c r="G151" s="25" t="n">
        <f aca="false">D151*$B$9+$B$10</f>
        <v>-0.295083520317061</v>
      </c>
      <c r="H151" s="24" t="n">
        <f aca="false">G151-F151</f>
        <v>-0.0169105203170608</v>
      </c>
      <c r="J151" s="26" t="n">
        <v>5.96397</v>
      </c>
      <c r="K151" s="24" t="n">
        <v>-0.0810332</v>
      </c>
    </row>
    <row r="152" customFormat="false" ht="13.5" hidden="false" customHeight="false" outlineLevel="0" collapsed="false">
      <c r="A152" s="27" t="n">
        <v>11</v>
      </c>
      <c r="B152" s="24" t="s">
        <v>74</v>
      </c>
      <c r="C152" s="28" t="n">
        <v>86.9506</v>
      </c>
      <c r="D152" s="29" t="n">
        <v>2.64108</v>
      </c>
      <c r="E152" s="29" t="n">
        <v>0.00234723</v>
      </c>
      <c r="F152" s="28" t="n">
        <v>-0.363917</v>
      </c>
      <c r="G152" s="28" t="n">
        <f aca="false">D152*$B$9+$B$10</f>
        <v>-0.163754965569903</v>
      </c>
      <c r="H152" s="29" t="n">
        <f aca="false">G152-F152</f>
        <v>0.200162034430097</v>
      </c>
      <c r="J152" s="26" t="n">
        <v>6.90361</v>
      </c>
      <c r="K152" s="24" t="n">
        <v>-0.244388</v>
      </c>
    </row>
    <row r="153" customFormat="false" ht="12.75" hidden="false" customHeight="false" outlineLevel="0" collapsed="false">
      <c r="A153" s="23" t="n">
        <v>11</v>
      </c>
      <c r="B153" s="24" t="s">
        <v>74</v>
      </c>
      <c r="C153" s="25" t="n">
        <v>75.2781</v>
      </c>
      <c r="D153" s="24" t="n">
        <v>2.56163</v>
      </c>
      <c r="E153" s="24" t="n">
        <v>0.00273599</v>
      </c>
      <c r="F153" s="25" t="n">
        <v>-0.205372</v>
      </c>
      <c r="G153" s="25" t="n">
        <f aca="false">D153*$B$9+$B$10</f>
        <v>-0.161088285185349</v>
      </c>
      <c r="H153" s="24" t="n">
        <f aca="false">G153-F153</f>
        <v>0.0442837148146506</v>
      </c>
      <c r="J153" s="26" t="n">
        <v>6.83241</v>
      </c>
      <c r="K153" s="24" t="n">
        <v>-0.284587</v>
      </c>
    </row>
    <row r="154" customFormat="false" ht="12.75" hidden="false" customHeight="false" outlineLevel="0" collapsed="false">
      <c r="A154" s="23" t="n">
        <v>11</v>
      </c>
      <c r="B154" s="24" t="s">
        <v>74</v>
      </c>
      <c r="C154" s="25" t="n">
        <v>51.0375</v>
      </c>
      <c r="D154" s="24" t="n">
        <v>5.42725</v>
      </c>
      <c r="E154" s="24" t="n">
        <v>0.0439538</v>
      </c>
      <c r="F154" s="25" t="n">
        <v>-0.0997519</v>
      </c>
      <c r="G154" s="25" t="n">
        <f aca="false">D154*$B$9+$B$10</f>
        <v>-0.257270697313533</v>
      </c>
      <c r="H154" s="24" t="n">
        <f aca="false">G154-F154</f>
        <v>-0.157518797313533</v>
      </c>
      <c r="J154" s="26" t="n">
        <v>6.8307</v>
      </c>
      <c r="K154" s="24" t="n">
        <v>-0.287298</v>
      </c>
    </row>
    <row r="155" customFormat="false" ht="12.75" hidden="false" customHeight="false" outlineLevel="0" collapsed="false">
      <c r="A155" s="23" t="n">
        <v>11</v>
      </c>
      <c r="B155" s="24" t="s">
        <v>74</v>
      </c>
      <c r="C155" s="25" t="n">
        <v>31.7654</v>
      </c>
      <c r="D155" s="24" t="n">
        <v>5.09</v>
      </c>
      <c r="E155" s="24" t="n">
        <v>0.0110755</v>
      </c>
      <c r="F155" s="25" t="n">
        <v>-0.318</v>
      </c>
      <c r="G155" s="25" t="n">
        <f aca="false">D155*$B$9+$B$10</f>
        <v>-0.245951150936055</v>
      </c>
      <c r="H155" s="24" t="n">
        <f aca="false">G155-F155</f>
        <v>0.0720488490639455</v>
      </c>
      <c r="J155" s="26" t="n">
        <v>0.208843</v>
      </c>
      <c r="K155" s="24" t="n">
        <v>-0.035157</v>
      </c>
    </row>
    <row r="156" customFormat="false" ht="12.75" hidden="false" customHeight="false" outlineLevel="0" collapsed="false">
      <c r="A156" s="23" t="n">
        <v>11</v>
      </c>
      <c r="B156" s="24" t="s">
        <v>74</v>
      </c>
      <c r="C156" s="25" t="n">
        <v>21.2913</v>
      </c>
      <c r="D156" s="24" t="n">
        <v>5.96397</v>
      </c>
      <c r="E156" s="24" t="n">
        <v>0.0196473</v>
      </c>
      <c r="F156" s="25" t="n">
        <v>-0.0810332</v>
      </c>
      <c r="G156" s="25" t="n">
        <f aca="false">D156*$B$9+$B$10</f>
        <v>-0.275285306451325</v>
      </c>
      <c r="H156" s="24" t="n">
        <f aca="false">G156-F156</f>
        <v>-0.194252106451325</v>
      </c>
      <c r="J156" s="26" t="n">
        <v>0.231521</v>
      </c>
      <c r="K156" s="24" t="n">
        <v>-0.0484793</v>
      </c>
    </row>
    <row r="157" customFormat="false" ht="12.75" hidden="false" customHeight="false" outlineLevel="0" collapsed="false">
      <c r="A157" s="23" t="n">
        <v>11</v>
      </c>
      <c r="B157" s="24" t="s">
        <v>74</v>
      </c>
      <c r="C157" s="25" t="n">
        <v>11.838</v>
      </c>
      <c r="D157" s="24" t="n">
        <v>6.90361</v>
      </c>
      <c r="E157" s="24" t="n">
        <v>0.00462851</v>
      </c>
      <c r="F157" s="25" t="n">
        <v>-0.244388</v>
      </c>
      <c r="G157" s="25" t="n">
        <f aca="false">D157*$B$9+$B$10</f>
        <v>-0.306823626860914</v>
      </c>
      <c r="H157" s="24" t="n">
        <f aca="false">G157-F157</f>
        <v>-0.0624356268609138</v>
      </c>
      <c r="J157" s="26" t="n">
        <v>0.745901</v>
      </c>
      <c r="K157" s="24" t="n">
        <v>-0.0630992</v>
      </c>
    </row>
    <row r="158" customFormat="false" ht="12.75" hidden="false" customHeight="false" outlineLevel="0" collapsed="false">
      <c r="A158" s="23" t="n">
        <v>11</v>
      </c>
      <c r="B158" s="24" t="s">
        <v>74</v>
      </c>
      <c r="C158" s="25" t="n">
        <v>6.08718</v>
      </c>
      <c r="D158" s="24" t="n">
        <v>6.83241</v>
      </c>
      <c r="E158" s="24" t="n">
        <v>0.00374095</v>
      </c>
      <c r="F158" s="25" t="n">
        <v>-0.284587</v>
      </c>
      <c r="G158" s="25" t="n">
        <f aca="false">D158*$B$9+$B$10</f>
        <v>-0.304433851613838</v>
      </c>
      <c r="H158" s="24" t="n">
        <f aca="false">G158-F158</f>
        <v>-0.0198468516138375</v>
      </c>
      <c r="J158" s="26" t="n">
        <v>1.25615</v>
      </c>
      <c r="K158" s="24" t="n">
        <v>-0.0828512</v>
      </c>
    </row>
    <row r="159" customFormat="false" ht="13.5" hidden="false" customHeight="false" outlineLevel="0" collapsed="false">
      <c r="A159" s="23" t="n">
        <v>11</v>
      </c>
      <c r="B159" s="24" t="s">
        <v>74</v>
      </c>
      <c r="C159" s="25" t="n">
        <v>2.19065</v>
      </c>
      <c r="D159" s="24" t="n">
        <v>6.8307</v>
      </c>
      <c r="E159" s="24" t="n">
        <v>0.00423803</v>
      </c>
      <c r="F159" s="25" t="n">
        <v>-0.287298</v>
      </c>
      <c r="G159" s="25" t="n">
        <f aca="false">D159*$B$9+$B$10</f>
        <v>-0.304376456730797</v>
      </c>
      <c r="H159" s="24" t="n">
        <f aca="false">G159-F159</f>
        <v>-0.0170784567307968</v>
      </c>
      <c r="J159" s="26" t="n">
        <v>1.92291</v>
      </c>
      <c r="K159" s="24" t="n">
        <v>-0.103091</v>
      </c>
    </row>
    <row r="160" customFormat="false" ht="14.25" hidden="false" customHeight="false" outlineLevel="0" collapsed="false">
      <c r="A160" s="27" t="n">
        <v>12</v>
      </c>
      <c r="B160" s="24" t="s">
        <v>75</v>
      </c>
      <c r="C160" s="28" t="n">
        <v>2.25255</v>
      </c>
      <c r="D160" s="29" t="n">
        <v>7.33826</v>
      </c>
      <c r="E160" s="29" t="n">
        <v>0.0123496</v>
      </c>
      <c r="F160" s="28" t="n">
        <v>3.01326</v>
      </c>
      <c r="G160" s="28" t="n">
        <f aca="false">D160*$B$9+$B$10</f>
        <v>-0.321412332073578</v>
      </c>
      <c r="H160" s="29" t="n">
        <f aca="false">G160-F160</f>
        <v>-3.33467233207358</v>
      </c>
      <c r="J160" s="26" t="n">
        <v>2.14676</v>
      </c>
      <c r="K160" s="24" t="n">
        <v>-0.12124</v>
      </c>
    </row>
    <row r="161" customFormat="false" ht="13.5" hidden="false" customHeight="false" outlineLevel="0" collapsed="false">
      <c r="A161" s="27" t="n">
        <v>13</v>
      </c>
      <c r="B161" s="24" t="s">
        <v>75</v>
      </c>
      <c r="C161" s="28" t="n">
        <v>2072.04</v>
      </c>
      <c r="D161" s="29" t="n">
        <v>1.41767</v>
      </c>
      <c r="E161" s="29" t="n">
        <v>0.00415812</v>
      </c>
      <c r="F161" s="28" t="n">
        <v>-0.329331</v>
      </c>
      <c r="G161" s="28" t="n">
        <f aca="false">D161*$B$9+$B$10</f>
        <v>-0.12269211535887</v>
      </c>
      <c r="H161" s="29" t="n">
        <f aca="false">G161-F161</f>
        <v>0.20663888464113</v>
      </c>
      <c r="J161" s="26" t="n">
        <v>2.39874</v>
      </c>
      <c r="K161" s="24" t="n">
        <v>-0.0912645</v>
      </c>
    </row>
    <row r="162" customFormat="false" ht="12.75" hidden="false" customHeight="false" outlineLevel="0" collapsed="false">
      <c r="A162" s="23" t="n">
        <v>13</v>
      </c>
      <c r="B162" s="24" t="s">
        <v>75</v>
      </c>
      <c r="C162" s="25" t="n">
        <v>1502.42</v>
      </c>
      <c r="D162" s="24" t="n">
        <v>0.63357</v>
      </c>
      <c r="E162" s="24" t="n">
        <v>0.00987068</v>
      </c>
      <c r="F162" s="25" t="n">
        <v>-0.0864298</v>
      </c>
      <c r="G162" s="25" t="n">
        <f aca="false">D162*$B$9+$B$10</f>
        <v>-0.0963743798078514</v>
      </c>
      <c r="H162" s="24" t="n">
        <f aca="false">G162-F162</f>
        <v>-0.00994457980785142</v>
      </c>
      <c r="J162" s="26" t="n">
        <v>2.71994</v>
      </c>
      <c r="K162" s="24" t="n">
        <v>-0.152058</v>
      </c>
    </row>
    <row r="163" customFormat="false" ht="12.75" hidden="false" customHeight="false" outlineLevel="0" collapsed="false">
      <c r="A163" s="23" t="n">
        <v>13</v>
      </c>
      <c r="B163" s="24" t="s">
        <v>74</v>
      </c>
      <c r="C163" s="25" t="n">
        <v>1002.24</v>
      </c>
      <c r="D163" s="24" t="n">
        <v>0.208843</v>
      </c>
      <c r="E163" s="24" t="n">
        <v>0.00809733</v>
      </c>
      <c r="F163" s="25" t="n">
        <v>-0.035157</v>
      </c>
      <c r="G163" s="25" t="n">
        <f aca="false">D163*$B$9+$B$10</f>
        <v>-0.0821187327381188</v>
      </c>
      <c r="H163" s="24" t="n">
        <f aca="false">G163-F163</f>
        <v>-0.0469617327381188</v>
      </c>
      <c r="J163" s="26" t="n">
        <v>3.19924</v>
      </c>
      <c r="K163" s="24" t="n">
        <v>-0.21176</v>
      </c>
    </row>
    <row r="164" customFormat="false" ht="12.75" hidden="false" customHeight="false" outlineLevel="0" collapsed="false">
      <c r="A164" s="23" t="n">
        <v>13</v>
      </c>
      <c r="B164" s="24" t="s">
        <v>74</v>
      </c>
      <c r="C164" s="25" t="n">
        <v>752.44</v>
      </c>
      <c r="D164" s="24" t="n">
        <v>0.231521</v>
      </c>
      <c r="E164" s="24" t="n">
        <v>0.00867285</v>
      </c>
      <c r="F164" s="25" t="n">
        <v>-0.0484793</v>
      </c>
      <c r="G164" s="25" t="n">
        <f aca="false">D164*$B$9+$B$10</f>
        <v>-0.0828799030057199</v>
      </c>
      <c r="H164" s="24" t="n">
        <f aca="false">G164-F164</f>
        <v>-0.0344006030057199</v>
      </c>
      <c r="J164" s="26" t="n">
        <v>4.18946</v>
      </c>
      <c r="K164" s="24" t="n">
        <v>-0.248543</v>
      </c>
    </row>
    <row r="165" customFormat="false" ht="12.75" hidden="false" customHeight="false" outlineLevel="0" collapsed="false">
      <c r="A165" s="23" t="n">
        <v>13</v>
      </c>
      <c r="B165" s="24" t="s">
        <v>74</v>
      </c>
      <c r="C165" s="25" t="n">
        <v>501.651</v>
      </c>
      <c r="D165" s="24" t="n">
        <v>0.745901</v>
      </c>
      <c r="E165" s="24" t="n">
        <v>0.00303975</v>
      </c>
      <c r="F165" s="25" t="n">
        <v>-0.0630992</v>
      </c>
      <c r="G165" s="25" t="n">
        <f aca="false">D165*$B$9+$B$10</f>
        <v>-0.100144686595482</v>
      </c>
      <c r="H165" s="24" t="n">
        <f aca="false">G165-F165</f>
        <v>-0.0370454865954824</v>
      </c>
      <c r="J165" s="26" t="n">
        <v>5.33085</v>
      </c>
      <c r="K165" s="24" t="n">
        <v>-0.364149</v>
      </c>
    </row>
    <row r="166" customFormat="false" ht="12.75" hidden="false" customHeight="false" outlineLevel="0" collapsed="false">
      <c r="A166" s="23" t="n">
        <v>13</v>
      </c>
      <c r="B166" s="24" t="s">
        <v>74</v>
      </c>
      <c r="C166" s="25" t="n">
        <v>400.266</v>
      </c>
      <c r="D166" s="24" t="n">
        <v>1.25615</v>
      </c>
      <c r="E166" s="24" t="n">
        <v>0.00296273</v>
      </c>
      <c r="F166" s="25" t="n">
        <v>-0.0828512</v>
      </c>
      <c r="G166" s="25" t="n">
        <f aca="false">D166*$B$9+$B$10</f>
        <v>-0.117270816230952</v>
      </c>
      <c r="H166" s="24" t="n">
        <f aca="false">G166-F166</f>
        <v>-0.0344196162309517</v>
      </c>
      <c r="J166" s="26" t="n">
        <v>6.17241</v>
      </c>
      <c r="K166" s="24" t="n">
        <v>-0.293592</v>
      </c>
    </row>
    <row r="167" customFormat="false" ht="12.75" hidden="false" customHeight="false" outlineLevel="0" collapsed="false">
      <c r="A167" s="23" t="n">
        <v>13</v>
      </c>
      <c r="B167" s="24" t="s">
        <v>74</v>
      </c>
      <c r="C167" s="25" t="n">
        <v>299.201</v>
      </c>
      <c r="D167" s="24" t="n">
        <v>1.92291</v>
      </c>
      <c r="E167" s="24" t="n">
        <v>0.00273862</v>
      </c>
      <c r="F167" s="25" t="n">
        <v>-0.103091</v>
      </c>
      <c r="G167" s="25" t="n">
        <f aca="false">D167*$B$9+$B$10</f>
        <v>-0.139650121620566</v>
      </c>
      <c r="H167" s="24" t="n">
        <f aca="false">G167-F167</f>
        <v>-0.0365591216205664</v>
      </c>
      <c r="J167" s="26" t="n">
        <v>6.26015</v>
      </c>
      <c r="K167" s="24" t="n">
        <v>-0.295851</v>
      </c>
    </row>
    <row r="168" customFormat="false" ht="12.75" hidden="false" customHeight="false" outlineLevel="0" collapsed="false">
      <c r="A168" s="23" t="n">
        <v>13</v>
      </c>
      <c r="B168" s="24" t="s">
        <v>74</v>
      </c>
      <c r="C168" s="25" t="n">
        <v>251.188</v>
      </c>
      <c r="D168" s="24" t="n">
        <v>2.14676</v>
      </c>
      <c r="E168" s="24" t="n">
        <v>0.0025001</v>
      </c>
      <c r="F168" s="25" t="n">
        <v>-0.12124</v>
      </c>
      <c r="G168" s="25" t="n">
        <f aca="false">D168*$B$9+$B$10</f>
        <v>-0.147163481017449</v>
      </c>
      <c r="H168" s="24" t="n">
        <f aca="false">G168-F168</f>
        <v>-0.0259234810174487</v>
      </c>
      <c r="J168" s="26" t="n">
        <v>6.42319</v>
      </c>
      <c r="K168" s="24" t="n">
        <v>-0.28981</v>
      </c>
    </row>
    <row r="169" customFormat="false" ht="12.75" hidden="false" customHeight="false" outlineLevel="0" collapsed="false">
      <c r="A169" s="23" t="n">
        <v>13</v>
      </c>
      <c r="B169" s="24" t="s">
        <v>74</v>
      </c>
      <c r="C169" s="25" t="n">
        <v>201.035</v>
      </c>
      <c r="D169" s="24" t="n">
        <v>2.39874</v>
      </c>
      <c r="E169" s="24" t="n">
        <v>0.00708494</v>
      </c>
      <c r="F169" s="25" t="n">
        <v>-0.0912645</v>
      </c>
      <c r="G169" s="25" t="n">
        <f aca="false">D169*$B$9+$B$10</f>
        <v>-0.155621003022481</v>
      </c>
      <c r="H169" s="24" t="n">
        <f aca="false">G169-F169</f>
        <v>-0.0643565030224807</v>
      </c>
      <c r="J169" s="26" t="n">
        <v>6.37726</v>
      </c>
      <c r="K169" s="24" t="n">
        <v>-0.306736</v>
      </c>
    </row>
    <row r="170" customFormat="false" ht="12.75" hidden="false" customHeight="false" outlineLevel="0" collapsed="false">
      <c r="A170" s="23" t="n">
        <v>13</v>
      </c>
      <c r="B170" s="24" t="s">
        <v>74</v>
      </c>
      <c r="C170" s="25" t="n">
        <v>176.01</v>
      </c>
      <c r="D170" s="24" t="n">
        <v>2.71994</v>
      </c>
      <c r="E170" s="24" t="n">
        <v>0.00442591</v>
      </c>
      <c r="F170" s="25" t="n">
        <v>-0.152058</v>
      </c>
      <c r="G170" s="25" t="n">
        <f aca="false">D170*$B$9+$B$10</f>
        <v>-0.166401843041594</v>
      </c>
      <c r="H170" s="24" t="n">
        <f aca="false">G170-F170</f>
        <v>-0.0143438430415944</v>
      </c>
      <c r="J170" s="26" t="n">
        <v>6.3366</v>
      </c>
      <c r="K170" s="24" t="n">
        <v>-0.291405</v>
      </c>
    </row>
    <row r="171" customFormat="false" ht="12.75" hidden="false" customHeight="false" outlineLevel="0" collapsed="false">
      <c r="A171" s="23" t="n">
        <v>13</v>
      </c>
      <c r="B171" s="24" t="s">
        <v>74</v>
      </c>
      <c r="C171" s="25" t="n">
        <v>152.161</v>
      </c>
      <c r="D171" s="24" t="n">
        <v>3.19924</v>
      </c>
      <c r="E171" s="24" t="n">
        <v>0.00324046</v>
      </c>
      <c r="F171" s="25" t="n">
        <v>-0.21176</v>
      </c>
      <c r="G171" s="25" t="n">
        <f aca="false">D171*$B$9+$B$10</f>
        <v>-0.182489192422545</v>
      </c>
      <c r="H171" s="24" t="n">
        <f aca="false">G171-F171</f>
        <v>0.0292708075774554</v>
      </c>
      <c r="J171" s="26" t="n">
        <v>6.33015</v>
      </c>
      <c r="K171" s="24" t="n">
        <v>-0.292851</v>
      </c>
    </row>
    <row r="172" customFormat="false" ht="12.75" hidden="false" customHeight="false" outlineLevel="0" collapsed="false">
      <c r="A172" s="23" t="n">
        <v>13</v>
      </c>
      <c r="B172" s="24" t="s">
        <v>74</v>
      </c>
      <c r="C172" s="25" t="n">
        <v>125.363</v>
      </c>
      <c r="D172" s="24" t="n">
        <v>4.18946</v>
      </c>
      <c r="E172" s="24" t="n">
        <v>0.00793277</v>
      </c>
      <c r="F172" s="25" t="n">
        <v>-0.248543</v>
      </c>
      <c r="G172" s="25" t="n">
        <f aca="false">D172*$B$9+$B$10</f>
        <v>-0.215725193056812</v>
      </c>
      <c r="H172" s="24" t="n">
        <f aca="false">G172-F172</f>
        <v>0.0328178069431878</v>
      </c>
      <c r="J172" s="26" t="n">
        <v>6.31028</v>
      </c>
      <c r="K172" s="24" t="n">
        <v>-0.291719</v>
      </c>
    </row>
    <row r="173" customFormat="false" ht="12.75" hidden="false" customHeight="false" outlineLevel="0" collapsed="false">
      <c r="A173" s="23" t="n">
        <v>13</v>
      </c>
      <c r="B173" s="24" t="s">
        <v>74</v>
      </c>
      <c r="C173" s="25" t="n">
        <v>103.434</v>
      </c>
      <c r="D173" s="24" t="n">
        <v>5.33085</v>
      </c>
      <c r="E173" s="24" t="n">
        <v>0.0229029</v>
      </c>
      <c r="F173" s="25" t="n">
        <v>-0.364149</v>
      </c>
      <c r="G173" s="25" t="n">
        <f aca="false">D173*$B$9+$B$10</f>
        <v>-0.254035102737435</v>
      </c>
      <c r="H173" s="24" t="n">
        <f aca="false">G173-F173</f>
        <v>0.110113897262565</v>
      </c>
      <c r="J173" s="26" t="n">
        <v>0.230256</v>
      </c>
      <c r="K173" s="24" t="n">
        <v>-0.0597438</v>
      </c>
    </row>
    <row r="174" customFormat="false" ht="12.75" hidden="false" customHeight="false" outlineLevel="0" collapsed="false">
      <c r="A174" s="23" t="n">
        <v>13</v>
      </c>
      <c r="B174" s="24" t="s">
        <v>74</v>
      </c>
      <c r="C174" s="25" t="n">
        <v>75.329</v>
      </c>
      <c r="D174" s="24" t="n">
        <v>6.17241</v>
      </c>
      <c r="E174" s="24" t="n">
        <v>0.0101265</v>
      </c>
      <c r="F174" s="25" t="n">
        <v>-0.293592</v>
      </c>
      <c r="G174" s="25" t="n">
        <f aca="false">D174*$B$9+$B$10</f>
        <v>-0.282281440615659</v>
      </c>
      <c r="H174" s="24" t="n">
        <f aca="false">G174-F174</f>
        <v>0.0113105593843413</v>
      </c>
      <c r="J174" s="26" t="n">
        <v>0.199876</v>
      </c>
      <c r="K174" s="24" t="n">
        <v>-0.054124</v>
      </c>
    </row>
    <row r="175" customFormat="false" ht="12.75" hidden="false" customHeight="false" outlineLevel="0" collapsed="false">
      <c r="A175" s="23" t="n">
        <v>13</v>
      </c>
      <c r="B175" s="24" t="s">
        <v>74</v>
      </c>
      <c r="C175" s="25" t="n">
        <v>51.4427</v>
      </c>
      <c r="D175" s="24" t="n">
        <v>6.26015</v>
      </c>
      <c r="E175" s="24" t="n">
        <v>0.00544468</v>
      </c>
      <c r="F175" s="25" t="n">
        <v>-0.295851</v>
      </c>
      <c r="G175" s="25" t="n">
        <f aca="false">D175*$B$9+$B$10</f>
        <v>-0.285226368708053</v>
      </c>
      <c r="H175" s="24" t="n">
        <f aca="false">G175-F175</f>
        <v>0.010624631291947</v>
      </c>
      <c r="J175" s="26" t="n">
        <v>0.418702</v>
      </c>
      <c r="K175" s="24" t="n">
        <v>-0.0692975</v>
      </c>
    </row>
    <row r="176" customFormat="false" ht="12.75" hidden="false" customHeight="false" outlineLevel="0" collapsed="false">
      <c r="A176" s="23" t="n">
        <v>13</v>
      </c>
      <c r="B176" s="24" t="s">
        <v>74</v>
      </c>
      <c r="C176" s="25" t="n">
        <v>31.0168</v>
      </c>
      <c r="D176" s="24" t="n">
        <v>6.42319</v>
      </c>
      <c r="E176" s="24" t="n">
        <v>0.00398394</v>
      </c>
      <c r="F176" s="25" t="n">
        <v>-0.28981</v>
      </c>
      <c r="G176" s="25" t="n">
        <f aca="false">D176*$B$9+$B$10</f>
        <v>-0.290698685509785</v>
      </c>
      <c r="H176" s="24" t="n">
        <f aca="false">G176-F176</f>
        <v>-0.000888685509784881</v>
      </c>
      <c r="J176" s="26" t="n">
        <v>0.418814</v>
      </c>
      <c r="K176" s="24" t="n">
        <v>-0.0581857</v>
      </c>
    </row>
    <row r="177" customFormat="false" ht="12.75" hidden="false" customHeight="false" outlineLevel="0" collapsed="false">
      <c r="A177" s="23" t="n">
        <v>13</v>
      </c>
      <c r="B177" s="24" t="s">
        <v>74</v>
      </c>
      <c r="C177" s="25" t="n">
        <v>21.2288</v>
      </c>
      <c r="D177" s="24" t="n">
        <v>6.37726</v>
      </c>
      <c r="E177" s="24" t="n">
        <v>0.0163232</v>
      </c>
      <c r="F177" s="25" t="n">
        <v>-0.306736</v>
      </c>
      <c r="G177" s="25" t="n">
        <f aca="false">D177*$B$9+$B$10</f>
        <v>-0.289157079089866</v>
      </c>
      <c r="H177" s="24" t="n">
        <f aca="false">G177-F177</f>
        <v>0.0175789209101338</v>
      </c>
      <c r="J177" s="26" t="n">
        <v>1.03021</v>
      </c>
      <c r="K177" s="24" t="n">
        <v>-0.0867934</v>
      </c>
    </row>
    <row r="178" customFormat="false" ht="12.75" hidden="false" customHeight="false" outlineLevel="0" collapsed="false">
      <c r="A178" s="23" t="n">
        <v>13</v>
      </c>
      <c r="B178" s="24" t="s">
        <v>74</v>
      </c>
      <c r="C178" s="25" t="n">
        <v>11.6495</v>
      </c>
      <c r="D178" s="24" t="n">
        <v>6.3366</v>
      </c>
      <c r="E178" s="24" t="n">
        <v>0.0087603</v>
      </c>
      <c r="F178" s="25" t="n">
        <v>-0.291405</v>
      </c>
      <c r="G178" s="25" t="n">
        <f aca="false">D178*$B$9+$B$10</f>
        <v>-0.287792356315342</v>
      </c>
      <c r="H178" s="24" t="n">
        <f aca="false">G178-F178</f>
        <v>0.00361264368465802</v>
      </c>
      <c r="J178" s="26" t="n">
        <v>2.1955</v>
      </c>
      <c r="K178" s="24" t="n">
        <v>-0.117504</v>
      </c>
    </row>
    <row r="179" customFormat="false" ht="12.75" hidden="false" customHeight="false" outlineLevel="0" collapsed="false">
      <c r="A179" s="23" t="n">
        <v>13</v>
      </c>
      <c r="B179" s="24" t="s">
        <v>74</v>
      </c>
      <c r="C179" s="25" t="n">
        <v>6.58306</v>
      </c>
      <c r="D179" s="24" t="n">
        <v>6.33015</v>
      </c>
      <c r="E179" s="24" t="n">
        <v>0.00353945</v>
      </c>
      <c r="F179" s="25" t="n">
        <v>-0.292851</v>
      </c>
      <c r="G179" s="25" t="n">
        <f aca="false">D179*$B$9+$B$10</f>
        <v>-0.287575866844223</v>
      </c>
      <c r="H179" s="24" t="n">
        <f aca="false">G179-F179</f>
        <v>0.00527513315577655</v>
      </c>
      <c r="J179" s="26" t="n">
        <v>2.04671</v>
      </c>
      <c r="K179" s="24" t="n">
        <v>-0.102289</v>
      </c>
    </row>
    <row r="180" customFormat="false" ht="13.5" hidden="false" customHeight="false" outlineLevel="0" collapsed="false">
      <c r="A180" s="23" t="n">
        <v>13</v>
      </c>
      <c r="B180" s="24" t="s">
        <v>74</v>
      </c>
      <c r="C180" s="25" t="n">
        <v>1.865</v>
      </c>
      <c r="D180" s="24" t="n">
        <v>6.31028</v>
      </c>
      <c r="E180" s="24" t="n">
        <v>0.00944298</v>
      </c>
      <c r="F180" s="25" t="n">
        <v>-0.291719</v>
      </c>
      <c r="G180" s="25" t="n">
        <f aca="false">D180*$B$9+$B$10</f>
        <v>-0.286908945016142</v>
      </c>
      <c r="H180" s="24" t="n">
        <f aca="false">G180-F180</f>
        <v>0.00481005498385811</v>
      </c>
      <c r="J180" s="26" t="n">
        <v>2.86209</v>
      </c>
      <c r="K180" s="24" t="n">
        <v>-0.0329092</v>
      </c>
    </row>
    <row r="181" customFormat="false" ht="13.5" hidden="false" customHeight="false" outlineLevel="0" collapsed="false">
      <c r="A181" s="27" t="n">
        <v>14</v>
      </c>
      <c r="B181" s="24" t="s">
        <v>74</v>
      </c>
      <c r="C181" s="28" t="n">
        <v>969.372</v>
      </c>
      <c r="D181" s="29" t="n">
        <v>0.230256</v>
      </c>
      <c r="E181" s="29" t="n">
        <v>0.0031025</v>
      </c>
      <c r="F181" s="28" t="n">
        <v>-0.0597438</v>
      </c>
      <c r="G181" s="28" t="n">
        <f aca="false">D181*$B$9+$B$10</f>
        <v>-0.0828374442179734</v>
      </c>
      <c r="H181" s="29" t="n">
        <f aca="false">G181-F181</f>
        <v>-0.0230936442179734</v>
      </c>
      <c r="J181" s="26" t="n">
        <v>3.22909</v>
      </c>
      <c r="K181" s="24" t="n">
        <v>-0.177909</v>
      </c>
    </row>
    <row r="182" customFormat="false" ht="12.75" hidden="false" customHeight="false" outlineLevel="0" collapsed="false">
      <c r="A182" s="23" t="n">
        <v>14</v>
      </c>
      <c r="B182" s="24" t="s">
        <v>74</v>
      </c>
      <c r="C182" s="25" t="n">
        <v>800.028</v>
      </c>
      <c r="D182" s="24" t="n">
        <v>0.199876</v>
      </c>
      <c r="E182" s="24" t="n">
        <v>0.00300158</v>
      </c>
      <c r="F182" s="25" t="n">
        <v>-0.054124</v>
      </c>
      <c r="G182" s="25" t="n">
        <f aca="false">D182*$B$9+$B$10</f>
        <v>-0.0818177620268754</v>
      </c>
      <c r="H182" s="24" t="n">
        <f aca="false">G182-F182</f>
        <v>-0.0276937620268754</v>
      </c>
      <c r="J182" s="26" t="n">
        <v>3.56251</v>
      </c>
      <c r="K182" s="24" t="n">
        <v>-0.188488</v>
      </c>
    </row>
    <row r="183" customFormat="false" ht="12.75" hidden="false" customHeight="false" outlineLevel="0" collapsed="false">
      <c r="A183" s="23" t="n">
        <v>14</v>
      </c>
      <c r="B183" s="24" t="s">
        <v>74</v>
      </c>
      <c r="C183" s="25" t="n">
        <v>600.663</v>
      </c>
      <c r="D183" s="24" t="n">
        <v>0.418702</v>
      </c>
      <c r="E183" s="24" t="n">
        <v>0.00717608</v>
      </c>
      <c r="F183" s="25" t="n">
        <v>-0.0692975</v>
      </c>
      <c r="G183" s="25" t="n">
        <f aca="false">D183*$B$9+$B$10</f>
        <v>-0.0891624945860989</v>
      </c>
      <c r="H183" s="24" t="n">
        <f aca="false">G183-F183</f>
        <v>-0.0198649945860989</v>
      </c>
      <c r="J183" s="26" t="n">
        <v>3.98402</v>
      </c>
      <c r="K183" s="24" t="n">
        <v>-0.207983</v>
      </c>
    </row>
    <row r="184" customFormat="false" ht="12.75" hidden="false" customHeight="false" outlineLevel="0" collapsed="false">
      <c r="A184" s="23" t="n">
        <v>14</v>
      </c>
      <c r="B184" s="24" t="s">
        <v>74</v>
      </c>
      <c r="C184" s="25" t="n">
        <v>600.682</v>
      </c>
      <c r="D184" s="24" t="n">
        <v>0.418814</v>
      </c>
      <c r="E184" s="24" t="n">
        <v>0.00720223</v>
      </c>
      <c r="F184" s="25" t="n">
        <v>-0.0581857</v>
      </c>
      <c r="G184" s="25" t="n">
        <f aca="false">D184*$B$9+$B$10</f>
        <v>-0.0891662537831167</v>
      </c>
      <c r="H184" s="24" t="n">
        <f aca="false">G184-F184</f>
        <v>-0.0309805537831167</v>
      </c>
      <c r="J184" s="26" t="n">
        <v>4.30993</v>
      </c>
      <c r="K184" s="24" t="n">
        <v>-0.279068</v>
      </c>
    </row>
    <row r="185" customFormat="false" ht="12.75" hidden="false" customHeight="false" outlineLevel="0" collapsed="false">
      <c r="A185" s="23" t="n">
        <v>14</v>
      </c>
      <c r="B185" s="24" t="s">
        <v>74</v>
      </c>
      <c r="C185" s="25" t="n">
        <v>400.156</v>
      </c>
      <c r="D185" s="24" t="n">
        <v>1.03021</v>
      </c>
      <c r="E185" s="24" t="n">
        <v>0.00317781</v>
      </c>
      <c r="F185" s="25" t="n">
        <v>-0.0867934</v>
      </c>
      <c r="G185" s="25" t="n">
        <f aca="false">D185*$B$9+$B$10</f>
        <v>-0.109687307532575</v>
      </c>
      <c r="H185" s="24" t="n">
        <f aca="false">G185-F185</f>
        <v>-0.0228939075325751</v>
      </c>
      <c r="J185" s="26" t="n">
        <v>6.15603</v>
      </c>
      <c r="K185" s="24" t="n">
        <v>-0.306967</v>
      </c>
    </row>
    <row r="186" customFormat="false" ht="12.75" hidden="false" customHeight="false" outlineLevel="0" collapsed="false">
      <c r="A186" s="23" t="n">
        <v>14</v>
      </c>
      <c r="B186" s="24" t="s">
        <v>74</v>
      </c>
      <c r="C186" s="25" t="n">
        <v>298.672</v>
      </c>
      <c r="D186" s="24" t="n">
        <v>2.1955</v>
      </c>
      <c r="E186" s="24" t="n">
        <v>0.00290726</v>
      </c>
      <c r="F186" s="25" t="n">
        <v>-0.117504</v>
      </c>
      <c r="G186" s="25" t="n">
        <f aca="false">D186*$B$9+$B$10</f>
        <v>-0.148799403005405</v>
      </c>
      <c r="H186" s="24" t="n">
        <f aca="false">G186-F186</f>
        <v>-0.0312954030054052</v>
      </c>
      <c r="J186" s="26" t="n">
        <v>6.32128</v>
      </c>
      <c r="K186" s="24" t="n">
        <v>-0.303719</v>
      </c>
    </row>
    <row r="187" customFormat="false" ht="12.75" hidden="false" customHeight="false" outlineLevel="0" collapsed="false">
      <c r="A187" s="23" t="n">
        <v>14</v>
      </c>
      <c r="B187" s="24" t="s">
        <v>74</v>
      </c>
      <c r="C187" s="25" t="n">
        <v>250.921</v>
      </c>
      <c r="D187" s="24" t="n">
        <v>2.04671</v>
      </c>
      <c r="E187" s="24" t="n">
        <v>0.00532203</v>
      </c>
      <c r="F187" s="25" t="n">
        <v>-0.102289</v>
      </c>
      <c r="G187" s="25" t="n">
        <f aca="false">D187*$B$9+$B$10</f>
        <v>-0.143805376895679</v>
      </c>
      <c r="H187" s="24" t="n">
        <f aca="false">G187-F187</f>
        <v>-0.0415163768956793</v>
      </c>
      <c r="J187" s="26" t="n">
        <v>6.20269</v>
      </c>
      <c r="K187" s="24" t="n">
        <v>-0.318306</v>
      </c>
    </row>
    <row r="188" customFormat="false" ht="12.75" hidden="false" customHeight="false" outlineLevel="0" collapsed="false">
      <c r="A188" s="23" t="n">
        <v>14</v>
      </c>
      <c r="B188" s="24" t="s">
        <v>74</v>
      </c>
      <c r="C188" s="25" t="n">
        <v>201.956</v>
      </c>
      <c r="D188" s="24" t="n">
        <v>2.86209</v>
      </c>
      <c r="E188" s="24" t="n">
        <v>0.00886564</v>
      </c>
      <c r="F188" s="25" t="n">
        <v>-0.0329092</v>
      </c>
      <c r="G188" s="25" t="n">
        <f aca="false">D188*$B$9+$B$10</f>
        <v>-0.171173002470975</v>
      </c>
      <c r="H188" s="24" t="n">
        <f aca="false">G188-F188</f>
        <v>-0.138263802470975</v>
      </c>
      <c r="J188" s="26" t="n">
        <v>6.41035</v>
      </c>
      <c r="K188" s="24" t="n">
        <v>-0.270653</v>
      </c>
    </row>
    <row r="189" customFormat="false" ht="12.75" hidden="false" customHeight="false" outlineLevel="0" collapsed="false">
      <c r="A189" s="23" t="n">
        <v>14</v>
      </c>
      <c r="B189" s="24" t="s">
        <v>74</v>
      </c>
      <c r="C189" s="25" t="n">
        <v>175.776</v>
      </c>
      <c r="D189" s="24" t="n">
        <v>3.22909</v>
      </c>
      <c r="E189" s="24" t="n">
        <v>0.00399998</v>
      </c>
      <c r="F189" s="25" t="n">
        <v>-0.177909</v>
      </c>
      <c r="G189" s="25" t="n">
        <f aca="false">D189*$B$9+$B$10</f>
        <v>-0.183491085556326</v>
      </c>
      <c r="H189" s="24" t="n">
        <f aca="false">G189-F189</f>
        <v>-0.00558208555632581</v>
      </c>
      <c r="J189" s="26" t="n">
        <v>6.38962</v>
      </c>
      <c r="K189" s="24" t="n">
        <v>-0.31738</v>
      </c>
    </row>
    <row r="190" customFormat="false" ht="12.75" hidden="false" customHeight="false" outlineLevel="0" collapsed="false">
      <c r="A190" s="23" t="n">
        <v>14</v>
      </c>
      <c r="B190" s="24" t="s">
        <v>74</v>
      </c>
      <c r="C190" s="25" t="n">
        <v>151.76</v>
      </c>
      <c r="D190" s="24" t="n">
        <v>3.56251</v>
      </c>
      <c r="E190" s="24" t="n">
        <v>0.0033119</v>
      </c>
      <c r="F190" s="25" t="n">
        <v>-0.188488</v>
      </c>
      <c r="G190" s="25" t="n">
        <f aca="false">D190*$B$9+$B$10</f>
        <v>-0.194682080821497</v>
      </c>
      <c r="H190" s="24" t="n">
        <f aca="false">G190-F190</f>
        <v>-0.00619408082149672</v>
      </c>
      <c r="J190" s="26" t="n">
        <v>6.40431</v>
      </c>
      <c r="K190" s="24" t="n">
        <v>-0.309686</v>
      </c>
    </row>
    <row r="191" customFormat="false" ht="12.75" hidden="false" customHeight="false" outlineLevel="0" collapsed="false">
      <c r="A191" s="23" t="n">
        <v>14</v>
      </c>
      <c r="B191" s="24" t="s">
        <v>74</v>
      </c>
      <c r="C191" s="25" t="n">
        <v>127.128</v>
      </c>
      <c r="D191" s="24" t="n">
        <v>3.98402</v>
      </c>
      <c r="E191" s="24" t="n">
        <v>0.00591753</v>
      </c>
      <c r="F191" s="25" t="n">
        <v>-0.207983</v>
      </c>
      <c r="G191" s="25" t="n">
        <f aca="false">D191*$B$9+$B$10</f>
        <v>-0.208829751669743</v>
      </c>
      <c r="H191" s="24" t="n">
        <f aca="false">G191-F191</f>
        <v>-0.000846751669742712</v>
      </c>
      <c r="J191" s="26" t="n">
        <v>2.14317</v>
      </c>
      <c r="K191" s="24" t="n">
        <v>-0.159827</v>
      </c>
    </row>
    <row r="192" customFormat="false" ht="12.75" hidden="false" customHeight="false" outlineLevel="0" collapsed="false">
      <c r="A192" s="23" t="n">
        <v>14</v>
      </c>
      <c r="B192" s="24" t="s">
        <v>74</v>
      </c>
      <c r="C192" s="25" t="n">
        <v>101.488</v>
      </c>
      <c r="D192" s="24" t="n">
        <v>4.30993</v>
      </c>
      <c r="E192" s="24" t="n">
        <v>0.00492805</v>
      </c>
      <c r="F192" s="25" t="n">
        <v>-0.279068</v>
      </c>
      <c r="G192" s="25" t="n">
        <f aca="false">D192*$B$9+$B$10</f>
        <v>-0.219768679349162</v>
      </c>
      <c r="H192" s="24" t="n">
        <f aca="false">G192-F192</f>
        <v>0.0592993206508384</v>
      </c>
      <c r="J192" s="26" t="n">
        <v>2.41067</v>
      </c>
      <c r="K192" s="24" t="n">
        <v>-0.134331</v>
      </c>
    </row>
    <row r="193" customFormat="false" ht="12.75" hidden="false" customHeight="false" outlineLevel="0" collapsed="false">
      <c r="A193" s="23" t="n">
        <v>14</v>
      </c>
      <c r="B193" s="24" t="s">
        <v>74</v>
      </c>
      <c r="C193" s="25" t="n">
        <v>76.3987</v>
      </c>
      <c r="D193" s="24" t="n">
        <v>6.15603</v>
      </c>
      <c r="E193" s="24" t="n">
        <v>0.00965742</v>
      </c>
      <c r="F193" s="25" t="n">
        <v>-0.306967</v>
      </c>
      <c r="G193" s="25" t="n">
        <f aca="false">D193*$B$9+$B$10</f>
        <v>-0.281731658051795</v>
      </c>
      <c r="H193" s="24" t="n">
        <f aca="false">G193-F193</f>
        <v>0.0252353419482052</v>
      </c>
      <c r="J193" s="26" t="n">
        <v>4.43554</v>
      </c>
      <c r="K193" s="24" t="n">
        <v>-0.268463</v>
      </c>
    </row>
    <row r="194" customFormat="false" ht="12.75" hidden="false" customHeight="false" outlineLevel="0" collapsed="false">
      <c r="A194" s="23" t="n">
        <v>14</v>
      </c>
      <c r="B194" s="24" t="s">
        <v>74</v>
      </c>
      <c r="C194" s="25" t="n">
        <v>51.1891</v>
      </c>
      <c r="D194" s="24" t="n">
        <v>6.32128</v>
      </c>
      <c r="E194" s="24" t="n">
        <v>0.00941207</v>
      </c>
      <c r="F194" s="25" t="n">
        <v>-0.303719</v>
      </c>
      <c r="G194" s="25" t="n">
        <f aca="false">D194*$B$9+$B$10</f>
        <v>-0.287278151866112</v>
      </c>
      <c r="H194" s="24" t="n">
        <f aca="false">G194-F194</f>
        <v>0.0164408481338885</v>
      </c>
      <c r="J194" s="26" t="n">
        <v>5.58787</v>
      </c>
      <c r="K194" s="24" t="n">
        <v>-0.343132</v>
      </c>
    </row>
    <row r="195" customFormat="false" ht="12.75" hidden="false" customHeight="false" outlineLevel="0" collapsed="false">
      <c r="A195" s="23" t="n">
        <v>14</v>
      </c>
      <c r="B195" s="24" t="s">
        <v>74</v>
      </c>
      <c r="C195" s="25" t="n">
        <v>31.8042</v>
      </c>
      <c r="D195" s="24" t="n">
        <v>6.20269</v>
      </c>
      <c r="E195" s="24" t="n">
        <v>0.00924736</v>
      </c>
      <c r="F195" s="25" t="n">
        <v>-0.318306</v>
      </c>
      <c r="G195" s="25" t="n">
        <f aca="false">D195*$B$9+$B$10</f>
        <v>-0.283297766380848</v>
      </c>
      <c r="H195" s="24" t="n">
        <f aca="false">G195-F195</f>
        <v>0.0350082336191521</v>
      </c>
      <c r="J195" s="26" t="n">
        <v>6.0204</v>
      </c>
      <c r="K195" s="24" t="n">
        <v>-0.326595</v>
      </c>
    </row>
    <row r="196" customFormat="false" ht="12.75" hidden="false" customHeight="false" outlineLevel="0" collapsed="false">
      <c r="A196" s="23" t="n">
        <v>14</v>
      </c>
      <c r="B196" s="24" t="s">
        <v>74</v>
      </c>
      <c r="C196" s="25" t="n">
        <v>21.0695</v>
      </c>
      <c r="D196" s="24" t="n">
        <v>6.41035</v>
      </c>
      <c r="E196" s="24" t="n">
        <v>0.00332091</v>
      </c>
      <c r="F196" s="25" t="n">
        <v>-0.270653</v>
      </c>
      <c r="G196" s="25" t="n">
        <f aca="false">D196*$B$9+$B$10</f>
        <v>-0.290267720423093</v>
      </c>
      <c r="H196" s="24" t="n">
        <f aca="false">G196-F196</f>
        <v>-0.0196147204230931</v>
      </c>
      <c r="J196" s="26" t="n">
        <v>6.28474</v>
      </c>
      <c r="K196" s="24" t="n">
        <v>-0.288264</v>
      </c>
    </row>
    <row r="197" customFormat="false" ht="12.75" hidden="false" customHeight="false" outlineLevel="0" collapsed="false">
      <c r="A197" s="23" t="n">
        <v>14</v>
      </c>
      <c r="B197" s="24" t="s">
        <v>74</v>
      </c>
      <c r="C197" s="25" t="n">
        <v>7.03167</v>
      </c>
      <c r="D197" s="24" t="n">
        <v>6.38962</v>
      </c>
      <c r="E197" s="24" t="n">
        <v>0.0106827</v>
      </c>
      <c r="F197" s="25" t="n">
        <v>-0.31738</v>
      </c>
      <c r="G197" s="25" t="n">
        <f aca="false">D197*$B$9+$B$10</f>
        <v>-0.289571933332196</v>
      </c>
      <c r="H197" s="24" t="n">
        <f aca="false">G197-F197</f>
        <v>0.0278080666678043</v>
      </c>
      <c r="J197" s="26" t="n">
        <v>6.56399</v>
      </c>
      <c r="K197" s="24" t="n">
        <v>-0.359008</v>
      </c>
    </row>
    <row r="198" customFormat="false" ht="13.5" hidden="false" customHeight="false" outlineLevel="0" collapsed="false">
      <c r="A198" s="23" t="n">
        <v>14</v>
      </c>
      <c r="B198" s="24" t="s">
        <v>74</v>
      </c>
      <c r="C198" s="25" t="n">
        <v>3.1819</v>
      </c>
      <c r="D198" s="24" t="n">
        <v>6.40431</v>
      </c>
      <c r="E198" s="24" t="n">
        <v>0.00590628</v>
      </c>
      <c r="F198" s="25" t="n">
        <v>-0.309686</v>
      </c>
      <c r="G198" s="25" t="n">
        <f aca="false">D198*$B$9+$B$10</f>
        <v>-0.290064992298201</v>
      </c>
      <c r="H198" s="24" t="n">
        <f aca="false">G198-F198</f>
        <v>0.0196210077017994</v>
      </c>
      <c r="J198" s="26" t="n">
        <v>6.74729</v>
      </c>
      <c r="K198" s="24" t="n">
        <v>-0.323711</v>
      </c>
    </row>
    <row r="199" customFormat="false" ht="13.5" hidden="false" customHeight="false" outlineLevel="0" collapsed="false">
      <c r="A199" s="27" t="n">
        <v>15</v>
      </c>
      <c r="B199" s="24" t="s">
        <v>74</v>
      </c>
      <c r="C199" s="28" t="n">
        <v>139.559</v>
      </c>
      <c r="D199" s="29" t="n">
        <v>2.14317</v>
      </c>
      <c r="E199" s="29" t="n">
        <v>0.00431788</v>
      </c>
      <c r="F199" s="28" t="n">
        <v>-0.159827</v>
      </c>
      <c r="G199" s="28" t="n">
        <f aca="false">D199*$B$9+$B$10</f>
        <v>-0.147042985327322</v>
      </c>
      <c r="H199" s="29" t="n">
        <f aca="false">G199-F199</f>
        <v>0.0127840146726777</v>
      </c>
      <c r="J199" s="26" t="n">
        <v>6.69163</v>
      </c>
      <c r="K199" s="24" t="n">
        <v>-0.334372</v>
      </c>
    </row>
    <row r="200" customFormat="false" ht="12.75" hidden="false" customHeight="false" outlineLevel="0" collapsed="false">
      <c r="A200" s="23" t="n">
        <v>15</v>
      </c>
      <c r="B200" s="24" t="s">
        <v>74</v>
      </c>
      <c r="C200" s="25" t="n">
        <v>125.67</v>
      </c>
      <c r="D200" s="24" t="n">
        <v>2.41067</v>
      </c>
      <c r="E200" s="24" t="n">
        <v>0.00493689</v>
      </c>
      <c r="F200" s="25" t="n">
        <v>-0.134331</v>
      </c>
      <c r="G200" s="25" t="n">
        <f aca="false">D200*$B$9+$B$10</f>
        <v>-0.156021424633402</v>
      </c>
      <c r="H200" s="24" t="n">
        <f aca="false">G200-F200</f>
        <v>-0.0216904246334023</v>
      </c>
      <c r="J200" s="26" t="n">
        <v>6.55965</v>
      </c>
      <c r="K200" s="24" t="n">
        <v>-0.301347</v>
      </c>
    </row>
    <row r="201" customFormat="false" ht="12.75" hidden="false" customHeight="false" outlineLevel="0" collapsed="false">
      <c r="A201" s="23" t="n">
        <v>15</v>
      </c>
      <c r="B201" s="24" t="s">
        <v>74</v>
      </c>
      <c r="C201" s="25" t="n">
        <v>100.003</v>
      </c>
      <c r="D201" s="24" t="n">
        <v>4.43554</v>
      </c>
      <c r="E201" s="24" t="n">
        <v>0.0212281</v>
      </c>
      <c r="F201" s="25" t="n">
        <v>-0.268463</v>
      </c>
      <c r="G201" s="25" t="n">
        <f aca="false">D201*$B$9+$B$10</f>
        <v>-0.223984685933224</v>
      </c>
      <c r="H201" s="24" t="n">
        <f aca="false">G201-F201</f>
        <v>0.0444783140667759</v>
      </c>
      <c r="J201" s="26" t="n">
        <v>3.32786</v>
      </c>
      <c r="K201" s="24" t="n">
        <v>-0.248141</v>
      </c>
    </row>
    <row r="202" customFormat="false" ht="12.75" hidden="false" customHeight="false" outlineLevel="0" collapsed="false">
      <c r="A202" s="23" t="n">
        <v>15</v>
      </c>
      <c r="B202" s="24" t="s">
        <v>74</v>
      </c>
      <c r="C202" s="25" t="n">
        <v>77.5105</v>
      </c>
      <c r="D202" s="24" t="n">
        <v>5.58787</v>
      </c>
      <c r="E202" s="24" t="n">
        <v>0.00487671</v>
      </c>
      <c r="F202" s="25" t="n">
        <v>-0.343132</v>
      </c>
      <c r="G202" s="25" t="n">
        <f aca="false">D202*$B$9+$B$10</f>
        <v>-0.262661788608272</v>
      </c>
      <c r="H202" s="24" t="n">
        <f aca="false">G202-F202</f>
        <v>0.0804702113917283</v>
      </c>
      <c r="J202" s="26" t="n">
        <v>4.28408</v>
      </c>
      <c r="K202" s="24" t="n">
        <v>-0.185917</v>
      </c>
    </row>
    <row r="203" customFormat="false" ht="12.75" hidden="false" customHeight="false" outlineLevel="0" collapsed="false">
      <c r="A203" s="23" t="n">
        <v>15</v>
      </c>
      <c r="B203" s="24" t="s">
        <v>74</v>
      </c>
      <c r="C203" s="25" t="n">
        <v>49.5477</v>
      </c>
      <c r="D203" s="24" t="n">
        <v>6.0204</v>
      </c>
      <c r="E203" s="24" t="n">
        <v>0.0241214</v>
      </c>
      <c r="F203" s="25" t="n">
        <v>-0.326595</v>
      </c>
      <c r="G203" s="25" t="n">
        <f aca="false">D203*$B$9+$B$10</f>
        <v>-0.277179337591669</v>
      </c>
      <c r="H203" s="24" t="n">
        <f aca="false">G203-F203</f>
        <v>0.049415662408331</v>
      </c>
      <c r="J203" s="26" t="n">
        <v>5.34051</v>
      </c>
      <c r="K203" s="24" t="n">
        <v>-0.243488</v>
      </c>
    </row>
    <row r="204" customFormat="false" ht="12.75" hidden="false" customHeight="false" outlineLevel="0" collapsed="false">
      <c r="A204" s="23" t="n">
        <v>15</v>
      </c>
      <c r="B204" s="24" t="s">
        <v>74</v>
      </c>
      <c r="C204" s="25" t="n">
        <v>31.2573</v>
      </c>
      <c r="D204" s="24" t="n">
        <v>6.28474</v>
      </c>
      <c r="E204" s="24" t="n">
        <v>0.0124135</v>
      </c>
      <c r="F204" s="25" t="n">
        <v>-0.288264</v>
      </c>
      <c r="G204" s="25" t="n">
        <f aca="false">D204*$B$9+$B$10</f>
        <v>-0.286051713839031</v>
      </c>
      <c r="H204" s="24" t="n">
        <f aca="false">G204-F204</f>
        <v>0.00221228616096941</v>
      </c>
      <c r="J204" s="26" t="n">
        <v>5.64379</v>
      </c>
      <c r="K204" s="24" t="n">
        <v>-0.299207</v>
      </c>
    </row>
    <row r="205" customFormat="false" ht="12.75" hidden="false" customHeight="false" outlineLevel="0" collapsed="false">
      <c r="A205" s="23" t="n">
        <v>15</v>
      </c>
      <c r="B205" s="24" t="s">
        <v>74</v>
      </c>
      <c r="C205" s="25" t="n">
        <v>21.411</v>
      </c>
      <c r="D205" s="24" t="n">
        <v>6.56399</v>
      </c>
      <c r="E205" s="24" t="n">
        <v>0.0166456</v>
      </c>
      <c r="F205" s="25" t="n">
        <v>-0.359008</v>
      </c>
      <c r="G205" s="25" t="n">
        <f aca="false">D205*$B$9+$B$10</f>
        <v>-0.295424533189396</v>
      </c>
      <c r="H205" s="24" t="n">
        <f aca="false">G205-F205</f>
        <v>0.0635834668106036</v>
      </c>
      <c r="J205" s="26" t="n">
        <v>6.65301</v>
      </c>
      <c r="K205" s="24" t="n">
        <v>-0.375991</v>
      </c>
    </row>
    <row r="206" customFormat="false" ht="12.75" hidden="false" customHeight="false" outlineLevel="0" collapsed="false">
      <c r="A206" s="23" t="n">
        <v>15</v>
      </c>
      <c r="B206" s="24" t="s">
        <v>74</v>
      </c>
      <c r="C206" s="25" t="n">
        <v>12.3366</v>
      </c>
      <c r="D206" s="24" t="n">
        <v>6.74729</v>
      </c>
      <c r="E206" s="24" t="n">
        <v>0.0126461</v>
      </c>
      <c r="F206" s="25" t="n">
        <v>-0.323711</v>
      </c>
      <c r="G206" s="25" t="n">
        <f aca="false">D206*$B$9+$B$10</f>
        <v>-0.301576861880254</v>
      </c>
      <c r="H206" s="24" t="n">
        <f aca="false">G206-F206</f>
        <v>0.0221341381197458</v>
      </c>
      <c r="J206" s="26" t="n">
        <v>6.74521</v>
      </c>
      <c r="K206" s="24" t="n">
        <v>-0.319785</v>
      </c>
    </row>
    <row r="207" customFormat="false" ht="12.75" hidden="false" customHeight="false" outlineLevel="0" collapsed="false">
      <c r="A207" s="23" t="n">
        <v>15</v>
      </c>
      <c r="B207" s="24" t="s">
        <v>74</v>
      </c>
      <c r="C207" s="25" t="n">
        <v>6.18455</v>
      </c>
      <c r="D207" s="24" t="n">
        <v>6.69163</v>
      </c>
      <c r="E207" s="24" t="n">
        <v>0.0138811</v>
      </c>
      <c r="F207" s="25" t="n">
        <v>-0.334372</v>
      </c>
      <c r="G207" s="25" t="n">
        <f aca="false">D207*$B$9+$B$10</f>
        <v>-0.299708675219408</v>
      </c>
      <c r="H207" s="24" t="n">
        <f aca="false">G207-F207</f>
        <v>0.0346633247805922</v>
      </c>
      <c r="J207" s="26" t="n">
        <v>6.66298</v>
      </c>
      <c r="K207" s="24" t="n">
        <v>-0.284017</v>
      </c>
    </row>
    <row r="208" customFormat="false" ht="13.5" hidden="false" customHeight="false" outlineLevel="0" collapsed="false">
      <c r="A208" s="23" t="n">
        <v>15</v>
      </c>
      <c r="B208" s="24" t="s">
        <v>74</v>
      </c>
      <c r="C208" s="25" t="n">
        <v>1.70545</v>
      </c>
      <c r="D208" s="24" t="n">
        <v>6.55965</v>
      </c>
      <c r="E208" s="24" t="n">
        <v>0.0174684</v>
      </c>
      <c r="F208" s="25" t="n">
        <v>-0.301347</v>
      </c>
      <c r="G208" s="25" t="n">
        <f aca="false">D208*$B$9+$B$10</f>
        <v>-0.295278864304954</v>
      </c>
      <c r="H208" s="24" t="n">
        <f aca="false">G208-F208</f>
        <v>0.00606813569504616</v>
      </c>
      <c r="J208" s="26" t="n">
        <v>6.60384</v>
      </c>
      <c r="K208" s="24" t="n">
        <v>-0.298157</v>
      </c>
    </row>
    <row r="209" customFormat="false" ht="13.5" hidden="false" customHeight="false" outlineLevel="0" collapsed="false">
      <c r="A209" s="27" t="n">
        <v>16</v>
      </c>
      <c r="B209" s="24" t="s">
        <v>74</v>
      </c>
      <c r="C209" s="28" t="n">
        <v>92.7692</v>
      </c>
      <c r="D209" s="29" t="n">
        <v>3.32786</v>
      </c>
      <c r="E209" s="29" t="n">
        <v>0.00411362</v>
      </c>
      <c r="F209" s="28" t="n">
        <v>-0.248141</v>
      </c>
      <c r="G209" s="28" t="n">
        <f aca="false">D209*$B$9+$B$10</f>
        <v>-0.186806227426462</v>
      </c>
      <c r="H209" s="29" t="n">
        <f aca="false">G209-F209</f>
        <v>0.0613347725735376</v>
      </c>
      <c r="J209" s="26" t="n">
        <v>4.75231</v>
      </c>
      <c r="K209" s="24" t="n">
        <v>-0.318686</v>
      </c>
    </row>
    <row r="210" customFormat="false" ht="12.75" hidden="false" customHeight="false" outlineLevel="0" collapsed="false">
      <c r="A210" s="23" t="n">
        <v>16</v>
      </c>
      <c r="B210" s="24" t="s">
        <v>74</v>
      </c>
      <c r="C210" s="25" t="n">
        <v>77.6891</v>
      </c>
      <c r="D210" s="24" t="n">
        <v>4.28408</v>
      </c>
      <c r="E210" s="24" t="n">
        <v>0.00943007</v>
      </c>
      <c r="F210" s="25" t="n">
        <v>-0.185917</v>
      </c>
      <c r="G210" s="25" t="n">
        <f aca="false">D210*$B$9+$B$10</f>
        <v>-0.218901043251733</v>
      </c>
      <c r="H210" s="24" t="n">
        <f aca="false">G210-F210</f>
        <v>-0.0329840432517329</v>
      </c>
      <c r="J210" s="26" t="n">
        <v>7.80544</v>
      </c>
      <c r="K210" s="24" t="n">
        <v>-0.220562</v>
      </c>
    </row>
    <row r="211" customFormat="false" ht="12.75" hidden="false" customHeight="false" outlineLevel="0" collapsed="false">
      <c r="A211" s="23" t="n">
        <v>16</v>
      </c>
      <c r="B211" s="24" t="s">
        <v>74</v>
      </c>
      <c r="C211" s="25" t="n">
        <v>52.2573</v>
      </c>
      <c r="D211" s="24" t="n">
        <v>5.34051</v>
      </c>
      <c r="E211" s="24" t="n">
        <v>0.0135605</v>
      </c>
      <c r="F211" s="25" t="n">
        <v>-0.243488</v>
      </c>
      <c r="G211" s="25" t="n">
        <f aca="false">D211*$B$9+$B$10</f>
        <v>-0.254359333480227</v>
      </c>
      <c r="H211" s="24" t="n">
        <f aca="false">G211-F211</f>
        <v>-0.0108713334802269</v>
      </c>
      <c r="J211" s="26" t="n">
        <v>7.64893</v>
      </c>
      <c r="K211" s="24" t="n">
        <v>-0.180066</v>
      </c>
    </row>
    <row r="212" customFormat="false" ht="12.75" hidden="false" customHeight="false" outlineLevel="0" collapsed="false">
      <c r="A212" s="23" t="n">
        <v>16</v>
      </c>
      <c r="B212" s="24" t="s">
        <v>74</v>
      </c>
      <c r="C212" s="25" t="n">
        <v>31.0202</v>
      </c>
      <c r="D212" s="24" t="n">
        <v>5.64379</v>
      </c>
      <c r="E212" s="24" t="n">
        <v>0.0180166</v>
      </c>
      <c r="F212" s="25" t="n">
        <v>-0.299207</v>
      </c>
      <c r="G212" s="25" t="n">
        <f aca="false">D212*$B$9+$B$10</f>
        <v>-0.264538701976481</v>
      </c>
      <c r="H212" s="24" t="n">
        <f aca="false">G212-F212</f>
        <v>0.034668298023519</v>
      </c>
      <c r="J212" s="26" t="n">
        <v>7.31393</v>
      </c>
      <c r="K212" s="24" t="n">
        <v>-0.281074</v>
      </c>
    </row>
    <row r="213" customFormat="false" ht="12.75" hidden="false" customHeight="false" outlineLevel="0" collapsed="false">
      <c r="A213" s="23" t="n">
        <v>16</v>
      </c>
      <c r="B213" s="24" t="s">
        <v>74</v>
      </c>
      <c r="C213" s="25" t="n">
        <v>20.8274</v>
      </c>
      <c r="D213" s="24" t="n">
        <v>6.65301</v>
      </c>
      <c r="E213" s="24" t="n">
        <v>0.00398017</v>
      </c>
      <c r="F213" s="25" t="n">
        <v>-0.375991</v>
      </c>
      <c r="G213" s="25" t="n">
        <f aca="false">D213*$B$9+$B$10</f>
        <v>-0.298412423533423</v>
      </c>
      <c r="H213" s="24" t="n">
        <f aca="false">G213-F213</f>
        <v>0.0775785764665766</v>
      </c>
      <c r="J213" s="26" t="n">
        <v>7.30906</v>
      </c>
      <c r="K213" s="24" t="n">
        <v>-0.248942</v>
      </c>
    </row>
    <row r="214" customFormat="false" ht="12.75" hidden="false" customHeight="false" outlineLevel="0" collapsed="false">
      <c r="A214" s="23" t="n">
        <v>16</v>
      </c>
      <c r="B214" s="24" t="s">
        <v>74</v>
      </c>
      <c r="C214" s="25" t="n">
        <v>11.566</v>
      </c>
      <c r="D214" s="24" t="n">
        <v>6.74521</v>
      </c>
      <c r="E214" s="24" t="n">
        <v>0.0048446</v>
      </c>
      <c r="F214" s="25" t="n">
        <v>-0.319785</v>
      </c>
      <c r="G214" s="25" t="n">
        <f aca="false">D214*$B$9+$B$10</f>
        <v>-0.301507048221351</v>
      </c>
      <c r="H214" s="24" t="n">
        <f aca="false">G214-F214</f>
        <v>0.0182779517786491</v>
      </c>
      <c r="J214" s="26"/>
      <c r="K214" s="24"/>
    </row>
    <row r="215" customFormat="false" ht="12.75" hidden="false" customHeight="false" outlineLevel="0" collapsed="false">
      <c r="A215" s="23" t="n">
        <v>16</v>
      </c>
      <c r="B215" s="24" t="s">
        <v>74</v>
      </c>
      <c r="C215" s="25" t="n">
        <v>6.57192</v>
      </c>
      <c r="D215" s="24" t="n">
        <v>6.66298</v>
      </c>
      <c r="E215" s="24" t="n">
        <v>0.0142197</v>
      </c>
      <c r="F215" s="25" t="n">
        <v>-0.284017</v>
      </c>
      <c r="G215" s="25" t="n">
        <f aca="false">D215*$B$9+$B$10</f>
        <v>-0.298747059196532</v>
      </c>
      <c r="H215" s="24" t="n">
        <f aca="false">G215-F215</f>
        <v>-0.0147300591965323</v>
      </c>
      <c r="J215" s="26"/>
      <c r="K215" s="24"/>
    </row>
    <row r="216" customFormat="false" ht="13.5" hidden="false" customHeight="false" outlineLevel="0" collapsed="false">
      <c r="A216" s="23" t="n">
        <v>16</v>
      </c>
      <c r="B216" s="24" t="s">
        <v>74</v>
      </c>
      <c r="C216" s="25" t="n">
        <v>2.12868</v>
      </c>
      <c r="D216" s="24" t="n">
        <v>6.60384</v>
      </c>
      <c r="E216" s="24" t="n">
        <v>0.00617114</v>
      </c>
      <c r="F216" s="25" t="n">
        <v>-0.298157</v>
      </c>
      <c r="G216" s="25" t="n">
        <f aca="false">D216*$B$9+$B$10</f>
        <v>-0.296762068914059</v>
      </c>
      <c r="H216" s="24" t="n">
        <f aca="false">G216-F216</f>
        <v>0.00139493108594085</v>
      </c>
      <c r="J216" s="26"/>
      <c r="K216" s="24"/>
    </row>
    <row r="217" customFormat="false" ht="13.5" hidden="false" customHeight="false" outlineLevel="0" collapsed="false">
      <c r="A217" s="27" t="n">
        <v>17</v>
      </c>
      <c r="B217" s="24" t="s">
        <v>74</v>
      </c>
      <c r="C217" s="28" t="n">
        <v>38.7218</v>
      </c>
      <c r="D217" s="29" t="n">
        <v>4.75231</v>
      </c>
      <c r="E217" s="29" t="n">
        <v>0.0112672</v>
      </c>
      <c r="F217" s="28" t="n">
        <v>-0.318686</v>
      </c>
      <c r="G217" s="28" t="n">
        <f aca="false">D217*$B$9+$B$10</f>
        <v>-0.234616836284577</v>
      </c>
      <c r="H217" s="29" t="n">
        <f aca="false">G217-F217</f>
        <v>0.0840691637154228</v>
      </c>
      <c r="J217" s="26"/>
      <c r="K217" s="24"/>
    </row>
    <row r="218" customFormat="false" ht="12.75" hidden="false" customHeight="false" outlineLevel="0" collapsed="false">
      <c r="A218" s="23" t="n">
        <v>17</v>
      </c>
      <c r="B218" s="24" t="s">
        <v>74</v>
      </c>
      <c r="C218" s="25" t="n">
        <v>19.52</v>
      </c>
      <c r="D218" s="24" t="n">
        <v>7.80544</v>
      </c>
      <c r="E218" s="24" t="n">
        <v>0.00665944</v>
      </c>
      <c r="F218" s="25" t="n">
        <v>-0.220562</v>
      </c>
      <c r="G218" s="25" t="n">
        <f aca="false">D218*$B$9+$B$10</f>
        <v>-0.33709288263438</v>
      </c>
      <c r="H218" s="24" t="n">
        <f aca="false">G218-F218</f>
        <v>-0.11653088263438</v>
      </c>
      <c r="J218" s="26"/>
      <c r="K218" s="24"/>
    </row>
    <row r="219" customFormat="false" ht="12.75" hidden="false" customHeight="false" outlineLevel="0" collapsed="false">
      <c r="A219" s="23" t="n">
        <v>17</v>
      </c>
      <c r="B219" s="24" t="s">
        <v>74</v>
      </c>
      <c r="C219" s="25" t="n">
        <v>11.308</v>
      </c>
      <c r="D219" s="24" t="n">
        <v>7.64893</v>
      </c>
      <c r="E219" s="24" t="n">
        <v>0.0135245</v>
      </c>
      <c r="F219" s="25" t="n">
        <v>-0.180066</v>
      </c>
      <c r="G219" s="25" t="n">
        <f aca="false">D219*$B$9+$B$10</f>
        <v>-0.331839740444494</v>
      </c>
      <c r="H219" s="24" t="n">
        <f aca="false">G219-F219</f>
        <v>-0.151773740444494</v>
      </c>
      <c r="J219" s="26"/>
      <c r="K219" s="24"/>
    </row>
    <row r="220" customFormat="false" ht="12.75" hidden="false" customHeight="false" outlineLevel="0" collapsed="false">
      <c r="A220" s="23" t="n">
        <v>17</v>
      </c>
      <c r="B220" s="24" t="s">
        <v>74</v>
      </c>
      <c r="C220" s="25" t="n">
        <v>6.86564</v>
      </c>
      <c r="D220" s="24" t="n">
        <v>7.31393</v>
      </c>
      <c r="E220" s="24" t="n">
        <v>0.00745443</v>
      </c>
      <c r="F220" s="25" t="n">
        <v>-0.281074</v>
      </c>
      <c r="G220" s="25" t="n">
        <f aca="false">D220*$B$9+$B$10</f>
        <v>-0.320595713649963</v>
      </c>
      <c r="H220" s="24" t="n">
        <f aca="false">G220-F220</f>
        <v>-0.0395217136499634</v>
      </c>
      <c r="J220" s="26"/>
      <c r="K220" s="24"/>
    </row>
    <row r="221" customFormat="false" ht="13.5" hidden="false" customHeight="false" outlineLevel="0" collapsed="false">
      <c r="A221" s="23" t="n">
        <v>17</v>
      </c>
      <c r="B221" s="24" t="s">
        <v>74</v>
      </c>
      <c r="C221" s="25" t="n">
        <v>2.37586</v>
      </c>
      <c r="D221" s="24" t="n">
        <v>7.30906</v>
      </c>
      <c r="E221" s="24" t="n">
        <v>0.00330977</v>
      </c>
      <c r="F221" s="25" t="n">
        <v>-0.248942</v>
      </c>
      <c r="G221" s="25" t="n">
        <f aca="false">D221*$B$9+$B$10</f>
        <v>-0.320432255708204</v>
      </c>
      <c r="H221" s="24" t="n">
        <f aca="false">G221-F221</f>
        <v>-0.0714902557082041</v>
      </c>
      <c r="J221" s="26"/>
      <c r="K221" s="24"/>
    </row>
    <row r="222" customFormat="false" ht="13.5" hidden="false" customHeight="false" outlineLevel="0" collapsed="false">
      <c r="A222" s="27" t="n">
        <v>18</v>
      </c>
      <c r="B222" s="24" t="s">
        <v>75</v>
      </c>
      <c r="C222" s="28" t="n">
        <v>90.591</v>
      </c>
      <c r="D222" s="29" t="n">
        <v>7.37173</v>
      </c>
      <c r="E222" s="29" t="n">
        <v>0.0128128</v>
      </c>
      <c r="F222" s="28" t="n">
        <v>3.33373</v>
      </c>
      <c r="G222" s="28" t="n">
        <f aca="false">D222*$B$9+$B$10</f>
        <v>-0.322535727825258</v>
      </c>
      <c r="H222" s="29" t="n">
        <f aca="false">G222-F222</f>
        <v>-3.65626572782526</v>
      </c>
      <c r="J222" s="26"/>
      <c r="K222" s="24"/>
    </row>
    <row r="223" customFormat="false" ht="12.75" hidden="false" customHeight="false" outlineLevel="0" collapsed="false">
      <c r="A223" s="23" t="n">
        <v>18</v>
      </c>
      <c r="B223" s="24" t="s">
        <v>75</v>
      </c>
      <c r="C223" s="25" t="n">
        <v>76.8802</v>
      </c>
      <c r="D223" s="24" t="n">
        <v>7.76302</v>
      </c>
      <c r="E223" s="24" t="n">
        <v>0.0154445</v>
      </c>
      <c r="F223" s="25" t="n">
        <v>3.68402</v>
      </c>
      <c r="G223" s="25" t="n">
        <f aca="false">D223*$B$9+$B$10</f>
        <v>-0.335669086763861</v>
      </c>
      <c r="H223" s="24" t="n">
        <f aca="false">G223-F223</f>
        <v>-4.01968908676386</v>
      </c>
      <c r="J223" s="26"/>
      <c r="K223" s="24"/>
    </row>
    <row r="224" customFormat="false" ht="12.75" hidden="false" customHeight="false" outlineLevel="0" collapsed="false">
      <c r="A224" s="23" t="n">
        <v>18</v>
      </c>
      <c r="B224" s="24" t="s">
        <v>75</v>
      </c>
      <c r="C224" s="25" t="n">
        <v>52.1161</v>
      </c>
      <c r="D224" s="24" t="n">
        <v>7.67477</v>
      </c>
      <c r="E224" s="24" t="n">
        <v>0.0104417</v>
      </c>
      <c r="F224" s="25" t="n">
        <v>3.07377</v>
      </c>
      <c r="G224" s="25" t="n">
        <f aca="false">D224*$B$9+$B$10</f>
        <v>-0.332707040899331</v>
      </c>
      <c r="H224" s="24" t="n">
        <f aca="false">G224-F224</f>
        <v>-3.40647704089933</v>
      </c>
      <c r="J224" s="26"/>
      <c r="K224" s="24"/>
    </row>
    <row r="225" customFormat="false" ht="12.75" hidden="false" customHeight="false" outlineLevel="0" collapsed="false">
      <c r="A225" s="23" t="n">
        <v>18</v>
      </c>
      <c r="B225" s="24" t="s">
        <v>75</v>
      </c>
      <c r="C225" s="25" t="n">
        <v>31.8405</v>
      </c>
      <c r="D225" s="24" t="n">
        <v>7.65722</v>
      </c>
      <c r="E225" s="24" t="n">
        <v>0.0135871</v>
      </c>
      <c r="F225" s="25" t="n">
        <v>2.79922</v>
      </c>
      <c r="G225" s="25" t="n">
        <f aca="false">D225*$B$9+$B$10</f>
        <v>-0.332117988152334</v>
      </c>
      <c r="H225" s="24" t="n">
        <f aca="false">G225-F225</f>
        <v>-3.13133798815233</v>
      </c>
      <c r="J225" s="26"/>
      <c r="K225" s="24"/>
    </row>
    <row r="226" customFormat="false" ht="12.75" hidden="false" customHeight="false" outlineLevel="0" collapsed="false">
      <c r="A226" s="23" t="n">
        <v>18</v>
      </c>
      <c r="B226" s="24" t="s">
        <v>75</v>
      </c>
      <c r="C226" s="25" t="n">
        <v>22.0845</v>
      </c>
      <c r="D226" s="24" t="n">
        <v>7.24397</v>
      </c>
      <c r="E226" s="24" t="n">
        <v>0.0220824</v>
      </c>
      <c r="F226" s="25" t="n">
        <v>0.790967</v>
      </c>
      <c r="G226" s="25" t="n">
        <f aca="false">D226*$B$9+$B$10</f>
        <v>-0.318247558084156</v>
      </c>
      <c r="H226" s="24" t="n">
        <f aca="false">G226-F226</f>
        <v>-1.10921455808416</v>
      </c>
      <c r="J226" s="26"/>
      <c r="K226" s="24"/>
    </row>
    <row r="227" customFormat="false" ht="12.75" hidden="false" customHeight="false" outlineLevel="0" collapsed="false">
      <c r="A227" s="23" t="n">
        <v>18</v>
      </c>
      <c r="B227" s="24" t="s">
        <v>75</v>
      </c>
      <c r="C227" s="25" t="n">
        <v>6.17946</v>
      </c>
      <c r="D227" s="24" t="n">
        <v>6.80817</v>
      </c>
      <c r="E227" s="24" t="n">
        <v>0.0142353</v>
      </c>
      <c r="F227" s="25" t="n">
        <v>-0.264826</v>
      </c>
      <c r="G227" s="25" t="n">
        <f aca="false">D227*$B$9+$B$10</f>
        <v>-0.303620253973541</v>
      </c>
      <c r="H227" s="24" t="n">
        <f aca="false">G227-F227</f>
        <v>-0.0387942539735408</v>
      </c>
      <c r="J227" s="26"/>
      <c r="K227" s="24"/>
    </row>
    <row r="228" customFormat="false" ht="13.5" hidden="false" customHeight="false" outlineLevel="0" collapsed="false">
      <c r="A228" s="23" t="n">
        <v>18</v>
      </c>
      <c r="B228" s="24" t="s">
        <v>75</v>
      </c>
      <c r="C228" s="25" t="n">
        <v>2.26754</v>
      </c>
      <c r="D228" s="24" t="n">
        <v>6.62318</v>
      </c>
      <c r="E228" s="24" t="n">
        <v>0.0677668</v>
      </c>
      <c r="F228" s="25" t="n">
        <v>-0.483818</v>
      </c>
      <c r="G228" s="25" t="n">
        <f aca="false">D228*$B$9+$B$10</f>
        <v>-0.297411201684824</v>
      </c>
      <c r="H228" s="24" t="n">
        <f aca="false">G228-F228</f>
        <v>0.186406798315176</v>
      </c>
      <c r="J228" s="30"/>
      <c r="K228" s="31"/>
    </row>
    <row r="229" customFormat="false" ht="13.5" hidden="false" customHeight="false" outlineLevel="0" collapsed="false">
      <c r="A229" s="9"/>
      <c r="B229" s="9"/>
      <c r="C229" s="9"/>
      <c r="D229" s="9"/>
      <c r="E229" s="9"/>
      <c r="F229" s="9"/>
      <c r="G229" s="9"/>
      <c r="H229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43" activePane="bottomLeft" state="frozen"/>
      <selection pane="topLeft" activeCell="A1" activeCellId="0" sqref="A1"/>
      <selection pane="bottomLeft" activeCell="K155" activeCellId="0" sqref="K155:K2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3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4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45</v>
      </c>
    </row>
    <row r="5" customFormat="false" ht="12.75" hidden="false" customHeight="false" outlineLevel="0" collapsed="false">
      <c r="A5" s="0" t="s">
        <v>77</v>
      </c>
    </row>
    <row r="7" s="6" customFormat="true" ht="13.5" hidden="false" customHeight="false" outlineLevel="0" collapsed="false">
      <c r="A7" s="5" t="s">
        <v>47</v>
      </c>
      <c r="B7" s="5"/>
      <c r="C7" s="5"/>
      <c r="E7" s="5" t="s">
        <v>48</v>
      </c>
      <c r="F7" s="5"/>
      <c r="G7" s="5"/>
      <c r="I7" s="5" t="s">
        <v>49</v>
      </c>
      <c r="J7" s="5"/>
    </row>
    <row r="8" customFormat="false" ht="13.5" hidden="false" customHeight="false" outlineLevel="0" collapsed="false">
      <c r="A8" s="7"/>
      <c r="B8" s="8" t="s">
        <v>50</v>
      </c>
      <c r="C8" s="8" t="s">
        <v>51</v>
      </c>
      <c r="E8" s="9" t="s">
        <v>52</v>
      </c>
      <c r="F8" s="9"/>
      <c r="G8" s="9" t="n">
        <f aca="false">INDEX(LINEST(known_ys,known_xs,TRUE(),TRUE()),3,1)</f>
        <v>0.0050607032741585</v>
      </c>
      <c r="I8" s="10" t="s">
        <v>53</v>
      </c>
      <c r="J8" s="10" t="s">
        <v>54</v>
      </c>
    </row>
    <row r="9" customFormat="false" ht="12.75" hidden="false" customHeight="false" outlineLevel="0" collapsed="false">
      <c r="A9" s="0" t="s">
        <v>55</v>
      </c>
      <c r="B9" s="0" t="n">
        <f aca="false">INDEX(LINEST(known_ys,known_xs,TRUE(),TRUE()),1,1)</f>
        <v>-0.00145507530120034</v>
      </c>
      <c r="C9" s="0" t="n">
        <f aca="false">INDEX(LINEST(known_ys,known_xs,TRUE(),TRUE()),2,1)</f>
        <v>0.00146103634109178</v>
      </c>
      <c r="E9" s="0" t="s">
        <v>56</v>
      </c>
      <c r="G9" s="0" t="n">
        <f aca="false">INDEX(LINEST(known_ys,known_xs,TRUE(),TRUE()),3,2)</f>
        <v>0.0965477740612306</v>
      </c>
      <c r="I9" s="0" t="n">
        <f aca="false">MIN(known_xs)</f>
        <v>1</v>
      </c>
      <c r="J9" s="0" t="n">
        <f aca="false">I9*$B$9+$B$10</f>
        <v>-0.2055737341007</v>
      </c>
    </row>
    <row r="10" customFormat="false" ht="13.5" hidden="false" customHeight="false" outlineLevel="0" collapsed="false">
      <c r="A10" s="11" t="s">
        <v>57</v>
      </c>
      <c r="B10" s="11" t="n">
        <f aca="false">INDEX(LINEST(known_ys,known_xs,TRUE(),TRUE()),1,2)</f>
        <v>-0.2041186587995</v>
      </c>
      <c r="C10" s="11" t="n">
        <f aca="false">INDEX(LINEST(known_ys,known_xs,TRUE(),TRUE()),2,2)</f>
        <v>0.0141350252157165</v>
      </c>
      <c r="E10" s="11" t="s">
        <v>58</v>
      </c>
      <c r="F10" s="11"/>
      <c r="G10" s="11" t="n">
        <f aca="false">INDEX(LINEST(known_ys,known_xs,TRUE(),TRUE()),5,2)</f>
        <v>1.81768717185479</v>
      </c>
      <c r="I10" s="11" t="n">
        <f aca="false">MAX(known_xs)</f>
        <v>17</v>
      </c>
      <c r="J10" s="11" t="n">
        <f aca="false">I10*$B$9+$B$10</f>
        <v>-0.228854938919905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59</v>
      </c>
      <c r="D12" s="0" t="n">
        <v>212</v>
      </c>
    </row>
    <row r="13" customFormat="false" ht="12.75" hidden="false" customHeight="false" outlineLevel="0" collapsed="false">
      <c r="A13" s="0" t="s">
        <v>60</v>
      </c>
      <c r="D13" s="0" t="n">
        <v>197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1</v>
      </c>
      <c r="B15" s="13" t="s">
        <v>62</v>
      </c>
      <c r="C15" s="14" t="s">
        <v>63</v>
      </c>
      <c r="D15" s="13" t="s">
        <v>64</v>
      </c>
      <c r="E15" s="13" t="s">
        <v>64</v>
      </c>
      <c r="F15" s="13" t="s">
        <v>65</v>
      </c>
      <c r="G15" s="13"/>
      <c r="H15" s="13"/>
      <c r="J15" s="16" t="s">
        <v>66</v>
      </c>
      <c r="K15" s="13" t="s">
        <v>78</v>
      </c>
    </row>
    <row r="16" s="15" customFormat="true" ht="13.5" hidden="false" customHeight="false" outlineLevel="0" collapsed="false">
      <c r="A16" s="17" t="s">
        <v>1</v>
      </c>
      <c r="B16" s="18" t="s">
        <v>67</v>
      </c>
      <c r="C16" s="19" t="s">
        <v>68</v>
      </c>
      <c r="D16" s="18" t="s">
        <v>68</v>
      </c>
      <c r="E16" s="18" t="s">
        <v>69</v>
      </c>
      <c r="F16" s="20" t="s">
        <v>70</v>
      </c>
      <c r="G16" s="20" t="s">
        <v>71</v>
      </c>
      <c r="H16" s="21" t="s">
        <v>72</v>
      </c>
      <c r="J16" s="22" t="s">
        <v>53</v>
      </c>
      <c r="K16" s="21" t="s">
        <v>73</v>
      </c>
    </row>
    <row r="17" customFormat="false" ht="13.5" hidden="false" customHeight="false" outlineLevel="0" collapsed="false">
      <c r="A17" s="23" t="n">
        <v>1</v>
      </c>
      <c r="B17" s="24" t="s">
        <v>74</v>
      </c>
      <c r="C17" s="25" t="n">
        <v>258.15</v>
      </c>
      <c r="D17" s="24" t="n">
        <v>1.68429</v>
      </c>
      <c r="E17" s="24" t="n">
        <v>0.00285027</v>
      </c>
      <c r="F17" s="25" t="n">
        <v>-0.215711</v>
      </c>
      <c r="G17" s="25" t="n">
        <f aca="false">A17*$B$9+$B$10</f>
        <v>-0.2055737341007</v>
      </c>
      <c r="H17" s="24" t="n">
        <f aca="false">G17-F17</f>
        <v>0.0101372658993</v>
      </c>
      <c r="J17" s="26" t="n">
        <v>1</v>
      </c>
      <c r="K17" s="24" t="n">
        <v>-0.215711</v>
      </c>
    </row>
    <row r="18" customFormat="false" ht="12.75" hidden="false" customHeight="false" outlineLevel="0" collapsed="false">
      <c r="A18" s="23" t="n">
        <v>1</v>
      </c>
      <c r="B18" s="24" t="s">
        <v>74</v>
      </c>
      <c r="C18" s="25" t="n">
        <v>202.282</v>
      </c>
      <c r="D18" s="24" t="n">
        <v>1.92866</v>
      </c>
      <c r="E18" s="24" t="n">
        <v>0.00271587</v>
      </c>
      <c r="F18" s="25" t="n">
        <v>-0.155339</v>
      </c>
      <c r="G18" s="25" t="n">
        <f aca="false">A18*$B$9+$B$10</f>
        <v>-0.2055737341007</v>
      </c>
      <c r="H18" s="24" t="n">
        <f aca="false">G18-F18</f>
        <v>-0.0502347341007</v>
      </c>
      <c r="J18" s="26" t="n">
        <v>1</v>
      </c>
      <c r="K18" s="24" t="n">
        <v>-0.155339</v>
      </c>
    </row>
    <row r="19" customFormat="false" ht="12.75" hidden="false" customHeight="false" outlineLevel="0" collapsed="false">
      <c r="A19" s="23" t="n">
        <v>1</v>
      </c>
      <c r="B19" s="24" t="s">
        <v>74</v>
      </c>
      <c r="C19" s="25" t="n">
        <v>179.676</v>
      </c>
      <c r="D19" s="24" t="n">
        <v>2.05482</v>
      </c>
      <c r="E19" s="24" t="n">
        <v>0.00251</v>
      </c>
      <c r="F19" s="25" t="n">
        <v>-0.120182</v>
      </c>
      <c r="G19" s="25" t="n">
        <f aca="false">A19*$B$9+$B$10</f>
        <v>-0.2055737341007</v>
      </c>
      <c r="H19" s="24" t="n">
        <f aca="false">G19-F19</f>
        <v>-0.0853917341007</v>
      </c>
      <c r="J19" s="26" t="n">
        <v>1</v>
      </c>
      <c r="K19" s="24" t="n">
        <v>-0.120182</v>
      </c>
    </row>
    <row r="20" customFormat="false" ht="12.75" hidden="false" customHeight="false" outlineLevel="0" collapsed="false">
      <c r="A20" s="23" t="n">
        <v>1</v>
      </c>
      <c r="B20" s="24" t="s">
        <v>74</v>
      </c>
      <c r="C20" s="25" t="n">
        <v>151.636</v>
      </c>
      <c r="D20" s="24" t="n">
        <v>2.28405</v>
      </c>
      <c r="E20" s="24" t="n">
        <v>0.00415298</v>
      </c>
      <c r="F20" s="25" t="n">
        <v>-0.17095</v>
      </c>
      <c r="G20" s="25" t="n">
        <f aca="false">A20*$B$9+$B$10</f>
        <v>-0.2055737341007</v>
      </c>
      <c r="H20" s="24" t="n">
        <f aca="false">G20-F20</f>
        <v>-0.0346237341007001</v>
      </c>
      <c r="J20" s="26" t="n">
        <v>1</v>
      </c>
      <c r="K20" s="24" t="n">
        <v>-0.17095</v>
      </c>
    </row>
    <row r="21" customFormat="false" ht="12.75" hidden="false" customHeight="false" outlineLevel="0" collapsed="false">
      <c r="A21" s="23" t="n">
        <v>1</v>
      </c>
      <c r="B21" s="24" t="s">
        <v>74</v>
      </c>
      <c r="C21" s="25" t="n">
        <v>125.996</v>
      </c>
      <c r="D21" s="24" t="n">
        <v>2.30788</v>
      </c>
      <c r="E21" s="24" t="n">
        <v>0.00451212</v>
      </c>
      <c r="F21" s="25" t="n">
        <v>-0.114124</v>
      </c>
      <c r="G21" s="25" t="n">
        <f aca="false">A21*$B$9+$B$10</f>
        <v>-0.2055737341007</v>
      </c>
      <c r="H21" s="24" t="n">
        <f aca="false">G21-F21</f>
        <v>-0.0914497341007</v>
      </c>
      <c r="J21" s="26" t="n">
        <v>1</v>
      </c>
      <c r="K21" s="24" t="n">
        <v>-0.114124</v>
      </c>
    </row>
    <row r="22" customFormat="false" ht="12.75" hidden="false" customHeight="false" outlineLevel="0" collapsed="false">
      <c r="A22" s="23" t="n">
        <v>1</v>
      </c>
      <c r="B22" s="24" t="s">
        <v>74</v>
      </c>
      <c r="C22" s="25" t="n">
        <v>102.942</v>
      </c>
      <c r="D22" s="24" t="n">
        <v>2.58588</v>
      </c>
      <c r="E22" s="24" t="n">
        <v>0.00462345</v>
      </c>
      <c r="F22" s="25" t="n">
        <v>-0.122115</v>
      </c>
      <c r="G22" s="25" t="n">
        <f aca="false">A22*$B$9+$B$10</f>
        <v>-0.2055737341007</v>
      </c>
      <c r="H22" s="24" t="n">
        <f aca="false">G22-F22</f>
        <v>-0.0834587341007</v>
      </c>
      <c r="J22" s="26" t="n">
        <v>1</v>
      </c>
      <c r="K22" s="24" t="n">
        <v>-0.122115</v>
      </c>
    </row>
    <row r="23" customFormat="false" ht="12.75" hidden="false" customHeight="false" outlineLevel="0" collapsed="false">
      <c r="A23" s="23" t="n">
        <v>1</v>
      </c>
      <c r="B23" s="24" t="s">
        <v>74</v>
      </c>
      <c r="C23" s="25" t="n">
        <v>77.2865</v>
      </c>
      <c r="D23" s="24" t="n">
        <v>2.9775</v>
      </c>
      <c r="E23" s="24" t="n">
        <v>0.00391819</v>
      </c>
      <c r="F23" s="25" t="n">
        <v>-0.180504</v>
      </c>
      <c r="G23" s="25" t="n">
        <f aca="false">A23*$B$9+$B$10</f>
        <v>-0.2055737341007</v>
      </c>
      <c r="H23" s="24" t="n">
        <f aca="false">G23-F23</f>
        <v>-0.0250697341007</v>
      </c>
      <c r="J23" s="26" t="n">
        <v>1</v>
      </c>
      <c r="K23" s="24" t="n">
        <v>-0.180504</v>
      </c>
    </row>
    <row r="24" customFormat="false" ht="12.75" hidden="false" customHeight="false" outlineLevel="0" collapsed="false">
      <c r="A24" s="23" t="n">
        <v>1</v>
      </c>
      <c r="B24" s="24" t="s">
        <v>74</v>
      </c>
      <c r="C24" s="25" t="n">
        <v>53.0579</v>
      </c>
      <c r="D24" s="24" t="n">
        <v>3.46308</v>
      </c>
      <c r="E24" s="24" t="n">
        <v>0.0118853</v>
      </c>
      <c r="F24" s="25" t="n">
        <v>-0.227917</v>
      </c>
      <c r="G24" s="25" t="n">
        <f aca="false">A24*$B$9+$B$10</f>
        <v>-0.2055737341007</v>
      </c>
      <c r="H24" s="24" t="n">
        <f aca="false">G24-F24</f>
        <v>0.0223432658993</v>
      </c>
      <c r="J24" s="26" t="n">
        <v>1</v>
      </c>
      <c r="K24" s="24" t="n">
        <v>-0.227917</v>
      </c>
    </row>
    <row r="25" customFormat="false" ht="12.75" hidden="false" customHeight="false" outlineLevel="0" collapsed="false">
      <c r="A25" s="23" t="n">
        <v>1</v>
      </c>
      <c r="B25" s="24" t="s">
        <v>74</v>
      </c>
      <c r="C25" s="25" t="n">
        <v>31.6282</v>
      </c>
      <c r="D25" s="24" t="n">
        <v>3.83839</v>
      </c>
      <c r="E25" s="24" t="n">
        <v>0.00540272</v>
      </c>
      <c r="F25" s="25" t="n">
        <v>-0.229611</v>
      </c>
      <c r="G25" s="25" t="n">
        <f aca="false">A25*$B$9+$B$10</f>
        <v>-0.2055737341007</v>
      </c>
      <c r="H25" s="24" t="n">
        <f aca="false">G25-F25</f>
        <v>0.0240372658993</v>
      </c>
      <c r="J25" s="26" t="n">
        <v>1</v>
      </c>
      <c r="K25" s="24" t="n">
        <v>-0.229611</v>
      </c>
    </row>
    <row r="26" customFormat="false" ht="12.75" hidden="false" customHeight="false" outlineLevel="0" collapsed="false">
      <c r="A26" s="23" t="n">
        <v>1</v>
      </c>
      <c r="B26" s="24" t="s">
        <v>74</v>
      </c>
      <c r="C26" s="25" t="n">
        <v>21.4521</v>
      </c>
      <c r="D26" s="24" t="n">
        <v>4.2524</v>
      </c>
      <c r="E26" s="24" t="n">
        <v>0.0055068</v>
      </c>
      <c r="F26" s="25" t="n">
        <v>-0.393603</v>
      </c>
      <c r="G26" s="25" t="n">
        <f aca="false">A26*$B$9+$B$10</f>
        <v>-0.2055737341007</v>
      </c>
      <c r="H26" s="24" t="n">
        <f aca="false">G26-F26</f>
        <v>0.1880292658993</v>
      </c>
      <c r="J26" s="26" t="n">
        <v>1</v>
      </c>
      <c r="K26" s="24" t="n">
        <v>-0.393603</v>
      </c>
    </row>
    <row r="27" customFormat="false" ht="12.75" hidden="false" customHeight="false" outlineLevel="0" collapsed="false">
      <c r="A27" s="23" t="n">
        <v>1</v>
      </c>
      <c r="B27" s="24" t="s">
        <v>74</v>
      </c>
      <c r="C27" s="25" t="n">
        <v>11.7186</v>
      </c>
      <c r="D27" s="24" t="n">
        <v>5.83764</v>
      </c>
      <c r="E27" s="24" t="n">
        <v>0.0184427</v>
      </c>
      <c r="F27" s="25" t="n">
        <v>-0.393363</v>
      </c>
      <c r="G27" s="25" t="n">
        <f aca="false">A27*$B$9+$B$10</f>
        <v>-0.2055737341007</v>
      </c>
      <c r="H27" s="24" t="n">
        <f aca="false">G27-F27</f>
        <v>0.1877892658993</v>
      </c>
      <c r="J27" s="26" t="n">
        <v>1</v>
      </c>
      <c r="K27" s="24" t="n">
        <v>-0.393363</v>
      </c>
    </row>
    <row r="28" customFormat="false" ht="12.75" hidden="false" customHeight="false" outlineLevel="0" collapsed="false">
      <c r="A28" s="23" t="n">
        <v>1</v>
      </c>
      <c r="B28" s="24" t="s">
        <v>74</v>
      </c>
      <c r="C28" s="25" t="n">
        <v>7.05316</v>
      </c>
      <c r="D28" s="24" t="n">
        <v>6.02336</v>
      </c>
      <c r="E28" s="24" t="n">
        <v>0.00305198</v>
      </c>
      <c r="F28" s="25" t="n">
        <v>-0.285645</v>
      </c>
      <c r="G28" s="25" t="n">
        <f aca="false">A28*$B$9+$B$10</f>
        <v>-0.2055737341007</v>
      </c>
      <c r="H28" s="24" t="n">
        <f aca="false">G28-F28</f>
        <v>0.0800712658992999</v>
      </c>
      <c r="J28" s="26" t="n">
        <v>1</v>
      </c>
      <c r="K28" s="24" t="n">
        <v>-0.285645</v>
      </c>
    </row>
    <row r="29" customFormat="false" ht="13.5" hidden="false" customHeight="false" outlineLevel="0" collapsed="false">
      <c r="A29" s="23" t="n">
        <v>1</v>
      </c>
      <c r="B29" s="24" t="s">
        <v>74</v>
      </c>
      <c r="C29" s="25" t="n">
        <v>1.87947</v>
      </c>
      <c r="D29" s="24" t="n">
        <v>6.01867</v>
      </c>
      <c r="E29" s="24" t="n">
        <v>0.0040257</v>
      </c>
      <c r="F29" s="25" t="n">
        <v>-0.268331</v>
      </c>
      <c r="G29" s="25" t="n">
        <f aca="false">A29*$B$9+$B$10</f>
        <v>-0.2055737341007</v>
      </c>
      <c r="H29" s="24" t="n">
        <f aca="false">G29-F29</f>
        <v>0.0627572658993</v>
      </c>
      <c r="J29" s="26" t="n">
        <v>1</v>
      </c>
      <c r="K29" s="24" t="n">
        <v>-0.268331</v>
      </c>
    </row>
    <row r="30" customFormat="false" ht="13.5" hidden="false" customHeight="false" outlineLevel="0" collapsed="false">
      <c r="A30" s="27" t="n">
        <v>2</v>
      </c>
      <c r="B30" s="24" t="s">
        <v>74</v>
      </c>
      <c r="C30" s="28" t="n">
        <v>301.566</v>
      </c>
      <c r="D30" s="29" t="n">
        <v>1.56735</v>
      </c>
      <c r="E30" s="29" t="n">
        <v>0.00295441</v>
      </c>
      <c r="F30" s="28" t="n">
        <v>-0.131653</v>
      </c>
      <c r="G30" s="28" t="n">
        <f aca="false">A30*$B$9+$B$10</f>
        <v>-0.2070288094019</v>
      </c>
      <c r="H30" s="29" t="n">
        <f aca="false">G30-F30</f>
        <v>-0.0753758094019004</v>
      </c>
      <c r="J30" s="26" t="n">
        <v>2</v>
      </c>
      <c r="K30" s="24" t="n">
        <v>-0.131653</v>
      </c>
    </row>
    <row r="31" customFormat="false" ht="12.75" hidden="false" customHeight="false" outlineLevel="0" collapsed="false">
      <c r="A31" s="23" t="n">
        <v>2</v>
      </c>
      <c r="B31" s="24" t="s">
        <v>74</v>
      </c>
      <c r="C31" s="25" t="n">
        <v>253.098</v>
      </c>
      <c r="D31" s="24" t="n">
        <v>1.5877</v>
      </c>
      <c r="E31" s="24" t="n">
        <v>0.00293393</v>
      </c>
      <c r="F31" s="25" t="n">
        <v>-0.088299</v>
      </c>
      <c r="G31" s="25" t="n">
        <f aca="false">A31*$B$9+$B$10</f>
        <v>-0.2070288094019</v>
      </c>
      <c r="H31" s="24" t="n">
        <f aca="false">G31-F31</f>
        <v>-0.1187298094019</v>
      </c>
      <c r="J31" s="26" t="n">
        <v>2</v>
      </c>
      <c r="K31" s="24" t="n">
        <v>-0.088299</v>
      </c>
    </row>
    <row r="32" customFormat="false" ht="12.75" hidden="false" customHeight="false" outlineLevel="0" collapsed="false">
      <c r="A32" s="23" t="n">
        <v>2</v>
      </c>
      <c r="B32" s="24" t="s">
        <v>74</v>
      </c>
      <c r="C32" s="25" t="n">
        <v>202.353</v>
      </c>
      <c r="D32" s="24" t="n">
        <v>1.73885</v>
      </c>
      <c r="E32" s="24" t="n">
        <v>0.00275882</v>
      </c>
      <c r="F32" s="25" t="n">
        <v>-0.0941486</v>
      </c>
      <c r="G32" s="25" t="n">
        <f aca="false">A32*$B$9+$B$10</f>
        <v>-0.2070288094019</v>
      </c>
      <c r="H32" s="24" t="n">
        <f aca="false">G32-F32</f>
        <v>-0.1128802094019</v>
      </c>
      <c r="J32" s="26" t="n">
        <v>2</v>
      </c>
      <c r="K32" s="24" t="n">
        <v>-0.0941486</v>
      </c>
    </row>
    <row r="33" customFormat="false" ht="12.75" hidden="false" customHeight="false" outlineLevel="0" collapsed="false">
      <c r="A33" s="23" t="n">
        <v>2</v>
      </c>
      <c r="B33" s="24" t="s">
        <v>74</v>
      </c>
      <c r="C33" s="25" t="n">
        <v>178.362</v>
      </c>
      <c r="D33" s="24" t="n">
        <v>1.87399</v>
      </c>
      <c r="E33" s="24" t="n">
        <v>0.00278559</v>
      </c>
      <c r="F33" s="25" t="n">
        <v>-0.0940095</v>
      </c>
      <c r="G33" s="25" t="n">
        <f aca="false">A33*$B$9+$B$10</f>
        <v>-0.2070288094019</v>
      </c>
      <c r="H33" s="24" t="n">
        <f aca="false">G33-F33</f>
        <v>-0.1130193094019</v>
      </c>
      <c r="J33" s="26" t="n">
        <v>2</v>
      </c>
      <c r="K33" s="24" t="n">
        <v>-0.0940095</v>
      </c>
    </row>
    <row r="34" customFormat="false" ht="12.75" hidden="false" customHeight="false" outlineLevel="0" collapsed="false">
      <c r="A34" s="23" t="n">
        <v>2</v>
      </c>
      <c r="B34" s="24" t="s">
        <v>74</v>
      </c>
      <c r="C34" s="25" t="n">
        <v>152.697</v>
      </c>
      <c r="D34" s="24" t="n">
        <v>1.88389</v>
      </c>
      <c r="E34" s="24" t="n">
        <v>0.00283276</v>
      </c>
      <c r="F34" s="25" t="n">
        <v>-0.0791072</v>
      </c>
      <c r="G34" s="25" t="n">
        <f aca="false">A34*$B$9+$B$10</f>
        <v>-0.2070288094019</v>
      </c>
      <c r="H34" s="24" t="n">
        <f aca="false">G34-F34</f>
        <v>-0.1279216094019</v>
      </c>
      <c r="J34" s="26" t="n">
        <v>2</v>
      </c>
      <c r="K34" s="24" t="n">
        <v>-0.0791072</v>
      </c>
    </row>
    <row r="35" customFormat="false" ht="12.75" hidden="false" customHeight="false" outlineLevel="0" collapsed="false">
      <c r="A35" s="23" t="n">
        <v>2</v>
      </c>
      <c r="B35" s="24" t="s">
        <v>74</v>
      </c>
      <c r="C35" s="25" t="n">
        <v>126.769</v>
      </c>
      <c r="D35" s="24" t="n">
        <v>2.08171</v>
      </c>
      <c r="E35" s="24" t="n">
        <v>0.00401761</v>
      </c>
      <c r="F35" s="25" t="n">
        <v>-0.0832915</v>
      </c>
      <c r="G35" s="25" t="n">
        <f aca="false">A35*$B$9+$B$10</f>
        <v>-0.2070288094019</v>
      </c>
      <c r="H35" s="24" t="n">
        <f aca="false">G35-F35</f>
        <v>-0.1237373094019</v>
      </c>
      <c r="J35" s="26" t="n">
        <v>2</v>
      </c>
      <c r="K35" s="24" t="n">
        <v>-0.0832915</v>
      </c>
    </row>
    <row r="36" customFormat="false" ht="12.75" hidden="false" customHeight="false" outlineLevel="0" collapsed="false">
      <c r="A36" s="23" t="n">
        <v>2</v>
      </c>
      <c r="B36" s="24" t="s">
        <v>74</v>
      </c>
      <c r="C36" s="25" t="n">
        <v>101.793</v>
      </c>
      <c r="D36" s="24" t="n">
        <v>2.26983</v>
      </c>
      <c r="E36" s="24" t="n">
        <v>0.00372901</v>
      </c>
      <c r="F36" s="25" t="n">
        <v>-0.111165</v>
      </c>
      <c r="G36" s="25" t="n">
        <f aca="false">A36*$B$9+$B$10</f>
        <v>-0.2070288094019</v>
      </c>
      <c r="H36" s="24" t="n">
        <f aca="false">G36-F36</f>
        <v>-0.0958638094019004</v>
      </c>
      <c r="J36" s="26" t="n">
        <v>2</v>
      </c>
      <c r="K36" s="24" t="n">
        <v>-0.111165</v>
      </c>
    </row>
    <row r="37" customFormat="false" ht="12.75" hidden="false" customHeight="false" outlineLevel="0" collapsed="false">
      <c r="A37" s="23" t="n">
        <v>2</v>
      </c>
      <c r="B37" s="24" t="s">
        <v>74</v>
      </c>
      <c r="C37" s="25" t="n">
        <v>77.1287</v>
      </c>
      <c r="D37" s="24" t="n">
        <v>2.50131</v>
      </c>
      <c r="E37" s="24" t="n">
        <v>0.00642528</v>
      </c>
      <c r="F37" s="25" t="n">
        <v>-0.157686</v>
      </c>
      <c r="G37" s="25" t="n">
        <f aca="false">A37*$B$9+$B$10</f>
        <v>-0.2070288094019</v>
      </c>
      <c r="H37" s="24" t="n">
        <f aca="false">G37-F37</f>
        <v>-0.0493428094019004</v>
      </c>
      <c r="J37" s="26" t="n">
        <v>2</v>
      </c>
      <c r="K37" s="24" t="n">
        <v>-0.157686</v>
      </c>
    </row>
    <row r="38" customFormat="false" ht="12.75" hidden="false" customHeight="false" outlineLevel="0" collapsed="false">
      <c r="A38" s="23" t="n">
        <v>2</v>
      </c>
      <c r="B38" s="24" t="s">
        <v>74</v>
      </c>
      <c r="C38" s="25" t="n">
        <v>52.1271</v>
      </c>
      <c r="D38" s="24" t="n">
        <v>3.46829</v>
      </c>
      <c r="E38" s="24" t="n">
        <v>0.00657447</v>
      </c>
      <c r="F38" s="25" t="n">
        <v>-0.192711</v>
      </c>
      <c r="G38" s="25" t="n">
        <f aca="false">A38*$B$9+$B$10</f>
        <v>-0.2070288094019</v>
      </c>
      <c r="H38" s="24" t="n">
        <f aca="false">G38-F38</f>
        <v>-0.0143178094019004</v>
      </c>
      <c r="J38" s="26" t="n">
        <v>2</v>
      </c>
      <c r="K38" s="24" t="n">
        <v>-0.192711</v>
      </c>
    </row>
    <row r="39" customFormat="false" ht="12.75" hidden="false" customHeight="false" outlineLevel="0" collapsed="false">
      <c r="A39" s="23" t="n">
        <v>2</v>
      </c>
      <c r="B39" s="24" t="s">
        <v>74</v>
      </c>
      <c r="C39" s="25" t="n">
        <v>32.1872</v>
      </c>
      <c r="D39" s="24" t="n">
        <v>4.91765</v>
      </c>
      <c r="E39" s="24" t="n">
        <v>0.00400561</v>
      </c>
      <c r="F39" s="25" t="n">
        <v>-0.271347</v>
      </c>
      <c r="G39" s="25" t="n">
        <f aca="false">A39*$B$9+$B$10</f>
        <v>-0.2070288094019</v>
      </c>
      <c r="H39" s="24" t="n">
        <f aca="false">G39-F39</f>
        <v>0.0643181905980996</v>
      </c>
      <c r="J39" s="26" t="n">
        <v>2</v>
      </c>
      <c r="K39" s="24" t="n">
        <v>-0.271347</v>
      </c>
    </row>
    <row r="40" customFormat="false" ht="12.75" hidden="false" customHeight="false" outlineLevel="0" collapsed="false">
      <c r="A40" s="23" t="n">
        <v>2</v>
      </c>
      <c r="B40" s="24" t="s">
        <v>74</v>
      </c>
      <c r="C40" s="25" t="n">
        <v>21.5316</v>
      </c>
      <c r="D40" s="24" t="n">
        <v>5.63341</v>
      </c>
      <c r="E40" s="24" t="n">
        <v>0.00742248</v>
      </c>
      <c r="F40" s="25" t="n">
        <v>-0.403595</v>
      </c>
      <c r="G40" s="25" t="n">
        <f aca="false">A40*$B$9+$B$10</f>
        <v>-0.2070288094019</v>
      </c>
      <c r="H40" s="24" t="n">
        <f aca="false">G40-F40</f>
        <v>0.1965661905981</v>
      </c>
      <c r="J40" s="26" t="n">
        <v>2</v>
      </c>
      <c r="K40" s="24" t="n">
        <v>-0.403595</v>
      </c>
    </row>
    <row r="41" customFormat="false" ht="12.75" hidden="false" customHeight="false" outlineLevel="0" collapsed="false">
      <c r="A41" s="23" t="n">
        <v>2</v>
      </c>
      <c r="B41" s="24" t="s">
        <v>74</v>
      </c>
      <c r="C41" s="25" t="n">
        <v>12.6566</v>
      </c>
      <c r="D41" s="24" t="n">
        <v>6.63986</v>
      </c>
      <c r="E41" s="24" t="n">
        <v>0.00539336</v>
      </c>
      <c r="F41" s="25" t="n">
        <v>-0.32114</v>
      </c>
      <c r="G41" s="25" t="n">
        <f aca="false">A41*$B$9+$B$10</f>
        <v>-0.2070288094019</v>
      </c>
      <c r="H41" s="24" t="n">
        <f aca="false">G41-F41</f>
        <v>0.1141111905981</v>
      </c>
      <c r="J41" s="26" t="n">
        <v>2</v>
      </c>
      <c r="K41" s="24" t="n">
        <v>-0.32114</v>
      </c>
    </row>
    <row r="42" customFormat="false" ht="12.75" hidden="false" customHeight="false" outlineLevel="0" collapsed="false">
      <c r="A42" s="23" t="n">
        <v>2</v>
      </c>
      <c r="B42" s="24" t="s">
        <v>74</v>
      </c>
      <c r="C42" s="25" t="n">
        <v>6.57013</v>
      </c>
      <c r="D42" s="24" t="n">
        <v>6.56953</v>
      </c>
      <c r="E42" s="24" t="n">
        <v>0.0107572</v>
      </c>
      <c r="F42" s="25" t="n">
        <v>-0.343471</v>
      </c>
      <c r="G42" s="25" t="n">
        <f aca="false">A42*$B$9+$B$10</f>
        <v>-0.2070288094019</v>
      </c>
      <c r="H42" s="24" t="n">
        <f aca="false">G42-F42</f>
        <v>0.1364421905981</v>
      </c>
      <c r="J42" s="26" t="n">
        <v>2</v>
      </c>
      <c r="K42" s="24" t="n">
        <v>-0.343471</v>
      </c>
    </row>
    <row r="43" customFormat="false" ht="13.5" hidden="false" customHeight="false" outlineLevel="0" collapsed="false">
      <c r="A43" s="23" t="n">
        <v>2</v>
      </c>
      <c r="B43" s="24" t="s">
        <v>74</v>
      </c>
      <c r="C43" s="25" t="n">
        <v>1.95215</v>
      </c>
      <c r="D43" s="24" t="n">
        <v>6.58409</v>
      </c>
      <c r="E43" s="24" t="n">
        <v>0.00383407</v>
      </c>
      <c r="F43" s="25" t="n">
        <v>-0.279909</v>
      </c>
      <c r="G43" s="25" t="n">
        <f aca="false">A43*$B$9+$B$10</f>
        <v>-0.2070288094019</v>
      </c>
      <c r="H43" s="24" t="n">
        <f aca="false">G43-F43</f>
        <v>0.0728801905980996</v>
      </c>
      <c r="J43" s="26" t="n">
        <v>2</v>
      </c>
      <c r="K43" s="24" t="n">
        <v>-0.279909</v>
      </c>
    </row>
    <row r="44" customFormat="false" ht="13.5" hidden="false" customHeight="false" outlineLevel="0" collapsed="false">
      <c r="A44" s="27" t="n">
        <v>3</v>
      </c>
      <c r="B44" s="24" t="s">
        <v>74</v>
      </c>
      <c r="C44" s="28" t="n">
        <v>182.449</v>
      </c>
      <c r="D44" s="29" t="n">
        <v>1.65163</v>
      </c>
      <c r="E44" s="29" t="n">
        <v>0.00283468</v>
      </c>
      <c r="F44" s="28" t="n">
        <v>-0.0983719</v>
      </c>
      <c r="G44" s="28" t="n">
        <f aca="false">A44*$B$9+$B$10</f>
        <v>-0.208483884703101</v>
      </c>
      <c r="H44" s="29" t="n">
        <f aca="false">G44-F44</f>
        <v>-0.110111984703101</v>
      </c>
      <c r="J44" s="26" t="n">
        <v>3</v>
      </c>
      <c r="K44" s="24" t="n">
        <v>-0.0983719</v>
      </c>
    </row>
    <row r="45" customFormat="false" ht="12.75" hidden="false" customHeight="false" outlineLevel="0" collapsed="false">
      <c r="A45" s="23" t="n">
        <v>3</v>
      </c>
      <c r="B45" s="24" t="s">
        <v>74</v>
      </c>
      <c r="C45" s="25" t="n">
        <v>151.617</v>
      </c>
      <c r="D45" s="24" t="n">
        <v>1.76383</v>
      </c>
      <c r="E45" s="24" t="n">
        <v>0.00255716</v>
      </c>
      <c r="F45" s="25" t="n">
        <v>-0.0641652</v>
      </c>
      <c r="G45" s="25" t="n">
        <f aca="false">A45*$B$9+$B$10</f>
        <v>-0.208483884703101</v>
      </c>
      <c r="H45" s="24" t="n">
        <f aca="false">G45-F45</f>
        <v>-0.144318684703101</v>
      </c>
      <c r="J45" s="26" t="n">
        <v>3</v>
      </c>
      <c r="K45" s="24" t="n">
        <v>-0.0641652</v>
      </c>
    </row>
    <row r="46" customFormat="false" ht="12.75" hidden="false" customHeight="false" outlineLevel="0" collapsed="false">
      <c r="A46" s="23" t="n">
        <v>3</v>
      </c>
      <c r="B46" s="24" t="s">
        <v>74</v>
      </c>
      <c r="C46" s="25" t="n">
        <v>126.704</v>
      </c>
      <c r="D46" s="24" t="n">
        <v>1.88221</v>
      </c>
      <c r="E46" s="24" t="n">
        <v>0.00373322</v>
      </c>
      <c r="F46" s="25" t="n">
        <v>-0.128785</v>
      </c>
      <c r="G46" s="25" t="n">
        <f aca="false">A46*$B$9+$B$10</f>
        <v>-0.208483884703101</v>
      </c>
      <c r="H46" s="24" t="n">
        <f aca="false">G46-F46</f>
        <v>-0.0796988847031007</v>
      </c>
      <c r="J46" s="26" t="n">
        <v>3</v>
      </c>
      <c r="K46" s="24" t="n">
        <v>-0.128785</v>
      </c>
    </row>
    <row r="47" customFormat="false" ht="12.75" hidden="false" customHeight="false" outlineLevel="0" collapsed="false">
      <c r="A47" s="23" t="n">
        <v>3</v>
      </c>
      <c r="B47" s="24" t="s">
        <v>74</v>
      </c>
      <c r="C47" s="25" t="n">
        <v>101.581</v>
      </c>
      <c r="D47" s="24" t="n">
        <v>2.11981</v>
      </c>
      <c r="E47" s="24" t="n">
        <v>0.00278776</v>
      </c>
      <c r="F47" s="25" t="n">
        <v>0.00180984</v>
      </c>
      <c r="G47" s="25" t="n">
        <f aca="false">A47*$B$9+$B$10</f>
        <v>-0.208483884703101</v>
      </c>
      <c r="H47" s="24" t="n">
        <f aca="false">G47-F47</f>
        <v>-0.210293724703101</v>
      </c>
      <c r="J47" s="26" t="n">
        <v>3</v>
      </c>
      <c r="K47" s="24" t="n">
        <v>0.00180984</v>
      </c>
    </row>
    <row r="48" customFormat="false" ht="12.75" hidden="false" customHeight="false" outlineLevel="0" collapsed="false">
      <c r="A48" s="23" t="n">
        <v>3</v>
      </c>
      <c r="B48" s="24" t="s">
        <v>74</v>
      </c>
      <c r="C48" s="25" t="n">
        <v>76.6783</v>
      </c>
      <c r="D48" s="24" t="n">
        <v>2.47114</v>
      </c>
      <c r="E48" s="24" t="n">
        <v>0.0032998</v>
      </c>
      <c r="F48" s="25" t="n">
        <v>-0.121859</v>
      </c>
      <c r="G48" s="25" t="n">
        <f aca="false">A48*$B$9+$B$10</f>
        <v>-0.208483884703101</v>
      </c>
      <c r="H48" s="24" t="n">
        <f aca="false">G48-F48</f>
        <v>-0.0866248847031007</v>
      </c>
      <c r="J48" s="26" t="n">
        <v>3</v>
      </c>
      <c r="K48" s="24" t="n">
        <v>-0.121859</v>
      </c>
    </row>
    <row r="49" customFormat="false" ht="12.75" hidden="false" customHeight="false" outlineLevel="0" collapsed="false">
      <c r="A49" s="23" t="n">
        <v>3</v>
      </c>
      <c r="B49" s="24" t="s">
        <v>74</v>
      </c>
      <c r="C49" s="25" t="n">
        <v>52.0808</v>
      </c>
      <c r="D49" s="24" t="n">
        <v>4.59521</v>
      </c>
      <c r="E49" s="24" t="n">
        <v>0.00264958</v>
      </c>
      <c r="F49" s="25" t="n">
        <v>-0.274785</v>
      </c>
      <c r="G49" s="25" t="n">
        <f aca="false">A49*$B$9+$B$10</f>
        <v>-0.208483884703101</v>
      </c>
      <c r="H49" s="24" t="n">
        <f aca="false">G49-F49</f>
        <v>0.0663011152968993</v>
      </c>
      <c r="J49" s="26" t="n">
        <v>3</v>
      </c>
      <c r="K49" s="24" t="n">
        <v>-0.274785</v>
      </c>
    </row>
    <row r="50" customFormat="false" ht="12.75" hidden="false" customHeight="false" outlineLevel="0" collapsed="false">
      <c r="A50" s="23" t="n">
        <v>3</v>
      </c>
      <c r="B50" s="24" t="s">
        <v>74</v>
      </c>
      <c r="C50" s="25" t="n">
        <v>31.7548</v>
      </c>
      <c r="D50" s="24" t="n">
        <v>5.50681</v>
      </c>
      <c r="E50" s="24" t="n">
        <v>0.0123026</v>
      </c>
      <c r="F50" s="25" t="n">
        <v>-0.29719</v>
      </c>
      <c r="G50" s="25" t="n">
        <f aca="false">A50*$B$9+$B$10</f>
        <v>-0.208483884703101</v>
      </c>
      <c r="H50" s="24" t="n">
        <f aca="false">G50-F50</f>
        <v>0.0887061152968993</v>
      </c>
      <c r="J50" s="26" t="n">
        <v>3</v>
      </c>
      <c r="K50" s="24" t="n">
        <v>-0.29719</v>
      </c>
    </row>
    <row r="51" customFormat="false" ht="12.75" hidden="false" customHeight="false" outlineLevel="0" collapsed="false">
      <c r="A51" s="23" t="n">
        <v>3</v>
      </c>
      <c r="B51" s="24" t="s">
        <v>75</v>
      </c>
      <c r="C51" s="25" t="n">
        <v>21.562</v>
      </c>
      <c r="D51" s="24" t="n">
        <v>6.51079</v>
      </c>
      <c r="E51" s="24" t="n">
        <v>0.018549</v>
      </c>
      <c r="F51" s="25" t="n">
        <v>2.19779</v>
      </c>
      <c r="G51" s="25" t="n">
        <f aca="false">A51*$B$9+$B$10</f>
        <v>-0.208483884703101</v>
      </c>
      <c r="H51" s="24" t="n">
        <f aca="false">G51-F51</f>
        <v>-2.4062738847031</v>
      </c>
      <c r="J51" s="26" t="n">
        <v>3</v>
      </c>
      <c r="K51" s="24" t="n">
        <v>-0.264637</v>
      </c>
    </row>
    <row r="52" customFormat="false" ht="12.75" hidden="false" customHeight="false" outlineLevel="0" collapsed="false">
      <c r="A52" s="23" t="n">
        <v>3</v>
      </c>
      <c r="B52" s="24" t="s">
        <v>74</v>
      </c>
      <c r="C52" s="25" t="n">
        <v>11.4788</v>
      </c>
      <c r="D52" s="24" t="n">
        <v>7.23536</v>
      </c>
      <c r="E52" s="24" t="n">
        <v>0.00515913</v>
      </c>
      <c r="F52" s="25" t="n">
        <v>-0.264637</v>
      </c>
      <c r="G52" s="25" t="n">
        <f aca="false">A52*$B$9+$B$10</f>
        <v>-0.208483884703101</v>
      </c>
      <c r="H52" s="24" t="n">
        <f aca="false">G52-F52</f>
        <v>0.0561531152968993</v>
      </c>
      <c r="J52" s="26" t="n">
        <v>3</v>
      </c>
      <c r="K52" s="24" t="n">
        <v>-0.30419</v>
      </c>
    </row>
    <row r="53" customFormat="false" ht="12.75" hidden="false" customHeight="false" outlineLevel="0" collapsed="false">
      <c r="A53" s="23" t="n">
        <v>3</v>
      </c>
      <c r="B53" s="24" t="s">
        <v>74</v>
      </c>
      <c r="C53" s="25" t="n">
        <v>6.23758</v>
      </c>
      <c r="D53" s="24" t="n">
        <v>7.19881</v>
      </c>
      <c r="E53" s="24" t="n">
        <v>0.00311</v>
      </c>
      <c r="F53" s="25" t="n">
        <v>-0.30419</v>
      </c>
      <c r="G53" s="25" t="n">
        <f aca="false">A53*$B$9+$B$10</f>
        <v>-0.208483884703101</v>
      </c>
      <c r="H53" s="24" t="n">
        <f aca="false">G53-F53</f>
        <v>0.0957061152968993</v>
      </c>
      <c r="J53" s="26" t="n">
        <v>3</v>
      </c>
      <c r="K53" s="24" t="n">
        <v>-0.27562</v>
      </c>
    </row>
    <row r="54" customFormat="false" ht="13.5" hidden="false" customHeight="false" outlineLevel="0" collapsed="false">
      <c r="A54" s="23" t="n">
        <v>3</v>
      </c>
      <c r="B54" s="24" t="s">
        <v>74</v>
      </c>
      <c r="C54" s="25" t="n">
        <v>2.49706</v>
      </c>
      <c r="D54" s="24" t="n">
        <v>7.19238</v>
      </c>
      <c r="E54" s="24" t="n">
        <v>0.00303108</v>
      </c>
      <c r="F54" s="25" t="n">
        <v>-0.27562</v>
      </c>
      <c r="G54" s="25" t="n">
        <f aca="false">A54*$B$9+$B$10</f>
        <v>-0.208483884703101</v>
      </c>
      <c r="H54" s="24" t="n">
        <f aca="false">G54-F54</f>
        <v>0.0671361152968993</v>
      </c>
      <c r="J54" s="26" t="n">
        <v>4</v>
      </c>
      <c r="K54" s="24" t="n">
        <v>-0.146967</v>
      </c>
    </row>
    <row r="55" customFormat="false" ht="13.5" hidden="false" customHeight="false" outlineLevel="0" collapsed="false">
      <c r="A55" s="27" t="n">
        <v>4</v>
      </c>
      <c r="B55" s="24" t="s">
        <v>74</v>
      </c>
      <c r="C55" s="28" t="n">
        <v>106.91</v>
      </c>
      <c r="D55" s="29" t="n">
        <v>2.08503</v>
      </c>
      <c r="E55" s="29" t="n">
        <v>0.00308467</v>
      </c>
      <c r="F55" s="28" t="n">
        <v>-0.146967</v>
      </c>
      <c r="G55" s="28" t="n">
        <f aca="false">A55*$B$9+$B$10</f>
        <v>-0.209938960004301</v>
      </c>
      <c r="H55" s="29" t="n">
        <f aca="false">G55-F55</f>
        <v>-0.0629719600043011</v>
      </c>
      <c r="J55" s="26" t="n">
        <v>4</v>
      </c>
      <c r="K55" s="24" t="n">
        <v>-0.0971901</v>
      </c>
    </row>
    <row r="56" customFormat="false" ht="12.75" hidden="false" customHeight="false" outlineLevel="0" collapsed="false">
      <c r="A56" s="23" t="n">
        <v>4</v>
      </c>
      <c r="B56" s="24" t="s">
        <v>74</v>
      </c>
      <c r="C56" s="25" t="n">
        <v>104.579</v>
      </c>
      <c r="D56" s="24" t="n">
        <v>2.08281</v>
      </c>
      <c r="E56" s="24" t="n">
        <v>0.00264986</v>
      </c>
      <c r="F56" s="25" t="n">
        <v>-0.0971901</v>
      </c>
      <c r="G56" s="25" t="n">
        <f aca="false">A56*$B$9+$B$10</f>
        <v>-0.209938960004301</v>
      </c>
      <c r="H56" s="24" t="n">
        <f aca="false">G56-F56</f>
        <v>-0.112748860004301</v>
      </c>
      <c r="J56" s="26" t="n">
        <v>4</v>
      </c>
      <c r="K56" s="24" t="n">
        <v>-0.178298</v>
      </c>
    </row>
    <row r="57" customFormat="false" ht="12.75" hidden="false" customHeight="false" outlineLevel="0" collapsed="false">
      <c r="A57" s="23" t="n">
        <v>4</v>
      </c>
      <c r="B57" s="24" t="s">
        <v>74</v>
      </c>
      <c r="C57" s="25" t="n">
        <v>76.9471</v>
      </c>
      <c r="D57" s="24" t="n">
        <v>3.6877</v>
      </c>
      <c r="E57" s="24" t="n">
        <v>0.00290016</v>
      </c>
      <c r="F57" s="25" t="n">
        <v>-0.178298</v>
      </c>
      <c r="G57" s="25" t="n">
        <f aca="false">A57*$B$9+$B$10</f>
        <v>-0.209938960004301</v>
      </c>
      <c r="H57" s="24" t="n">
        <f aca="false">G57-F57</f>
        <v>-0.031640960004301</v>
      </c>
      <c r="J57" s="26" t="n">
        <v>4</v>
      </c>
      <c r="K57" s="24" t="n">
        <v>-0.214264</v>
      </c>
    </row>
    <row r="58" customFormat="false" ht="12.75" hidden="false" customHeight="false" outlineLevel="0" collapsed="false">
      <c r="A58" s="23" t="n">
        <v>4</v>
      </c>
      <c r="B58" s="24" t="s">
        <v>74</v>
      </c>
      <c r="C58" s="25" t="n">
        <v>51.5631</v>
      </c>
      <c r="D58" s="24" t="n">
        <v>4.58474</v>
      </c>
      <c r="E58" s="24" t="n">
        <v>0.00355616</v>
      </c>
      <c r="F58" s="25" t="n">
        <v>-0.214264</v>
      </c>
      <c r="G58" s="25" t="n">
        <f aca="false">A58*$B$9+$B$10</f>
        <v>-0.209938960004301</v>
      </c>
      <c r="H58" s="24" t="n">
        <f aca="false">G58-F58</f>
        <v>0.00432503999569897</v>
      </c>
      <c r="J58" s="26" t="n">
        <v>4</v>
      </c>
      <c r="K58" s="24" t="n">
        <v>-0.281711</v>
      </c>
    </row>
    <row r="59" customFormat="false" ht="12.75" hidden="false" customHeight="false" outlineLevel="0" collapsed="false">
      <c r="A59" s="23" t="n">
        <v>4</v>
      </c>
      <c r="B59" s="24" t="s">
        <v>74</v>
      </c>
      <c r="C59" s="25" t="n">
        <v>31.0419</v>
      </c>
      <c r="D59" s="24" t="n">
        <v>5.61629</v>
      </c>
      <c r="E59" s="24" t="n">
        <v>0.00448227</v>
      </c>
      <c r="F59" s="25" t="n">
        <v>-0.281711</v>
      </c>
      <c r="G59" s="25" t="n">
        <f aca="false">A59*$B$9+$B$10</f>
        <v>-0.209938960004301</v>
      </c>
      <c r="H59" s="24" t="n">
        <f aca="false">G59-F59</f>
        <v>0.071772039995699</v>
      </c>
      <c r="J59" s="26" t="n">
        <v>4</v>
      </c>
      <c r="K59" s="24" t="n">
        <v>-0.428149</v>
      </c>
    </row>
    <row r="60" customFormat="false" ht="12.75" hidden="false" customHeight="false" outlineLevel="0" collapsed="false">
      <c r="A60" s="23" t="n">
        <v>4</v>
      </c>
      <c r="B60" s="24" t="s">
        <v>74</v>
      </c>
      <c r="C60" s="25" t="n">
        <v>23.0327</v>
      </c>
      <c r="D60" s="24" t="n">
        <v>6.27585</v>
      </c>
      <c r="E60" s="24" t="n">
        <v>0.00448639</v>
      </c>
      <c r="F60" s="25" t="n">
        <v>-0.428149</v>
      </c>
      <c r="G60" s="25" t="n">
        <f aca="false">A60*$B$9+$B$10</f>
        <v>-0.209938960004301</v>
      </c>
      <c r="H60" s="24" t="n">
        <f aca="false">G60-F60</f>
        <v>0.218210039995699</v>
      </c>
      <c r="J60" s="26" t="n">
        <v>4</v>
      </c>
      <c r="K60" s="24" t="n">
        <v>-0.319826</v>
      </c>
    </row>
    <row r="61" customFormat="false" ht="12.75" hidden="false" customHeight="false" outlineLevel="0" collapsed="false">
      <c r="A61" s="23" t="n">
        <v>4</v>
      </c>
      <c r="B61" s="24" t="s">
        <v>74</v>
      </c>
      <c r="C61" s="25" t="n">
        <v>11.9202</v>
      </c>
      <c r="D61" s="24" t="n">
        <v>7.87517</v>
      </c>
      <c r="E61" s="24" t="n">
        <v>0.00461642</v>
      </c>
      <c r="F61" s="25" t="n">
        <v>-0.319826</v>
      </c>
      <c r="G61" s="25" t="n">
        <f aca="false">A61*$B$9+$B$10</f>
        <v>-0.209938960004301</v>
      </c>
      <c r="H61" s="24" t="n">
        <f aca="false">G61-F61</f>
        <v>0.109887039995699</v>
      </c>
      <c r="J61" s="26" t="n">
        <v>4</v>
      </c>
      <c r="K61" s="24" t="n">
        <v>-0.288504</v>
      </c>
    </row>
    <row r="62" customFormat="false" ht="12.75" hidden="false" customHeight="false" outlineLevel="0" collapsed="false">
      <c r="A62" s="23" t="n">
        <v>4</v>
      </c>
      <c r="B62" s="24" t="s">
        <v>74</v>
      </c>
      <c r="C62" s="25" t="n">
        <v>6.7908</v>
      </c>
      <c r="D62" s="24" t="n">
        <v>7.7055</v>
      </c>
      <c r="E62" s="24" t="n">
        <v>0.00559928</v>
      </c>
      <c r="F62" s="25" t="n">
        <v>-0.288504</v>
      </c>
      <c r="G62" s="25" t="n">
        <f aca="false">A62*$B$9+$B$10</f>
        <v>-0.209938960004301</v>
      </c>
      <c r="H62" s="24" t="n">
        <f aca="false">G62-F62</f>
        <v>0.0785650399956989</v>
      </c>
      <c r="J62" s="26" t="n">
        <v>4</v>
      </c>
      <c r="K62" s="24" t="n">
        <v>-0.325025</v>
      </c>
    </row>
    <row r="63" customFormat="false" ht="13.5" hidden="false" customHeight="false" outlineLevel="0" collapsed="false">
      <c r="A63" s="23" t="n">
        <v>4</v>
      </c>
      <c r="B63" s="24" t="s">
        <v>74</v>
      </c>
      <c r="C63" s="25" t="n">
        <v>3.05484</v>
      </c>
      <c r="D63" s="24" t="n">
        <v>7.50498</v>
      </c>
      <c r="E63" s="24" t="n">
        <v>0.00363424</v>
      </c>
      <c r="F63" s="25" t="n">
        <v>-0.325025</v>
      </c>
      <c r="G63" s="25" t="n">
        <f aca="false">A63*$B$9+$B$10</f>
        <v>-0.209938960004301</v>
      </c>
      <c r="H63" s="24" t="n">
        <f aca="false">G63-F63</f>
        <v>0.115086039995699</v>
      </c>
      <c r="J63" s="26" t="n">
        <v>5</v>
      </c>
      <c r="K63" s="24" t="n">
        <v>-0.0678595</v>
      </c>
    </row>
    <row r="64" customFormat="false" ht="13.5" hidden="false" customHeight="false" outlineLevel="0" collapsed="false">
      <c r="A64" s="27" t="n">
        <v>5</v>
      </c>
      <c r="B64" s="24" t="s">
        <v>74</v>
      </c>
      <c r="C64" s="28" t="n">
        <v>343.321</v>
      </c>
      <c r="D64" s="29" t="n">
        <v>1.22714</v>
      </c>
      <c r="E64" s="29" t="n">
        <v>0.00338207</v>
      </c>
      <c r="F64" s="28" t="n">
        <v>-0.0678595</v>
      </c>
      <c r="G64" s="28" t="n">
        <f aca="false">A64*$B$9+$B$10</f>
        <v>-0.211394035305501</v>
      </c>
      <c r="H64" s="29" t="n">
        <f aca="false">G64-F64</f>
        <v>-0.143534535305501</v>
      </c>
      <c r="J64" s="26" t="n">
        <v>5</v>
      </c>
      <c r="K64" s="24" t="n">
        <v>-0.115264</v>
      </c>
    </row>
    <row r="65" customFormat="false" ht="12.75" hidden="false" customHeight="false" outlineLevel="0" collapsed="false">
      <c r="A65" s="23" t="n">
        <v>5</v>
      </c>
      <c r="B65" s="24" t="s">
        <v>74</v>
      </c>
      <c r="C65" s="25" t="n">
        <v>252.262</v>
      </c>
      <c r="D65" s="24" t="n">
        <v>1.45574</v>
      </c>
      <c r="E65" s="24" t="n">
        <v>0.00260055</v>
      </c>
      <c r="F65" s="25" t="n">
        <v>-0.115264</v>
      </c>
      <c r="G65" s="25" t="n">
        <f aca="false">A65*$B$9+$B$10</f>
        <v>-0.211394035305501</v>
      </c>
      <c r="H65" s="24" t="n">
        <f aca="false">G65-F65</f>
        <v>-0.0961300353055014</v>
      </c>
      <c r="J65" s="26" t="n">
        <v>5</v>
      </c>
      <c r="K65" s="24" t="n">
        <v>-0.120612</v>
      </c>
    </row>
    <row r="66" customFormat="false" ht="12.75" hidden="false" customHeight="false" outlineLevel="0" collapsed="false">
      <c r="A66" s="23" t="n">
        <v>5</v>
      </c>
      <c r="B66" s="24" t="s">
        <v>74</v>
      </c>
      <c r="C66" s="25" t="n">
        <v>200.848</v>
      </c>
      <c r="D66" s="24" t="n">
        <v>1.88039</v>
      </c>
      <c r="E66" s="24" t="n">
        <v>0.002853</v>
      </c>
      <c r="F66" s="25" t="n">
        <v>-0.120612</v>
      </c>
      <c r="G66" s="25" t="n">
        <f aca="false">A66*$B$9+$B$10</f>
        <v>-0.211394035305501</v>
      </c>
      <c r="H66" s="24" t="n">
        <f aca="false">G66-F66</f>
        <v>-0.0907820353055014</v>
      </c>
      <c r="J66" s="26" t="n">
        <v>5</v>
      </c>
      <c r="K66" s="24" t="n">
        <v>-0.125455</v>
      </c>
    </row>
    <row r="67" customFormat="false" ht="12.75" hidden="false" customHeight="false" outlineLevel="0" collapsed="false">
      <c r="A67" s="23" t="n">
        <v>5</v>
      </c>
      <c r="B67" s="24" t="s">
        <v>74</v>
      </c>
      <c r="C67" s="25" t="n">
        <v>176.408</v>
      </c>
      <c r="D67" s="24" t="n">
        <v>2.26855</v>
      </c>
      <c r="E67" s="24" t="n">
        <v>0.00311986</v>
      </c>
      <c r="F67" s="25" t="n">
        <v>-0.125455</v>
      </c>
      <c r="G67" s="25" t="n">
        <f aca="false">A67*$B$9+$B$10</f>
        <v>-0.211394035305501</v>
      </c>
      <c r="H67" s="24" t="n">
        <f aca="false">G67-F67</f>
        <v>-0.0859390353055014</v>
      </c>
      <c r="J67" s="26" t="n">
        <v>5</v>
      </c>
      <c r="K67" s="24" t="n">
        <v>-0.194868</v>
      </c>
    </row>
    <row r="68" customFormat="false" ht="12.75" hidden="false" customHeight="false" outlineLevel="0" collapsed="false">
      <c r="A68" s="23" t="n">
        <v>5</v>
      </c>
      <c r="B68" s="24" t="s">
        <v>74</v>
      </c>
      <c r="C68" s="25" t="n">
        <v>150.574</v>
      </c>
      <c r="D68" s="24" t="n">
        <v>3.16913</v>
      </c>
      <c r="E68" s="24" t="n">
        <v>0.00461689</v>
      </c>
      <c r="F68" s="25" t="n">
        <v>-0.194868</v>
      </c>
      <c r="G68" s="25" t="n">
        <f aca="false">A68*$B$9+$B$10</f>
        <v>-0.211394035305501</v>
      </c>
      <c r="H68" s="24" t="n">
        <f aca="false">G68-F68</f>
        <v>-0.0165260353055014</v>
      </c>
      <c r="J68" s="26" t="n">
        <v>5</v>
      </c>
      <c r="K68" s="24" t="n">
        <v>-0.19776</v>
      </c>
    </row>
    <row r="69" customFormat="false" ht="12.75" hidden="false" customHeight="false" outlineLevel="0" collapsed="false">
      <c r="A69" s="23" t="n">
        <v>5</v>
      </c>
      <c r="B69" s="24" t="s">
        <v>74</v>
      </c>
      <c r="C69" s="25" t="n">
        <v>125.574</v>
      </c>
      <c r="D69" s="24" t="n">
        <v>3.81824</v>
      </c>
      <c r="E69" s="24" t="n">
        <v>0.00330159</v>
      </c>
      <c r="F69" s="25" t="n">
        <v>-0.19776</v>
      </c>
      <c r="G69" s="25" t="n">
        <f aca="false">A69*$B$9+$B$10</f>
        <v>-0.211394035305501</v>
      </c>
      <c r="H69" s="24" t="n">
        <f aca="false">G69-F69</f>
        <v>-0.0136340353055014</v>
      </c>
      <c r="J69" s="26" t="n">
        <v>5</v>
      </c>
      <c r="K69" s="24" t="n">
        <v>-0.303958</v>
      </c>
    </row>
    <row r="70" customFormat="false" ht="12.75" hidden="false" customHeight="false" outlineLevel="0" collapsed="false">
      <c r="A70" s="23" t="n">
        <v>5</v>
      </c>
      <c r="B70" s="24" t="s">
        <v>74</v>
      </c>
      <c r="C70" s="25" t="n">
        <v>100.687</v>
      </c>
      <c r="D70" s="24" t="n">
        <v>5.01404</v>
      </c>
      <c r="E70" s="24" t="n">
        <v>0.00666003</v>
      </c>
      <c r="F70" s="25" t="n">
        <v>-0.303958</v>
      </c>
      <c r="G70" s="25" t="n">
        <f aca="false">A70*$B$9+$B$10</f>
        <v>-0.211394035305501</v>
      </c>
      <c r="H70" s="24" t="n">
        <f aca="false">G70-F70</f>
        <v>0.0925639646944986</v>
      </c>
      <c r="J70" s="26" t="n">
        <v>5</v>
      </c>
      <c r="K70" s="24" t="n">
        <v>-0.272727</v>
      </c>
    </row>
    <row r="71" customFormat="false" ht="12.75" hidden="false" customHeight="false" outlineLevel="0" collapsed="false">
      <c r="A71" s="23" t="n">
        <v>5</v>
      </c>
      <c r="B71" s="24" t="s">
        <v>74</v>
      </c>
      <c r="C71" s="25" t="n">
        <v>75.5124</v>
      </c>
      <c r="D71" s="24" t="n">
        <v>5.67127</v>
      </c>
      <c r="E71" s="24" t="n">
        <v>0.00390944</v>
      </c>
      <c r="F71" s="25" t="n">
        <v>-0.272727</v>
      </c>
      <c r="G71" s="25" t="n">
        <f aca="false">A71*$B$9+$B$10</f>
        <v>-0.211394035305501</v>
      </c>
      <c r="H71" s="24" t="n">
        <f aca="false">G71-F71</f>
        <v>0.0613329646944986</v>
      </c>
      <c r="J71" s="26" t="n">
        <v>5</v>
      </c>
      <c r="K71" s="24" t="n">
        <v>-0.267612</v>
      </c>
    </row>
    <row r="72" customFormat="false" ht="12.75" hidden="false" customHeight="false" outlineLevel="0" collapsed="false">
      <c r="A72" s="23" t="n">
        <v>5</v>
      </c>
      <c r="B72" s="24" t="s">
        <v>74</v>
      </c>
      <c r="C72" s="25" t="n">
        <v>49.7429</v>
      </c>
      <c r="D72" s="24" t="n">
        <v>6.33839</v>
      </c>
      <c r="E72" s="24" t="n">
        <v>0.00331003</v>
      </c>
      <c r="F72" s="25" t="n">
        <v>-0.267612</v>
      </c>
      <c r="G72" s="25" t="n">
        <f aca="false">A72*$B$9+$B$10</f>
        <v>-0.211394035305501</v>
      </c>
      <c r="H72" s="24" t="n">
        <f aca="false">G72-F72</f>
        <v>0.0562179646944986</v>
      </c>
      <c r="J72" s="26" t="n">
        <v>5</v>
      </c>
      <c r="K72" s="24" t="n">
        <v>-0.269686</v>
      </c>
    </row>
    <row r="73" customFormat="false" ht="12.75" hidden="false" customHeight="false" outlineLevel="0" collapsed="false">
      <c r="A73" s="23" t="n">
        <v>5</v>
      </c>
      <c r="B73" s="24" t="s">
        <v>74</v>
      </c>
      <c r="C73" s="25" t="n">
        <v>30.8762</v>
      </c>
      <c r="D73" s="24" t="n">
        <v>6.40431</v>
      </c>
      <c r="E73" s="24" t="n">
        <v>0.00361483</v>
      </c>
      <c r="F73" s="25" t="n">
        <v>-0.269686</v>
      </c>
      <c r="G73" s="25" t="n">
        <f aca="false">A73*$B$9+$B$10</f>
        <v>-0.211394035305501</v>
      </c>
      <c r="H73" s="24" t="n">
        <f aca="false">G73-F73</f>
        <v>0.0582919646944986</v>
      </c>
      <c r="J73" s="26" t="n">
        <v>5</v>
      </c>
      <c r="K73" s="24" t="n">
        <v>-0.291909</v>
      </c>
    </row>
    <row r="74" customFormat="false" ht="12.75" hidden="false" customHeight="false" outlineLevel="0" collapsed="false">
      <c r="A74" s="23" t="n">
        <v>5</v>
      </c>
      <c r="B74" s="24" t="s">
        <v>74</v>
      </c>
      <c r="C74" s="25" t="n">
        <v>21.7147</v>
      </c>
      <c r="D74" s="24" t="n">
        <v>7.30309</v>
      </c>
      <c r="E74" s="24" t="n">
        <v>0.00532291</v>
      </c>
      <c r="F74" s="25" t="n">
        <v>-0.291909</v>
      </c>
      <c r="G74" s="25" t="n">
        <f aca="false">A74*$B$9+$B$10</f>
        <v>-0.211394035305501</v>
      </c>
      <c r="H74" s="24" t="n">
        <f aca="false">G74-F74</f>
        <v>0.0805149646944986</v>
      </c>
      <c r="J74" s="26" t="n">
        <v>5</v>
      </c>
      <c r="K74" s="24" t="n">
        <v>-0.300339</v>
      </c>
    </row>
    <row r="75" customFormat="false" ht="12.75" hidden="false" customHeight="false" outlineLevel="0" collapsed="false">
      <c r="A75" s="23" t="n">
        <v>5</v>
      </c>
      <c r="B75" s="24" t="s">
        <v>74</v>
      </c>
      <c r="C75" s="25" t="n">
        <v>12.0383</v>
      </c>
      <c r="D75" s="24" t="n">
        <v>7.57566</v>
      </c>
      <c r="E75" s="24" t="n">
        <v>0.00327251</v>
      </c>
      <c r="F75" s="25" t="n">
        <v>-0.300339</v>
      </c>
      <c r="G75" s="25" t="n">
        <f aca="false">A75*$B$9+$B$10</f>
        <v>-0.211394035305501</v>
      </c>
      <c r="H75" s="24" t="n">
        <f aca="false">G75-F75</f>
        <v>0.0889449646944986</v>
      </c>
      <c r="J75" s="26" t="n">
        <v>5</v>
      </c>
      <c r="K75" s="24" t="n">
        <v>-0.30119</v>
      </c>
    </row>
    <row r="76" customFormat="false" ht="12.75" hidden="false" customHeight="false" outlineLevel="0" collapsed="false">
      <c r="A76" s="23" t="n">
        <v>5</v>
      </c>
      <c r="B76" s="24" t="s">
        <v>74</v>
      </c>
      <c r="C76" s="25" t="n">
        <v>6.59955</v>
      </c>
      <c r="D76" s="24" t="n">
        <v>7.54381</v>
      </c>
      <c r="E76" s="24" t="n">
        <v>0.00411767</v>
      </c>
      <c r="F76" s="25" t="n">
        <v>-0.30119</v>
      </c>
      <c r="G76" s="25" t="n">
        <f aca="false">A76*$B$9+$B$10</f>
        <v>-0.211394035305501</v>
      </c>
      <c r="H76" s="24" t="n">
        <f aca="false">G76-F76</f>
        <v>0.0897959646944986</v>
      </c>
      <c r="J76" s="26" t="n">
        <v>5</v>
      </c>
      <c r="K76" s="24" t="n">
        <v>-0.322802</v>
      </c>
    </row>
    <row r="77" customFormat="false" ht="13.5" hidden="false" customHeight="false" outlineLevel="0" collapsed="false">
      <c r="A77" s="23" t="n">
        <v>5</v>
      </c>
      <c r="B77" s="24" t="s">
        <v>74</v>
      </c>
      <c r="C77" s="25" t="n">
        <v>2.56981</v>
      </c>
      <c r="D77" s="24" t="n">
        <v>7.5192</v>
      </c>
      <c r="E77" s="24" t="n">
        <v>0.00815435</v>
      </c>
      <c r="F77" s="25" t="n">
        <v>-0.322802</v>
      </c>
      <c r="G77" s="25" t="n">
        <f aca="false">A77*$B$9+$B$10</f>
        <v>-0.211394035305501</v>
      </c>
      <c r="H77" s="24" t="n">
        <f aca="false">G77-F77</f>
        <v>0.111407964694499</v>
      </c>
      <c r="J77" s="26" t="n">
        <v>6</v>
      </c>
      <c r="K77" s="24" t="n">
        <v>-0.0938513</v>
      </c>
    </row>
    <row r="78" customFormat="false" ht="13.5" hidden="false" customHeight="false" outlineLevel="0" collapsed="false">
      <c r="A78" s="27" t="n">
        <v>6</v>
      </c>
      <c r="B78" s="24" t="s">
        <v>74</v>
      </c>
      <c r="C78" s="28" t="n">
        <v>921.306</v>
      </c>
      <c r="D78" s="29" t="n">
        <v>0.227149</v>
      </c>
      <c r="E78" s="29" t="n">
        <v>0.0034729</v>
      </c>
      <c r="F78" s="28" t="n">
        <v>-0.0938513</v>
      </c>
      <c r="G78" s="28" t="n">
        <f aca="false">A78*$B$9+$B$10</f>
        <v>-0.212849110606702</v>
      </c>
      <c r="H78" s="29" t="n">
        <f aca="false">G78-F78</f>
        <v>-0.118997810606702</v>
      </c>
      <c r="J78" s="26" t="n">
        <v>6</v>
      </c>
      <c r="K78" s="24" t="n">
        <v>-0.0620744</v>
      </c>
    </row>
    <row r="79" customFormat="false" ht="12.75" hidden="false" customHeight="false" outlineLevel="0" collapsed="false">
      <c r="A79" s="23" t="n">
        <v>6</v>
      </c>
      <c r="B79" s="24" t="s">
        <v>74</v>
      </c>
      <c r="C79" s="25" t="n">
        <v>799.728</v>
      </c>
      <c r="D79" s="24" t="n">
        <v>0.199926</v>
      </c>
      <c r="E79" s="24" t="n">
        <v>0.00663471</v>
      </c>
      <c r="F79" s="25" t="n">
        <v>-0.0620744</v>
      </c>
      <c r="G79" s="25" t="n">
        <f aca="false">A79*$B$9+$B$10</f>
        <v>-0.212849110606702</v>
      </c>
      <c r="H79" s="24" t="n">
        <f aca="false">G79-F79</f>
        <v>-0.150774710606702</v>
      </c>
      <c r="J79" s="26" t="n">
        <v>6</v>
      </c>
      <c r="K79" s="24" t="n">
        <v>-0.0697521</v>
      </c>
    </row>
    <row r="80" customFormat="false" ht="12.75" hidden="false" customHeight="false" outlineLevel="0" collapsed="false">
      <c r="A80" s="23" t="n">
        <v>6</v>
      </c>
      <c r="B80" s="24" t="s">
        <v>74</v>
      </c>
      <c r="C80" s="25" t="n">
        <v>600.431</v>
      </c>
      <c r="D80" s="24" t="n">
        <v>0.305248</v>
      </c>
      <c r="E80" s="24" t="n">
        <v>0.00579839</v>
      </c>
      <c r="F80" s="25" t="n">
        <v>-0.0697521</v>
      </c>
      <c r="G80" s="25" t="n">
        <f aca="false">A80*$B$9+$B$10</f>
        <v>-0.212849110606702</v>
      </c>
      <c r="H80" s="24" t="n">
        <f aca="false">G80-F80</f>
        <v>-0.143097010606702</v>
      </c>
      <c r="J80" s="26" t="n">
        <v>6</v>
      </c>
      <c r="K80" s="24" t="n">
        <v>-0.111306</v>
      </c>
    </row>
    <row r="81" customFormat="false" ht="12.75" hidden="false" customHeight="false" outlineLevel="0" collapsed="false">
      <c r="A81" s="23" t="n">
        <v>6</v>
      </c>
      <c r="B81" s="24" t="s">
        <v>74</v>
      </c>
      <c r="C81" s="25" t="n">
        <v>401.306</v>
      </c>
      <c r="D81" s="24" t="n">
        <v>0.975694</v>
      </c>
      <c r="E81" s="24" t="n">
        <v>0.00480771</v>
      </c>
      <c r="F81" s="25" t="n">
        <v>-0.111306</v>
      </c>
      <c r="G81" s="25" t="n">
        <f aca="false">A81*$B$9+$B$10</f>
        <v>-0.212849110606702</v>
      </c>
      <c r="H81" s="24" t="n">
        <f aca="false">G81-F81</f>
        <v>-0.101543110606702</v>
      </c>
      <c r="J81" s="26" t="n">
        <v>6</v>
      </c>
      <c r="K81" s="24" t="n">
        <v>-0.231826</v>
      </c>
    </row>
    <row r="82" customFormat="false" ht="12.75" hidden="false" customHeight="false" outlineLevel="0" collapsed="false">
      <c r="A82" s="23" t="n">
        <v>6</v>
      </c>
      <c r="B82" s="24" t="s">
        <v>74</v>
      </c>
      <c r="C82" s="25" t="n">
        <v>300.742</v>
      </c>
      <c r="D82" s="24" t="n">
        <v>1.61417</v>
      </c>
      <c r="E82" s="24" t="n">
        <v>0.00385936</v>
      </c>
      <c r="F82" s="25" t="n">
        <v>-0.231826</v>
      </c>
      <c r="G82" s="25" t="n">
        <f aca="false">A82*$B$9+$B$10</f>
        <v>-0.212849110606702</v>
      </c>
      <c r="H82" s="24" t="n">
        <f aca="false">G82-F82</f>
        <v>0.0189768893932983</v>
      </c>
      <c r="J82" s="26" t="n">
        <v>6</v>
      </c>
      <c r="K82" s="24" t="n">
        <v>-0.258826</v>
      </c>
    </row>
    <row r="83" customFormat="false" ht="12.75" hidden="false" customHeight="false" outlineLevel="0" collapsed="false">
      <c r="A83" s="23" t="n">
        <v>6</v>
      </c>
      <c r="B83" s="24" t="s">
        <v>74</v>
      </c>
      <c r="C83" s="25" t="n">
        <v>250.658</v>
      </c>
      <c r="D83" s="24" t="n">
        <v>1.75217</v>
      </c>
      <c r="E83" s="24" t="n">
        <v>0.00326007</v>
      </c>
      <c r="F83" s="25" t="n">
        <v>-0.258826</v>
      </c>
      <c r="G83" s="25" t="n">
        <f aca="false">A83*$B$9+$B$10</f>
        <v>-0.212849110606702</v>
      </c>
      <c r="H83" s="24" t="n">
        <f aca="false">G83-F83</f>
        <v>0.0459768893932983</v>
      </c>
      <c r="J83" s="26" t="n">
        <v>6</v>
      </c>
      <c r="K83" s="24" t="n">
        <v>-0.116157</v>
      </c>
    </row>
    <row r="84" customFormat="false" ht="12.75" hidden="false" customHeight="false" outlineLevel="0" collapsed="false">
      <c r="A84" s="23" t="n">
        <v>6</v>
      </c>
      <c r="B84" s="24" t="s">
        <v>74</v>
      </c>
      <c r="C84" s="25" t="n">
        <v>200.272</v>
      </c>
      <c r="D84" s="24" t="n">
        <v>2.12584</v>
      </c>
      <c r="E84" s="24" t="n">
        <v>0.00402909</v>
      </c>
      <c r="F84" s="25" t="n">
        <v>-0.116157</v>
      </c>
      <c r="G84" s="25" t="n">
        <f aca="false">A84*$B$9+$B$10</f>
        <v>-0.212849110606702</v>
      </c>
      <c r="H84" s="24" t="n">
        <f aca="false">G84-F84</f>
        <v>-0.0966921106067017</v>
      </c>
      <c r="J84" s="26" t="n">
        <v>6</v>
      </c>
      <c r="K84" s="24" t="n">
        <v>-0.331636</v>
      </c>
    </row>
    <row r="85" customFormat="false" ht="12.75" hidden="false" customHeight="false" outlineLevel="0" collapsed="false">
      <c r="A85" s="23" t="n">
        <v>6</v>
      </c>
      <c r="B85" s="24" t="s">
        <v>74</v>
      </c>
      <c r="C85" s="25" t="n">
        <v>175.283</v>
      </c>
      <c r="D85" s="24" t="n">
        <v>2.34436</v>
      </c>
      <c r="E85" s="24" t="n">
        <v>0.00313575</v>
      </c>
      <c r="F85" s="25" t="n">
        <v>-0.331636</v>
      </c>
      <c r="G85" s="25" t="n">
        <f aca="false">A85*$B$9+$B$10</f>
        <v>-0.212849110606702</v>
      </c>
      <c r="H85" s="24" t="n">
        <f aca="false">G85-F85</f>
        <v>0.118786889393298</v>
      </c>
      <c r="J85" s="26" t="n">
        <v>6</v>
      </c>
      <c r="K85" s="24" t="n">
        <v>-0.174479</v>
      </c>
    </row>
    <row r="86" customFormat="false" ht="12.75" hidden="false" customHeight="false" outlineLevel="0" collapsed="false">
      <c r="A86" s="23" t="n">
        <v>6</v>
      </c>
      <c r="B86" s="24" t="s">
        <v>74</v>
      </c>
      <c r="C86" s="25" t="n">
        <v>150.039</v>
      </c>
      <c r="D86" s="24" t="n">
        <v>3.10952</v>
      </c>
      <c r="E86" s="24" t="n">
        <v>0.00362653</v>
      </c>
      <c r="F86" s="25" t="n">
        <v>-0.174479</v>
      </c>
      <c r="G86" s="25" t="n">
        <f aca="false">A86*$B$9+$B$10</f>
        <v>-0.212849110606702</v>
      </c>
      <c r="H86" s="24" t="n">
        <f aca="false">G86-F86</f>
        <v>-0.0383701106067017</v>
      </c>
      <c r="J86" s="26" t="n">
        <v>6</v>
      </c>
      <c r="K86" s="24" t="n">
        <v>-0.176355</v>
      </c>
    </row>
    <row r="87" customFormat="false" ht="12.75" hidden="false" customHeight="false" outlineLevel="0" collapsed="false">
      <c r="A87" s="23" t="n">
        <v>6</v>
      </c>
      <c r="B87" s="24" t="s">
        <v>74</v>
      </c>
      <c r="C87" s="25" t="n">
        <v>124.974</v>
      </c>
      <c r="D87" s="24" t="n">
        <v>3.63964</v>
      </c>
      <c r="E87" s="24" t="n">
        <v>0.0031114</v>
      </c>
      <c r="F87" s="25" t="n">
        <v>-0.176355</v>
      </c>
      <c r="G87" s="25" t="n">
        <f aca="false">A87*$B$9+$B$10</f>
        <v>-0.212849110606702</v>
      </c>
      <c r="H87" s="24" t="n">
        <f aca="false">G87-F87</f>
        <v>-0.0364941106067017</v>
      </c>
      <c r="J87" s="26" t="n">
        <v>6</v>
      </c>
      <c r="K87" s="24" t="n">
        <v>-0.277239</v>
      </c>
    </row>
    <row r="88" customFormat="false" ht="12.75" hidden="false" customHeight="false" outlineLevel="0" collapsed="false">
      <c r="A88" s="23" t="n">
        <v>6</v>
      </c>
      <c r="B88" s="24" t="s">
        <v>74</v>
      </c>
      <c r="C88" s="25" t="n">
        <v>101.51</v>
      </c>
      <c r="D88" s="24" t="n">
        <v>4.16676</v>
      </c>
      <c r="E88" s="24" t="n">
        <v>0.00428374</v>
      </c>
      <c r="F88" s="25" t="n">
        <v>-0.277239</v>
      </c>
      <c r="G88" s="25" t="n">
        <f aca="false">A88*$B$9+$B$10</f>
        <v>-0.212849110606702</v>
      </c>
      <c r="H88" s="24" t="n">
        <f aca="false">G88-F88</f>
        <v>0.0643898893932983</v>
      </c>
      <c r="J88" s="26" t="n">
        <v>6</v>
      </c>
      <c r="K88" s="24" t="n">
        <v>-0.387215</v>
      </c>
    </row>
    <row r="89" customFormat="false" ht="12.75" hidden="false" customHeight="false" outlineLevel="0" collapsed="false">
      <c r="A89" s="23" t="n">
        <v>6</v>
      </c>
      <c r="B89" s="24" t="s">
        <v>74</v>
      </c>
      <c r="C89" s="25" t="n">
        <v>75.6831</v>
      </c>
      <c r="D89" s="24" t="n">
        <v>5.69179</v>
      </c>
      <c r="E89" s="24" t="n">
        <v>0.0271106</v>
      </c>
      <c r="F89" s="25" t="n">
        <v>-0.387215</v>
      </c>
      <c r="G89" s="25" t="n">
        <f aca="false">A89*$B$9+$B$10</f>
        <v>-0.212849110606702</v>
      </c>
      <c r="H89" s="24" t="n">
        <f aca="false">G89-F89</f>
        <v>0.174365889393298</v>
      </c>
      <c r="J89" s="26" t="n">
        <v>6</v>
      </c>
      <c r="K89" s="24" t="n">
        <v>-0.272099</v>
      </c>
    </row>
    <row r="90" customFormat="false" ht="12.75" hidden="false" customHeight="false" outlineLevel="0" collapsed="false">
      <c r="A90" s="23" t="n">
        <v>6</v>
      </c>
      <c r="B90" s="24" t="s">
        <v>74</v>
      </c>
      <c r="C90" s="25" t="n">
        <v>51.25</v>
      </c>
      <c r="D90" s="24" t="n">
        <v>6.1749</v>
      </c>
      <c r="E90" s="24" t="n">
        <v>0.0028764</v>
      </c>
      <c r="F90" s="25" t="n">
        <v>-0.272099</v>
      </c>
      <c r="G90" s="25" t="n">
        <f aca="false">A90*$B$9+$B$10</f>
        <v>-0.212849110606702</v>
      </c>
      <c r="H90" s="24" t="n">
        <f aca="false">G90-F90</f>
        <v>0.0592498893932983</v>
      </c>
      <c r="J90" s="26" t="n">
        <v>6</v>
      </c>
      <c r="K90" s="24" t="n">
        <v>-0.26419</v>
      </c>
    </row>
    <row r="91" customFormat="false" ht="12.75" hidden="false" customHeight="false" outlineLevel="0" collapsed="false">
      <c r="A91" s="23" t="n">
        <v>6</v>
      </c>
      <c r="B91" s="24" t="s">
        <v>74</v>
      </c>
      <c r="C91" s="25" t="n">
        <v>31.3353</v>
      </c>
      <c r="D91" s="24" t="n">
        <v>6.17281</v>
      </c>
      <c r="E91" s="24" t="n">
        <v>0.0185811</v>
      </c>
      <c r="F91" s="25" t="n">
        <v>-0.26419</v>
      </c>
      <c r="G91" s="25" t="n">
        <f aca="false">A91*$B$9+$B$10</f>
        <v>-0.212849110606702</v>
      </c>
      <c r="H91" s="24" t="n">
        <f aca="false">G91-F91</f>
        <v>0.0513408893932983</v>
      </c>
      <c r="J91" s="26" t="n">
        <v>6</v>
      </c>
      <c r="K91" s="24" t="n">
        <v>-0.294868</v>
      </c>
    </row>
    <row r="92" customFormat="false" ht="12.75" hidden="false" customHeight="false" outlineLevel="0" collapsed="false">
      <c r="A92" s="23" t="n">
        <v>6</v>
      </c>
      <c r="B92" s="24" t="s">
        <v>74</v>
      </c>
      <c r="C92" s="25" t="n">
        <v>20.5247</v>
      </c>
      <c r="D92" s="24" t="n">
        <v>5.65013</v>
      </c>
      <c r="E92" s="24" t="n">
        <v>0.003746</v>
      </c>
      <c r="F92" s="25" t="n">
        <v>-0.294868</v>
      </c>
      <c r="G92" s="25" t="n">
        <f aca="false">A92*$B$9+$B$10</f>
        <v>-0.212849110606702</v>
      </c>
      <c r="H92" s="24" t="n">
        <f aca="false">G92-F92</f>
        <v>0.0820188893932983</v>
      </c>
      <c r="J92" s="26" t="n">
        <v>6</v>
      </c>
      <c r="K92" s="24" t="n">
        <v>-0.302826</v>
      </c>
    </row>
    <row r="93" customFormat="false" ht="12.75" hidden="false" customHeight="false" outlineLevel="0" collapsed="false">
      <c r="A93" s="23" t="n">
        <v>6</v>
      </c>
      <c r="B93" s="24" t="s">
        <v>74</v>
      </c>
      <c r="C93" s="25" t="n">
        <v>10.2559</v>
      </c>
      <c r="D93" s="24" t="n">
        <v>6.39217</v>
      </c>
      <c r="E93" s="24" t="n">
        <v>0.00627384</v>
      </c>
      <c r="F93" s="25" t="n">
        <v>-0.302826</v>
      </c>
      <c r="G93" s="25" t="n">
        <f aca="false">A93*$B$9+$B$10</f>
        <v>-0.212849110606702</v>
      </c>
      <c r="H93" s="24" t="n">
        <f aca="false">G93-F93</f>
        <v>0.0899768893932983</v>
      </c>
      <c r="J93" s="26" t="n">
        <v>6</v>
      </c>
      <c r="K93" s="24" t="n">
        <v>-0.285256</v>
      </c>
    </row>
    <row r="94" customFormat="false" ht="12.75" hidden="false" customHeight="false" outlineLevel="0" collapsed="false">
      <c r="A94" s="23" t="n">
        <v>6</v>
      </c>
      <c r="B94" s="24" t="s">
        <v>74</v>
      </c>
      <c r="C94" s="25" t="n">
        <v>5.49605</v>
      </c>
      <c r="D94" s="24" t="n">
        <v>6.82774</v>
      </c>
      <c r="E94" s="24" t="n">
        <v>0.0195932</v>
      </c>
      <c r="F94" s="25" t="n">
        <v>-0.285256</v>
      </c>
      <c r="G94" s="25" t="n">
        <f aca="false">A94*$B$9+$B$10</f>
        <v>-0.212849110606702</v>
      </c>
      <c r="H94" s="24" t="n">
        <f aca="false">G94-F94</f>
        <v>0.0724068893932983</v>
      </c>
      <c r="J94" s="26" t="n">
        <v>6</v>
      </c>
      <c r="K94" s="24" t="n">
        <v>-0.297984</v>
      </c>
    </row>
    <row r="95" customFormat="false" ht="13.5" hidden="false" customHeight="false" outlineLevel="0" collapsed="false">
      <c r="A95" s="23" t="n">
        <v>6</v>
      </c>
      <c r="B95" s="24" t="s">
        <v>74</v>
      </c>
      <c r="C95" s="25" t="n">
        <v>1.47444</v>
      </c>
      <c r="D95" s="24" t="n">
        <v>6.89902</v>
      </c>
      <c r="E95" s="24" t="n">
        <v>0.00377048</v>
      </c>
      <c r="F95" s="25" t="n">
        <v>-0.297984</v>
      </c>
      <c r="G95" s="25" t="n">
        <f aca="false">A95*$B$9+$B$10</f>
        <v>-0.212849110606702</v>
      </c>
      <c r="H95" s="24" t="n">
        <f aca="false">G95-F95</f>
        <v>0.0851348893932983</v>
      </c>
      <c r="J95" s="26" t="n">
        <v>7</v>
      </c>
      <c r="K95" s="24" t="n">
        <v>-0.137175</v>
      </c>
    </row>
    <row r="96" customFormat="false" ht="13.5" hidden="false" customHeight="false" outlineLevel="0" collapsed="false">
      <c r="A96" s="27" t="n">
        <v>7</v>
      </c>
      <c r="B96" s="24" t="s">
        <v>74</v>
      </c>
      <c r="C96" s="28" t="n">
        <v>1175.96</v>
      </c>
      <c r="D96" s="29" t="n">
        <v>0.384825</v>
      </c>
      <c r="E96" s="29" t="n">
        <v>0.00306694</v>
      </c>
      <c r="F96" s="28" t="n">
        <v>-0.137175</v>
      </c>
      <c r="G96" s="28" t="n">
        <f aca="false">A96*$B$9+$B$10</f>
        <v>-0.214304185907902</v>
      </c>
      <c r="H96" s="29" t="n">
        <f aca="false">G96-F96</f>
        <v>-0.0771291859079021</v>
      </c>
      <c r="J96" s="26" t="n">
        <v>7</v>
      </c>
      <c r="K96" s="24" t="n">
        <v>-0.0756116</v>
      </c>
    </row>
    <row r="97" customFormat="false" ht="12.75" hidden="false" customHeight="false" outlineLevel="0" collapsed="false">
      <c r="A97" s="23" t="n">
        <v>7</v>
      </c>
      <c r="B97" s="24" t="s">
        <v>74</v>
      </c>
      <c r="C97" s="25" t="n">
        <v>1001.01</v>
      </c>
      <c r="D97" s="24" t="n">
        <v>0.238388</v>
      </c>
      <c r="E97" s="24" t="n">
        <v>0.00887165</v>
      </c>
      <c r="F97" s="25" t="n">
        <v>-0.0756116</v>
      </c>
      <c r="G97" s="25" t="n">
        <f aca="false">A97*$B$9+$B$10</f>
        <v>-0.214304185907902</v>
      </c>
      <c r="H97" s="24" t="n">
        <f aca="false">G97-F97</f>
        <v>-0.138692585907902</v>
      </c>
      <c r="J97" s="26" t="n">
        <v>7</v>
      </c>
      <c r="K97" s="24" t="n">
        <v>-0.0909339</v>
      </c>
    </row>
    <row r="98" customFormat="false" ht="12.75" hidden="false" customHeight="false" outlineLevel="0" collapsed="false">
      <c r="A98" s="23" t="n">
        <v>7</v>
      </c>
      <c r="B98" s="24" t="s">
        <v>74</v>
      </c>
      <c r="C98" s="25" t="n">
        <v>803.107</v>
      </c>
      <c r="D98" s="24" t="n">
        <v>0.195066</v>
      </c>
      <c r="E98" s="24" t="n">
        <v>0.00811042</v>
      </c>
      <c r="F98" s="25" t="n">
        <v>-0.0909339</v>
      </c>
      <c r="G98" s="25" t="n">
        <f aca="false">A98*$B$9+$B$10</f>
        <v>-0.214304185907902</v>
      </c>
      <c r="H98" s="24" t="n">
        <f aca="false">G98-F98</f>
        <v>-0.123370285907902</v>
      </c>
      <c r="J98" s="26" t="n">
        <v>7</v>
      </c>
      <c r="K98" s="24" t="n">
        <v>-0.0826529</v>
      </c>
    </row>
    <row r="99" customFormat="false" ht="12.75" hidden="false" customHeight="false" outlineLevel="0" collapsed="false">
      <c r="A99" s="23" t="n">
        <v>7</v>
      </c>
      <c r="B99" s="24" t="s">
        <v>74</v>
      </c>
      <c r="C99" s="25" t="n">
        <v>601.471</v>
      </c>
      <c r="D99" s="24" t="n">
        <v>0.317347</v>
      </c>
      <c r="E99" s="24" t="n">
        <v>0.0028128</v>
      </c>
      <c r="F99" s="25" t="n">
        <v>-0.0826529</v>
      </c>
      <c r="G99" s="25" t="n">
        <f aca="false">A99*$B$9+$B$10</f>
        <v>-0.214304185907902</v>
      </c>
      <c r="H99" s="24" t="n">
        <f aca="false">G99-F99</f>
        <v>-0.131651285907902</v>
      </c>
      <c r="J99" s="26" t="n">
        <v>7</v>
      </c>
      <c r="K99" s="24" t="n">
        <v>-0.0960932</v>
      </c>
    </row>
    <row r="100" customFormat="false" ht="12.75" hidden="false" customHeight="false" outlineLevel="0" collapsed="false">
      <c r="A100" s="23" t="n">
        <v>7</v>
      </c>
      <c r="B100" s="24" t="s">
        <v>74</v>
      </c>
      <c r="C100" s="25" t="n">
        <v>405.295</v>
      </c>
      <c r="D100" s="24" t="n">
        <v>0.904907</v>
      </c>
      <c r="E100" s="24" t="n">
        <v>0.00284647</v>
      </c>
      <c r="F100" s="25" t="n">
        <v>-0.0960932</v>
      </c>
      <c r="G100" s="25" t="n">
        <f aca="false">A100*$B$9+$B$10</f>
        <v>-0.214304185907902</v>
      </c>
      <c r="H100" s="24" t="n">
        <f aca="false">G100-F100</f>
        <v>-0.118210985907902</v>
      </c>
      <c r="J100" s="26" t="n">
        <v>7</v>
      </c>
      <c r="K100" s="24" t="n">
        <v>-0.139438</v>
      </c>
    </row>
    <row r="101" customFormat="false" ht="12.75" hidden="false" customHeight="false" outlineLevel="0" collapsed="false">
      <c r="A101" s="23" t="n">
        <v>7</v>
      </c>
      <c r="B101" s="24" t="s">
        <v>74</v>
      </c>
      <c r="C101" s="25" t="n">
        <v>301.727</v>
      </c>
      <c r="D101" s="24" t="n">
        <v>1.33256</v>
      </c>
      <c r="E101" s="24" t="n">
        <v>0.00350927</v>
      </c>
      <c r="F101" s="25" t="n">
        <v>-0.139438</v>
      </c>
      <c r="G101" s="25" t="n">
        <f aca="false">A101*$B$9+$B$10</f>
        <v>-0.214304185907902</v>
      </c>
      <c r="H101" s="24" t="n">
        <f aca="false">G101-F101</f>
        <v>-0.0748661859079021</v>
      </c>
      <c r="J101" s="26" t="n">
        <v>7</v>
      </c>
      <c r="K101" s="24" t="n">
        <v>-0.15205</v>
      </c>
    </row>
    <row r="102" customFormat="false" ht="12.75" hidden="false" customHeight="false" outlineLevel="0" collapsed="false">
      <c r="A102" s="23" t="n">
        <v>7</v>
      </c>
      <c r="B102" s="24" t="s">
        <v>74</v>
      </c>
      <c r="C102" s="25" t="n">
        <v>250.998</v>
      </c>
      <c r="D102" s="24" t="n">
        <v>1.66595</v>
      </c>
      <c r="E102" s="24" t="n">
        <v>0.00275638</v>
      </c>
      <c r="F102" s="25" t="n">
        <v>-0.15205</v>
      </c>
      <c r="G102" s="25" t="n">
        <f aca="false">A102*$B$9+$B$10</f>
        <v>-0.214304185907902</v>
      </c>
      <c r="H102" s="24" t="n">
        <f aca="false">G102-F102</f>
        <v>-0.0622541859079021</v>
      </c>
      <c r="J102" s="26" t="n">
        <v>7</v>
      </c>
      <c r="K102" s="24" t="n">
        <v>-0.128793</v>
      </c>
    </row>
    <row r="103" customFormat="false" ht="12.75" hidden="false" customHeight="false" outlineLevel="0" collapsed="false">
      <c r="A103" s="23" t="n">
        <v>7</v>
      </c>
      <c r="B103" s="24" t="s">
        <v>74</v>
      </c>
      <c r="C103" s="25" t="n">
        <v>200.359</v>
      </c>
      <c r="D103" s="24" t="n">
        <v>2.04321</v>
      </c>
      <c r="E103" s="24" t="n">
        <v>0.0125877</v>
      </c>
      <c r="F103" s="25" t="n">
        <v>-0.128793</v>
      </c>
      <c r="G103" s="25" t="n">
        <f aca="false">A103*$B$9+$B$10</f>
        <v>-0.214304185907902</v>
      </c>
      <c r="H103" s="24" t="n">
        <f aca="false">G103-F103</f>
        <v>-0.0855111859079021</v>
      </c>
      <c r="J103" s="26" t="n">
        <v>7</v>
      </c>
      <c r="K103" s="24" t="n">
        <v>-0.199413</v>
      </c>
    </row>
    <row r="104" customFormat="false" ht="12.75" hidden="false" customHeight="false" outlineLevel="0" collapsed="false">
      <c r="A104" s="23" t="n">
        <v>7</v>
      </c>
      <c r="B104" s="24" t="s">
        <v>74</v>
      </c>
      <c r="C104" s="25" t="n">
        <v>151.802</v>
      </c>
      <c r="D104" s="24" t="n">
        <v>3.28959</v>
      </c>
      <c r="E104" s="24" t="n">
        <v>0.00756599</v>
      </c>
      <c r="F104" s="25" t="n">
        <v>-0.199413</v>
      </c>
      <c r="G104" s="25" t="n">
        <f aca="false">A104*$B$9+$B$10</f>
        <v>-0.214304185907902</v>
      </c>
      <c r="H104" s="24" t="n">
        <f aca="false">G104-F104</f>
        <v>-0.0148911859079021</v>
      </c>
      <c r="J104" s="26" t="n">
        <v>7</v>
      </c>
      <c r="K104" s="24" t="n">
        <v>-0.235406</v>
      </c>
    </row>
    <row r="105" customFormat="false" ht="12.75" hidden="false" customHeight="false" outlineLevel="0" collapsed="false">
      <c r="A105" s="23" t="n">
        <v>7</v>
      </c>
      <c r="B105" s="24" t="s">
        <v>74</v>
      </c>
      <c r="C105" s="25" t="n">
        <v>126.769</v>
      </c>
      <c r="D105" s="24" t="n">
        <v>3.76859</v>
      </c>
      <c r="E105" s="24" t="n">
        <v>0.00683258</v>
      </c>
      <c r="F105" s="25" t="n">
        <v>-0.235406</v>
      </c>
      <c r="G105" s="25" t="n">
        <f aca="false">A105*$B$9+$B$10</f>
        <v>-0.214304185907902</v>
      </c>
      <c r="H105" s="24" t="n">
        <f aca="false">G105-F105</f>
        <v>0.0211018140920979</v>
      </c>
      <c r="J105" s="26" t="n">
        <v>7</v>
      </c>
      <c r="K105" s="24" t="n">
        <v>-0.140256</v>
      </c>
    </row>
    <row r="106" customFormat="false" ht="12.75" hidden="false" customHeight="false" outlineLevel="0" collapsed="false">
      <c r="A106" s="23" t="n">
        <v>7</v>
      </c>
      <c r="B106" s="24" t="s">
        <v>74</v>
      </c>
      <c r="C106" s="25" t="n">
        <v>102.094</v>
      </c>
      <c r="D106" s="24" t="n">
        <v>4.36074</v>
      </c>
      <c r="E106" s="24" t="n">
        <v>0.00593788</v>
      </c>
      <c r="F106" s="25" t="n">
        <v>-0.140256</v>
      </c>
      <c r="G106" s="25" t="n">
        <f aca="false">A106*$B$9+$B$10</f>
        <v>-0.214304185907902</v>
      </c>
      <c r="H106" s="24" t="n">
        <f aca="false">G106-F106</f>
        <v>-0.0740481859079021</v>
      </c>
      <c r="J106" s="26" t="n">
        <v>7</v>
      </c>
      <c r="K106" s="24" t="n">
        <v>-0.257232</v>
      </c>
    </row>
    <row r="107" customFormat="false" ht="12.75" hidden="false" customHeight="false" outlineLevel="0" collapsed="false">
      <c r="A107" s="23" t="n">
        <v>7</v>
      </c>
      <c r="B107" s="24" t="s">
        <v>74</v>
      </c>
      <c r="C107" s="25" t="n">
        <v>75.5005</v>
      </c>
      <c r="D107" s="24" t="n">
        <v>5.25377</v>
      </c>
      <c r="E107" s="24" t="n">
        <v>0.00274701</v>
      </c>
      <c r="F107" s="25" t="n">
        <v>-0.257232</v>
      </c>
      <c r="G107" s="25" t="n">
        <f aca="false">A107*$B$9+$B$10</f>
        <v>-0.214304185907902</v>
      </c>
      <c r="H107" s="24" t="n">
        <f aca="false">G107-F107</f>
        <v>0.042927814092098</v>
      </c>
      <c r="J107" s="26" t="n">
        <v>7</v>
      </c>
      <c r="K107" s="24" t="n">
        <v>-0.281104</v>
      </c>
    </row>
    <row r="108" customFormat="false" ht="12.75" hidden="false" customHeight="false" outlineLevel="0" collapsed="false">
      <c r="A108" s="23" t="n">
        <v>7</v>
      </c>
      <c r="B108" s="24" t="s">
        <v>74</v>
      </c>
      <c r="C108" s="25" t="n">
        <v>49.9875</v>
      </c>
      <c r="D108" s="24" t="n">
        <v>6.1709</v>
      </c>
      <c r="E108" s="24" t="n">
        <v>0.00692743</v>
      </c>
      <c r="F108" s="25" t="n">
        <v>-0.281104</v>
      </c>
      <c r="G108" s="25" t="n">
        <f aca="false">A108*$B$9+$B$10</f>
        <v>-0.214304185907902</v>
      </c>
      <c r="H108" s="24" t="n">
        <f aca="false">G108-F108</f>
        <v>0.066799814092098</v>
      </c>
      <c r="J108" s="26" t="n">
        <v>7</v>
      </c>
      <c r="K108" s="24" t="n">
        <v>-0.271116</v>
      </c>
    </row>
    <row r="109" customFormat="false" ht="12.75" hidden="false" customHeight="false" outlineLevel="0" collapsed="false">
      <c r="A109" s="23" t="n">
        <v>7</v>
      </c>
      <c r="B109" s="24" t="s">
        <v>74</v>
      </c>
      <c r="C109" s="25" t="n">
        <v>30.8063</v>
      </c>
      <c r="D109" s="24" t="n">
        <v>6.31488</v>
      </c>
      <c r="E109" s="24" t="n">
        <v>0.00375983</v>
      </c>
      <c r="F109" s="25" t="n">
        <v>-0.271116</v>
      </c>
      <c r="G109" s="25" t="n">
        <f aca="false">A109*$B$9+$B$10</f>
        <v>-0.214304185907902</v>
      </c>
      <c r="H109" s="24" t="n">
        <f aca="false">G109-F109</f>
        <v>0.056811814092098</v>
      </c>
      <c r="J109" s="26" t="n">
        <v>7</v>
      </c>
      <c r="K109" s="24" t="n">
        <v>-0.372661</v>
      </c>
    </row>
    <row r="110" customFormat="false" ht="12.75" hidden="false" customHeight="false" outlineLevel="0" collapsed="false">
      <c r="A110" s="23" t="n">
        <v>7</v>
      </c>
      <c r="B110" s="24" t="s">
        <v>74</v>
      </c>
      <c r="C110" s="25" t="n">
        <v>21.3682</v>
      </c>
      <c r="D110" s="24" t="n">
        <v>6.48034</v>
      </c>
      <c r="E110" s="24" t="n">
        <v>0.0206303</v>
      </c>
      <c r="F110" s="25" t="n">
        <v>-0.372661</v>
      </c>
      <c r="G110" s="25" t="n">
        <f aca="false">A110*$B$9+$B$10</f>
        <v>-0.214304185907902</v>
      </c>
      <c r="H110" s="24" t="n">
        <f aca="false">G110-F110</f>
        <v>0.158356814092098</v>
      </c>
      <c r="J110" s="26" t="n">
        <v>7</v>
      </c>
      <c r="K110" s="24" t="n">
        <v>-0.311553</v>
      </c>
    </row>
    <row r="111" customFormat="false" ht="12.75" hidden="false" customHeight="false" outlineLevel="0" collapsed="false">
      <c r="A111" s="23" t="n">
        <v>7</v>
      </c>
      <c r="B111" s="24" t="s">
        <v>74</v>
      </c>
      <c r="C111" s="25" t="n">
        <v>12.9211</v>
      </c>
      <c r="D111" s="24" t="n">
        <v>6.77545</v>
      </c>
      <c r="E111" s="24" t="n">
        <v>0.00512666</v>
      </c>
      <c r="F111" s="25" t="n">
        <v>-0.311553</v>
      </c>
      <c r="G111" s="25" t="n">
        <f aca="false">A111*$B$9+$B$10</f>
        <v>-0.214304185907902</v>
      </c>
      <c r="H111" s="24" t="n">
        <f aca="false">G111-F111</f>
        <v>0.097248814092098</v>
      </c>
      <c r="J111" s="26" t="n">
        <v>7</v>
      </c>
      <c r="K111" s="24" t="n">
        <v>-0.288364</v>
      </c>
    </row>
    <row r="112" customFormat="false" ht="12.75" hidden="false" customHeight="false" outlineLevel="0" collapsed="false">
      <c r="A112" s="23" t="n">
        <v>7</v>
      </c>
      <c r="B112" s="24" t="s">
        <v>74</v>
      </c>
      <c r="C112" s="25" t="n">
        <v>6.3939</v>
      </c>
      <c r="D112" s="24" t="n">
        <v>6.70464</v>
      </c>
      <c r="E112" s="24" t="n">
        <v>0.00281366</v>
      </c>
      <c r="F112" s="25" t="n">
        <v>-0.288364</v>
      </c>
      <c r="G112" s="25" t="n">
        <f aca="false">A112*$B$9+$B$10</f>
        <v>-0.214304185907902</v>
      </c>
      <c r="H112" s="24" t="n">
        <f aca="false">G112-F112</f>
        <v>0.0740598140920979</v>
      </c>
      <c r="J112" s="26" t="n">
        <v>8</v>
      </c>
      <c r="K112" s="24" t="n">
        <v>-0.335793</v>
      </c>
    </row>
    <row r="113" customFormat="false" ht="13.5" hidden="false" customHeight="false" outlineLevel="0" collapsed="false">
      <c r="A113" s="23" t="n">
        <v>7</v>
      </c>
      <c r="B113" s="24" t="s">
        <v>75</v>
      </c>
      <c r="C113" s="25" t="n">
        <v>2.39057</v>
      </c>
      <c r="D113" s="24" t="n">
        <v>6.68416</v>
      </c>
      <c r="E113" s="24" t="n">
        <v>0.00252318</v>
      </c>
      <c r="F113" s="25" t="n">
        <v>-2.59184</v>
      </c>
      <c r="G113" s="25" t="n">
        <f aca="false">A113*$B$9+$B$10</f>
        <v>-0.214304185907902</v>
      </c>
      <c r="H113" s="24" t="n">
        <f aca="false">G113-F113</f>
        <v>2.3775358140921</v>
      </c>
      <c r="J113" s="26" t="n">
        <v>8</v>
      </c>
      <c r="K113" s="24" t="n">
        <v>-0.217628</v>
      </c>
    </row>
    <row r="114" customFormat="false" ht="13.5" hidden="false" customHeight="false" outlineLevel="0" collapsed="false">
      <c r="A114" s="27" t="n">
        <v>8</v>
      </c>
      <c r="B114" s="24" t="s">
        <v>74</v>
      </c>
      <c r="C114" s="28" t="n">
        <v>144.466</v>
      </c>
      <c r="D114" s="29" t="n">
        <v>2.14621</v>
      </c>
      <c r="E114" s="29" t="n">
        <v>0.00336875</v>
      </c>
      <c r="F114" s="28" t="n">
        <v>-0.335793</v>
      </c>
      <c r="G114" s="28" t="n">
        <f aca="false">A114*$B$9+$B$10</f>
        <v>-0.215759261209102</v>
      </c>
      <c r="H114" s="29" t="n">
        <f aca="false">G114-F114</f>
        <v>0.120033738790898</v>
      </c>
      <c r="J114" s="26" t="n">
        <v>8</v>
      </c>
      <c r="K114" s="24" t="n">
        <v>-0.168727</v>
      </c>
    </row>
    <row r="115" customFormat="false" ht="12.75" hidden="false" customHeight="false" outlineLevel="0" collapsed="false">
      <c r="A115" s="23" t="n">
        <v>8</v>
      </c>
      <c r="B115" s="24" t="s">
        <v>74</v>
      </c>
      <c r="C115" s="25" t="n">
        <v>125.572</v>
      </c>
      <c r="D115" s="24" t="n">
        <v>2.97237</v>
      </c>
      <c r="E115" s="24" t="n">
        <v>0.00332191</v>
      </c>
      <c r="F115" s="25" t="n">
        <v>-0.217628</v>
      </c>
      <c r="G115" s="25" t="n">
        <f aca="false">A115*$B$9+$B$10</f>
        <v>-0.215759261209102</v>
      </c>
      <c r="H115" s="24" t="n">
        <f aca="false">G115-F115</f>
        <v>0.00186873879089758</v>
      </c>
      <c r="J115" s="26" t="n">
        <v>8</v>
      </c>
      <c r="K115" s="24" t="n">
        <v>-0.204785</v>
      </c>
    </row>
    <row r="116" customFormat="false" ht="12.75" hidden="false" customHeight="false" outlineLevel="0" collapsed="false">
      <c r="A116" s="23" t="n">
        <v>8</v>
      </c>
      <c r="B116" s="24" t="s">
        <v>74</v>
      </c>
      <c r="C116" s="25" t="n">
        <v>100.264</v>
      </c>
      <c r="D116" s="24" t="n">
        <v>3.52927</v>
      </c>
      <c r="E116" s="24" t="n">
        <v>0.00375939</v>
      </c>
      <c r="F116" s="25" t="n">
        <v>-0.168727</v>
      </c>
      <c r="G116" s="25" t="n">
        <f aca="false">A116*$B$9+$B$10</f>
        <v>-0.215759261209102</v>
      </c>
      <c r="H116" s="24" t="n">
        <f aca="false">G116-F116</f>
        <v>-0.0470322612091024</v>
      </c>
      <c r="J116" s="26" t="n">
        <v>8</v>
      </c>
      <c r="K116" s="24" t="n">
        <v>-0.264314</v>
      </c>
    </row>
    <row r="117" customFormat="false" ht="12.75" hidden="false" customHeight="false" outlineLevel="0" collapsed="false">
      <c r="A117" s="23" t="n">
        <v>8</v>
      </c>
      <c r="B117" s="24" t="s">
        <v>74</v>
      </c>
      <c r="C117" s="25" t="n">
        <v>75.1844</v>
      </c>
      <c r="D117" s="24" t="n">
        <v>4.34421</v>
      </c>
      <c r="E117" s="24" t="n">
        <v>0.00305019</v>
      </c>
      <c r="F117" s="25" t="n">
        <v>-0.204785</v>
      </c>
      <c r="G117" s="25" t="n">
        <f aca="false">A117*$B$9+$B$10</f>
        <v>-0.215759261209102</v>
      </c>
      <c r="H117" s="24" t="n">
        <f aca="false">G117-F117</f>
        <v>-0.0109742612091024</v>
      </c>
      <c r="J117" s="26" t="n">
        <v>8</v>
      </c>
      <c r="K117" s="24" t="n">
        <v>-0.297628</v>
      </c>
    </row>
    <row r="118" customFormat="false" ht="12.75" hidden="false" customHeight="false" outlineLevel="0" collapsed="false">
      <c r="A118" s="23" t="n">
        <v>8</v>
      </c>
      <c r="B118" s="24" t="s">
        <v>75</v>
      </c>
      <c r="C118" s="25" t="n">
        <v>50.8504</v>
      </c>
      <c r="D118" s="24" t="n">
        <v>5.31258</v>
      </c>
      <c r="E118" s="24" t="n">
        <v>0.00980119</v>
      </c>
      <c r="F118" s="25" t="n">
        <v>0.282578</v>
      </c>
      <c r="G118" s="25" t="n">
        <f aca="false">A118*$B$9+$B$10</f>
        <v>-0.215759261209102</v>
      </c>
      <c r="H118" s="24" t="n">
        <f aca="false">G118-F118</f>
        <v>-0.498337261209102</v>
      </c>
      <c r="J118" s="26" t="n">
        <v>8</v>
      </c>
      <c r="K118" s="24" t="n">
        <v>-0.300694</v>
      </c>
    </row>
    <row r="119" customFormat="false" ht="12.75" hidden="false" customHeight="false" outlineLevel="0" collapsed="false">
      <c r="A119" s="23" t="n">
        <v>8</v>
      </c>
      <c r="B119" s="24" t="s">
        <v>74</v>
      </c>
      <c r="C119" s="25" t="n">
        <v>31.1406</v>
      </c>
      <c r="D119" s="24" t="n">
        <v>5.01269</v>
      </c>
      <c r="E119" s="24" t="n">
        <v>0.00376173</v>
      </c>
      <c r="F119" s="25" t="n">
        <v>-0.264314</v>
      </c>
      <c r="G119" s="25" t="n">
        <f aca="false">A119*$B$9+$B$10</f>
        <v>-0.215759261209102</v>
      </c>
      <c r="H119" s="24" t="n">
        <f aca="false">G119-F119</f>
        <v>0.0485547387908976</v>
      </c>
      <c r="J119" s="26" t="n">
        <v>8</v>
      </c>
      <c r="K119" s="24" t="n">
        <v>-0.271405</v>
      </c>
    </row>
    <row r="120" customFormat="false" ht="12.75" hidden="false" customHeight="false" outlineLevel="0" collapsed="false">
      <c r="A120" s="23" t="n">
        <v>8</v>
      </c>
      <c r="B120" s="24" t="s">
        <v>74</v>
      </c>
      <c r="C120" s="25" t="n">
        <v>21.3219</v>
      </c>
      <c r="D120" s="24" t="n">
        <v>6.33337</v>
      </c>
      <c r="E120" s="24" t="n">
        <v>0.00951851</v>
      </c>
      <c r="F120" s="25" t="n">
        <v>-0.297628</v>
      </c>
      <c r="G120" s="25" t="n">
        <f aca="false">A120*$B$9+$B$10</f>
        <v>-0.215759261209102</v>
      </c>
      <c r="H120" s="24" t="n">
        <f aca="false">G120-F120</f>
        <v>0.0818687387908976</v>
      </c>
      <c r="J120" s="26" t="n">
        <v>8</v>
      </c>
      <c r="K120" s="24" t="n">
        <v>-0.266264</v>
      </c>
    </row>
    <row r="121" customFormat="false" ht="12.75" hidden="false" customHeight="false" outlineLevel="0" collapsed="false">
      <c r="A121" s="23" t="n">
        <v>8</v>
      </c>
      <c r="B121" s="24" t="s">
        <v>74</v>
      </c>
      <c r="C121" s="25" t="n">
        <v>10.6532</v>
      </c>
      <c r="D121" s="24" t="n">
        <v>6.60931</v>
      </c>
      <c r="E121" s="24" t="n">
        <v>0.0046741</v>
      </c>
      <c r="F121" s="25" t="n">
        <v>-0.300694</v>
      </c>
      <c r="G121" s="25" t="n">
        <f aca="false">A121*$B$9+$B$10</f>
        <v>-0.215759261209102</v>
      </c>
      <c r="H121" s="24" t="n">
        <f aca="false">G121-F121</f>
        <v>0.0849347387908976</v>
      </c>
      <c r="J121" s="26" t="n">
        <v>9</v>
      </c>
      <c r="K121" s="24" t="n">
        <v>-0.193421</v>
      </c>
    </row>
    <row r="122" customFormat="false" ht="12.75" hidden="false" customHeight="false" outlineLevel="0" collapsed="false">
      <c r="A122" s="23" t="n">
        <v>8</v>
      </c>
      <c r="B122" s="24" t="s">
        <v>74</v>
      </c>
      <c r="C122" s="25" t="n">
        <v>5.86995</v>
      </c>
      <c r="D122" s="24" t="n">
        <v>6.77959</v>
      </c>
      <c r="E122" s="24" t="n">
        <v>0.00403851</v>
      </c>
      <c r="F122" s="25" t="n">
        <v>-0.271405</v>
      </c>
      <c r="G122" s="25" t="n">
        <f aca="false">A122*$B$9+$B$10</f>
        <v>-0.215759261209102</v>
      </c>
      <c r="H122" s="24" t="n">
        <f aca="false">G122-F122</f>
        <v>0.0556457387908976</v>
      </c>
      <c r="J122" s="26" t="n">
        <v>9</v>
      </c>
      <c r="K122" s="24" t="n">
        <v>-0.172383</v>
      </c>
    </row>
    <row r="123" customFormat="false" ht="13.5" hidden="false" customHeight="false" outlineLevel="0" collapsed="false">
      <c r="A123" s="23" t="n">
        <v>8</v>
      </c>
      <c r="B123" s="24" t="s">
        <v>74</v>
      </c>
      <c r="C123" s="25" t="n">
        <v>3.50849</v>
      </c>
      <c r="D123" s="24" t="n">
        <v>6.77474</v>
      </c>
      <c r="E123" s="24" t="n">
        <v>0.00337335</v>
      </c>
      <c r="F123" s="25" t="n">
        <v>-0.266264</v>
      </c>
      <c r="G123" s="25" t="n">
        <f aca="false">A123*$B$9+$B$10</f>
        <v>-0.215759261209102</v>
      </c>
      <c r="H123" s="24" t="n">
        <f aca="false">G123-F123</f>
        <v>0.0505047387908976</v>
      </c>
      <c r="J123" s="26" t="n">
        <v>9</v>
      </c>
      <c r="K123" s="24" t="n">
        <v>-0.354174</v>
      </c>
    </row>
    <row r="124" customFormat="false" ht="13.5" hidden="false" customHeight="false" outlineLevel="0" collapsed="false">
      <c r="A124" s="27" t="n">
        <v>9</v>
      </c>
      <c r="B124" s="24" t="s">
        <v>75</v>
      </c>
      <c r="C124" s="28" t="n">
        <v>134.596</v>
      </c>
      <c r="D124" s="29" t="n">
        <v>1.71401</v>
      </c>
      <c r="E124" s="29" t="n">
        <v>0.00295945</v>
      </c>
      <c r="F124" s="28" t="n">
        <v>0.875008</v>
      </c>
      <c r="G124" s="28" t="n">
        <f aca="false">A124*$B$9+$B$10</f>
        <v>-0.217214336510303</v>
      </c>
      <c r="H124" s="29" t="n">
        <f aca="false">G124-F124</f>
        <v>-1.0922223365103</v>
      </c>
      <c r="J124" s="26" t="n">
        <v>9</v>
      </c>
      <c r="K124" s="24" t="n">
        <v>-0.135844</v>
      </c>
    </row>
    <row r="125" customFormat="false" ht="12.75" hidden="false" customHeight="false" outlineLevel="0" collapsed="false">
      <c r="A125" s="23" t="n">
        <v>9</v>
      </c>
      <c r="B125" s="24" t="s">
        <v>75</v>
      </c>
      <c r="C125" s="25" t="n">
        <v>125.919</v>
      </c>
      <c r="D125" s="24" t="n">
        <v>1.69118</v>
      </c>
      <c r="E125" s="24" t="n">
        <v>0.00311179</v>
      </c>
      <c r="F125" s="25" t="n">
        <v>0.464182</v>
      </c>
      <c r="G125" s="25" t="n">
        <f aca="false">A125*$B$9+$B$10</f>
        <v>-0.217214336510303</v>
      </c>
      <c r="H125" s="24" t="n">
        <f aca="false">G125-F125</f>
        <v>-0.681396336510303</v>
      </c>
      <c r="J125" s="26" t="n">
        <v>9</v>
      </c>
      <c r="K125" s="24" t="n">
        <v>-0.306702</v>
      </c>
    </row>
    <row r="126" customFormat="false" ht="12.75" hidden="false" customHeight="false" outlineLevel="0" collapsed="false">
      <c r="A126" s="23" t="n">
        <v>9</v>
      </c>
      <c r="B126" s="24" t="s">
        <v>74</v>
      </c>
      <c r="C126" s="25" t="n">
        <v>101.021</v>
      </c>
      <c r="D126" s="24" t="n">
        <v>2.65558</v>
      </c>
      <c r="E126" s="24" t="n">
        <v>0.00693992</v>
      </c>
      <c r="F126" s="25" t="n">
        <v>-0.193421</v>
      </c>
      <c r="G126" s="25" t="n">
        <f aca="false">A126*$B$9+$B$10</f>
        <v>-0.217214336510303</v>
      </c>
      <c r="H126" s="24" t="n">
        <f aca="false">G126-F126</f>
        <v>-0.0237933365103027</v>
      </c>
      <c r="J126" s="26" t="n">
        <v>9</v>
      </c>
      <c r="K126" s="24" t="n">
        <v>-0.270926</v>
      </c>
    </row>
    <row r="127" customFormat="false" ht="12.75" hidden="false" customHeight="false" outlineLevel="0" collapsed="false">
      <c r="A127" s="23" t="n">
        <v>9</v>
      </c>
      <c r="B127" s="24" t="s">
        <v>74</v>
      </c>
      <c r="C127" s="25" t="n">
        <v>76.7795</v>
      </c>
      <c r="D127" s="24" t="n">
        <v>3.53962</v>
      </c>
      <c r="E127" s="24" t="n">
        <v>0.00413512</v>
      </c>
      <c r="F127" s="25" t="n">
        <v>-0.172383</v>
      </c>
      <c r="G127" s="25" t="n">
        <f aca="false">A127*$B$9+$B$10</f>
        <v>-0.217214336510303</v>
      </c>
      <c r="H127" s="24" t="n">
        <f aca="false">G127-F127</f>
        <v>-0.0448313365103027</v>
      </c>
      <c r="J127" s="26" t="n">
        <v>9</v>
      </c>
      <c r="K127" s="24" t="n">
        <v>-0.282033</v>
      </c>
    </row>
    <row r="128" customFormat="false" ht="12.75" hidden="false" customHeight="false" outlineLevel="0" collapsed="false">
      <c r="A128" s="23" t="n">
        <v>9</v>
      </c>
      <c r="B128" s="24" t="s">
        <v>74</v>
      </c>
      <c r="C128" s="25" t="n">
        <v>50.9078</v>
      </c>
      <c r="D128" s="24" t="n">
        <v>4.33683</v>
      </c>
      <c r="E128" s="24" t="n">
        <v>0.00607275</v>
      </c>
      <c r="F128" s="25" t="n">
        <v>-0.354174</v>
      </c>
      <c r="G128" s="25" t="n">
        <f aca="false">A128*$B$9+$B$10</f>
        <v>-0.217214336510303</v>
      </c>
      <c r="H128" s="24" t="n">
        <f aca="false">G128-F128</f>
        <v>0.136959663489697</v>
      </c>
      <c r="J128" s="26" t="n">
        <v>9</v>
      </c>
      <c r="K128" s="24" t="n">
        <v>-0.276719</v>
      </c>
    </row>
    <row r="129" customFormat="false" ht="12.75" hidden="false" customHeight="false" outlineLevel="0" collapsed="false">
      <c r="A129" s="23" t="n">
        <v>9</v>
      </c>
      <c r="B129" s="24" t="s">
        <v>74</v>
      </c>
      <c r="C129" s="25" t="n">
        <v>31.2707</v>
      </c>
      <c r="D129" s="24" t="n">
        <v>5.72416</v>
      </c>
      <c r="E129" s="24" t="n">
        <v>0.02319</v>
      </c>
      <c r="F129" s="25" t="n">
        <v>-0.135844</v>
      </c>
      <c r="G129" s="25" t="n">
        <f aca="false">A129*$B$9+$B$10</f>
        <v>-0.217214336510303</v>
      </c>
      <c r="H129" s="24" t="n">
        <f aca="false">G129-F129</f>
        <v>-0.0813703365103027</v>
      </c>
      <c r="J129" s="26" t="n">
        <v>10</v>
      </c>
      <c r="K129" s="24" t="n">
        <v>-0.067</v>
      </c>
    </row>
    <row r="130" customFormat="false" ht="12.75" hidden="false" customHeight="false" outlineLevel="0" collapsed="false">
      <c r="A130" s="23" t="n">
        <v>9</v>
      </c>
      <c r="B130" s="24" t="s">
        <v>74</v>
      </c>
      <c r="C130" s="25" t="n">
        <v>21.8528</v>
      </c>
      <c r="D130" s="24" t="n">
        <v>6.3213</v>
      </c>
      <c r="E130" s="24" t="n">
        <v>0.00896253</v>
      </c>
      <c r="F130" s="25" t="n">
        <v>-0.306702</v>
      </c>
      <c r="G130" s="25" t="n">
        <f aca="false">A130*$B$9+$B$10</f>
        <v>-0.217214336510303</v>
      </c>
      <c r="H130" s="24" t="n">
        <f aca="false">G130-F130</f>
        <v>0.0894876634896973</v>
      </c>
      <c r="J130" s="26" t="n">
        <v>10</v>
      </c>
      <c r="K130" s="24" t="n">
        <v>-0.140884</v>
      </c>
    </row>
    <row r="131" customFormat="false" ht="12.75" hidden="false" customHeight="false" outlineLevel="0" collapsed="false">
      <c r="A131" s="23" t="n">
        <v>9</v>
      </c>
      <c r="B131" s="24" t="s">
        <v>74</v>
      </c>
      <c r="C131" s="25" t="n">
        <v>10.2704</v>
      </c>
      <c r="D131" s="24" t="n">
        <v>7.10207</v>
      </c>
      <c r="E131" s="24" t="n">
        <v>0.00232796</v>
      </c>
      <c r="F131" s="25" t="n">
        <v>-0.270926</v>
      </c>
      <c r="G131" s="25" t="n">
        <f aca="false">A131*$B$9+$B$10</f>
        <v>-0.217214336510303</v>
      </c>
      <c r="H131" s="24" t="n">
        <f aca="false">G131-F131</f>
        <v>0.0537116634896973</v>
      </c>
      <c r="J131" s="26" t="n">
        <v>10</v>
      </c>
      <c r="K131" s="24" t="n">
        <v>-0.0896281</v>
      </c>
    </row>
    <row r="132" customFormat="false" ht="12.75" hidden="false" customHeight="false" outlineLevel="0" collapsed="false">
      <c r="A132" s="23" t="n">
        <v>9</v>
      </c>
      <c r="B132" s="24" t="s">
        <v>74</v>
      </c>
      <c r="C132" s="25" t="n">
        <v>6.39344</v>
      </c>
      <c r="D132" s="24" t="n">
        <v>7.09397</v>
      </c>
      <c r="E132" s="24" t="n">
        <v>0.00441202</v>
      </c>
      <c r="F132" s="25" t="n">
        <v>-0.282033</v>
      </c>
      <c r="G132" s="25" t="n">
        <f aca="false">A132*$B$9+$B$10</f>
        <v>-0.217214336510303</v>
      </c>
      <c r="H132" s="24" t="n">
        <f aca="false">G132-F132</f>
        <v>0.0648186634896973</v>
      </c>
      <c r="J132" s="26" t="n">
        <v>10</v>
      </c>
      <c r="K132" s="24" t="n">
        <v>-0.0519421</v>
      </c>
    </row>
    <row r="133" customFormat="false" ht="13.5" hidden="false" customHeight="false" outlineLevel="0" collapsed="false">
      <c r="A133" s="23" t="n">
        <v>9</v>
      </c>
      <c r="B133" s="24" t="s">
        <v>74</v>
      </c>
      <c r="C133" s="25" t="n">
        <v>2.09406</v>
      </c>
      <c r="D133" s="24" t="n">
        <v>7.11028</v>
      </c>
      <c r="E133" s="24" t="n">
        <v>0.0024536</v>
      </c>
      <c r="F133" s="25" t="n">
        <v>-0.276719</v>
      </c>
      <c r="G133" s="25" t="n">
        <f aca="false">A133*$B$9+$B$10</f>
        <v>-0.217214336510303</v>
      </c>
      <c r="H133" s="24" t="n">
        <f aca="false">G133-F133</f>
        <v>0.0595046634896973</v>
      </c>
      <c r="J133" s="26" t="n">
        <v>10</v>
      </c>
      <c r="K133" s="24" t="n">
        <v>-0.0780661</v>
      </c>
    </row>
    <row r="134" customFormat="false" ht="13.5" hidden="false" customHeight="false" outlineLevel="0" collapsed="false">
      <c r="A134" s="27" t="n">
        <v>10</v>
      </c>
      <c r="B134" s="24" t="s">
        <v>74</v>
      </c>
      <c r="C134" s="28" t="n">
        <v>1243</v>
      </c>
      <c r="D134" s="29" t="n">
        <v>0.401</v>
      </c>
      <c r="E134" s="29" t="n">
        <v>0.00365377</v>
      </c>
      <c r="F134" s="28" t="n">
        <v>-0.067</v>
      </c>
      <c r="G134" s="28" t="n">
        <f aca="false">A134*$B$9+$B$10</f>
        <v>-0.218669411811503</v>
      </c>
      <c r="H134" s="29" t="n">
        <f aca="false">G134-F134</f>
        <v>-0.151669411811503</v>
      </c>
      <c r="J134" s="26" t="n">
        <v>10</v>
      </c>
      <c r="K134" s="24" t="n">
        <v>-0.0894629</v>
      </c>
    </row>
    <row r="135" customFormat="false" ht="12.75" hidden="false" customHeight="false" outlineLevel="0" collapsed="false">
      <c r="A135" s="23" t="n">
        <v>10</v>
      </c>
      <c r="B135" s="24" t="s">
        <v>74</v>
      </c>
      <c r="C135" s="25" t="n">
        <v>1001.27</v>
      </c>
      <c r="D135" s="24" t="n">
        <v>0.232116</v>
      </c>
      <c r="E135" s="24" t="n">
        <v>0.00327412</v>
      </c>
      <c r="F135" s="25" t="n">
        <v>-0.140884</v>
      </c>
      <c r="G135" s="25" t="n">
        <f aca="false">A135*$B$9+$B$10</f>
        <v>-0.218669411811503</v>
      </c>
      <c r="H135" s="24" t="n">
        <f aca="false">G135-F135</f>
        <v>-0.0777854118115031</v>
      </c>
      <c r="J135" s="26" t="n">
        <v>10</v>
      </c>
      <c r="K135" s="24" t="n">
        <v>-0.138858</v>
      </c>
    </row>
    <row r="136" customFormat="false" ht="12.75" hidden="false" customHeight="false" outlineLevel="0" collapsed="false">
      <c r="A136" s="23" t="n">
        <v>10</v>
      </c>
      <c r="B136" s="24" t="s">
        <v>74</v>
      </c>
      <c r="C136" s="25" t="n">
        <v>800.593</v>
      </c>
      <c r="D136" s="24" t="n">
        <v>0.203372</v>
      </c>
      <c r="E136" s="24" t="n">
        <v>0.00659309</v>
      </c>
      <c r="F136" s="25" t="n">
        <v>-0.0896281</v>
      </c>
      <c r="G136" s="25" t="n">
        <f aca="false">A136*$B$9+$B$10</f>
        <v>-0.218669411811503</v>
      </c>
      <c r="H136" s="24" t="n">
        <f aca="false">G136-F136</f>
        <v>-0.129041311811503</v>
      </c>
      <c r="J136" s="26" t="n">
        <v>10</v>
      </c>
      <c r="K136" s="24" t="n">
        <v>-0.162273</v>
      </c>
    </row>
    <row r="137" customFormat="false" ht="12.75" hidden="false" customHeight="false" outlineLevel="0" collapsed="false">
      <c r="A137" s="23" t="n">
        <v>10</v>
      </c>
      <c r="B137" s="24" t="s">
        <v>74</v>
      </c>
      <c r="C137" s="25" t="n">
        <v>602.124</v>
      </c>
      <c r="D137" s="24" t="n">
        <v>0.367058</v>
      </c>
      <c r="E137" s="24" t="n">
        <v>0.00264669</v>
      </c>
      <c r="F137" s="25" t="n">
        <v>-0.0519421</v>
      </c>
      <c r="G137" s="25" t="n">
        <f aca="false">A137*$B$9+$B$10</f>
        <v>-0.218669411811503</v>
      </c>
      <c r="H137" s="24" t="n">
        <f aca="false">G137-F137</f>
        <v>-0.166727311811503</v>
      </c>
      <c r="J137" s="26" t="n">
        <v>10</v>
      </c>
      <c r="K137" s="24" t="n">
        <v>-0.173816</v>
      </c>
    </row>
    <row r="138" customFormat="false" ht="12.75" hidden="false" customHeight="false" outlineLevel="0" collapsed="false">
      <c r="A138" s="23" t="n">
        <v>10</v>
      </c>
      <c r="B138" s="24" t="s">
        <v>74</v>
      </c>
      <c r="C138" s="25" t="n">
        <v>399.57</v>
      </c>
      <c r="D138" s="24" t="n">
        <v>1.03393</v>
      </c>
      <c r="E138" s="24" t="n">
        <v>0.00605907</v>
      </c>
      <c r="F138" s="25" t="n">
        <v>-0.0780661</v>
      </c>
      <c r="G138" s="25" t="n">
        <f aca="false">A138*$B$9+$B$10</f>
        <v>-0.218669411811503</v>
      </c>
      <c r="H138" s="24" t="n">
        <f aca="false">G138-F138</f>
        <v>-0.140603311811503</v>
      </c>
      <c r="J138" s="26" t="n">
        <v>10</v>
      </c>
      <c r="K138" s="24" t="n">
        <v>-0.170777</v>
      </c>
    </row>
    <row r="139" customFormat="false" ht="12.75" hidden="false" customHeight="false" outlineLevel="0" collapsed="false">
      <c r="A139" s="23" t="n">
        <v>10</v>
      </c>
      <c r="B139" s="24" t="s">
        <v>74</v>
      </c>
      <c r="C139" s="25" t="n">
        <v>301.68</v>
      </c>
      <c r="D139" s="24" t="n">
        <v>1.38854</v>
      </c>
      <c r="E139" s="24" t="n">
        <v>0.00357316</v>
      </c>
      <c r="F139" s="25" t="n">
        <v>-0.0894629</v>
      </c>
      <c r="G139" s="25" t="n">
        <f aca="false">A139*$B$9+$B$10</f>
        <v>-0.218669411811503</v>
      </c>
      <c r="H139" s="24" t="n">
        <f aca="false">G139-F139</f>
        <v>-0.129206511811503</v>
      </c>
      <c r="J139" s="26" t="n">
        <v>10</v>
      </c>
      <c r="K139" s="24" t="n">
        <v>-0.280653</v>
      </c>
    </row>
    <row r="140" customFormat="false" ht="12.75" hidden="false" customHeight="false" outlineLevel="0" collapsed="false">
      <c r="A140" s="23" t="n">
        <v>10</v>
      </c>
      <c r="B140" s="24" t="s">
        <v>74</v>
      </c>
      <c r="C140" s="25" t="n">
        <v>251.931</v>
      </c>
      <c r="D140" s="24" t="n">
        <v>1.70414</v>
      </c>
      <c r="E140" s="24" t="n">
        <v>0.0041592</v>
      </c>
      <c r="F140" s="25" t="n">
        <v>-0.138858</v>
      </c>
      <c r="G140" s="25" t="n">
        <f aca="false">A140*$B$9+$B$10</f>
        <v>-0.218669411811503</v>
      </c>
      <c r="H140" s="24" t="n">
        <f aca="false">G140-F140</f>
        <v>-0.0798114118115031</v>
      </c>
      <c r="J140" s="26" t="n">
        <v>10</v>
      </c>
      <c r="K140" s="24" t="n">
        <v>-0.29325</v>
      </c>
    </row>
    <row r="141" customFormat="false" ht="12.75" hidden="false" customHeight="false" outlineLevel="0" collapsed="false">
      <c r="A141" s="23" t="n">
        <v>10</v>
      </c>
      <c r="B141" s="24" t="s">
        <v>74</v>
      </c>
      <c r="C141" s="25" t="n">
        <v>201.432</v>
      </c>
      <c r="D141" s="24" t="n">
        <v>2.64773</v>
      </c>
      <c r="E141" s="24" t="n">
        <v>0.00323267</v>
      </c>
      <c r="F141" s="25" t="n">
        <v>-0.162273</v>
      </c>
      <c r="G141" s="25" t="n">
        <f aca="false">A141*$B$9+$B$10</f>
        <v>-0.218669411811503</v>
      </c>
      <c r="H141" s="24" t="n">
        <f aca="false">G141-F141</f>
        <v>-0.0563964118115031</v>
      </c>
      <c r="J141" s="26" t="n">
        <v>10</v>
      </c>
      <c r="K141" s="24" t="n">
        <v>-0.213909</v>
      </c>
    </row>
    <row r="142" customFormat="false" ht="12.75" hidden="false" customHeight="false" outlineLevel="0" collapsed="false">
      <c r="A142" s="23" t="n">
        <v>10</v>
      </c>
      <c r="B142" s="24" t="s">
        <v>74</v>
      </c>
      <c r="C142" s="25" t="n">
        <v>151.272</v>
      </c>
      <c r="D142" s="24" t="n">
        <v>3.21418</v>
      </c>
      <c r="E142" s="24" t="n">
        <v>0.00305555</v>
      </c>
      <c r="F142" s="25" t="n">
        <v>-0.173816</v>
      </c>
      <c r="G142" s="25" t="n">
        <f aca="false">A142*$B$9+$B$10</f>
        <v>-0.218669411811503</v>
      </c>
      <c r="H142" s="24" t="n">
        <f aca="false">G142-F142</f>
        <v>-0.0448534118115031</v>
      </c>
      <c r="J142" s="26" t="n">
        <v>10</v>
      </c>
      <c r="K142" s="24" t="n">
        <v>-0.141843</v>
      </c>
    </row>
    <row r="143" customFormat="false" ht="12.75" hidden="false" customHeight="false" outlineLevel="0" collapsed="false">
      <c r="A143" s="23" t="n">
        <v>10</v>
      </c>
      <c r="B143" s="24" t="s">
        <v>74</v>
      </c>
      <c r="C143" s="25" t="n">
        <v>126.711</v>
      </c>
      <c r="D143" s="24" t="n">
        <v>3.57622</v>
      </c>
      <c r="E143" s="24" t="n">
        <v>0.00348686</v>
      </c>
      <c r="F143" s="25" t="n">
        <v>-0.170777</v>
      </c>
      <c r="G143" s="25" t="n">
        <f aca="false">A143*$B$9+$B$10</f>
        <v>-0.218669411811503</v>
      </c>
      <c r="H143" s="24" t="n">
        <f aca="false">G143-F143</f>
        <v>-0.0478924118115031</v>
      </c>
      <c r="J143" s="26" t="n">
        <v>10</v>
      </c>
      <c r="K143" s="24" t="n">
        <v>-0.245661</v>
      </c>
    </row>
    <row r="144" customFormat="false" ht="12.75" hidden="false" customHeight="false" outlineLevel="0" collapsed="false">
      <c r="A144" s="23" t="n">
        <v>10</v>
      </c>
      <c r="B144" s="24" t="s">
        <v>74</v>
      </c>
      <c r="C144" s="25" t="n">
        <v>101.889</v>
      </c>
      <c r="D144" s="24" t="n">
        <v>4.80435</v>
      </c>
      <c r="E144" s="24" t="n">
        <v>0.00324477</v>
      </c>
      <c r="F144" s="25" t="n">
        <v>-0.280653</v>
      </c>
      <c r="G144" s="25" t="n">
        <f aca="false">A144*$B$9+$B$10</f>
        <v>-0.218669411811503</v>
      </c>
      <c r="H144" s="24" t="n">
        <f aca="false">G144-F144</f>
        <v>0.0619835881884969</v>
      </c>
      <c r="J144" s="26" t="n">
        <v>10</v>
      </c>
      <c r="K144" s="24" t="n">
        <v>-0.29338</v>
      </c>
    </row>
    <row r="145" customFormat="false" ht="12.75" hidden="false" customHeight="false" outlineLevel="0" collapsed="false">
      <c r="A145" s="23" t="n">
        <v>10</v>
      </c>
      <c r="B145" s="24" t="s">
        <v>74</v>
      </c>
      <c r="C145" s="25" t="n">
        <v>76.9372</v>
      </c>
      <c r="D145" s="24" t="n">
        <v>6.04775</v>
      </c>
      <c r="E145" s="24" t="n">
        <v>0.0030683</v>
      </c>
      <c r="F145" s="25" t="n">
        <v>-0.29325</v>
      </c>
      <c r="G145" s="25" t="n">
        <f aca="false">A145*$B$9+$B$10</f>
        <v>-0.218669411811503</v>
      </c>
      <c r="H145" s="24" t="n">
        <f aca="false">G145-F145</f>
        <v>0.0745805881884969</v>
      </c>
      <c r="J145" s="26" t="n">
        <v>10</v>
      </c>
      <c r="K145" s="24" t="n">
        <v>-0.276479</v>
      </c>
    </row>
    <row r="146" customFormat="false" ht="12.75" hidden="false" customHeight="false" outlineLevel="0" collapsed="false">
      <c r="A146" s="23" t="n">
        <v>10</v>
      </c>
      <c r="B146" s="24" t="s">
        <v>74</v>
      </c>
      <c r="C146" s="25" t="n">
        <v>50.6203</v>
      </c>
      <c r="D146" s="24" t="n">
        <v>6.10209</v>
      </c>
      <c r="E146" s="24" t="n">
        <v>0.00388371</v>
      </c>
      <c r="F146" s="25" t="n">
        <v>-0.213909</v>
      </c>
      <c r="G146" s="25" t="n">
        <f aca="false">A146*$B$9+$B$10</f>
        <v>-0.218669411811503</v>
      </c>
      <c r="H146" s="24" t="n">
        <f aca="false">G146-F146</f>
        <v>-0.00476041181150308</v>
      </c>
      <c r="J146" s="26" t="n">
        <v>10</v>
      </c>
      <c r="K146" s="24" t="n">
        <v>-0.278173</v>
      </c>
    </row>
    <row r="147" customFormat="false" ht="12.75" hidden="false" customHeight="false" outlineLevel="0" collapsed="false">
      <c r="A147" s="23" t="n">
        <v>10</v>
      </c>
      <c r="B147" s="24" t="s">
        <v>74</v>
      </c>
      <c r="C147" s="25" t="n">
        <v>30.9006</v>
      </c>
      <c r="D147" s="24" t="n">
        <v>5.26416</v>
      </c>
      <c r="E147" s="24" t="n">
        <v>0.0112027</v>
      </c>
      <c r="F147" s="25" t="n">
        <v>-0.141843</v>
      </c>
      <c r="G147" s="25" t="n">
        <f aca="false">A147*$B$9+$B$10</f>
        <v>-0.218669411811503</v>
      </c>
      <c r="H147" s="24" t="n">
        <f aca="false">G147-F147</f>
        <v>-0.0768264118115031</v>
      </c>
      <c r="J147" s="26" t="n">
        <v>11</v>
      </c>
      <c r="K147" s="24" t="n">
        <v>-0.363917</v>
      </c>
    </row>
    <row r="148" customFormat="false" ht="12.75" hidden="false" customHeight="false" outlineLevel="0" collapsed="false">
      <c r="A148" s="23" t="n">
        <v>10</v>
      </c>
      <c r="B148" s="24" t="s">
        <v>74</v>
      </c>
      <c r="C148" s="25" t="n">
        <v>21.4131</v>
      </c>
      <c r="D148" s="24" t="n">
        <v>6.32134</v>
      </c>
      <c r="E148" s="24" t="n">
        <v>0.00826091</v>
      </c>
      <c r="F148" s="25" t="n">
        <v>-0.245661</v>
      </c>
      <c r="G148" s="25" t="n">
        <f aca="false">A148*$B$9+$B$10</f>
        <v>-0.218669411811503</v>
      </c>
      <c r="H148" s="24" t="n">
        <f aca="false">G148-F148</f>
        <v>0.0269915881884969</v>
      </c>
      <c r="J148" s="26" t="n">
        <v>11</v>
      </c>
      <c r="K148" s="24" t="n">
        <v>-0.205372</v>
      </c>
    </row>
    <row r="149" customFormat="false" ht="12.75" hidden="false" customHeight="false" outlineLevel="0" collapsed="false">
      <c r="A149" s="23" t="n">
        <v>10</v>
      </c>
      <c r="B149" s="24" t="s">
        <v>74</v>
      </c>
      <c r="C149" s="25" t="n">
        <v>12.3544</v>
      </c>
      <c r="D149" s="24" t="n">
        <v>6.59462</v>
      </c>
      <c r="E149" s="24" t="n">
        <v>0.00376223</v>
      </c>
      <c r="F149" s="25" t="n">
        <v>-0.29338</v>
      </c>
      <c r="G149" s="25" t="n">
        <f aca="false">A149*$B$9+$B$10</f>
        <v>-0.218669411811503</v>
      </c>
      <c r="H149" s="24" t="n">
        <f aca="false">G149-F149</f>
        <v>0.0747105881884969</v>
      </c>
      <c r="J149" s="26" t="n">
        <v>11</v>
      </c>
      <c r="K149" s="24" t="n">
        <v>-0.0997519</v>
      </c>
    </row>
    <row r="150" customFormat="false" ht="12.75" hidden="false" customHeight="false" outlineLevel="0" collapsed="false">
      <c r="A150" s="23" t="n">
        <v>10</v>
      </c>
      <c r="B150" s="24" t="s">
        <v>74</v>
      </c>
      <c r="C150" s="25" t="n">
        <v>7.4314</v>
      </c>
      <c r="D150" s="24" t="n">
        <v>6.55252</v>
      </c>
      <c r="E150" s="24" t="n">
        <v>0.00280504</v>
      </c>
      <c r="F150" s="25" t="n">
        <v>-0.276479</v>
      </c>
      <c r="G150" s="25" t="n">
        <f aca="false">A150*$B$9+$B$10</f>
        <v>-0.218669411811503</v>
      </c>
      <c r="H150" s="24" t="n">
        <f aca="false">G150-F150</f>
        <v>0.0578095881884969</v>
      </c>
      <c r="J150" s="26" t="n">
        <v>11</v>
      </c>
      <c r="K150" s="24" t="n">
        <v>-0.318</v>
      </c>
    </row>
    <row r="151" customFormat="false" ht="13.5" hidden="false" customHeight="false" outlineLevel="0" collapsed="false">
      <c r="A151" s="23" t="n">
        <v>10</v>
      </c>
      <c r="B151" s="24" t="s">
        <v>74</v>
      </c>
      <c r="C151" s="25" t="n">
        <v>2.58531</v>
      </c>
      <c r="D151" s="24" t="n">
        <v>6.55383</v>
      </c>
      <c r="E151" s="24" t="n">
        <v>0.00252219</v>
      </c>
      <c r="F151" s="25" t="n">
        <v>-0.278173</v>
      </c>
      <c r="G151" s="25" t="n">
        <f aca="false">A151*$B$9+$B$10</f>
        <v>-0.218669411811503</v>
      </c>
      <c r="H151" s="24" t="n">
        <f aca="false">G151-F151</f>
        <v>0.0595035881884969</v>
      </c>
      <c r="J151" s="26" t="n">
        <v>11</v>
      </c>
      <c r="K151" s="24" t="n">
        <v>-0.0810332</v>
      </c>
    </row>
    <row r="152" customFormat="false" ht="13.5" hidden="false" customHeight="false" outlineLevel="0" collapsed="false">
      <c r="A152" s="27" t="n">
        <v>11</v>
      </c>
      <c r="B152" s="24" t="s">
        <v>74</v>
      </c>
      <c r="C152" s="28" t="n">
        <v>86.9506</v>
      </c>
      <c r="D152" s="29" t="n">
        <v>2.64108</v>
      </c>
      <c r="E152" s="29" t="n">
        <v>0.00234723</v>
      </c>
      <c r="F152" s="28" t="n">
        <v>-0.363917</v>
      </c>
      <c r="G152" s="28" t="n">
        <f aca="false">A152*$B$9+$B$10</f>
        <v>-0.220124487112703</v>
      </c>
      <c r="H152" s="29" t="n">
        <f aca="false">G152-F152</f>
        <v>0.143792512887297</v>
      </c>
      <c r="J152" s="26" t="n">
        <v>11</v>
      </c>
      <c r="K152" s="24" t="n">
        <v>-0.244388</v>
      </c>
    </row>
    <row r="153" customFormat="false" ht="12.75" hidden="false" customHeight="false" outlineLevel="0" collapsed="false">
      <c r="A153" s="23" t="n">
        <v>11</v>
      </c>
      <c r="B153" s="24" t="s">
        <v>74</v>
      </c>
      <c r="C153" s="25" t="n">
        <v>75.2781</v>
      </c>
      <c r="D153" s="24" t="n">
        <v>2.56163</v>
      </c>
      <c r="E153" s="24" t="n">
        <v>0.00273599</v>
      </c>
      <c r="F153" s="25" t="n">
        <v>-0.205372</v>
      </c>
      <c r="G153" s="25" t="n">
        <f aca="false">A153*$B$9+$B$10</f>
        <v>-0.220124487112703</v>
      </c>
      <c r="H153" s="24" t="n">
        <f aca="false">G153-F153</f>
        <v>-0.0147524871127034</v>
      </c>
      <c r="J153" s="26" t="n">
        <v>11</v>
      </c>
      <c r="K153" s="24" t="n">
        <v>-0.284587</v>
      </c>
    </row>
    <row r="154" customFormat="false" ht="12.75" hidden="false" customHeight="false" outlineLevel="0" collapsed="false">
      <c r="A154" s="23" t="n">
        <v>11</v>
      </c>
      <c r="B154" s="24" t="s">
        <v>74</v>
      </c>
      <c r="C154" s="25" t="n">
        <v>51.0375</v>
      </c>
      <c r="D154" s="24" t="n">
        <v>5.42725</v>
      </c>
      <c r="E154" s="24" t="n">
        <v>0.0439538</v>
      </c>
      <c r="F154" s="25" t="n">
        <v>-0.0997519</v>
      </c>
      <c r="G154" s="25" t="n">
        <f aca="false">A154*$B$9+$B$10</f>
        <v>-0.220124487112703</v>
      </c>
      <c r="H154" s="24" t="n">
        <f aca="false">G154-F154</f>
        <v>-0.120372587112703</v>
      </c>
      <c r="J154" s="26" t="n">
        <v>11</v>
      </c>
      <c r="K154" s="24" t="n">
        <v>-0.287298</v>
      </c>
    </row>
    <row r="155" customFormat="false" ht="12.75" hidden="false" customHeight="false" outlineLevel="0" collapsed="false">
      <c r="A155" s="23" t="n">
        <v>11</v>
      </c>
      <c r="B155" s="24" t="s">
        <v>74</v>
      </c>
      <c r="C155" s="25" t="n">
        <v>31.7654</v>
      </c>
      <c r="D155" s="24" t="n">
        <v>5.09</v>
      </c>
      <c r="E155" s="24" t="n">
        <v>0.0110755</v>
      </c>
      <c r="F155" s="25" t="n">
        <v>-0.318</v>
      </c>
      <c r="G155" s="25" t="n">
        <f aca="false">A155*$B$9+$B$10</f>
        <v>-0.220124487112703</v>
      </c>
      <c r="H155" s="24" t="n">
        <f aca="false">G155-F155</f>
        <v>0.0978755128872966</v>
      </c>
      <c r="J155" s="26" t="n">
        <v>13</v>
      </c>
      <c r="K155" s="24" t="n">
        <v>-0.035157</v>
      </c>
    </row>
    <row r="156" customFormat="false" ht="12.75" hidden="false" customHeight="false" outlineLevel="0" collapsed="false">
      <c r="A156" s="23" t="n">
        <v>11</v>
      </c>
      <c r="B156" s="24" t="s">
        <v>74</v>
      </c>
      <c r="C156" s="25" t="n">
        <v>21.2913</v>
      </c>
      <c r="D156" s="24" t="n">
        <v>5.96397</v>
      </c>
      <c r="E156" s="24" t="n">
        <v>0.0196473</v>
      </c>
      <c r="F156" s="25" t="n">
        <v>-0.0810332</v>
      </c>
      <c r="G156" s="25" t="n">
        <f aca="false">A156*$B$9+$B$10</f>
        <v>-0.220124487112703</v>
      </c>
      <c r="H156" s="24" t="n">
        <f aca="false">G156-F156</f>
        <v>-0.139091287112703</v>
      </c>
      <c r="J156" s="26" t="n">
        <v>13</v>
      </c>
      <c r="K156" s="24" t="n">
        <v>-0.0484793</v>
      </c>
    </row>
    <row r="157" customFormat="false" ht="12.75" hidden="false" customHeight="false" outlineLevel="0" collapsed="false">
      <c r="A157" s="23" t="n">
        <v>11</v>
      </c>
      <c r="B157" s="24" t="s">
        <v>74</v>
      </c>
      <c r="C157" s="25" t="n">
        <v>11.838</v>
      </c>
      <c r="D157" s="24" t="n">
        <v>6.90361</v>
      </c>
      <c r="E157" s="24" t="n">
        <v>0.00462851</v>
      </c>
      <c r="F157" s="25" t="n">
        <v>-0.244388</v>
      </c>
      <c r="G157" s="25" t="n">
        <f aca="false">A157*$B$9+$B$10</f>
        <v>-0.220124487112703</v>
      </c>
      <c r="H157" s="24" t="n">
        <f aca="false">G157-F157</f>
        <v>0.0242635128872966</v>
      </c>
      <c r="J157" s="26" t="n">
        <v>13</v>
      </c>
      <c r="K157" s="24" t="n">
        <v>-0.0630992</v>
      </c>
    </row>
    <row r="158" customFormat="false" ht="12.75" hidden="false" customHeight="false" outlineLevel="0" collapsed="false">
      <c r="A158" s="23" t="n">
        <v>11</v>
      </c>
      <c r="B158" s="24" t="s">
        <v>74</v>
      </c>
      <c r="C158" s="25" t="n">
        <v>6.08718</v>
      </c>
      <c r="D158" s="24" t="n">
        <v>6.83241</v>
      </c>
      <c r="E158" s="24" t="n">
        <v>0.00374095</v>
      </c>
      <c r="F158" s="25" t="n">
        <v>-0.284587</v>
      </c>
      <c r="G158" s="25" t="n">
        <f aca="false">A158*$B$9+$B$10</f>
        <v>-0.220124487112703</v>
      </c>
      <c r="H158" s="24" t="n">
        <f aca="false">G158-F158</f>
        <v>0.0644625128872966</v>
      </c>
      <c r="J158" s="26" t="n">
        <v>13</v>
      </c>
      <c r="K158" s="24" t="n">
        <v>-0.0828512</v>
      </c>
    </row>
    <row r="159" customFormat="false" ht="13.5" hidden="false" customHeight="false" outlineLevel="0" collapsed="false">
      <c r="A159" s="23" t="n">
        <v>11</v>
      </c>
      <c r="B159" s="24" t="s">
        <v>74</v>
      </c>
      <c r="C159" s="25" t="n">
        <v>2.19065</v>
      </c>
      <c r="D159" s="24" t="n">
        <v>6.8307</v>
      </c>
      <c r="E159" s="24" t="n">
        <v>0.00423803</v>
      </c>
      <c r="F159" s="25" t="n">
        <v>-0.287298</v>
      </c>
      <c r="G159" s="25" t="n">
        <f aca="false">A159*$B$9+$B$10</f>
        <v>-0.220124487112703</v>
      </c>
      <c r="H159" s="24" t="n">
        <f aca="false">G159-F159</f>
        <v>0.0671735128872966</v>
      </c>
      <c r="J159" s="26" t="n">
        <v>13</v>
      </c>
      <c r="K159" s="24" t="n">
        <v>-0.103091</v>
      </c>
    </row>
    <row r="160" customFormat="false" ht="14.25" hidden="false" customHeight="false" outlineLevel="0" collapsed="false">
      <c r="A160" s="27" t="n">
        <v>12</v>
      </c>
      <c r="B160" s="24" t="s">
        <v>75</v>
      </c>
      <c r="C160" s="28" t="n">
        <v>2.25255</v>
      </c>
      <c r="D160" s="29" t="n">
        <v>7.33826</v>
      </c>
      <c r="E160" s="29" t="n">
        <v>0.0123496</v>
      </c>
      <c r="F160" s="28" t="n">
        <v>3.01326</v>
      </c>
      <c r="G160" s="28" t="n">
        <f aca="false">A160*$B$9+$B$10</f>
        <v>-0.221579562413904</v>
      </c>
      <c r="H160" s="29" t="n">
        <f aca="false">G160-F160</f>
        <v>-3.2348395624139</v>
      </c>
      <c r="J160" s="26" t="n">
        <v>13</v>
      </c>
      <c r="K160" s="24" t="n">
        <v>-0.12124</v>
      </c>
    </row>
    <row r="161" customFormat="false" ht="13.5" hidden="false" customHeight="false" outlineLevel="0" collapsed="false">
      <c r="A161" s="27" t="n">
        <v>13</v>
      </c>
      <c r="B161" s="24" t="s">
        <v>75</v>
      </c>
      <c r="C161" s="28" t="n">
        <v>2072.04</v>
      </c>
      <c r="D161" s="29" t="n">
        <v>1.41767</v>
      </c>
      <c r="E161" s="29" t="n">
        <v>0.00415812</v>
      </c>
      <c r="F161" s="28" t="n">
        <v>-0.329331</v>
      </c>
      <c r="G161" s="28" t="n">
        <f aca="false">A161*$B$9+$B$10</f>
        <v>-0.223034637715104</v>
      </c>
      <c r="H161" s="29" t="n">
        <f aca="false">G161-F161</f>
        <v>0.106296362284896</v>
      </c>
      <c r="J161" s="26" t="n">
        <v>13</v>
      </c>
      <c r="K161" s="24" t="n">
        <v>-0.0912645</v>
      </c>
    </row>
    <row r="162" customFormat="false" ht="12.75" hidden="false" customHeight="false" outlineLevel="0" collapsed="false">
      <c r="A162" s="23" t="n">
        <v>13</v>
      </c>
      <c r="B162" s="24" t="s">
        <v>75</v>
      </c>
      <c r="C162" s="25" t="n">
        <v>1502.42</v>
      </c>
      <c r="D162" s="24" t="n">
        <v>0.63357</v>
      </c>
      <c r="E162" s="24" t="n">
        <v>0.00987068</v>
      </c>
      <c r="F162" s="25" t="n">
        <v>-0.0864298</v>
      </c>
      <c r="G162" s="25" t="n">
        <f aca="false">A162*$B$9+$B$10</f>
        <v>-0.223034637715104</v>
      </c>
      <c r="H162" s="24" t="n">
        <f aca="false">G162-F162</f>
        <v>-0.136604837715104</v>
      </c>
      <c r="J162" s="26" t="n">
        <v>13</v>
      </c>
      <c r="K162" s="24" t="n">
        <v>-0.152058</v>
      </c>
    </row>
    <row r="163" customFormat="false" ht="12.75" hidden="false" customHeight="false" outlineLevel="0" collapsed="false">
      <c r="A163" s="23" t="n">
        <v>13</v>
      </c>
      <c r="B163" s="24" t="s">
        <v>74</v>
      </c>
      <c r="C163" s="25" t="n">
        <v>1002.24</v>
      </c>
      <c r="D163" s="24" t="n">
        <v>0.208843</v>
      </c>
      <c r="E163" s="24" t="n">
        <v>0.00809733</v>
      </c>
      <c r="F163" s="25" t="n">
        <v>-0.035157</v>
      </c>
      <c r="G163" s="25" t="n">
        <f aca="false">A163*$B$9+$B$10</f>
        <v>-0.223034637715104</v>
      </c>
      <c r="H163" s="24" t="n">
        <f aca="false">G163-F163</f>
        <v>-0.187877637715104</v>
      </c>
      <c r="J163" s="26" t="n">
        <v>13</v>
      </c>
      <c r="K163" s="24" t="n">
        <v>-0.21176</v>
      </c>
    </row>
    <row r="164" customFormat="false" ht="12.75" hidden="false" customHeight="false" outlineLevel="0" collapsed="false">
      <c r="A164" s="23" t="n">
        <v>13</v>
      </c>
      <c r="B164" s="24" t="s">
        <v>74</v>
      </c>
      <c r="C164" s="25" t="n">
        <v>752.44</v>
      </c>
      <c r="D164" s="24" t="n">
        <v>0.231521</v>
      </c>
      <c r="E164" s="24" t="n">
        <v>0.00867285</v>
      </c>
      <c r="F164" s="25" t="n">
        <v>-0.0484793</v>
      </c>
      <c r="G164" s="25" t="n">
        <f aca="false">A164*$B$9+$B$10</f>
        <v>-0.223034637715104</v>
      </c>
      <c r="H164" s="24" t="n">
        <f aca="false">G164-F164</f>
        <v>-0.174555337715104</v>
      </c>
      <c r="J164" s="26" t="n">
        <v>13</v>
      </c>
      <c r="K164" s="24" t="n">
        <v>-0.248543</v>
      </c>
    </row>
    <row r="165" customFormat="false" ht="12.75" hidden="false" customHeight="false" outlineLevel="0" collapsed="false">
      <c r="A165" s="23" t="n">
        <v>13</v>
      </c>
      <c r="B165" s="24" t="s">
        <v>74</v>
      </c>
      <c r="C165" s="25" t="n">
        <v>501.651</v>
      </c>
      <c r="D165" s="24" t="n">
        <v>0.745901</v>
      </c>
      <c r="E165" s="24" t="n">
        <v>0.00303975</v>
      </c>
      <c r="F165" s="25" t="n">
        <v>-0.0630992</v>
      </c>
      <c r="G165" s="25" t="n">
        <f aca="false">A165*$B$9+$B$10</f>
        <v>-0.223034637715104</v>
      </c>
      <c r="H165" s="24" t="n">
        <f aca="false">G165-F165</f>
        <v>-0.159935437715104</v>
      </c>
      <c r="J165" s="26" t="n">
        <v>13</v>
      </c>
      <c r="K165" s="24" t="n">
        <v>-0.364149</v>
      </c>
    </row>
    <row r="166" customFormat="false" ht="12.75" hidden="false" customHeight="false" outlineLevel="0" collapsed="false">
      <c r="A166" s="23" t="n">
        <v>13</v>
      </c>
      <c r="B166" s="24" t="s">
        <v>74</v>
      </c>
      <c r="C166" s="25" t="n">
        <v>400.266</v>
      </c>
      <c r="D166" s="24" t="n">
        <v>1.25615</v>
      </c>
      <c r="E166" s="24" t="n">
        <v>0.00296273</v>
      </c>
      <c r="F166" s="25" t="n">
        <v>-0.0828512</v>
      </c>
      <c r="G166" s="25" t="n">
        <f aca="false">A166*$B$9+$B$10</f>
        <v>-0.223034637715104</v>
      </c>
      <c r="H166" s="24" t="n">
        <f aca="false">G166-F166</f>
        <v>-0.140183437715104</v>
      </c>
      <c r="J166" s="26" t="n">
        <v>13</v>
      </c>
      <c r="K166" s="24" t="n">
        <v>-0.293592</v>
      </c>
    </row>
    <row r="167" customFormat="false" ht="12.75" hidden="false" customHeight="false" outlineLevel="0" collapsed="false">
      <c r="A167" s="23" t="n">
        <v>13</v>
      </c>
      <c r="B167" s="24" t="s">
        <v>74</v>
      </c>
      <c r="C167" s="25" t="n">
        <v>299.201</v>
      </c>
      <c r="D167" s="24" t="n">
        <v>1.92291</v>
      </c>
      <c r="E167" s="24" t="n">
        <v>0.00273862</v>
      </c>
      <c r="F167" s="25" t="n">
        <v>-0.103091</v>
      </c>
      <c r="G167" s="25" t="n">
        <f aca="false">A167*$B$9+$B$10</f>
        <v>-0.223034637715104</v>
      </c>
      <c r="H167" s="24" t="n">
        <f aca="false">G167-F167</f>
        <v>-0.119943637715104</v>
      </c>
      <c r="J167" s="26" t="n">
        <v>13</v>
      </c>
      <c r="K167" s="24" t="n">
        <v>-0.295851</v>
      </c>
    </row>
    <row r="168" customFormat="false" ht="12.75" hidden="false" customHeight="false" outlineLevel="0" collapsed="false">
      <c r="A168" s="23" t="n">
        <v>13</v>
      </c>
      <c r="B168" s="24" t="s">
        <v>74</v>
      </c>
      <c r="C168" s="25" t="n">
        <v>251.188</v>
      </c>
      <c r="D168" s="24" t="n">
        <v>2.14676</v>
      </c>
      <c r="E168" s="24" t="n">
        <v>0.0025001</v>
      </c>
      <c r="F168" s="25" t="n">
        <v>-0.12124</v>
      </c>
      <c r="G168" s="25" t="n">
        <f aca="false">A168*$B$9+$B$10</f>
        <v>-0.223034637715104</v>
      </c>
      <c r="H168" s="24" t="n">
        <f aca="false">G168-F168</f>
        <v>-0.101794637715104</v>
      </c>
      <c r="J168" s="26" t="n">
        <v>13</v>
      </c>
      <c r="K168" s="24" t="n">
        <v>-0.28981</v>
      </c>
    </row>
    <row r="169" customFormat="false" ht="12.75" hidden="false" customHeight="false" outlineLevel="0" collapsed="false">
      <c r="A169" s="23" t="n">
        <v>13</v>
      </c>
      <c r="B169" s="24" t="s">
        <v>74</v>
      </c>
      <c r="C169" s="25" t="n">
        <v>201.035</v>
      </c>
      <c r="D169" s="24" t="n">
        <v>2.39874</v>
      </c>
      <c r="E169" s="24" t="n">
        <v>0.00708494</v>
      </c>
      <c r="F169" s="25" t="n">
        <v>-0.0912645</v>
      </c>
      <c r="G169" s="25" t="n">
        <f aca="false">A169*$B$9+$B$10</f>
        <v>-0.223034637715104</v>
      </c>
      <c r="H169" s="24" t="n">
        <f aca="false">G169-F169</f>
        <v>-0.131770137715104</v>
      </c>
      <c r="J169" s="26" t="n">
        <v>13</v>
      </c>
      <c r="K169" s="24" t="n">
        <v>-0.306736</v>
      </c>
    </row>
    <row r="170" customFormat="false" ht="12.75" hidden="false" customHeight="false" outlineLevel="0" collapsed="false">
      <c r="A170" s="23" t="n">
        <v>13</v>
      </c>
      <c r="B170" s="24" t="s">
        <v>74</v>
      </c>
      <c r="C170" s="25" t="n">
        <v>176.01</v>
      </c>
      <c r="D170" s="24" t="n">
        <v>2.71994</v>
      </c>
      <c r="E170" s="24" t="n">
        <v>0.00442591</v>
      </c>
      <c r="F170" s="25" t="n">
        <v>-0.152058</v>
      </c>
      <c r="G170" s="25" t="n">
        <f aca="false">A170*$B$9+$B$10</f>
        <v>-0.223034637715104</v>
      </c>
      <c r="H170" s="24" t="n">
        <f aca="false">G170-F170</f>
        <v>-0.0709766377151041</v>
      </c>
      <c r="J170" s="26" t="n">
        <v>13</v>
      </c>
      <c r="K170" s="24" t="n">
        <v>-0.291405</v>
      </c>
    </row>
    <row r="171" customFormat="false" ht="12.75" hidden="false" customHeight="false" outlineLevel="0" collapsed="false">
      <c r="A171" s="23" t="n">
        <v>13</v>
      </c>
      <c r="B171" s="24" t="s">
        <v>74</v>
      </c>
      <c r="C171" s="25" t="n">
        <v>152.161</v>
      </c>
      <c r="D171" s="24" t="n">
        <v>3.19924</v>
      </c>
      <c r="E171" s="24" t="n">
        <v>0.00324046</v>
      </c>
      <c r="F171" s="25" t="n">
        <v>-0.21176</v>
      </c>
      <c r="G171" s="25" t="n">
        <f aca="false">A171*$B$9+$B$10</f>
        <v>-0.223034637715104</v>
      </c>
      <c r="H171" s="24" t="n">
        <f aca="false">G171-F171</f>
        <v>-0.0112746377151041</v>
      </c>
      <c r="J171" s="26" t="n">
        <v>13</v>
      </c>
      <c r="K171" s="24" t="n">
        <v>-0.292851</v>
      </c>
    </row>
    <row r="172" customFormat="false" ht="12.75" hidden="false" customHeight="false" outlineLevel="0" collapsed="false">
      <c r="A172" s="23" t="n">
        <v>13</v>
      </c>
      <c r="B172" s="24" t="s">
        <v>74</v>
      </c>
      <c r="C172" s="25" t="n">
        <v>125.363</v>
      </c>
      <c r="D172" s="24" t="n">
        <v>4.18946</v>
      </c>
      <c r="E172" s="24" t="n">
        <v>0.00793277</v>
      </c>
      <c r="F172" s="25" t="n">
        <v>-0.248543</v>
      </c>
      <c r="G172" s="25" t="n">
        <f aca="false">A172*$B$9+$B$10</f>
        <v>-0.223034637715104</v>
      </c>
      <c r="H172" s="24" t="n">
        <f aca="false">G172-F172</f>
        <v>0.0255083622848959</v>
      </c>
      <c r="J172" s="26" t="n">
        <v>13</v>
      </c>
      <c r="K172" s="24" t="n">
        <v>-0.291719</v>
      </c>
    </row>
    <row r="173" customFormat="false" ht="12.75" hidden="false" customHeight="false" outlineLevel="0" collapsed="false">
      <c r="A173" s="23" t="n">
        <v>13</v>
      </c>
      <c r="B173" s="24" t="s">
        <v>74</v>
      </c>
      <c r="C173" s="25" t="n">
        <v>103.434</v>
      </c>
      <c r="D173" s="24" t="n">
        <v>5.33085</v>
      </c>
      <c r="E173" s="24" t="n">
        <v>0.0229029</v>
      </c>
      <c r="F173" s="25" t="n">
        <v>-0.364149</v>
      </c>
      <c r="G173" s="25" t="n">
        <f aca="false">A173*$B$9+$B$10</f>
        <v>-0.223034637715104</v>
      </c>
      <c r="H173" s="24" t="n">
        <f aca="false">G173-F173</f>
        <v>0.141114362284896</v>
      </c>
      <c r="J173" s="26" t="n">
        <v>14</v>
      </c>
      <c r="K173" s="24" t="n">
        <v>-0.0597438</v>
      </c>
    </row>
    <row r="174" customFormat="false" ht="12.75" hidden="false" customHeight="false" outlineLevel="0" collapsed="false">
      <c r="A174" s="23" t="n">
        <v>13</v>
      </c>
      <c r="B174" s="24" t="s">
        <v>74</v>
      </c>
      <c r="C174" s="25" t="n">
        <v>75.329</v>
      </c>
      <c r="D174" s="24" t="n">
        <v>6.17241</v>
      </c>
      <c r="E174" s="24" t="n">
        <v>0.0101265</v>
      </c>
      <c r="F174" s="25" t="n">
        <v>-0.293592</v>
      </c>
      <c r="G174" s="25" t="n">
        <f aca="false">A174*$B$9+$B$10</f>
        <v>-0.223034637715104</v>
      </c>
      <c r="H174" s="24" t="n">
        <f aca="false">G174-F174</f>
        <v>0.0705573622848959</v>
      </c>
      <c r="J174" s="26" t="n">
        <v>14</v>
      </c>
      <c r="K174" s="24" t="n">
        <v>-0.054124</v>
      </c>
    </row>
    <row r="175" customFormat="false" ht="12.75" hidden="false" customHeight="false" outlineLevel="0" collapsed="false">
      <c r="A175" s="23" t="n">
        <v>13</v>
      </c>
      <c r="B175" s="24" t="s">
        <v>74</v>
      </c>
      <c r="C175" s="25" t="n">
        <v>51.4427</v>
      </c>
      <c r="D175" s="24" t="n">
        <v>6.26015</v>
      </c>
      <c r="E175" s="24" t="n">
        <v>0.00544468</v>
      </c>
      <c r="F175" s="25" t="n">
        <v>-0.295851</v>
      </c>
      <c r="G175" s="25" t="n">
        <f aca="false">A175*$B$9+$B$10</f>
        <v>-0.223034637715104</v>
      </c>
      <c r="H175" s="24" t="n">
        <f aca="false">G175-F175</f>
        <v>0.0728163622848959</v>
      </c>
      <c r="J175" s="26" t="n">
        <v>14</v>
      </c>
      <c r="K175" s="24" t="n">
        <v>-0.0692975</v>
      </c>
    </row>
    <row r="176" customFormat="false" ht="12.75" hidden="false" customHeight="false" outlineLevel="0" collapsed="false">
      <c r="A176" s="23" t="n">
        <v>13</v>
      </c>
      <c r="B176" s="24" t="s">
        <v>74</v>
      </c>
      <c r="C176" s="25" t="n">
        <v>31.0168</v>
      </c>
      <c r="D176" s="24" t="n">
        <v>6.42319</v>
      </c>
      <c r="E176" s="24" t="n">
        <v>0.00398394</v>
      </c>
      <c r="F176" s="25" t="n">
        <v>-0.28981</v>
      </c>
      <c r="G176" s="25" t="n">
        <f aca="false">A176*$B$9+$B$10</f>
        <v>-0.223034637715104</v>
      </c>
      <c r="H176" s="24" t="n">
        <f aca="false">G176-F176</f>
        <v>0.0667753622848959</v>
      </c>
      <c r="J176" s="26" t="n">
        <v>14</v>
      </c>
      <c r="K176" s="24" t="n">
        <v>-0.0581857</v>
      </c>
    </row>
    <row r="177" customFormat="false" ht="12.75" hidden="false" customHeight="false" outlineLevel="0" collapsed="false">
      <c r="A177" s="23" t="n">
        <v>13</v>
      </c>
      <c r="B177" s="24" t="s">
        <v>74</v>
      </c>
      <c r="C177" s="25" t="n">
        <v>21.2288</v>
      </c>
      <c r="D177" s="24" t="n">
        <v>6.37726</v>
      </c>
      <c r="E177" s="24" t="n">
        <v>0.0163232</v>
      </c>
      <c r="F177" s="25" t="n">
        <v>-0.306736</v>
      </c>
      <c r="G177" s="25" t="n">
        <f aca="false">A177*$B$9+$B$10</f>
        <v>-0.223034637715104</v>
      </c>
      <c r="H177" s="24" t="n">
        <f aca="false">G177-F177</f>
        <v>0.0837013622848959</v>
      </c>
      <c r="J177" s="26" t="n">
        <v>14</v>
      </c>
      <c r="K177" s="24" t="n">
        <v>-0.0867934</v>
      </c>
    </row>
    <row r="178" customFormat="false" ht="12.75" hidden="false" customHeight="false" outlineLevel="0" collapsed="false">
      <c r="A178" s="23" t="n">
        <v>13</v>
      </c>
      <c r="B178" s="24" t="s">
        <v>74</v>
      </c>
      <c r="C178" s="25" t="n">
        <v>11.6495</v>
      </c>
      <c r="D178" s="24" t="n">
        <v>6.3366</v>
      </c>
      <c r="E178" s="24" t="n">
        <v>0.0087603</v>
      </c>
      <c r="F178" s="25" t="n">
        <v>-0.291405</v>
      </c>
      <c r="G178" s="25" t="n">
        <f aca="false">A178*$B$9+$B$10</f>
        <v>-0.223034637715104</v>
      </c>
      <c r="H178" s="24" t="n">
        <f aca="false">G178-F178</f>
        <v>0.0683703622848959</v>
      </c>
      <c r="J178" s="26" t="n">
        <v>14</v>
      </c>
      <c r="K178" s="24" t="n">
        <v>-0.117504</v>
      </c>
    </row>
    <row r="179" customFormat="false" ht="12.75" hidden="false" customHeight="false" outlineLevel="0" collapsed="false">
      <c r="A179" s="23" t="n">
        <v>13</v>
      </c>
      <c r="B179" s="24" t="s">
        <v>74</v>
      </c>
      <c r="C179" s="25" t="n">
        <v>6.58306</v>
      </c>
      <c r="D179" s="24" t="n">
        <v>6.33015</v>
      </c>
      <c r="E179" s="24" t="n">
        <v>0.00353945</v>
      </c>
      <c r="F179" s="25" t="n">
        <v>-0.292851</v>
      </c>
      <c r="G179" s="25" t="n">
        <f aca="false">A179*$B$9+$B$10</f>
        <v>-0.223034637715104</v>
      </c>
      <c r="H179" s="24" t="n">
        <f aca="false">G179-F179</f>
        <v>0.0698163622848959</v>
      </c>
      <c r="J179" s="26" t="n">
        <v>14</v>
      </c>
      <c r="K179" s="24" t="n">
        <v>-0.102289</v>
      </c>
    </row>
    <row r="180" customFormat="false" ht="13.5" hidden="false" customHeight="false" outlineLevel="0" collapsed="false">
      <c r="A180" s="23" t="n">
        <v>13</v>
      </c>
      <c r="B180" s="24" t="s">
        <v>74</v>
      </c>
      <c r="C180" s="25" t="n">
        <v>1.865</v>
      </c>
      <c r="D180" s="24" t="n">
        <v>6.31028</v>
      </c>
      <c r="E180" s="24" t="n">
        <v>0.00944298</v>
      </c>
      <c r="F180" s="25" t="n">
        <v>-0.291719</v>
      </c>
      <c r="G180" s="25" t="n">
        <f aca="false">A180*$B$9+$B$10</f>
        <v>-0.223034637715104</v>
      </c>
      <c r="H180" s="24" t="n">
        <f aca="false">G180-F180</f>
        <v>0.0686843622848959</v>
      </c>
      <c r="J180" s="26" t="n">
        <v>14</v>
      </c>
      <c r="K180" s="24" t="n">
        <v>-0.0329092</v>
      </c>
    </row>
    <row r="181" customFormat="false" ht="13.5" hidden="false" customHeight="false" outlineLevel="0" collapsed="false">
      <c r="A181" s="27" t="n">
        <v>14</v>
      </c>
      <c r="B181" s="24" t="s">
        <v>74</v>
      </c>
      <c r="C181" s="28" t="n">
        <v>969.372</v>
      </c>
      <c r="D181" s="29" t="n">
        <v>0.230256</v>
      </c>
      <c r="E181" s="29" t="n">
        <v>0.0031025</v>
      </c>
      <c r="F181" s="28" t="n">
        <v>-0.0597438</v>
      </c>
      <c r="G181" s="28" t="n">
        <f aca="false">A181*$B$9+$B$10</f>
        <v>-0.224489713016304</v>
      </c>
      <c r="H181" s="29" t="n">
        <f aca="false">G181-F181</f>
        <v>-0.164745913016304</v>
      </c>
      <c r="J181" s="26" t="n">
        <v>14</v>
      </c>
      <c r="K181" s="24" t="n">
        <v>-0.177909</v>
      </c>
    </row>
    <row r="182" customFormat="false" ht="12.75" hidden="false" customHeight="false" outlineLevel="0" collapsed="false">
      <c r="A182" s="23" t="n">
        <v>14</v>
      </c>
      <c r="B182" s="24" t="s">
        <v>74</v>
      </c>
      <c r="C182" s="25" t="n">
        <v>800.028</v>
      </c>
      <c r="D182" s="24" t="n">
        <v>0.199876</v>
      </c>
      <c r="E182" s="24" t="n">
        <v>0.00300158</v>
      </c>
      <c r="F182" s="25" t="n">
        <v>-0.054124</v>
      </c>
      <c r="G182" s="25" t="n">
        <f aca="false">A182*$B$9+$B$10</f>
        <v>-0.224489713016304</v>
      </c>
      <c r="H182" s="24" t="n">
        <f aca="false">G182-F182</f>
        <v>-0.170365713016304</v>
      </c>
      <c r="J182" s="26" t="n">
        <v>14</v>
      </c>
      <c r="K182" s="24" t="n">
        <v>-0.188488</v>
      </c>
    </row>
    <row r="183" customFormat="false" ht="12.75" hidden="false" customHeight="false" outlineLevel="0" collapsed="false">
      <c r="A183" s="23" t="n">
        <v>14</v>
      </c>
      <c r="B183" s="24" t="s">
        <v>74</v>
      </c>
      <c r="C183" s="25" t="n">
        <v>600.663</v>
      </c>
      <c r="D183" s="24" t="n">
        <v>0.418702</v>
      </c>
      <c r="E183" s="24" t="n">
        <v>0.00717608</v>
      </c>
      <c r="F183" s="25" t="n">
        <v>-0.0692975</v>
      </c>
      <c r="G183" s="25" t="n">
        <f aca="false">A183*$B$9+$B$10</f>
        <v>-0.224489713016304</v>
      </c>
      <c r="H183" s="24" t="n">
        <f aca="false">G183-F183</f>
        <v>-0.155192213016304</v>
      </c>
      <c r="J183" s="26" t="n">
        <v>14</v>
      </c>
      <c r="K183" s="24" t="n">
        <v>-0.207983</v>
      </c>
    </row>
    <row r="184" customFormat="false" ht="12.75" hidden="false" customHeight="false" outlineLevel="0" collapsed="false">
      <c r="A184" s="23" t="n">
        <v>14</v>
      </c>
      <c r="B184" s="24" t="s">
        <v>74</v>
      </c>
      <c r="C184" s="25" t="n">
        <v>600.682</v>
      </c>
      <c r="D184" s="24" t="n">
        <v>0.418814</v>
      </c>
      <c r="E184" s="24" t="n">
        <v>0.00720223</v>
      </c>
      <c r="F184" s="25" t="n">
        <v>-0.0581857</v>
      </c>
      <c r="G184" s="25" t="n">
        <f aca="false">A184*$B$9+$B$10</f>
        <v>-0.224489713016304</v>
      </c>
      <c r="H184" s="24" t="n">
        <f aca="false">G184-F184</f>
        <v>-0.166304013016304</v>
      </c>
      <c r="J184" s="26" t="n">
        <v>14</v>
      </c>
      <c r="K184" s="24" t="n">
        <v>-0.279068</v>
      </c>
    </row>
    <row r="185" customFormat="false" ht="12.75" hidden="false" customHeight="false" outlineLevel="0" collapsed="false">
      <c r="A185" s="23" t="n">
        <v>14</v>
      </c>
      <c r="B185" s="24" t="s">
        <v>74</v>
      </c>
      <c r="C185" s="25" t="n">
        <v>400.156</v>
      </c>
      <c r="D185" s="24" t="n">
        <v>1.03021</v>
      </c>
      <c r="E185" s="24" t="n">
        <v>0.00317781</v>
      </c>
      <c r="F185" s="25" t="n">
        <v>-0.0867934</v>
      </c>
      <c r="G185" s="25" t="n">
        <f aca="false">A185*$B$9+$B$10</f>
        <v>-0.224489713016304</v>
      </c>
      <c r="H185" s="24" t="n">
        <f aca="false">G185-F185</f>
        <v>-0.137696313016304</v>
      </c>
      <c r="J185" s="26" t="n">
        <v>14</v>
      </c>
      <c r="K185" s="24" t="n">
        <v>-0.306967</v>
      </c>
    </row>
    <row r="186" customFormat="false" ht="12.75" hidden="false" customHeight="false" outlineLevel="0" collapsed="false">
      <c r="A186" s="23" t="n">
        <v>14</v>
      </c>
      <c r="B186" s="24" t="s">
        <v>74</v>
      </c>
      <c r="C186" s="25" t="n">
        <v>298.672</v>
      </c>
      <c r="D186" s="24" t="n">
        <v>2.1955</v>
      </c>
      <c r="E186" s="24" t="n">
        <v>0.00290726</v>
      </c>
      <c r="F186" s="25" t="n">
        <v>-0.117504</v>
      </c>
      <c r="G186" s="25" t="n">
        <f aca="false">A186*$B$9+$B$10</f>
        <v>-0.224489713016304</v>
      </c>
      <c r="H186" s="24" t="n">
        <f aca="false">G186-F186</f>
        <v>-0.106985713016304</v>
      </c>
      <c r="J186" s="26" t="n">
        <v>14</v>
      </c>
      <c r="K186" s="24" t="n">
        <v>-0.303719</v>
      </c>
    </row>
    <row r="187" customFormat="false" ht="12.75" hidden="false" customHeight="false" outlineLevel="0" collapsed="false">
      <c r="A187" s="23" t="n">
        <v>14</v>
      </c>
      <c r="B187" s="24" t="s">
        <v>74</v>
      </c>
      <c r="C187" s="25" t="n">
        <v>250.921</v>
      </c>
      <c r="D187" s="24" t="n">
        <v>2.04671</v>
      </c>
      <c r="E187" s="24" t="n">
        <v>0.00532203</v>
      </c>
      <c r="F187" s="25" t="n">
        <v>-0.102289</v>
      </c>
      <c r="G187" s="25" t="n">
        <f aca="false">A187*$B$9+$B$10</f>
        <v>-0.224489713016304</v>
      </c>
      <c r="H187" s="24" t="n">
        <f aca="false">G187-F187</f>
        <v>-0.122200713016304</v>
      </c>
      <c r="J187" s="26" t="n">
        <v>14</v>
      </c>
      <c r="K187" s="24" t="n">
        <v>-0.318306</v>
      </c>
    </row>
    <row r="188" customFormat="false" ht="12.75" hidden="false" customHeight="false" outlineLevel="0" collapsed="false">
      <c r="A188" s="23" t="n">
        <v>14</v>
      </c>
      <c r="B188" s="24" t="s">
        <v>74</v>
      </c>
      <c r="C188" s="25" t="n">
        <v>201.956</v>
      </c>
      <c r="D188" s="24" t="n">
        <v>2.86209</v>
      </c>
      <c r="E188" s="24" t="n">
        <v>0.00886564</v>
      </c>
      <c r="F188" s="25" t="n">
        <v>-0.0329092</v>
      </c>
      <c r="G188" s="25" t="n">
        <f aca="false">A188*$B$9+$B$10</f>
        <v>-0.224489713016304</v>
      </c>
      <c r="H188" s="24" t="n">
        <f aca="false">G188-F188</f>
        <v>-0.191580513016304</v>
      </c>
      <c r="J188" s="26" t="n">
        <v>14</v>
      </c>
      <c r="K188" s="24" t="n">
        <v>-0.270653</v>
      </c>
    </row>
    <row r="189" customFormat="false" ht="12.75" hidden="false" customHeight="false" outlineLevel="0" collapsed="false">
      <c r="A189" s="23" t="n">
        <v>14</v>
      </c>
      <c r="B189" s="24" t="s">
        <v>74</v>
      </c>
      <c r="C189" s="25" t="n">
        <v>175.776</v>
      </c>
      <c r="D189" s="24" t="n">
        <v>3.22909</v>
      </c>
      <c r="E189" s="24" t="n">
        <v>0.00399998</v>
      </c>
      <c r="F189" s="25" t="n">
        <v>-0.177909</v>
      </c>
      <c r="G189" s="25" t="n">
        <f aca="false">A189*$B$9+$B$10</f>
        <v>-0.224489713016304</v>
      </c>
      <c r="H189" s="24" t="n">
        <f aca="false">G189-F189</f>
        <v>-0.0465807130163044</v>
      </c>
      <c r="J189" s="26" t="n">
        <v>14</v>
      </c>
      <c r="K189" s="24" t="n">
        <v>-0.31738</v>
      </c>
    </row>
    <row r="190" customFormat="false" ht="12.75" hidden="false" customHeight="false" outlineLevel="0" collapsed="false">
      <c r="A190" s="23" t="n">
        <v>14</v>
      </c>
      <c r="B190" s="24" t="s">
        <v>74</v>
      </c>
      <c r="C190" s="25" t="n">
        <v>151.76</v>
      </c>
      <c r="D190" s="24" t="n">
        <v>3.56251</v>
      </c>
      <c r="E190" s="24" t="n">
        <v>0.0033119</v>
      </c>
      <c r="F190" s="25" t="n">
        <v>-0.188488</v>
      </c>
      <c r="G190" s="25" t="n">
        <f aca="false">A190*$B$9+$B$10</f>
        <v>-0.224489713016304</v>
      </c>
      <c r="H190" s="24" t="n">
        <f aca="false">G190-F190</f>
        <v>-0.0360017130163045</v>
      </c>
      <c r="J190" s="26" t="n">
        <v>14</v>
      </c>
      <c r="K190" s="24" t="n">
        <v>-0.309686</v>
      </c>
    </row>
    <row r="191" customFormat="false" ht="12.75" hidden="false" customHeight="false" outlineLevel="0" collapsed="false">
      <c r="A191" s="23" t="n">
        <v>14</v>
      </c>
      <c r="B191" s="24" t="s">
        <v>74</v>
      </c>
      <c r="C191" s="25" t="n">
        <v>127.128</v>
      </c>
      <c r="D191" s="24" t="n">
        <v>3.98402</v>
      </c>
      <c r="E191" s="24" t="n">
        <v>0.00591753</v>
      </c>
      <c r="F191" s="25" t="n">
        <v>-0.207983</v>
      </c>
      <c r="G191" s="25" t="n">
        <f aca="false">A191*$B$9+$B$10</f>
        <v>-0.224489713016304</v>
      </c>
      <c r="H191" s="24" t="n">
        <f aca="false">G191-F191</f>
        <v>-0.0165067130163044</v>
      </c>
      <c r="J191" s="26" t="n">
        <v>15</v>
      </c>
      <c r="K191" s="24" t="n">
        <v>-0.159827</v>
      </c>
    </row>
    <row r="192" customFormat="false" ht="12.75" hidden="false" customHeight="false" outlineLevel="0" collapsed="false">
      <c r="A192" s="23" t="n">
        <v>14</v>
      </c>
      <c r="B192" s="24" t="s">
        <v>74</v>
      </c>
      <c r="C192" s="25" t="n">
        <v>101.488</v>
      </c>
      <c r="D192" s="24" t="n">
        <v>4.30993</v>
      </c>
      <c r="E192" s="24" t="n">
        <v>0.00492805</v>
      </c>
      <c r="F192" s="25" t="n">
        <v>-0.279068</v>
      </c>
      <c r="G192" s="25" t="n">
        <f aca="false">A192*$B$9+$B$10</f>
        <v>-0.224489713016304</v>
      </c>
      <c r="H192" s="24" t="n">
        <f aca="false">G192-F192</f>
        <v>0.0545782869836955</v>
      </c>
      <c r="J192" s="26" t="n">
        <v>15</v>
      </c>
      <c r="K192" s="24" t="n">
        <v>-0.134331</v>
      </c>
    </row>
    <row r="193" customFormat="false" ht="12.75" hidden="false" customHeight="false" outlineLevel="0" collapsed="false">
      <c r="A193" s="23" t="n">
        <v>14</v>
      </c>
      <c r="B193" s="24" t="s">
        <v>74</v>
      </c>
      <c r="C193" s="25" t="n">
        <v>76.3987</v>
      </c>
      <c r="D193" s="24" t="n">
        <v>6.15603</v>
      </c>
      <c r="E193" s="24" t="n">
        <v>0.00965742</v>
      </c>
      <c r="F193" s="25" t="n">
        <v>-0.306967</v>
      </c>
      <c r="G193" s="25" t="n">
        <f aca="false">A193*$B$9+$B$10</f>
        <v>-0.224489713016304</v>
      </c>
      <c r="H193" s="24" t="n">
        <f aca="false">G193-F193</f>
        <v>0.0824772869836956</v>
      </c>
      <c r="J193" s="26" t="n">
        <v>15</v>
      </c>
      <c r="K193" s="24" t="n">
        <v>-0.268463</v>
      </c>
    </row>
    <row r="194" customFormat="false" ht="12.75" hidden="false" customHeight="false" outlineLevel="0" collapsed="false">
      <c r="A194" s="23" t="n">
        <v>14</v>
      </c>
      <c r="B194" s="24" t="s">
        <v>74</v>
      </c>
      <c r="C194" s="25" t="n">
        <v>51.1891</v>
      </c>
      <c r="D194" s="24" t="n">
        <v>6.32128</v>
      </c>
      <c r="E194" s="24" t="n">
        <v>0.00941207</v>
      </c>
      <c r="F194" s="25" t="n">
        <v>-0.303719</v>
      </c>
      <c r="G194" s="25" t="n">
        <f aca="false">A194*$B$9+$B$10</f>
        <v>-0.224489713016304</v>
      </c>
      <c r="H194" s="24" t="n">
        <f aca="false">G194-F194</f>
        <v>0.0792292869836956</v>
      </c>
      <c r="J194" s="26" t="n">
        <v>15</v>
      </c>
      <c r="K194" s="24" t="n">
        <v>-0.343132</v>
      </c>
    </row>
    <row r="195" customFormat="false" ht="12.75" hidden="false" customHeight="false" outlineLevel="0" collapsed="false">
      <c r="A195" s="23" t="n">
        <v>14</v>
      </c>
      <c r="B195" s="24" t="s">
        <v>74</v>
      </c>
      <c r="C195" s="25" t="n">
        <v>31.8042</v>
      </c>
      <c r="D195" s="24" t="n">
        <v>6.20269</v>
      </c>
      <c r="E195" s="24" t="n">
        <v>0.00924736</v>
      </c>
      <c r="F195" s="25" t="n">
        <v>-0.318306</v>
      </c>
      <c r="G195" s="25" t="n">
        <f aca="false">A195*$B$9+$B$10</f>
        <v>-0.224489713016304</v>
      </c>
      <c r="H195" s="24" t="n">
        <f aca="false">G195-F195</f>
        <v>0.0938162869836955</v>
      </c>
      <c r="J195" s="26" t="n">
        <v>15</v>
      </c>
      <c r="K195" s="24" t="n">
        <v>-0.326595</v>
      </c>
    </row>
    <row r="196" customFormat="false" ht="12.75" hidden="false" customHeight="false" outlineLevel="0" collapsed="false">
      <c r="A196" s="23" t="n">
        <v>14</v>
      </c>
      <c r="B196" s="24" t="s">
        <v>74</v>
      </c>
      <c r="C196" s="25" t="n">
        <v>21.0695</v>
      </c>
      <c r="D196" s="24" t="n">
        <v>6.41035</v>
      </c>
      <c r="E196" s="24" t="n">
        <v>0.00332091</v>
      </c>
      <c r="F196" s="25" t="n">
        <v>-0.270653</v>
      </c>
      <c r="G196" s="25" t="n">
        <f aca="false">A196*$B$9+$B$10</f>
        <v>-0.224489713016304</v>
      </c>
      <c r="H196" s="24" t="n">
        <f aca="false">G196-F196</f>
        <v>0.0461632869836955</v>
      </c>
      <c r="J196" s="26" t="n">
        <v>15</v>
      </c>
      <c r="K196" s="24" t="n">
        <v>-0.288264</v>
      </c>
    </row>
    <row r="197" customFormat="false" ht="12.75" hidden="false" customHeight="false" outlineLevel="0" collapsed="false">
      <c r="A197" s="23" t="n">
        <v>14</v>
      </c>
      <c r="B197" s="24" t="s">
        <v>74</v>
      </c>
      <c r="C197" s="25" t="n">
        <v>7.03167</v>
      </c>
      <c r="D197" s="24" t="n">
        <v>6.38962</v>
      </c>
      <c r="E197" s="24" t="n">
        <v>0.0106827</v>
      </c>
      <c r="F197" s="25" t="n">
        <v>-0.31738</v>
      </c>
      <c r="G197" s="25" t="n">
        <f aca="false">A197*$B$9+$B$10</f>
        <v>-0.224489713016304</v>
      </c>
      <c r="H197" s="24" t="n">
        <f aca="false">G197-F197</f>
        <v>0.0928902869836956</v>
      </c>
      <c r="J197" s="26" t="n">
        <v>15</v>
      </c>
      <c r="K197" s="24" t="n">
        <v>-0.359008</v>
      </c>
    </row>
    <row r="198" customFormat="false" ht="13.5" hidden="false" customHeight="false" outlineLevel="0" collapsed="false">
      <c r="A198" s="23" t="n">
        <v>14</v>
      </c>
      <c r="B198" s="24" t="s">
        <v>74</v>
      </c>
      <c r="C198" s="25" t="n">
        <v>3.1819</v>
      </c>
      <c r="D198" s="24" t="n">
        <v>6.40431</v>
      </c>
      <c r="E198" s="24" t="n">
        <v>0.00590628</v>
      </c>
      <c r="F198" s="25" t="n">
        <v>-0.309686</v>
      </c>
      <c r="G198" s="25" t="n">
        <f aca="false">A198*$B$9+$B$10</f>
        <v>-0.224489713016304</v>
      </c>
      <c r="H198" s="24" t="n">
        <f aca="false">G198-F198</f>
        <v>0.0851962869836956</v>
      </c>
      <c r="J198" s="26" t="n">
        <v>15</v>
      </c>
      <c r="K198" s="24" t="n">
        <v>-0.323711</v>
      </c>
    </row>
    <row r="199" customFormat="false" ht="13.5" hidden="false" customHeight="false" outlineLevel="0" collapsed="false">
      <c r="A199" s="27" t="n">
        <v>15</v>
      </c>
      <c r="B199" s="24" t="s">
        <v>74</v>
      </c>
      <c r="C199" s="28" t="n">
        <v>139.559</v>
      </c>
      <c r="D199" s="29" t="n">
        <v>2.14317</v>
      </c>
      <c r="E199" s="29" t="n">
        <v>0.00431788</v>
      </c>
      <c r="F199" s="28" t="n">
        <v>-0.159827</v>
      </c>
      <c r="G199" s="28" t="n">
        <f aca="false">A199*$B$9+$B$10</f>
        <v>-0.225944788317505</v>
      </c>
      <c r="H199" s="29" t="n">
        <f aca="false">G199-F199</f>
        <v>-0.0661177883175048</v>
      </c>
      <c r="J199" s="26" t="n">
        <v>15</v>
      </c>
      <c r="K199" s="24" t="n">
        <v>-0.334372</v>
      </c>
    </row>
    <row r="200" customFormat="false" ht="12.75" hidden="false" customHeight="false" outlineLevel="0" collapsed="false">
      <c r="A200" s="23" t="n">
        <v>15</v>
      </c>
      <c r="B200" s="24" t="s">
        <v>74</v>
      </c>
      <c r="C200" s="25" t="n">
        <v>125.67</v>
      </c>
      <c r="D200" s="24" t="n">
        <v>2.41067</v>
      </c>
      <c r="E200" s="24" t="n">
        <v>0.00493689</v>
      </c>
      <c r="F200" s="25" t="n">
        <v>-0.134331</v>
      </c>
      <c r="G200" s="25" t="n">
        <f aca="false">A200*$B$9+$B$10</f>
        <v>-0.225944788317505</v>
      </c>
      <c r="H200" s="24" t="n">
        <f aca="false">G200-F200</f>
        <v>-0.0916137883175048</v>
      </c>
      <c r="J200" s="26" t="n">
        <v>15</v>
      </c>
      <c r="K200" s="24" t="n">
        <v>-0.301347</v>
      </c>
    </row>
    <row r="201" customFormat="false" ht="12.75" hidden="false" customHeight="false" outlineLevel="0" collapsed="false">
      <c r="A201" s="23" t="n">
        <v>15</v>
      </c>
      <c r="B201" s="24" t="s">
        <v>74</v>
      </c>
      <c r="C201" s="25" t="n">
        <v>100.003</v>
      </c>
      <c r="D201" s="24" t="n">
        <v>4.43554</v>
      </c>
      <c r="E201" s="24" t="n">
        <v>0.0212281</v>
      </c>
      <c r="F201" s="25" t="n">
        <v>-0.268463</v>
      </c>
      <c r="G201" s="25" t="n">
        <f aca="false">A201*$B$9+$B$10</f>
        <v>-0.225944788317505</v>
      </c>
      <c r="H201" s="24" t="n">
        <f aca="false">G201-F201</f>
        <v>0.0425182116824953</v>
      </c>
      <c r="J201" s="26" t="n">
        <v>16</v>
      </c>
      <c r="K201" s="24" t="n">
        <v>-0.248141</v>
      </c>
    </row>
    <row r="202" customFormat="false" ht="12.75" hidden="false" customHeight="false" outlineLevel="0" collapsed="false">
      <c r="A202" s="23" t="n">
        <v>15</v>
      </c>
      <c r="B202" s="24" t="s">
        <v>74</v>
      </c>
      <c r="C202" s="25" t="n">
        <v>77.5105</v>
      </c>
      <c r="D202" s="24" t="n">
        <v>5.58787</v>
      </c>
      <c r="E202" s="24" t="n">
        <v>0.00487671</v>
      </c>
      <c r="F202" s="25" t="n">
        <v>-0.343132</v>
      </c>
      <c r="G202" s="25" t="n">
        <f aca="false">A202*$B$9+$B$10</f>
        <v>-0.225944788317505</v>
      </c>
      <c r="H202" s="24" t="n">
        <f aca="false">G202-F202</f>
        <v>0.117187211682495</v>
      </c>
      <c r="J202" s="26" t="n">
        <v>16</v>
      </c>
      <c r="K202" s="24" t="n">
        <v>-0.185917</v>
      </c>
    </row>
    <row r="203" customFormat="false" ht="12.75" hidden="false" customHeight="false" outlineLevel="0" collapsed="false">
      <c r="A203" s="23" t="n">
        <v>15</v>
      </c>
      <c r="B203" s="24" t="s">
        <v>74</v>
      </c>
      <c r="C203" s="25" t="n">
        <v>49.5477</v>
      </c>
      <c r="D203" s="24" t="n">
        <v>6.0204</v>
      </c>
      <c r="E203" s="24" t="n">
        <v>0.0241214</v>
      </c>
      <c r="F203" s="25" t="n">
        <v>-0.326595</v>
      </c>
      <c r="G203" s="25" t="n">
        <f aca="false">A203*$B$9+$B$10</f>
        <v>-0.225944788317505</v>
      </c>
      <c r="H203" s="24" t="n">
        <f aca="false">G203-F203</f>
        <v>0.100650211682495</v>
      </c>
      <c r="J203" s="26" t="n">
        <v>16</v>
      </c>
      <c r="K203" s="24" t="n">
        <v>-0.243488</v>
      </c>
    </row>
    <row r="204" customFormat="false" ht="12.75" hidden="false" customHeight="false" outlineLevel="0" collapsed="false">
      <c r="A204" s="23" t="n">
        <v>15</v>
      </c>
      <c r="B204" s="24" t="s">
        <v>74</v>
      </c>
      <c r="C204" s="25" t="n">
        <v>31.2573</v>
      </c>
      <c r="D204" s="24" t="n">
        <v>6.28474</v>
      </c>
      <c r="E204" s="24" t="n">
        <v>0.0124135</v>
      </c>
      <c r="F204" s="25" t="n">
        <v>-0.288264</v>
      </c>
      <c r="G204" s="25" t="n">
        <f aca="false">A204*$B$9+$B$10</f>
        <v>-0.225944788317505</v>
      </c>
      <c r="H204" s="24" t="n">
        <f aca="false">G204-F204</f>
        <v>0.0623192116824953</v>
      </c>
      <c r="J204" s="26" t="n">
        <v>16</v>
      </c>
      <c r="K204" s="24" t="n">
        <v>-0.299207</v>
      </c>
    </row>
    <row r="205" customFormat="false" ht="12.75" hidden="false" customHeight="false" outlineLevel="0" collapsed="false">
      <c r="A205" s="23" t="n">
        <v>15</v>
      </c>
      <c r="B205" s="24" t="s">
        <v>74</v>
      </c>
      <c r="C205" s="25" t="n">
        <v>21.411</v>
      </c>
      <c r="D205" s="24" t="n">
        <v>6.56399</v>
      </c>
      <c r="E205" s="24" t="n">
        <v>0.0166456</v>
      </c>
      <c r="F205" s="25" t="n">
        <v>-0.359008</v>
      </c>
      <c r="G205" s="25" t="n">
        <f aca="false">A205*$B$9+$B$10</f>
        <v>-0.225944788317505</v>
      </c>
      <c r="H205" s="24" t="n">
        <f aca="false">G205-F205</f>
        <v>0.133063211682495</v>
      </c>
      <c r="J205" s="26" t="n">
        <v>16</v>
      </c>
      <c r="K205" s="24" t="n">
        <v>-0.375991</v>
      </c>
    </row>
    <row r="206" customFormat="false" ht="12.75" hidden="false" customHeight="false" outlineLevel="0" collapsed="false">
      <c r="A206" s="23" t="n">
        <v>15</v>
      </c>
      <c r="B206" s="24" t="s">
        <v>74</v>
      </c>
      <c r="C206" s="25" t="n">
        <v>12.3366</v>
      </c>
      <c r="D206" s="24" t="n">
        <v>6.74729</v>
      </c>
      <c r="E206" s="24" t="n">
        <v>0.0126461</v>
      </c>
      <c r="F206" s="25" t="n">
        <v>-0.323711</v>
      </c>
      <c r="G206" s="25" t="n">
        <f aca="false">A206*$B$9+$B$10</f>
        <v>-0.225944788317505</v>
      </c>
      <c r="H206" s="24" t="n">
        <f aca="false">G206-F206</f>
        <v>0.0977662116824953</v>
      </c>
      <c r="J206" s="26" t="n">
        <v>16</v>
      </c>
      <c r="K206" s="24" t="n">
        <v>-0.319785</v>
      </c>
    </row>
    <row r="207" customFormat="false" ht="12.75" hidden="false" customHeight="false" outlineLevel="0" collapsed="false">
      <c r="A207" s="23" t="n">
        <v>15</v>
      </c>
      <c r="B207" s="24" t="s">
        <v>74</v>
      </c>
      <c r="C207" s="25" t="n">
        <v>6.18455</v>
      </c>
      <c r="D207" s="24" t="n">
        <v>6.69163</v>
      </c>
      <c r="E207" s="24" t="n">
        <v>0.0138811</v>
      </c>
      <c r="F207" s="25" t="n">
        <v>-0.334372</v>
      </c>
      <c r="G207" s="25" t="n">
        <f aca="false">A207*$B$9+$B$10</f>
        <v>-0.225944788317505</v>
      </c>
      <c r="H207" s="24" t="n">
        <f aca="false">G207-F207</f>
        <v>0.108427211682495</v>
      </c>
      <c r="J207" s="26" t="n">
        <v>16</v>
      </c>
      <c r="K207" s="24" t="n">
        <v>-0.284017</v>
      </c>
    </row>
    <row r="208" customFormat="false" ht="13.5" hidden="false" customHeight="false" outlineLevel="0" collapsed="false">
      <c r="A208" s="23" t="n">
        <v>15</v>
      </c>
      <c r="B208" s="24" t="s">
        <v>74</v>
      </c>
      <c r="C208" s="25" t="n">
        <v>1.70545</v>
      </c>
      <c r="D208" s="24" t="n">
        <v>6.55965</v>
      </c>
      <c r="E208" s="24" t="n">
        <v>0.0174684</v>
      </c>
      <c r="F208" s="25" t="n">
        <v>-0.301347</v>
      </c>
      <c r="G208" s="25" t="n">
        <f aca="false">A208*$B$9+$B$10</f>
        <v>-0.225944788317505</v>
      </c>
      <c r="H208" s="24" t="n">
        <f aca="false">G208-F208</f>
        <v>0.0754022116824952</v>
      </c>
      <c r="J208" s="26" t="n">
        <v>16</v>
      </c>
      <c r="K208" s="24" t="n">
        <v>-0.298157</v>
      </c>
    </row>
    <row r="209" customFormat="false" ht="13.5" hidden="false" customHeight="false" outlineLevel="0" collapsed="false">
      <c r="A209" s="27" t="n">
        <v>16</v>
      </c>
      <c r="B209" s="24" t="s">
        <v>74</v>
      </c>
      <c r="C209" s="28" t="n">
        <v>92.7692</v>
      </c>
      <c r="D209" s="29" t="n">
        <v>3.32786</v>
      </c>
      <c r="E209" s="29" t="n">
        <v>0.00411362</v>
      </c>
      <c r="F209" s="28" t="n">
        <v>-0.248141</v>
      </c>
      <c r="G209" s="28" t="n">
        <f aca="false">A209*$B$9+$B$10</f>
        <v>-0.227399863618705</v>
      </c>
      <c r="H209" s="29" t="n">
        <f aca="false">G209-F209</f>
        <v>0.0207411363812949</v>
      </c>
      <c r="J209" s="26" t="n">
        <v>17</v>
      </c>
      <c r="K209" s="24" t="n">
        <v>-0.318686</v>
      </c>
    </row>
    <row r="210" customFormat="false" ht="12.75" hidden="false" customHeight="false" outlineLevel="0" collapsed="false">
      <c r="A210" s="23" t="n">
        <v>16</v>
      </c>
      <c r="B210" s="24" t="s">
        <v>74</v>
      </c>
      <c r="C210" s="25" t="n">
        <v>77.6891</v>
      </c>
      <c r="D210" s="24" t="n">
        <v>4.28408</v>
      </c>
      <c r="E210" s="24" t="n">
        <v>0.00943007</v>
      </c>
      <c r="F210" s="25" t="n">
        <v>-0.185917</v>
      </c>
      <c r="G210" s="25" t="n">
        <f aca="false">A210*$B$9+$B$10</f>
        <v>-0.227399863618705</v>
      </c>
      <c r="H210" s="24" t="n">
        <f aca="false">G210-F210</f>
        <v>-0.0414828636187051</v>
      </c>
      <c r="J210" s="26" t="n">
        <v>17</v>
      </c>
      <c r="K210" s="24" t="n">
        <v>-0.220562</v>
      </c>
    </row>
    <row r="211" customFormat="false" ht="12.75" hidden="false" customHeight="false" outlineLevel="0" collapsed="false">
      <c r="A211" s="23" t="n">
        <v>16</v>
      </c>
      <c r="B211" s="24" t="s">
        <v>74</v>
      </c>
      <c r="C211" s="25" t="n">
        <v>52.2573</v>
      </c>
      <c r="D211" s="24" t="n">
        <v>5.34051</v>
      </c>
      <c r="E211" s="24" t="n">
        <v>0.0135605</v>
      </c>
      <c r="F211" s="25" t="n">
        <v>-0.243488</v>
      </c>
      <c r="G211" s="25" t="n">
        <f aca="false">A211*$B$9+$B$10</f>
        <v>-0.227399863618705</v>
      </c>
      <c r="H211" s="24" t="n">
        <f aca="false">G211-F211</f>
        <v>0.0160881363812949</v>
      </c>
      <c r="J211" s="26" t="n">
        <v>17</v>
      </c>
      <c r="K211" s="24" t="n">
        <v>-0.180066</v>
      </c>
    </row>
    <row r="212" customFormat="false" ht="12.75" hidden="false" customHeight="false" outlineLevel="0" collapsed="false">
      <c r="A212" s="23" t="n">
        <v>16</v>
      </c>
      <c r="B212" s="24" t="s">
        <v>74</v>
      </c>
      <c r="C212" s="25" t="n">
        <v>31.0202</v>
      </c>
      <c r="D212" s="24" t="n">
        <v>5.64379</v>
      </c>
      <c r="E212" s="24" t="n">
        <v>0.0180166</v>
      </c>
      <c r="F212" s="25" t="n">
        <v>-0.299207</v>
      </c>
      <c r="G212" s="25" t="n">
        <f aca="false">A212*$B$9+$B$10</f>
        <v>-0.227399863618705</v>
      </c>
      <c r="H212" s="24" t="n">
        <f aca="false">G212-F212</f>
        <v>0.0718071363812949</v>
      </c>
      <c r="J212" s="26" t="n">
        <v>17</v>
      </c>
      <c r="K212" s="24" t="n">
        <v>-0.281074</v>
      </c>
    </row>
    <row r="213" customFormat="false" ht="12.75" hidden="false" customHeight="false" outlineLevel="0" collapsed="false">
      <c r="A213" s="23" t="n">
        <v>16</v>
      </c>
      <c r="B213" s="24" t="s">
        <v>74</v>
      </c>
      <c r="C213" s="25" t="n">
        <v>20.8274</v>
      </c>
      <c r="D213" s="24" t="n">
        <v>6.65301</v>
      </c>
      <c r="E213" s="24" t="n">
        <v>0.00398017</v>
      </c>
      <c r="F213" s="25" t="n">
        <v>-0.375991</v>
      </c>
      <c r="G213" s="25" t="n">
        <f aca="false">A213*$B$9+$B$10</f>
        <v>-0.227399863618705</v>
      </c>
      <c r="H213" s="24" t="n">
        <f aca="false">G213-F213</f>
        <v>0.148591136381295</v>
      </c>
      <c r="J213" s="26" t="n">
        <v>17</v>
      </c>
      <c r="K213" s="24" t="n">
        <v>-0.248942</v>
      </c>
    </row>
    <row r="214" customFormat="false" ht="12.75" hidden="false" customHeight="false" outlineLevel="0" collapsed="false">
      <c r="A214" s="23" t="n">
        <v>16</v>
      </c>
      <c r="B214" s="24" t="s">
        <v>74</v>
      </c>
      <c r="C214" s="25" t="n">
        <v>11.566</v>
      </c>
      <c r="D214" s="24" t="n">
        <v>6.74521</v>
      </c>
      <c r="E214" s="24" t="n">
        <v>0.0048446</v>
      </c>
      <c r="F214" s="25" t="n">
        <v>-0.319785</v>
      </c>
      <c r="G214" s="25" t="n">
        <f aca="false">A214*$B$9+$B$10</f>
        <v>-0.227399863618705</v>
      </c>
      <c r="H214" s="24" t="n">
        <f aca="false">G214-F214</f>
        <v>0.0923851363812949</v>
      </c>
      <c r="J214" s="26"/>
      <c r="K214" s="24"/>
    </row>
    <row r="215" customFormat="false" ht="12.75" hidden="false" customHeight="false" outlineLevel="0" collapsed="false">
      <c r="A215" s="23" t="n">
        <v>16</v>
      </c>
      <c r="B215" s="24" t="s">
        <v>74</v>
      </c>
      <c r="C215" s="25" t="n">
        <v>6.57192</v>
      </c>
      <c r="D215" s="24" t="n">
        <v>6.66298</v>
      </c>
      <c r="E215" s="24" t="n">
        <v>0.0142197</v>
      </c>
      <c r="F215" s="25" t="n">
        <v>-0.284017</v>
      </c>
      <c r="G215" s="25" t="n">
        <f aca="false">A215*$B$9+$B$10</f>
        <v>-0.227399863618705</v>
      </c>
      <c r="H215" s="24" t="n">
        <f aca="false">G215-F215</f>
        <v>0.0566171363812949</v>
      </c>
      <c r="J215" s="26"/>
      <c r="K215" s="24"/>
    </row>
    <row r="216" customFormat="false" ht="13.5" hidden="false" customHeight="false" outlineLevel="0" collapsed="false">
      <c r="A216" s="23" t="n">
        <v>16</v>
      </c>
      <c r="B216" s="24" t="s">
        <v>74</v>
      </c>
      <c r="C216" s="25" t="n">
        <v>2.12868</v>
      </c>
      <c r="D216" s="24" t="n">
        <v>6.60384</v>
      </c>
      <c r="E216" s="24" t="n">
        <v>0.00617114</v>
      </c>
      <c r="F216" s="25" t="n">
        <v>-0.298157</v>
      </c>
      <c r="G216" s="25" t="n">
        <f aca="false">A216*$B$9+$B$10</f>
        <v>-0.227399863618705</v>
      </c>
      <c r="H216" s="24" t="n">
        <f aca="false">G216-F216</f>
        <v>0.0707571363812949</v>
      </c>
      <c r="J216" s="26"/>
      <c r="K216" s="24"/>
    </row>
    <row r="217" customFormat="false" ht="13.5" hidden="false" customHeight="false" outlineLevel="0" collapsed="false">
      <c r="A217" s="27" t="n">
        <v>17</v>
      </c>
      <c r="B217" s="24" t="s">
        <v>74</v>
      </c>
      <c r="C217" s="28" t="n">
        <v>38.7218</v>
      </c>
      <c r="D217" s="29" t="n">
        <v>4.75231</v>
      </c>
      <c r="E217" s="29" t="n">
        <v>0.0112672</v>
      </c>
      <c r="F217" s="28" t="n">
        <v>-0.318686</v>
      </c>
      <c r="G217" s="28" t="n">
        <f aca="false">A217*$B$9+$B$10</f>
        <v>-0.228854938919905</v>
      </c>
      <c r="H217" s="29" t="n">
        <f aca="false">G217-F217</f>
        <v>0.0898310610800946</v>
      </c>
      <c r="J217" s="26"/>
      <c r="K217" s="24"/>
    </row>
    <row r="218" customFormat="false" ht="12.75" hidden="false" customHeight="false" outlineLevel="0" collapsed="false">
      <c r="A218" s="23" t="n">
        <v>17</v>
      </c>
      <c r="B218" s="24" t="s">
        <v>74</v>
      </c>
      <c r="C218" s="25" t="n">
        <v>19.52</v>
      </c>
      <c r="D218" s="24" t="n">
        <v>7.80544</v>
      </c>
      <c r="E218" s="24" t="n">
        <v>0.00665944</v>
      </c>
      <c r="F218" s="25" t="n">
        <v>-0.220562</v>
      </c>
      <c r="G218" s="25" t="n">
        <f aca="false">A218*$B$9+$B$10</f>
        <v>-0.228854938919905</v>
      </c>
      <c r="H218" s="24" t="n">
        <f aca="false">G218-F218</f>
        <v>-0.00829293891990543</v>
      </c>
      <c r="J218" s="26"/>
      <c r="K218" s="24"/>
    </row>
    <row r="219" customFormat="false" ht="12.75" hidden="false" customHeight="false" outlineLevel="0" collapsed="false">
      <c r="A219" s="23" t="n">
        <v>17</v>
      </c>
      <c r="B219" s="24" t="s">
        <v>74</v>
      </c>
      <c r="C219" s="25" t="n">
        <v>11.308</v>
      </c>
      <c r="D219" s="24" t="n">
        <v>7.64893</v>
      </c>
      <c r="E219" s="24" t="n">
        <v>0.0135245</v>
      </c>
      <c r="F219" s="25" t="n">
        <v>-0.180066</v>
      </c>
      <c r="G219" s="25" t="n">
        <f aca="false">A219*$B$9+$B$10</f>
        <v>-0.228854938919905</v>
      </c>
      <c r="H219" s="24" t="n">
        <f aca="false">G219-F219</f>
        <v>-0.0487889389199054</v>
      </c>
      <c r="J219" s="26"/>
      <c r="K219" s="24"/>
    </row>
    <row r="220" customFormat="false" ht="12.75" hidden="false" customHeight="false" outlineLevel="0" collapsed="false">
      <c r="A220" s="23" t="n">
        <v>17</v>
      </c>
      <c r="B220" s="24" t="s">
        <v>74</v>
      </c>
      <c r="C220" s="25" t="n">
        <v>6.86564</v>
      </c>
      <c r="D220" s="24" t="n">
        <v>7.31393</v>
      </c>
      <c r="E220" s="24" t="n">
        <v>0.00745443</v>
      </c>
      <c r="F220" s="25" t="n">
        <v>-0.281074</v>
      </c>
      <c r="G220" s="25" t="n">
        <f aca="false">A220*$B$9+$B$10</f>
        <v>-0.228854938919905</v>
      </c>
      <c r="H220" s="24" t="n">
        <f aca="false">G220-F220</f>
        <v>0.0522190610800946</v>
      </c>
      <c r="J220" s="26"/>
      <c r="K220" s="24"/>
    </row>
    <row r="221" customFormat="false" ht="13.5" hidden="false" customHeight="false" outlineLevel="0" collapsed="false">
      <c r="A221" s="23" t="n">
        <v>17</v>
      </c>
      <c r="B221" s="24" t="s">
        <v>74</v>
      </c>
      <c r="C221" s="25" t="n">
        <v>2.37586</v>
      </c>
      <c r="D221" s="24" t="n">
        <v>7.30906</v>
      </c>
      <c r="E221" s="24" t="n">
        <v>0.00330977</v>
      </c>
      <c r="F221" s="25" t="n">
        <v>-0.248942</v>
      </c>
      <c r="G221" s="25" t="n">
        <f aca="false">A221*$B$9+$B$10</f>
        <v>-0.228854938919905</v>
      </c>
      <c r="H221" s="24" t="n">
        <f aca="false">G221-F221</f>
        <v>0.0200870610800946</v>
      </c>
      <c r="J221" s="26"/>
      <c r="K221" s="24"/>
    </row>
    <row r="222" customFormat="false" ht="13.5" hidden="false" customHeight="false" outlineLevel="0" collapsed="false">
      <c r="A222" s="27" t="n">
        <v>18</v>
      </c>
      <c r="B222" s="24" t="s">
        <v>75</v>
      </c>
      <c r="C222" s="28" t="n">
        <v>90.591</v>
      </c>
      <c r="D222" s="29" t="n">
        <v>7.37173</v>
      </c>
      <c r="E222" s="29" t="n">
        <v>0.0128128</v>
      </c>
      <c r="F222" s="28" t="n">
        <v>3.33373</v>
      </c>
      <c r="G222" s="28" t="n">
        <f aca="false">A222*$B$9+$B$10</f>
        <v>-0.230310014221106</v>
      </c>
      <c r="H222" s="29" t="n">
        <f aca="false">G222-F222</f>
        <v>-3.56404001422111</v>
      </c>
      <c r="J222" s="26"/>
      <c r="K222" s="24"/>
    </row>
    <row r="223" customFormat="false" ht="12.75" hidden="false" customHeight="false" outlineLevel="0" collapsed="false">
      <c r="A223" s="23" t="n">
        <v>18</v>
      </c>
      <c r="B223" s="24" t="s">
        <v>75</v>
      </c>
      <c r="C223" s="25" t="n">
        <v>76.8802</v>
      </c>
      <c r="D223" s="24" t="n">
        <v>7.76302</v>
      </c>
      <c r="E223" s="24" t="n">
        <v>0.0154445</v>
      </c>
      <c r="F223" s="25" t="n">
        <v>3.68402</v>
      </c>
      <c r="G223" s="25" t="n">
        <f aca="false">A223*$B$9+$B$10</f>
        <v>-0.230310014221106</v>
      </c>
      <c r="H223" s="24" t="n">
        <f aca="false">G223-F223</f>
        <v>-3.91433001422111</v>
      </c>
      <c r="J223" s="26"/>
      <c r="K223" s="24"/>
    </row>
    <row r="224" customFormat="false" ht="12.75" hidden="false" customHeight="false" outlineLevel="0" collapsed="false">
      <c r="A224" s="23" t="n">
        <v>18</v>
      </c>
      <c r="B224" s="24" t="s">
        <v>75</v>
      </c>
      <c r="C224" s="25" t="n">
        <v>52.1161</v>
      </c>
      <c r="D224" s="24" t="n">
        <v>7.67477</v>
      </c>
      <c r="E224" s="24" t="n">
        <v>0.0104417</v>
      </c>
      <c r="F224" s="25" t="n">
        <v>3.07377</v>
      </c>
      <c r="G224" s="25" t="n">
        <f aca="false">A224*$B$9+$B$10</f>
        <v>-0.230310014221106</v>
      </c>
      <c r="H224" s="24" t="n">
        <f aca="false">G224-F224</f>
        <v>-3.30408001422111</v>
      </c>
      <c r="J224" s="26"/>
      <c r="K224" s="24"/>
    </row>
    <row r="225" customFormat="false" ht="12.75" hidden="false" customHeight="false" outlineLevel="0" collapsed="false">
      <c r="A225" s="23" t="n">
        <v>18</v>
      </c>
      <c r="B225" s="24" t="s">
        <v>75</v>
      </c>
      <c r="C225" s="25" t="n">
        <v>31.8405</v>
      </c>
      <c r="D225" s="24" t="n">
        <v>7.65722</v>
      </c>
      <c r="E225" s="24" t="n">
        <v>0.0135871</v>
      </c>
      <c r="F225" s="25" t="n">
        <v>2.79922</v>
      </c>
      <c r="G225" s="25" t="n">
        <f aca="false">A225*$B$9+$B$10</f>
        <v>-0.230310014221106</v>
      </c>
      <c r="H225" s="24" t="n">
        <f aca="false">G225-F225</f>
        <v>-3.02953001422111</v>
      </c>
      <c r="J225" s="26"/>
      <c r="K225" s="24"/>
    </row>
    <row r="226" customFormat="false" ht="12.75" hidden="false" customHeight="false" outlineLevel="0" collapsed="false">
      <c r="A226" s="23" t="n">
        <v>18</v>
      </c>
      <c r="B226" s="24" t="s">
        <v>75</v>
      </c>
      <c r="C226" s="25" t="n">
        <v>22.0845</v>
      </c>
      <c r="D226" s="24" t="n">
        <v>7.24397</v>
      </c>
      <c r="E226" s="24" t="n">
        <v>0.0220824</v>
      </c>
      <c r="F226" s="25" t="n">
        <v>0.790967</v>
      </c>
      <c r="G226" s="25" t="n">
        <f aca="false">A226*$B$9+$B$10</f>
        <v>-0.230310014221106</v>
      </c>
      <c r="H226" s="24" t="n">
        <f aca="false">G226-F226</f>
        <v>-1.02127701422111</v>
      </c>
      <c r="J226" s="26"/>
      <c r="K226" s="24"/>
    </row>
    <row r="227" customFormat="false" ht="12.75" hidden="false" customHeight="false" outlineLevel="0" collapsed="false">
      <c r="A227" s="23" t="n">
        <v>18</v>
      </c>
      <c r="B227" s="24" t="s">
        <v>75</v>
      </c>
      <c r="C227" s="25" t="n">
        <v>6.17946</v>
      </c>
      <c r="D227" s="24" t="n">
        <v>6.80817</v>
      </c>
      <c r="E227" s="24" t="n">
        <v>0.0142353</v>
      </c>
      <c r="F227" s="25" t="n">
        <v>-0.264826</v>
      </c>
      <c r="G227" s="25" t="n">
        <f aca="false">A227*$B$9+$B$10</f>
        <v>-0.230310014221106</v>
      </c>
      <c r="H227" s="24" t="n">
        <f aca="false">G227-F227</f>
        <v>0.0345159857788942</v>
      </c>
      <c r="J227" s="26"/>
      <c r="K227" s="24"/>
    </row>
    <row r="228" customFormat="false" ht="13.5" hidden="false" customHeight="false" outlineLevel="0" collapsed="false">
      <c r="A228" s="23" t="n">
        <v>18</v>
      </c>
      <c r="B228" s="24" t="s">
        <v>75</v>
      </c>
      <c r="C228" s="25" t="n">
        <v>2.26754</v>
      </c>
      <c r="D228" s="24" t="n">
        <v>6.62318</v>
      </c>
      <c r="E228" s="24" t="n">
        <v>0.0677668</v>
      </c>
      <c r="F228" s="25" t="n">
        <v>-0.483818</v>
      </c>
      <c r="G228" s="25" t="n">
        <f aca="false">A228*$B$9+$B$10</f>
        <v>-0.230310014221106</v>
      </c>
      <c r="H228" s="24" t="n">
        <f aca="false">G228-F228</f>
        <v>0.253507985778894</v>
      </c>
      <c r="J228" s="30"/>
      <c r="K228" s="31"/>
    </row>
    <row r="229" customFormat="false" ht="13.5" hidden="false" customHeight="false" outlineLevel="0" collapsed="false">
      <c r="A229" s="9"/>
      <c r="B229" s="9"/>
      <c r="C229" s="9"/>
      <c r="D229" s="9"/>
      <c r="E229" s="9"/>
      <c r="F229" s="9"/>
      <c r="G229" s="9"/>
      <c r="H229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79</v>
      </c>
      <c r="B1" s="32" t="n">
        <v>2</v>
      </c>
      <c r="C1" s="32"/>
      <c r="D1" s="32"/>
      <c r="E1" s="32"/>
      <c r="F1" s="32"/>
      <c r="G1" s="32"/>
      <c r="H1" s="32"/>
      <c r="I1" s="32"/>
      <c r="J1" s="32"/>
      <c r="K1" s="32"/>
    </row>
    <row r="2" customFormat="false" ht="12.75" hidden="false" customHeight="false" outlineLevel="0" collapsed="false">
      <c r="A2" s="33" t="s">
        <v>80</v>
      </c>
      <c r="B2" s="33" t="s">
        <v>81</v>
      </c>
      <c r="C2" s="33" t="s">
        <v>82</v>
      </c>
      <c r="D2" s="32"/>
      <c r="E2" s="33" t="s">
        <v>83</v>
      </c>
      <c r="F2" s="33"/>
      <c r="G2" s="32"/>
      <c r="H2" s="32"/>
      <c r="I2" s="32"/>
      <c r="J2" s="32"/>
      <c r="K2" s="32"/>
    </row>
    <row r="3" customFormat="false" ht="12.75" hidden="false" customHeight="false" outlineLevel="0" collapsed="false">
      <c r="A3" s="34" t="s">
        <v>84</v>
      </c>
      <c r="B3" s="34" t="s">
        <v>63</v>
      </c>
      <c r="C3" s="34" t="s">
        <v>63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</row>
    <row r="4" customFormat="false" ht="13.5" hidden="false" customHeight="false" outlineLevel="0" collapsed="false">
      <c r="A4" s="36" t="s">
        <v>85</v>
      </c>
      <c r="B4" s="36" t="s">
        <v>86</v>
      </c>
      <c r="C4" s="36" t="s">
        <v>64</v>
      </c>
      <c r="D4" s="32"/>
      <c r="E4" s="37" t="str">
        <f aca="false">C4&amp;" - "&amp;B4</f>
        <v>DOX-CTD - DOX-BOT</v>
      </c>
      <c r="F4" s="37"/>
      <c r="G4" s="32"/>
      <c r="H4" s="32"/>
      <c r="I4" s="32"/>
      <c r="J4" s="32"/>
      <c r="K4" s="32"/>
    </row>
    <row r="5" customFormat="false" ht="12.75" hidden="false" customHeight="false" outlineLevel="0" collapsed="false">
      <c r="A5" s="32" t="s">
        <v>87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false" outlineLevel="0" collapsed="false">
      <c r="A6" s="32" t="s">
        <v>88</v>
      </c>
      <c r="B6" s="32" t="n">
        <v>1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3.5" hidden="false" customHeight="false" outlineLevel="0" collapsed="false">
      <c r="A7" s="32" t="s">
        <v>87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2.75" hidden="false" customHeight="false" outlineLevel="0" collapsed="false">
      <c r="A8" s="38"/>
      <c r="B8" s="39"/>
      <c r="C8" s="39"/>
      <c r="D8" s="40" t="s">
        <v>81</v>
      </c>
      <c r="E8" s="41" t="s">
        <v>82</v>
      </c>
      <c r="F8" s="40" t="s">
        <v>82</v>
      </c>
      <c r="G8" s="39"/>
      <c r="H8" s="40" t="s">
        <v>81</v>
      </c>
      <c r="I8" s="41" t="s">
        <v>82</v>
      </c>
      <c r="J8" s="40" t="s">
        <v>82</v>
      </c>
      <c r="K8" s="39"/>
    </row>
    <row r="9" customFormat="false" ht="13.5" hidden="false" customHeight="false" outlineLevel="0" collapsed="false">
      <c r="A9" s="42" t="s">
        <v>81</v>
      </c>
      <c r="B9" s="43" t="s">
        <v>82</v>
      </c>
      <c r="C9" s="43" t="s">
        <v>82</v>
      </c>
      <c r="D9" s="44" t="s">
        <v>63</v>
      </c>
      <c r="E9" s="34" t="s">
        <v>63</v>
      </c>
      <c r="F9" s="44" t="s">
        <v>63</v>
      </c>
      <c r="G9" s="43" t="s">
        <v>89</v>
      </c>
      <c r="H9" s="36" t="s">
        <v>86</v>
      </c>
      <c r="I9" s="36" t="s">
        <v>64</v>
      </c>
      <c r="J9" s="36" t="s">
        <v>64</v>
      </c>
      <c r="K9" s="43" t="s">
        <v>89</v>
      </c>
    </row>
    <row r="10" customFormat="false" ht="13.5" hidden="false" customHeight="false" outlineLevel="0" collapsed="false">
      <c r="A10" s="45" t="s">
        <v>90</v>
      </c>
      <c r="B10" s="46" t="s">
        <v>90</v>
      </c>
      <c r="C10" s="46" t="s">
        <v>91</v>
      </c>
      <c r="D10" s="47" t="s">
        <v>50</v>
      </c>
      <c r="E10" s="48" t="s">
        <v>92</v>
      </c>
      <c r="F10" s="47" t="s">
        <v>69</v>
      </c>
      <c r="G10" s="46" t="s">
        <v>93</v>
      </c>
      <c r="H10" s="47" t="s">
        <v>50</v>
      </c>
      <c r="I10" s="48" t="s">
        <v>92</v>
      </c>
      <c r="J10" s="47" t="s">
        <v>69</v>
      </c>
      <c r="K10" s="46" t="s">
        <v>93</v>
      </c>
    </row>
    <row r="11" customFormat="false" ht="12.75" hidden="false" customHeight="false" outlineLevel="0" collapsed="false">
      <c r="A11" s="49" t="s">
        <v>7</v>
      </c>
      <c r="B11" s="50" t="s">
        <v>8</v>
      </c>
      <c r="C11" s="50" t="n">
        <v>121</v>
      </c>
      <c r="D11" s="51" t="n">
        <v>258.15</v>
      </c>
      <c r="E11" s="52" t="n">
        <v>258.15</v>
      </c>
      <c r="F11" s="51" t="n">
        <v>0.72709</v>
      </c>
      <c r="G11" s="50" t="n">
        <v>0.000213623</v>
      </c>
      <c r="H11" s="51" t="n">
        <v>1.9</v>
      </c>
      <c r="I11" s="52" t="n">
        <v>1.68429</v>
      </c>
      <c r="J11" s="51" t="n">
        <v>0.00285027</v>
      </c>
      <c r="K11" s="50" t="n">
        <v>-0.215711</v>
      </c>
    </row>
    <row r="12" customFormat="false" ht="12.75" hidden="false" customHeight="false" outlineLevel="0" collapsed="false">
      <c r="A12" s="53" t="s">
        <v>7</v>
      </c>
      <c r="B12" s="54" t="s">
        <v>8</v>
      </c>
      <c r="C12" s="54" t="n">
        <v>121</v>
      </c>
      <c r="D12" s="55" t="n">
        <v>202.282</v>
      </c>
      <c r="E12" s="32" t="n">
        <v>202.282</v>
      </c>
      <c r="F12" s="55" t="n">
        <v>0.408979</v>
      </c>
      <c r="G12" s="54" t="n">
        <v>-1.52588E-005</v>
      </c>
      <c r="H12" s="55" t="n">
        <v>2.084</v>
      </c>
      <c r="I12" s="32" t="n">
        <v>1.92866</v>
      </c>
      <c r="J12" s="55" t="n">
        <v>0.00271587</v>
      </c>
      <c r="K12" s="54" t="n">
        <v>-0.155339</v>
      </c>
    </row>
    <row r="13" customFormat="false" ht="12.75" hidden="false" customHeight="false" outlineLevel="0" collapsed="false">
      <c r="A13" s="53" t="s">
        <v>7</v>
      </c>
      <c r="B13" s="54" t="s">
        <v>8</v>
      </c>
      <c r="C13" s="54" t="n">
        <v>121</v>
      </c>
      <c r="D13" s="55" t="n">
        <v>179.676</v>
      </c>
      <c r="E13" s="32" t="n">
        <v>179.676</v>
      </c>
      <c r="F13" s="55" t="n">
        <v>0.342019</v>
      </c>
      <c r="G13" s="54" t="n">
        <v>-0.000244141</v>
      </c>
      <c r="H13" s="55" t="n">
        <v>2.175</v>
      </c>
      <c r="I13" s="32" t="n">
        <v>2.05482</v>
      </c>
      <c r="J13" s="55" t="n">
        <v>0.00251</v>
      </c>
      <c r="K13" s="54" t="n">
        <v>-0.120182</v>
      </c>
    </row>
    <row r="14" customFormat="false" ht="12.75" hidden="false" customHeight="false" outlineLevel="0" collapsed="false">
      <c r="A14" s="53" t="s">
        <v>7</v>
      </c>
      <c r="B14" s="54" t="s">
        <v>8</v>
      </c>
      <c r="C14" s="54" t="n">
        <v>121</v>
      </c>
      <c r="D14" s="55" t="n">
        <v>151.636</v>
      </c>
      <c r="E14" s="32" t="n">
        <v>151.636</v>
      </c>
      <c r="F14" s="55" t="n">
        <v>0.415461</v>
      </c>
      <c r="G14" s="54" t="n">
        <v>4.57764E-005</v>
      </c>
      <c r="H14" s="55" t="n">
        <v>2.455</v>
      </c>
      <c r="I14" s="32" t="n">
        <v>2.28405</v>
      </c>
      <c r="J14" s="55" t="n">
        <v>0.00415298</v>
      </c>
      <c r="K14" s="54" t="n">
        <v>-0.17095</v>
      </c>
    </row>
    <row r="15" customFormat="false" ht="12.75" hidden="false" customHeight="false" outlineLevel="0" collapsed="false">
      <c r="A15" s="53" t="s">
        <v>7</v>
      </c>
      <c r="B15" s="54" t="s">
        <v>8</v>
      </c>
      <c r="C15" s="54" t="n">
        <v>121</v>
      </c>
      <c r="D15" s="55" t="n">
        <v>125.996</v>
      </c>
      <c r="E15" s="32" t="n">
        <v>125.996</v>
      </c>
      <c r="F15" s="55" t="n">
        <v>0.386759</v>
      </c>
      <c r="G15" s="54" t="n">
        <v>-0.000404358</v>
      </c>
      <c r="H15" s="55" t="n">
        <v>2.422</v>
      </c>
      <c r="I15" s="32" t="n">
        <v>2.30788</v>
      </c>
      <c r="J15" s="55" t="n">
        <v>0.00451212</v>
      </c>
      <c r="K15" s="54" t="n">
        <v>-0.114124</v>
      </c>
    </row>
    <row r="16" customFormat="false" ht="12.75" hidden="false" customHeight="false" outlineLevel="0" collapsed="false">
      <c r="A16" s="53" t="s">
        <v>7</v>
      </c>
      <c r="B16" s="54" t="s">
        <v>8</v>
      </c>
      <c r="C16" s="54" t="n">
        <v>78</v>
      </c>
      <c r="D16" s="55" t="n">
        <v>102.62</v>
      </c>
      <c r="E16" s="32" t="n">
        <v>102.942</v>
      </c>
      <c r="F16" s="55" t="n">
        <v>0.624548</v>
      </c>
      <c r="G16" s="54" t="n">
        <v>0.322098</v>
      </c>
      <c r="H16" s="55" t="n">
        <v>2.708</v>
      </c>
      <c r="I16" s="32" t="n">
        <v>2.58588</v>
      </c>
      <c r="J16" s="55" t="n">
        <v>0.00462345</v>
      </c>
      <c r="K16" s="54" t="n">
        <v>-0.122115</v>
      </c>
    </row>
    <row r="17" customFormat="false" ht="12.75" hidden="false" customHeight="false" outlineLevel="0" collapsed="false">
      <c r="A17" s="53" t="s">
        <v>7</v>
      </c>
      <c r="B17" s="54" t="s">
        <v>8</v>
      </c>
      <c r="C17" s="54" t="n">
        <v>121</v>
      </c>
      <c r="D17" s="55" t="n">
        <v>77.287</v>
      </c>
      <c r="E17" s="32" t="n">
        <v>77.2865</v>
      </c>
      <c r="F17" s="55" t="n">
        <v>0.260401</v>
      </c>
      <c r="G17" s="54" t="n">
        <v>-0.000480652</v>
      </c>
      <c r="H17" s="55" t="n">
        <v>3.158</v>
      </c>
      <c r="I17" s="32" t="n">
        <v>2.9775</v>
      </c>
      <c r="J17" s="55" t="n">
        <v>0.00391819</v>
      </c>
      <c r="K17" s="54" t="n">
        <v>-0.180504</v>
      </c>
    </row>
    <row r="18" customFormat="false" ht="12.75" hidden="false" customHeight="false" outlineLevel="0" collapsed="false">
      <c r="A18" s="53" t="s">
        <v>7</v>
      </c>
      <c r="B18" s="54" t="s">
        <v>8</v>
      </c>
      <c r="C18" s="54" t="n">
        <v>121</v>
      </c>
      <c r="D18" s="55" t="n">
        <v>53.058</v>
      </c>
      <c r="E18" s="32" t="n">
        <v>53.0579</v>
      </c>
      <c r="F18" s="55" t="n">
        <v>0.341652</v>
      </c>
      <c r="G18" s="54" t="n">
        <v>-0.000114441</v>
      </c>
      <c r="H18" s="55" t="n">
        <v>3.691</v>
      </c>
      <c r="I18" s="32" t="n">
        <v>3.46308</v>
      </c>
      <c r="J18" s="55" t="n">
        <v>0.0118853</v>
      </c>
      <c r="K18" s="54" t="n">
        <v>-0.227917</v>
      </c>
    </row>
    <row r="19" customFormat="false" ht="12.75" hidden="false" customHeight="false" outlineLevel="0" collapsed="false">
      <c r="A19" s="53" t="s">
        <v>7</v>
      </c>
      <c r="B19" s="54" t="s">
        <v>8</v>
      </c>
      <c r="C19" s="54" t="n">
        <v>121</v>
      </c>
      <c r="D19" s="55" t="n">
        <v>31.628</v>
      </c>
      <c r="E19" s="32" t="n">
        <v>31.6282</v>
      </c>
      <c r="F19" s="55" t="n">
        <v>0.106348</v>
      </c>
      <c r="G19" s="54" t="n">
        <v>0.000181198</v>
      </c>
      <c r="H19" s="55" t="n">
        <v>4.068</v>
      </c>
      <c r="I19" s="32" t="n">
        <v>3.83839</v>
      </c>
      <c r="J19" s="55" t="n">
        <v>0.00540272</v>
      </c>
      <c r="K19" s="54" t="n">
        <v>-0.229611</v>
      </c>
    </row>
    <row r="20" customFormat="false" ht="12.75" hidden="false" customHeight="false" outlineLevel="0" collapsed="false">
      <c r="A20" s="53" t="s">
        <v>7</v>
      </c>
      <c r="B20" s="54" t="s">
        <v>8</v>
      </c>
      <c r="C20" s="54" t="n">
        <v>121</v>
      </c>
      <c r="D20" s="55" t="n">
        <v>21.452</v>
      </c>
      <c r="E20" s="32" t="n">
        <v>21.4521</v>
      </c>
      <c r="F20" s="55" t="n">
        <v>0.116346</v>
      </c>
      <c r="G20" s="54" t="n">
        <v>0.000141144</v>
      </c>
      <c r="H20" s="55" t="n">
        <v>4.646</v>
      </c>
      <c r="I20" s="32" t="n">
        <v>4.2524</v>
      </c>
      <c r="J20" s="55" t="n">
        <v>0.0055068</v>
      </c>
      <c r="K20" s="54" t="n">
        <v>-0.393603</v>
      </c>
    </row>
    <row r="21" customFormat="false" ht="12.75" hidden="false" customHeight="false" outlineLevel="0" collapsed="false">
      <c r="A21" s="53" t="s">
        <v>7</v>
      </c>
      <c r="B21" s="54" t="s">
        <v>8</v>
      </c>
      <c r="C21" s="54" t="n">
        <v>121</v>
      </c>
      <c r="D21" s="55" t="n">
        <v>11.719</v>
      </c>
      <c r="E21" s="32" t="n">
        <v>11.7186</v>
      </c>
      <c r="F21" s="55" t="n">
        <v>0.170699</v>
      </c>
      <c r="G21" s="54" t="n">
        <v>-0.000371933</v>
      </c>
      <c r="H21" s="55" t="n">
        <v>6.231</v>
      </c>
      <c r="I21" s="32" t="n">
        <v>5.83764</v>
      </c>
      <c r="J21" s="55" t="n">
        <v>0.0184427</v>
      </c>
      <c r="K21" s="54" t="n">
        <v>-0.393363</v>
      </c>
    </row>
    <row r="22" customFormat="false" ht="12.75" hidden="false" customHeight="false" outlineLevel="0" collapsed="false">
      <c r="A22" s="53" t="s">
        <v>7</v>
      </c>
      <c r="B22" s="54" t="s">
        <v>8</v>
      </c>
      <c r="C22" s="54" t="n">
        <v>121</v>
      </c>
      <c r="D22" s="55" t="n">
        <v>7.053</v>
      </c>
      <c r="E22" s="32" t="n">
        <v>7.05316</v>
      </c>
      <c r="F22" s="55" t="n">
        <v>0.337918</v>
      </c>
      <c r="G22" s="54" t="n">
        <v>0.000156879</v>
      </c>
      <c r="H22" s="55" t="n">
        <v>6.309</v>
      </c>
      <c r="I22" s="32" t="n">
        <v>6.02336</v>
      </c>
      <c r="J22" s="55" t="n">
        <v>0.00305198</v>
      </c>
      <c r="K22" s="54" t="n">
        <v>-0.285645</v>
      </c>
    </row>
    <row r="23" customFormat="false" ht="13.5" hidden="false" customHeight="false" outlineLevel="0" collapsed="false">
      <c r="A23" s="56" t="s">
        <v>7</v>
      </c>
      <c r="B23" s="57" t="s">
        <v>8</v>
      </c>
      <c r="C23" s="57" t="n">
        <v>121</v>
      </c>
      <c r="D23" s="58" t="n">
        <v>1.879</v>
      </c>
      <c r="E23" s="59" t="n">
        <v>1.87947</v>
      </c>
      <c r="F23" s="58" t="n">
        <v>0.0695919</v>
      </c>
      <c r="G23" s="57" t="n">
        <v>0.000471115</v>
      </c>
      <c r="H23" s="58" t="n">
        <v>6.287</v>
      </c>
      <c r="I23" s="59" t="n">
        <v>6.01867</v>
      </c>
      <c r="J23" s="58" t="n">
        <v>0.0040257</v>
      </c>
      <c r="K23" s="57" t="n">
        <v>-0.268331</v>
      </c>
    </row>
    <row r="24" customFormat="false" ht="13.5" hidden="false" customHeight="false" outlineLevel="0" collapsed="false">
      <c r="A24" s="32" t="s">
        <v>87</v>
      </c>
      <c r="B24" s="32"/>
      <c r="C24" s="32"/>
      <c r="D24" s="32"/>
      <c r="E24" s="32"/>
      <c r="F24" s="32"/>
      <c r="G24" s="32"/>
      <c r="H24" s="32"/>
      <c r="I24" s="32"/>
      <c r="J24" s="32"/>
      <c r="K24" s="32"/>
    </row>
    <row r="25" customFormat="false" ht="12.75" hidden="false" customHeight="false" outlineLevel="0" collapsed="false">
      <c r="A25" s="49" t="s">
        <v>9</v>
      </c>
      <c r="B25" s="50" t="s">
        <v>10</v>
      </c>
      <c r="C25" s="50" t="n">
        <v>121</v>
      </c>
      <c r="D25" s="51" t="n">
        <v>301.566</v>
      </c>
      <c r="E25" s="52" t="n">
        <v>301.566</v>
      </c>
      <c r="F25" s="51" t="n">
        <v>0.344155</v>
      </c>
      <c r="G25" s="50" t="n">
        <v>0.000396729</v>
      </c>
      <c r="H25" s="51" t="n">
        <v>1.699</v>
      </c>
      <c r="I25" s="52" t="n">
        <v>1.56735</v>
      </c>
      <c r="J25" s="51" t="n">
        <v>0.00295441</v>
      </c>
      <c r="K25" s="50" t="n">
        <v>-0.131653</v>
      </c>
    </row>
    <row r="26" customFormat="false" ht="12.75" hidden="false" customHeight="false" outlineLevel="0" collapsed="false">
      <c r="A26" s="53" t="s">
        <v>9</v>
      </c>
      <c r="B26" s="54" t="s">
        <v>10</v>
      </c>
      <c r="C26" s="54" t="n">
        <v>107</v>
      </c>
      <c r="D26" s="55" t="n">
        <v>252.949</v>
      </c>
      <c r="E26" s="32" t="n">
        <v>253.098</v>
      </c>
      <c r="F26" s="55" t="n">
        <v>0.483154</v>
      </c>
      <c r="G26" s="54" t="n">
        <v>0.149399</v>
      </c>
      <c r="H26" s="55" t="n">
        <v>1.676</v>
      </c>
      <c r="I26" s="32" t="n">
        <v>1.5877</v>
      </c>
      <c r="J26" s="55" t="n">
        <v>0.00293393</v>
      </c>
      <c r="K26" s="54" t="n">
        <v>-0.088299</v>
      </c>
    </row>
    <row r="27" customFormat="false" ht="12.75" hidden="false" customHeight="false" outlineLevel="0" collapsed="false">
      <c r="A27" s="53" t="s">
        <v>9</v>
      </c>
      <c r="B27" s="54" t="s">
        <v>10</v>
      </c>
      <c r="C27" s="54" t="n">
        <v>121</v>
      </c>
      <c r="D27" s="55" t="n">
        <v>202.353</v>
      </c>
      <c r="E27" s="32" t="n">
        <v>202.353</v>
      </c>
      <c r="F27" s="55" t="n">
        <v>0.372531</v>
      </c>
      <c r="G27" s="54" t="n">
        <v>0.000274658</v>
      </c>
      <c r="H27" s="55" t="n">
        <v>1.833</v>
      </c>
      <c r="I27" s="32" t="n">
        <v>1.73885</v>
      </c>
      <c r="J27" s="55" t="n">
        <v>0.00275882</v>
      </c>
      <c r="K27" s="54" t="n">
        <v>-0.0941486</v>
      </c>
    </row>
    <row r="28" customFormat="false" ht="12.75" hidden="false" customHeight="false" outlineLevel="0" collapsed="false">
      <c r="A28" s="53" t="s">
        <v>9</v>
      </c>
      <c r="B28" s="54" t="s">
        <v>10</v>
      </c>
      <c r="C28" s="54" t="n">
        <v>105</v>
      </c>
      <c r="D28" s="55" t="n">
        <v>178.168</v>
      </c>
      <c r="E28" s="32" t="n">
        <v>178.362</v>
      </c>
      <c r="F28" s="55" t="n">
        <v>0.468269</v>
      </c>
      <c r="G28" s="54" t="n">
        <v>0.194366</v>
      </c>
      <c r="H28" s="55" t="n">
        <v>1.968</v>
      </c>
      <c r="I28" s="32" t="n">
        <v>1.87399</v>
      </c>
      <c r="J28" s="55" t="n">
        <v>0.00278559</v>
      </c>
      <c r="K28" s="54" t="n">
        <v>-0.0940095</v>
      </c>
    </row>
    <row r="29" customFormat="false" ht="12.75" hidden="false" customHeight="false" outlineLevel="0" collapsed="false">
      <c r="A29" s="53" t="s">
        <v>9</v>
      </c>
      <c r="B29" s="54" t="s">
        <v>10</v>
      </c>
      <c r="C29" s="54" t="n">
        <v>112</v>
      </c>
      <c r="D29" s="55" t="n">
        <v>152.787</v>
      </c>
      <c r="E29" s="32" t="n">
        <v>152.697</v>
      </c>
      <c r="F29" s="55" t="n">
        <v>0.511602</v>
      </c>
      <c r="G29" s="54" t="n">
        <v>-0.0895691</v>
      </c>
      <c r="H29" s="55" t="n">
        <v>1.963</v>
      </c>
      <c r="I29" s="32" t="n">
        <v>1.88389</v>
      </c>
      <c r="J29" s="55" t="n">
        <v>0.00283276</v>
      </c>
      <c r="K29" s="54" t="n">
        <v>-0.0791072</v>
      </c>
    </row>
    <row r="30" customFormat="false" ht="12.75" hidden="false" customHeight="false" outlineLevel="0" collapsed="false">
      <c r="A30" s="53" t="s">
        <v>9</v>
      </c>
      <c r="B30" s="54" t="s">
        <v>10</v>
      </c>
      <c r="C30" s="54" t="n">
        <v>120</v>
      </c>
      <c r="D30" s="55" t="n">
        <v>126.76</v>
      </c>
      <c r="E30" s="32" t="n">
        <v>126.769</v>
      </c>
      <c r="F30" s="55" t="n">
        <v>0.393728</v>
      </c>
      <c r="G30" s="54" t="n">
        <v>0.00862122</v>
      </c>
      <c r="H30" s="55" t="n">
        <v>2.165</v>
      </c>
      <c r="I30" s="32" t="n">
        <v>2.08171</v>
      </c>
      <c r="J30" s="55" t="n">
        <v>0.00401761</v>
      </c>
      <c r="K30" s="54" t="n">
        <v>-0.0832915</v>
      </c>
    </row>
    <row r="31" customFormat="false" ht="12.75" hidden="false" customHeight="false" outlineLevel="0" collapsed="false">
      <c r="A31" s="53" t="s">
        <v>9</v>
      </c>
      <c r="B31" s="54" t="s">
        <v>10</v>
      </c>
      <c r="C31" s="54" t="n">
        <v>121</v>
      </c>
      <c r="D31" s="55" t="n">
        <v>101.793</v>
      </c>
      <c r="E31" s="32" t="n">
        <v>101.793</v>
      </c>
      <c r="F31" s="55" t="n">
        <v>0.225665</v>
      </c>
      <c r="G31" s="54" t="n">
        <v>-0.000198364</v>
      </c>
      <c r="H31" s="55" t="n">
        <v>2.381</v>
      </c>
      <c r="I31" s="32" t="n">
        <v>2.26983</v>
      </c>
      <c r="J31" s="55" t="n">
        <v>0.00372901</v>
      </c>
      <c r="K31" s="54" t="n">
        <v>-0.111165</v>
      </c>
    </row>
    <row r="32" customFormat="false" ht="12.75" hidden="false" customHeight="false" outlineLevel="0" collapsed="false">
      <c r="A32" s="53" t="s">
        <v>9</v>
      </c>
      <c r="B32" s="54" t="s">
        <v>10</v>
      </c>
      <c r="C32" s="54" t="n">
        <v>121</v>
      </c>
      <c r="D32" s="55" t="n">
        <v>77.129</v>
      </c>
      <c r="E32" s="32" t="n">
        <v>77.1287</v>
      </c>
      <c r="F32" s="55" t="n">
        <v>0.501874</v>
      </c>
      <c r="G32" s="54" t="n">
        <v>-0.000335693</v>
      </c>
      <c r="H32" s="55" t="n">
        <v>2.659</v>
      </c>
      <c r="I32" s="32" t="n">
        <v>2.50131</v>
      </c>
      <c r="J32" s="55" t="n">
        <v>0.00642528</v>
      </c>
      <c r="K32" s="54" t="n">
        <v>-0.157686</v>
      </c>
    </row>
    <row r="33" customFormat="false" ht="12.75" hidden="false" customHeight="false" outlineLevel="0" collapsed="false">
      <c r="A33" s="53" t="s">
        <v>9</v>
      </c>
      <c r="B33" s="54" t="s">
        <v>10</v>
      </c>
      <c r="C33" s="54" t="n">
        <v>121</v>
      </c>
      <c r="D33" s="55" t="n">
        <v>52.127</v>
      </c>
      <c r="E33" s="32" t="n">
        <v>52.1271</v>
      </c>
      <c r="F33" s="55" t="n">
        <v>0.306561</v>
      </c>
      <c r="G33" s="54" t="n">
        <v>0.000133514</v>
      </c>
      <c r="H33" s="55" t="n">
        <v>3.661</v>
      </c>
      <c r="I33" s="32" t="n">
        <v>3.46829</v>
      </c>
      <c r="J33" s="55" t="n">
        <v>0.00657447</v>
      </c>
      <c r="K33" s="54" t="n">
        <v>-0.192711</v>
      </c>
    </row>
    <row r="34" customFormat="false" ht="12.75" hidden="false" customHeight="false" outlineLevel="0" collapsed="false">
      <c r="A34" s="53" t="s">
        <v>9</v>
      </c>
      <c r="B34" s="54" t="s">
        <v>10</v>
      </c>
      <c r="C34" s="54" t="n">
        <v>121</v>
      </c>
      <c r="D34" s="55" t="n">
        <v>32.187</v>
      </c>
      <c r="E34" s="32" t="n">
        <v>32.1872</v>
      </c>
      <c r="F34" s="55" t="n">
        <v>0.243274</v>
      </c>
      <c r="G34" s="54" t="n">
        <v>0.000240326</v>
      </c>
      <c r="H34" s="55" t="n">
        <v>5.189</v>
      </c>
      <c r="I34" s="32" t="n">
        <v>4.91765</v>
      </c>
      <c r="J34" s="55" t="n">
        <v>0.00400561</v>
      </c>
      <c r="K34" s="54" t="n">
        <v>-0.271347</v>
      </c>
    </row>
    <row r="35" customFormat="false" ht="12.75" hidden="false" customHeight="false" outlineLevel="0" collapsed="false">
      <c r="A35" s="53" t="s">
        <v>9</v>
      </c>
      <c r="B35" s="54" t="s">
        <v>10</v>
      </c>
      <c r="C35" s="54" t="n">
        <v>121</v>
      </c>
      <c r="D35" s="55" t="n">
        <v>21.532</v>
      </c>
      <c r="E35" s="32" t="n">
        <v>21.5316</v>
      </c>
      <c r="F35" s="55" t="n">
        <v>0.308305</v>
      </c>
      <c r="G35" s="54" t="n">
        <v>-0.000413895</v>
      </c>
      <c r="H35" s="55" t="n">
        <v>6.037</v>
      </c>
      <c r="I35" s="32" t="n">
        <v>5.63341</v>
      </c>
      <c r="J35" s="55" t="n">
        <v>0.00742248</v>
      </c>
      <c r="K35" s="54" t="n">
        <v>-0.403595</v>
      </c>
    </row>
    <row r="36" customFormat="false" ht="12.75" hidden="false" customHeight="false" outlineLevel="0" collapsed="false">
      <c r="A36" s="53" t="s">
        <v>9</v>
      </c>
      <c r="B36" s="54" t="s">
        <v>10</v>
      </c>
      <c r="C36" s="54" t="n">
        <v>121</v>
      </c>
      <c r="D36" s="55" t="n">
        <v>12.657</v>
      </c>
      <c r="E36" s="32" t="n">
        <v>12.6566</v>
      </c>
      <c r="F36" s="55" t="n">
        <v>0.191419</v>
      </c>
      <c r="G36" s="54" t="n">
        <v>-0.000412941</v>
      </c>
      <c r="H36" s="55" t="n">
        <v>6.961</v>
      </c>
      <c r="I36" s="32" t="n">
        <v>6.63986</v>
      </c>
      <c r="J36" s="55" t="n">
        <v>0.00539336</v>
      </c>
      <c r="K36" s="54" t="n">
        <v>-0.32114</v>
      </c>
    </row>
    <row r="37" customFormat="false" ht="12.75" hidden="false" customHeight="false" outlineLevel="0" collapsed="false">
      <c r="A37" s="53" t="s">
        <v>9</v>
      </c>
      <c r="B37" s="54" t="s">
        <v>10</v>
      </c>
      <c r="C37" s="54" t="n">
        <v>121</v>
      </c>
      <c r="D37" s="55" t="n">
        <v>6.57</v>
      </c>
      <c r="E37" s="32" t="n">
        <v>6.57013</v>
      </c>
      <c r="F37" s="55" t="n">
        <v>0.161926</v>
      </c>
      <c r="G37" s="54" t="n">
        <v>0.000132084</v>
      </c>
      <c r="H37" s="55" t="n">
        <v>6.913</v>
      </c>
      <c r="I37" s="32" t="n">
        <v>6.56953</v>
      </c>
      <c r="J37" s="55" t="n">
        <v>0.0107572</v>
      </c>
      <c r="K37" s="54" t="n">
        <v>-0.343471</v>
      </c>
    </row>
    <row r="38" customFormat="false" ht="13.5" hidden="false" customHeight="false" outlineLevel="0" collapsed="false">
      <c r="A38" s="56" t="s">
        <v>9</v>
      </c>
      <c r="B38" s="57" t="s">
        <v>10</v>
      </c>
      <c r="C38" s="57" t="n">
        <v>121</v>
      </c>
      <c r="D38" s="58" t="n">
        <v>1.952</v>
      </c>
      <c r="E38" s="59" t="n">
        <v>1.95215</v>
      </c>
      <c r="F38" s="58" t="n">
        <v>0.0818179</v>
      </c>
      <c r="G38" s="57" t="n">
        <v>0.000148773</v>
      </c>
      <c r="H38" s="58" t="n">
        <v>6.864</v>
      </c>
      <c r="I38" s="59" t="n">
        <v>6.58409</v>
      </c>
      <c r="J38" s="58" t="n">
        <v>0.00383407</v>
      </c>
      <c r="K38" s="57" t="n">
        <v>-0.279909</v>
      </c>
    </row>
    <row r="39" customFormat="false" ht="13.5" hidden="false" customHeight="false" outlineLevel="0" collapsed="false">
      <c r="A39" s="32" t="s">
        <v>87</v>
      </c>
      <c r="B39" s="32"/>
      <c r="C39" s="32"/>
      <c r="D39" s="32"/>
      <c r="E39" s="32"/>
      <c r="F39" s="32"/>
      <c r="G39" s="32"/>
      <c r="H39" s="32"/>
      <c r="I39" s="32"/>
      <c r="J39" s="32"/>
      <c r="K39" s="32"/>
    </row>
    <row r="40" customFormat="false" ht="12.75" hidden="false" customHeight="false" outlineLevel="0" collapsed="false">
      <c r="A40" s="49" t="s">
        <v>11</v>
      </c>
      <c r="B40" s="50" t="s">
        <v>12</v>
      </c>
      <c r="C40" s="50" t="n">
        <v>121</v>
      </c>
      <c r="D40" s="51" t="n">
        <v>182.449</v>
      </c>
      <c r="E40" s="52" t="n">
        <v>182.449</v>
      </c>
      <c r="F40" s="51" t="n">
        <v>0.352187</v>
      </c>
      <c r="G40" s="50" t="n">
        <v>-0.00012207</v>
      </c>
      <c r="H40" s="51" t="n">
        <v>1.75</v>
      </c>
      <c r="I40" s="52" t="n">
        <v>1.65163</v>
      </c>
      <c r="J40" s="51" t="n">
        <v>0.00283468</v>
      </c>
      <c r="K40" s="50" t="n">
        <v>-0.0983719</v>
      </c>
    </row>
    <row r="41" customFormat="false" ht="12.75" hidden="false" customHeight="false" outlineLevel="0" collapsed="false">
      <c r="A41" s="53" t="s">
        <v>11</v>
      </c>
      <c r="B41" s="54" t="s">
        <v>12</v>
      </c>
      <c r="C41" s="54" t="n">
        <v>121</v>
      </c>
      <c r="D41" s="55" t="n">
        <v>151.617</v>
      </c>
      <c r="E41" s="32" t="n">
        <v>151.617</v>
      </c>
      <c r="F41" s="55" t="n">
        <v>0.160327</v>
      </c>
      <c r="G41" s="54" t="n">
        <v>0.000442505</v>
      </c>
      <c r="H41" s="55" t="n">
        <v>1.828</v>
      </c>
      <c r="I41" s="32" t="n">
        <v>1.76383</v>
      </c>
      <c r="J41" s="55" t="n">
        <v>0.00255716</v>
      </c>
      <c r="K41" s="54" t="n">
        <v>-0.0641652</v>
      </c>
    </row>
    <row r="42" customFormat="false" ht="12.75" hidden="false" customHeight="false" outlineLevel="0" collapsed="false">
      <c r="A42" s="53" t="s">
        <v>11</v>
      </c>
      <c r="B42" s="54" t="s">
        <v>12</v>
      </c>
      <c r="C42" s="54" t="n">
        <v>121</v>
      </c>
      <c r="D42" s="55" t="n">
        <v>126.704</v>
      </c>
      <c r="E42" s="32" t="n">
        <v>126.704</v>
      </c>
      <c r="F42" s="55" t="n">
        <v>0.21643</v>
      </c>
      <c r="G42" s="54" t="n">
        <v>0.000442505</v>
      </c>
      <c r="H42" s="55" t="n">
        <v>2.011</v>
      </c>
      <c r="I42" s="32" t="n">
        <v>1.88221</v>
      </c>
      <c r="J42" s="55" t="n">
        <v>0.00373322</v>
      </c>
      <c r="K42" s="54" t="n">
        <v>-0.128785</v>
      </c>
    </row>
    <row r="43" customFormat="false" ht="12.75" hidden="false" customHeight="false" outlineLevel="0" collapsed="false">
      <c r="A43" s="53" t="s">
        <v>11</v>
      </c>
      <c r="B43" s="54" t="s">
        <v>12</v>
      </c>
      <c r="C43" s="54" t="n">
        <v>121</v>
      </c>
      <c r="D43" s="55" t="n">
        <v>101.581</v>
      </c>
      <c r="E43" s="32" t="n">
        <v>101.581</v>
      </c>
      <c r="F43" s="55" t="n">
        <v>0.317249</v>
      </c>
      <c r="G43" s="54" t="n">
        <v>-0.000320435</v>
      </c>
      <c r="H43" s="55" t="n">
        <v>2.118</v>
      </c>
      <c r="I43" s="32" t="n">
        <v>2.11981</v>
      </c>
      <c r="J43" s="55" t="n">
        <v>0.00278776</v>
      </c>
      <c r="K43" s="54" t="n">
        <v>0.00180984</v>
      </c>
    </row>
    <row r="44" customFormat="false" ht="12.75" hidden="false" customHeight="false" outlineLevel="0" collapsed="false">
      <c r="A44" s="53" t="s">
        <v>11</v>
      </c>
      <c r="B44" s="54" t="s">
        <v>12</v>
      </c>
      <c r="C44" s="54" t="n">
        <v>121</v>
      </c>
      <c r="D44" s="55" t="n">
        <v>76.678</v>
      </c>
      <c r="E44" s="32" t="n">
        <v>76.6783</v>
      </c>
      <c r="F44" s="55" t="n">
        <v>0.211709</v>
      </c>
      <c r="G44" s="54" t="n">
        <v>0.000343323</v>
      </c>
      <c r="H44" s="55" t="n">
        <v>2.593</v>
      </c>
      <c r="I44" s="32" t="n">
        <v>2.47114</v>
      </c>
      <c r="J44" s="55" t="n">
        <v>0.0032998</v>
      </c>
      <c r="K44" s="54" t="n">
        <v>-0.121859</v>
      </c>
    </row>
    <row r="45" customFormat="false" ht="12.75" hidden="false" customHeight="false" outlineLevel="0" collapsed="false">
      <c r="A45" s="53" t="s">
        <v>11</v>
      </c>
      <c r="B45" s="54" t="s">
        <v>12</v>
      </c>
      <c r="C45" s="54" t="n">
        <v>121</v>
      </c>
      <c r="D45" s="55" t="n">
        <v>52.081</v>
      </c>
      <c r="E45" s="32" t="n">
        <v>52.0808</v>
      </c>
      <c r="F45" s="55" t="n">
        <v>0.203046</v>
      </c>
      <c r="G45" s="54" t="n">
        <v>-0.000205994</v>
      </c>
      <c r="H45" s="55" t="n">
        <v>4.87</v>
      </c>
      <c r="I45" s="32" t="n">
        <v>4.59521</v>
      </c>
      <c r="J45" s="55" t="n">
        <v>0.00264958</v>
      </c>
      <c r="K45" s="54" t="n">
        <v>-0.274785</v>
      </c>
    </row>
    <row r="46" customFormat="false" ht="12.75" hidden="false" customHeight="false" outlineLevel="0" collapsed="false">
      <c r="A46" s="53" t="s">
        <v>11</v>
      </c>
      <c r="B46" s="54" t="s">
        <v>12</v>
      </c>
      <c r="C46" s="54" t="n">
        <v>121</v>
      </c>
      <c r="D46" s="55" t="n">
        <v>31.755</v>
      </c>
      <c r="E46" s="32" t="n">
        <v>31.7548</v>
      </c>
      <c r="F46" s="55" t="n">
        <v>0.300573</v>
      </c>
      <c r="G46" s="54" t="n">
        <v>-0.000230789</v>
      </c>
      <c r="H46" s="55" t="n">
        <v>5.804</v>
      </c>
      <c r="I46" s="32" t="n">
        <v>5.50681</v>
      </c>
      <c r="J46" s="55" t="n">
        <v>0.0123026</v>
      </c>
      <c r="K46" s="54" t="n">
        <v>-0.29719</v>
      </c>
    </row>
    <row r="47" customFormat="false" ht="12.75" hidden="false" customHeight="false" outlineLevel="0" collapsed="false">
      <c r="A47" s="53" t="s">
        <v>11</v>
      </c>
      <c r="B47" s="54" t="s">
        <v>12</v>
      </c>
      <c r="C47" s="54" t="n">
        <v>121</v>
      </c>
      <c r="D47" s="55" t="n">
        <v>21.562</v>
      </c>
      <c r="E47" s="32" t="n">
        <v>21.562</v>
      </c>
      <c r="F47" s="55" t="n">
        <v>0.338997</v>
      </c>
      <c r="G47" s="54" t="n">
        <v>-7.62939E-006</v>
      </c>
      <c r="H47" s="55" t="n">
        <v>4.313</v>
      </c>
      <c r="I47" s="32" t="n">
        <v>6.51079</v>
      </c>
      <c r="J47" s="55" t="n">
        <v>0.018549</v>
      </c>
      <c r="K47" s="54" t="n">
        <v>2.19779</v>
      </c>
    </row>
    <row r="48" customFormat="false" ht="12.75" hidden="false" customHeight="false" outlineLevel="0" collapsed="false">
      <c r="A48" s="53" t="s">
        <v>11</v>
      </c>
      <c r="B48" s="54" t="s">
        <v>12</v>
      </c>
      <c r="C48" s="54" t="n">
        <v>121</v>
      </c>
      <c r="D48" s="55" t="n">
        <v>11.479</v>
      </c>
      <c r="E48" s="32" t="n">
        <v>11.4788</v>
      </c>
      <c r="F48" s="55" t="n">
        <v>0.203037</v>
      </c>
      <c r="G48" s="54" t="n">
        <v>-0.000173569</v>
      </c>
      <c r="H48" s="55" t="n">
        <v>7.5</v>
      </c>
      <c r="I48" s="32" t="n">
        <v>7.23536</v>
      </c>
      <c r="J48" s="55" t="n">
        <v>0.00515913</v>
      </c>
      <c r="K48" s="54" t="n">
        <v>-0.264637</v>
      </c>
    </row>
    <row r="49" customFormat="false" ht="12.75" hidden="false" customHeight="false" outlineLevel="0" collapsed="false">
      <c r="A49" s="53" t="s">
        <v>11</v>
      </c>
      <c r="B49" s="54" t="s">
        <v>12</v>
      </c>
      <c r="C49" s="54" t="n">
        <v>121</v>
      </c>
      <c r="D49" s="55" t="n">
        <v>6.238</v>
      </c>
      <c r="E49" s="32" t="n">
        <v>6.23758</v>
      </c>
      <c r="F49" s="55" t="n">
        <v>0.162596</v>
      </c>
      <c r="G49" s="54" t="n">
        <v>-0.000421524</v>
      </c>
      <c r="H49" s="55" t="n">
        <v>7.503</v>
      </c>
      <c r="I49" s="32" t="n">
        <v>7.19881</v>
      </c>
      <c r="J49" s="55" t="n">
        <v>0.00311</v>
      </c>
      <c r="K49" s="54" t="n">
        <v>-0.30419</v>
      </c>
    </row>
    <row r="50" customFormat="false" ht="13.5" hidden="false" customHeight="false" outlineLevel="0" collapsed="false">
      <c r="A50" s="56" t="s">
        <v>11</v>
      </c>
      <c r="B50" s="57" t="s">
        <v>12</v>
      </c>
      <c r="C50" s="57" t="n">
        <v>121</v>
      </c>
      <c r="D50" s="58" t="n">
        <v>2.497</v>
      </c>
      <c r="E50" s="59" t="n">
        <v>2.49706</v>
      </c>
      <c r="F50" s="58" t="n">
        <v>0.135982</v>
      </c>
      <c r="G50" s="57" t="n">
        <v>5.79357E-005</v>
      </c>
      <c r="H50" s="58" t="n">
        <v>7.468</v>
      </c>
      <c r="I50" s="59" t="n">
        <v>7.19238</v>
      </c>
      <c r="J50" s="58" t="n">
        <v>0.00303108</v>
      </c>
      <c r="K50" s="57" t="n">
        <v>-0.27562</v>
      </c>
    </row>
    <row r="51" customFormat="false" ht="13.5" hidden="false" customHeight="false" outlineLevel="0" collapsed="false">
      <c r="A51" s="32" t="s">
        <v>87</v>
      </c>
      <c r="B51" s="32"/>
      <c r="C51" s="32"/>
      <c r="D51" s="32"/>
      <c r="E51" s="32"/>
      <c r="F51" s="32"/>
      <c r="G51" s="32"/>
      <c r="H51" s="32"/>
      <c r="I51" s="32"/>
      <c r="J51" s="32"/>
      <c r="K51" s="32"/>
    </row>
    <row r="52" customFormat="false" ht="12.75" hidden="false" customHeight="false" outlineLevel="0" collapsed="false">
      <c r="A52" s="49" t="s">
        <v>13</v>
      </c>
      <c r="B52" s="50" t="s">
        <v>14</v>
      </c>
      <c r="C52" s="50" t="n">
        <v>121</v>
      </c>
      <c r="D52" s="51" t="n">
        <v>106.91</v>
      </c>
      <c r="E52" s="52" t="n">
        <v>106.91</v>
      </c>
      <c r="F52" s="51" t="n">
        <v>0.143214</v>
      </c>
      <c r="G52" s="50" t="n">
        <v>-0.000152588</v>
      </c>
      <c r="H52" s="51" t="n">
        <v>2.232</v>
      </c>
      <c r="I52" s="52" t="n">
        <v>2.08503</v>
      </c>
      <c r="J52" s="51" t="n">
        <v>0.00308467</v>
      </c>
      <c r="K52" s="50" t="n">
        <v>-0.146967</v>
      </c>
    </row>
    <row r="53" customFormat="false" ht="12.75" hidden="false" customHeight="false" outlineLevel="0" collapsed="false">
      <c r="A53" s="53" t="s">
        <v>13</v>
      </c>
      <c r="B53" s="54" t="s">
        <v>14</v>
      </c>
      <c r="C53" s="54" t="n">
        <v>121</v>
      </c>
      <c r="D53" s="55" t="n">
        <v>104.579</v>
      </c>
      <c r="E53" s="32" t="n">
        <v>104.579</v>
      </c>
      <c r="F53" s="55" t="n">
        <v>0.152686</v>
      </c>
      <c r="G53" s="54" t="n">
        <v>-0.000167847</v>
      </c>
      <c r="H53" s="55" t="n">
        <v>2.18</v>
      </c>
      <c r="I53" s="32" t="n">
        <v>2.08281</v>
      </c>
      <c r="J53" s="55" t="n">
        <v>0.00264986</v>
      </c>
      <c r="K53" s="54" t="n">
        <v>-0.0971901</v>
      </c>
    </row>
    <row r="54" customFormat="false" ht="12.75" hidden="false" customHeight="false" outlineLevel="0" collapsed="false">
      <c r="A54" s="53" t="s">
        <v>13</v>
      </c>
      <c r="B54" s="54" t="s">
        <v>14</v>
      </c>
      <c r="C54" s="54" t="n">
        <v>121</v>
      </c>
      <c r="D54" s="55" t="n">
        <v>76.947</v>
      </c>
      <c r="E54" s="32" t="n">
        <v>76.9471</v>
      </c>
      <c r="F54" s="55" t="n">
        <v>0.216993</v>
      </c>
      <c r="G54" s="54" t="n">
        <v>5.34058E-005</v>
      </c>
      <c r="H54" s="55" t="n">
        <v>3.866</v>
      </c>
      <c r="I54" s="32" t="n">
        <v>3.6877</v>
      </c>
      <c r="J54" s="55" t="n">
        <v>0.00290016</v>
      </c>
      <c r="K54" s="54" t="n">
        <v>-0.178298</v>
      </c>
    </row>
    <row r="55" customFormat="false" ht="12.75" hidden="false" customHeight="false" outlineLevel="0" collapsed="false">
      <c r="A55" s="53" t="s">
        <v>13</v>
      </c>
      <c r="B55" s="54" t="s">
        <v>14</v>
      </c>
      <c r="C55" s="54" t="n">
        <v>121</v>
      </c>
      <c r="D55" s="55" t="n">
        <v>51.563</v>
      </c>
      <c r="E55" s="32" t="n">
        <v>51.5631</v>
      </c>
      <c r="F55" s="55" t="n">
        <v>0.251454</v>
      </c>
      <c r="G55" s="54" t="n">
        <v>0.000114441</v>
      </c>
      <c r="H55" s="55" t="n">
        <v>4.799</v>
      </c>
      <c r="I55" s="32" t="n">
        <v>4.58474</v>
      </c>
      <c r="J55" s="55" t="n">
        <v>0.00355616</v>
      </c>
      <c r="K55" s="54" t="n">
        <v>-0.214264</v>
      </c>
    </row>
    <row r="56" customFormat="false" ht="12.75" hidden="false" customHeight="false" outlineLevel="0" collapsed="false">
      <c r="A56" s="53" t="s">
        <v>13</v>
      </c>
      <c r="B56" s="54" t="s">
        <v>14</v>
      </c>
      <c r="C56" s="54" t="n">
        <v>121</v>
      </c>
      <c r="D56" s="55" t="n">
        <v>31.042</v>
      </c>
      <c r="E56" s="32" t="n">
        <v>31.0419</v>
      </c>
      <c r="F56" s="55" t="n">
        <v>0.200142</v>
      </c>
      <c r="G56" s="54" t="n">
        <v>-0.000106812</v>
      </c>
      <c r="H56" s="55" t="n">
        <v>5.898</v>
      </c>
      <c r="I56" s="32" t="n">
        <v>5.61629</v>
      </c>
      <c r="J56" s="55" t="n">
        <v>0.00448227</v>
      </c>
      <c r="K56" s="54" t="n">
        <v>-0.281711</v>
      </c>
    </row>
    <row r="57" customFormat="false" ht="12.75" hidden="false" customHeight="false" outlineLevel="0" collapsed="false">
      <c r="A57" s="53" t="s">
        <v>13</v>
      </c>
      <c r="B57" s="54" t="s">
        <v>14</v>
      </c>
      <c r="C57" s="54" t="n">
        <v>121</v>
      </c>
      <c r="D57" s="55" t="n">
        <v>23.033</v>
      </c>
      <c r="E57" s="32" t="n">
        <v>23.0327</v>
      </c>
      <c r="F57" s="55" t="n">
        <v>0.230453</v>
      </c>
      <c r="G57" s="54" t="n">
        <v>-0.000257492</v>
      </c>
      <c r="H57" s="55" t="n">
        <v>6.704</v>
      </c>
      <c r="I57" s="32" t="n">
        <v>6.27585</v>
      </c>
      <c r="J57" s="55" t="n">
        <v>0.00448639</v>
      </c>
      <c r="K57" s="54" t="n">
        <v>-0.428149</v>
      </c>
    </row>
    <row r="58" customFormat="false" ht="12.75" hidden="false" customHeight="false" outlineLevel="0" collapsed="false">
      <c r="A58" s="53" t="s">
        <v>13</v>
      </c>
      <c r="B58" s="54" t="s">
        <v>14</v>
      </c>
      <c r="C58" s="54" t="n">
        <v>121</v>
      </c>
      <c r="D58" s="55" t="n">
        <v>11.92</v>
      </c>
      <c r="E58" s="32" t="n">
        <v>11.9202</v>
      </c>
      <c r="F58" s="55" t="n">
        <v>0.284723</v>
      </c>
      <c r="G58" s="54" t="n">
        <v>0.000247955</v>
      </c>
      <c r="H58" s="55" t="n">
        <v>8.195</v>
      </c>
      <c r="I58" s="32" t="n">
        <v>7.87517</v>
      </c>
      <c r="J58" s="55" t="n">
        <v>0.00461642</v>
      </c>
      <c r="K58" s="54" t="n">
        <v>-0.319826</v>
      </c>
    </row>
    <row r="59" customFormat="false" ht="12.75" hidden="false" customHeight="false" outlineLevel="0" collapsed="false">
      <c r="A59" s="53" t="s">
        <v>13</v>
      </c>
      <c r="B59" s="54" t="s">
        <v>14</v>
      </c>
      <c r="C59" s="54" t="n">
        <v>121</v>
      </c>
      <c r="D59" s="55" t="n">
        <v>6.791</v>
      </c>
      <c r="E59" s="32" t="n">
        <v>6.7908</v>
      </c>
      <c r="F59" s="55" t="n">
        <v>0.122552</v>
      </c>
      <c r="G59" s="54" t="n">
        <v>-0.000198364</v>
      </c>
      <c r="H59" s="55" t="n">
        <v>7.994</v>
      </c>
      <c r="I59" s="32" t="n">
        <v>7.7055</v>
      </c>
      <c r="J59" s="55" t="n">
        <v>0.00559928</v>
      </c>
      <c r="K59" s="54" t="n">
        <v>-0.288504</v>
      </c>
    </row>
    <row r="60" customFormat="false" ht="13.5" hidden="false" customHeight="false" outlineLevel="0" collapsed="false">
      <c r="A60" s="56" t="s">
        <v>13</v>
      </c>
      <c r="B60" s="57" t="s">
        <v>14</v>
      </c>
      <c r="C60" s="57" t="n">
        <v>121</v>
      </c>
      <c r="D60" s="58" t="n">
        <v>3.055</v>
      </c>
      <c r="E60" s="59" t="n">
        <v>3.05484</v>
      </c>
      <c r="F60" s="58" t="n">
        <v>0.104256</v>
      </c>
      <c r="G60" s="57" t="n">
        <v>-0.000157118</v>
      </c>
      <c r="H60" s="58" t="n">
        <v>7.83</v>
      </c>
      <c r="I60" s="59" t="n">
        <v>7.50498</v>
      </c>
      <c r="J60" s="58" t="n">
        <v>0.00363424</v>
      </c>
      <c r="K60" s="57" t="n">
        <v>-0.325025</v>
      </c>
    </row>
    <row r="61" customFormat="false" ht="13.5" hidden="false" customHeight="false" outlineLevel="0" collapsed="false">
      <c r="A61" s="32" t="s">
        <v>87</v>
      </c>
      <c r="B61" s="32"/>
      <c r="C61" s="32"/>
      <c r="D61" s="32"/>
      <c r="E61" s="32"/>
      <c r="F61" s="32"/>
      <c r="G61" s="32"/>
      <c r="H61" s="32"/>
      <c r="I61" s="32"/>
      <c r="J61" s="32"/>
      <c r="K61" s="32"/>
    </row>
    <row r="62" customFormat="false" ht="12.75" hidden="false" customHeight="false" outlineLevel="0" collapsed="false">
      <c r="A62" s="49" t="s">
        <v>15</v>
      </c>
      <c r="B62" s="50" t="s">
        <v>16</v>
      </c>
      <c r="C62" s="50" t="n">
        <v>121</v>
      </c>
      <c r="D62" s="51" t="n">
        <v>343.321</v>
      </c>
      <c r="E62" s="52" t="n">
        <v>343.321</v>
      </c>
      <c r="F62" s="51" t="n">
        <v>0.271242</v>
      </c>
      <c r="G62" s="50" t="n">
        <v>0.000335693</v>
      </c>
      <c r="H62" s="51" t="n">
        <v>1.295</v>
      </c>
      <c r="I62" s="52" t="n">
        <v>1.22714</v>
      </c>
      <c r="J62" s="51" t="n">
        <v>0.00338207</v>
      </c>
      <c r="K62" s="50" t="n">
        <v>-0.0678595</v>
      </c>
    </row>
    <row r="63" customFormat="false" ht="12.75" hidden="false" customHeight="false" outlineLevel="0" collapsed="false">
      <c r="A63" s="53" t="s">
        <v>15</v>
      </c>
      <c r="B63" s="54" t="s">
        <v>16</v>
      </c>
      <c r="C63" s="54" t="n">
        <v>121</v>
      </c>
      <c r="D63" s="55" t="n">
        <v>252.262</v>
      </c>
      <c r="E63" s="32" t="n">
        <v>252.262</v>
      </c>
      <c r="F63" s="55" t="n">
        <v>0.214587</v>
      </c>
      <c r="G63" s="54" t="n">
        <v>0.000259399</v>
      </c>
      <c r="H63" s="55" t="n">
        <v>1.571</v>
      </c>
      <c r="I63" s="32" t="n">
        <v>1.45574</v>
      </c>
      <c r="J63" s="55" t="n">
        <v>0.00260055</v>
      </c>
      <c r="K63" s="54" t="n">
        <v>-0.115264</v>
      </c>
    </row>
    <row r="64" customFormat="false" ht="12.75" hidden="false" customHeight="false" outlineLevel="0" collapsed="false">
      <c r="A64" s="53" t="s">
        <v>15</v>
      </c>
      <c r="B64" s="54" t="s">
        <v>16</v>
      </c>
      <c r="C64" s="54" t="n">
        <v>121</v>
      </c>
      <c r="D64" s="55" t="n">
        <v>200.848</v>
      </c>
      <c r="E64" s="32" t="n">
        <v>200.848</v>
      </c>
      <c r="F64" s="55" t="n">
        <v>0.197852</v>
      </c>
      <c r="G64" s="54" t="n">
        <v>-0.00050354</v>
      </c>
      <c r="H64" s="55" t="n">
        <v>2.001</v>
      </c>
      <c r="I64" s="32" t="n">
        <v>1.88039</v>
      </c>
      <c r="J64" s="55" t="n">
        <v>0.002853</v>
      </c>
      <c r="K64" s="54" t="n">
        <v>-0.120612</v>
      </c>
    </row>
    <row r="65" customFormat="false" ht="12.75" hidden="false" customHeight="false" outlineLevel="0" collapsed="false">
      <c r="A65" s="53" t="s">
        <v>15</v>
      </c>
      <c r="B65" s="54" t="s">
        <v>16</v>
      </c>
      <c r="C65" s="54" t="n">
        <v>121</v>
      </c>
      <c r="D65" s="55" t="n">
        <v>176.408</v>
      </c>
      <c r="E65" s="32" t="n">
        <v>176.408</v>
      </c>
      <c r="F65" s="55" t="n">
        <v>0.226308</v>
      </c>
      <c r="G65" s="54" t="n">
        <v>9.15527E-005</v>
      </c>
      <c r="H65" s="55" t="n">
        <v>2.394</v>
      </c>
      <c r="I65" s="32" t="n">
        <v>2.26855</v>
      </c>
      <c r="J65" s="55" t="n">
        <v>0.00311986</v>
      </c>
      <c r="K65" s="54" t="n">
        <v>-0.125455</v>
      </c>
    </row>
    <row r="66" customFormat="false" ht="12.75" hidden="false" customHeight="false" outlineLevel="0" collapsed="false">
      <c r="A66" s="53" t="s">
        <v>15</v>
      </c>
      <c r="B66" s="54" t="s">
        <v>16</v>
      </c>
      <c r="C66" s="54" t="n">
        <v>121</v>
      </c>
      <c r="D66" s="55" t="n">
        <v>150.574</v>
      </c>
      <c r="E66" s="32" t="n">
        <v>150.574</v>
      </c>
      <c r="F66" s="55" t="n">
        <v>0.53085</v>
      </c>
      <c r="G66" s="54" t="n">
        <v>-0.000411987</v>
      </c>
      <c r="H66" s="55" t="n">
        <v>3.364</v>
      </c>
      <c r="I66" s="32" t="n">
        <v>3.16913</v>
      </c>
      <c r="J66" s="55" t="n">
        <v>0.00461689</v>
      </c>
      <c r="K66" s="54" t="n">
        <v>-0.194868</v>
      </c>
    </row>
    <row r="67" customFormat="false" ht="12.75" hidden="false" customHeight="false" outlineLevel="0" collapsed="false">
      <c r="A67" s="53" t="s">
        <v>15</v>
      </c>
      <c r="B67" s="54" t="s">
        <v>16</v>
      </c>
      <c r="C67" s="54" t="n">
        <v>121</v>
      </c>
      <c r="D67" s="55" t="n">
        <v>125.574</v>
      </c>
      <c r="E67" s="32" t="n">
        <v>125.574</v>
      </c>
      <c r="F67" s="55" t="n">
        <v>0.339405</v>
      </c>
      <c r="G67" s="54" t="n">
        <v>0.000419617</v>
      </c>
      <c r="H67" s="55" t="n">
        <v>4.016</v>
      </c>
      <c r="I67" s="32" t="n">
        <v>3.81824</v>
      </c>
      <c r="J67" s="55" t="n">
        <v>0.00330159</v>
      </c>
      <c r="K67" s="54" t="n">
        <v>-0.19776</v>
      </c>
    </row>
    <row r="68" customFormat="false" ht="12.75" hidden="false" customHeight="false" outlineLevel="0" collapsed="false">
      <c r="A68" s="53" t="s">
        <v>15</v>
      </c>
      <c r="B68" s="54" t="s">
        <v>16</v>
      </c>
      <c r="C68" s="54" t="n">
        <v>121</v>
      </c>
      <c r="D68" s="55" t="n">
        <v>100.687</v>
      </c>
      <c r="E68" s="32" t="n">
        <v>100.687</v>
      </c>
      <c r="F68" s="55" t="n">
        <v>0.369295</v>
      </c>
      <c r="G68" s="54" t="n">
        <v>-0.000198364</v>
      </c>
      <c r="H68" s="55" t="n">
        <v>5.318</v>
      </c>
      <c r="I68" s="32" t="n">
        <v>5.01404</v>
      </c>
      <c r="J68" s="55" t="n">
        <v>0.00666003</v>
      </c>
      <c r="K68" s="54" t="n">
        <v>-0.303958</v>
      </c>
    </row>
    <row r="69" customFormat="false" ht="12.75" hidden="false" customHeight="false" outlineLevel="0" collapsed="false">
      <c r="A69" s="53" t="s">
        <v>15</v>
      </c>
      <c r="B69" s="54" t="s">
        <v>16</v>
      </c>
      <c r="C69" s="54" t="n">
        <v>121</v>
      </c>
      <c r="D69" s="55" t="n">
        <v>75.512</v>
      </c>
      <c r="E69" s="32" t="n">
        <v>75.5124</v>
      </c>
      <c r="F69" s="55" t="n">
        <v>0.0996597</v>
      </c>
      <c r="G69" s="54" t="n">
        <v>0.00038147</v>
      </c>
      <c r="H69" s="55" t="n">
        <v>5.944</v>
      </c>
      <c r="I69" s="32" t="n">
        <v>5.67127</v>
      </c>
      <c r="J69" s="55" t="n">
        <v>0.00390944</v>
      </c>
      <c r="K69" s="54" t="n">
        <v>-0.272727</v>
      </c>
    </row>
    <row r="70" customFormat="false" ht="12.75" hidden="false" customHeight="false" outlineLevel="0" collapsed="false">
      <c r="A70" s="53" t="s">
        <v>15</v>
      </c>
      <c r="B70" s="54" t="s">
        <v>16</v>
      </c>
      <c r="C70" s="54" t="n">
        <v>121</v>
      </c>
      <c r="D70" s="55" t="n">
        <v>49.743</v>
      </c>
      <c r="E70" s="32" t="n">
        <v>49.7429</v>
      </c>
      <c r="F70" s="55" t="n">
        <v>0.114458</v>
      </c>
      <c r="G70" s="54" t="n">
        <v>-8.39233E-005</v>
      </c>
      <c r="H70" s="55" t="n">
        <v>6.606</v>
      </c>
      <c r="I70" s="32" t="n">
        <v>6.33839</v>
      </c>
      <c r="J70" s="55" t="n">
        <v>0.00331003</v>
      </c>
      <c r="K70" s="54" t="n">
        <v>-0.267612</v>
      </c>
    </row>
    <row r="71" customFormat="false" ht="12.75" hidden="false" customHeight="false" outlineLevel="0" collapsed="false">
      <c r="A71" s="53" t="s">
        <v>15</v>
      </c>
      <c r="B71" s="54" t="s">
        <v>16</v>
      </c>
      <c r="C71" s="54" t="n">
        <v>121</v>
      </c>
      <c r="D71" s="55" t="n">
        <v>30.876</v>
      </c>
      <c r="E71" s="32" t="n">
        <v>30.8762</v>
      </c>
      <c r="F71" s="55" t="n">
        <v>0.243485</v>
      </c>
      <c r="G71" s="54" t="n">
        <v>0.000240326</v>
      </c>
      <c r="H71" s="55" t="n">
        <v>6.674</v>
      </c>
      <c r="I71" s="32" t="n">
        <v>6.40431</v>
      </c>
      <c r="J71" s="55" t="n">
        <v>0.00361483</v>
      </c>
      <c r="K71" s="54" t="n">
        <v>-0.269686</v>
      </c>
    </row>
    <row r="72" customFormat="false" ht="12.75" hidden="false" customHeight="false" outlineLevel="0" collapsed="false">
      <c r="A72" s="53" t="s">
        <v>15</v>
      </c>
      <c r="B72" s="54" t="s">
        <v>16</v>
      </c>
      <c r="C72" s="54" t="n">
        <v>121</v>
      </c>
      <c r="D72" s="55" t="n">
        <v>21.715</v>
      </c>
      <c r="E72" s="32" t="n">
        <v>21.7147</v>
      </c>
      <c r="F72" s="55" t="n">
        <v>0.203899</v>
      </c>
      <c r="G72" s="54" t="n">
        <v>-0.00028038</v>
      </c>
      <c r="H72" s="55" t="n">
        <v>7.595</v>
      </c>
      <c r="I72" s="32" t="n">
        <v>7.30309</v>
      </c>
      <c r="J72" s="55" t="n">
        <v>0.00532291</v>
      </c>
      <c r="K72" s="54" t="n">
        <v>-0.291909</v>
      </c>
    </row>
    <row r="73" customFormat="false" ht="12.75" hidden="false" customHeight="false" outlineLevel="0" collapsed="false">
      <c r="A73" s="53" t="s">
        <v>15</v>
      </c>
      <c r="B73" s="54" t="s">
        <v>16</v>
      </c>
      <c r="C73" s="54" t="n">
        <v>121</v>
      </c>
      <c r="D73" s="55" t="n">
        <v>12.038</v>
      </c>
      <c r="E73" s="32" t="n">
        <v>12.0383</v>
      </c>
      <c r="F73" s="55" t="n">
        <v>0.320879</v>
      </c>
      <c r="G73" s="54" t="n">
        <v>0.000306129</v>
      </c>
      <c r="H73" s="55" t="n">
        <v>7.876</v>
      </c>
      <c r="I73" s="32" t="n">
        <v>7.57566</v>
      </c>
      <c r="J73" s="55" t="n">
        <v>0.00327251</v>
      </c>
      <c r="K73" s="54" t="n">
        <v>-0.300339</v>
      </c>
    </row>
    <row r="74" customFormat="false" ht="12.75" hidden="false" customHeight="false" outlineLevel="0" collapsed="false">
      <c r="A74" s="53" t="s">
        <v>15</v>
      </c>
      <c r="B74" s="54" t="s">
        <v>16</v>
      </c>
      <c r="C74" s="54" t="n">
        <v>121</v>
      </c>
      <c r="D74" s="55" t="n">
        <v>6.6</v>
      </c>
      <c r="E74" s="32" t="n">
        <v>6.59955</v>
      </c>
      <c r="F74" s="55" t="n">
        <v>0.184328</v>
      </c>
      <c r="G74" s="54" t="n">
        <v>-0.00044632</v>
      </c>
      <c r="H74" s="55" t="n">
        <v>7.845</v>
      </c>
      <c r="I74" s="32" t="n">
        <v>7.54381</v>
      </c>
      <c r="J74" s="55" t="n">
        <v>0.00411767</v>
      </c>
      <c r="K74" s="54" t="n">
        <v>-0.30119</v>
      </c>
    </row>
    <row r="75" customFormat="false" ht="13.5" hidden="false" customHeight="false" outlineLevel="0" collapsed="false">
      <c r="A75" s="56" t="s">
        <v>15</v>
      </c>
      <c r="B75" s="57" t="s">
        <v>16</v>
      </c>
      <c r="C75" s="57" t="n">
        <v>121</v>
      </c>
      <c r="D75" s="58" t="n">
        <v>2.57</v>
      </c>
      <c r="E75" s="59" t="n">
        <v>2.56981</v>
      </c>
      <c r="F75" s="58" t="n">
        <v>0.134183</v>
      </c>
      <c r="G75" s="57" t="n">
        <v>-0.00019002</v>
      </c>
      <c r="H75" s="58" t="n">
        <v>7.842</v>
      </c>
      <c r="I75" s="59" t="n">
        <v>7.5192</v>
      </c>
      <c r="J75" s="58" t="n">
        <v>0.00815435</v>
      </c>
      <c r="K75" s="57" t="n">
        <v>-0.322802</v>
      </c>
    </row>
    <row r="76" customFormat="false" ht="13.5" hidden="false" customHeight="false" outlineLevel="0" collapsed="false">
      <c r="A76" s="32" t="s">
        <v>87</v>
      </c>
      <c r="B76" s="32"/>
      <c r="C76" s="32"/>
      <c r="D76" s="32"/>
      <c r="E76" s="32"/>
      <c r="F76" s="32"/>
      <c r="G76" s="32"/>
      <c r="H76" s="32"/>
      <c r="I76" s="32"/>
      <c r="J76" s="32"/>
      <c r="K76" s="32"/>
    </row>
    <row r="77" customFormat="false" ht="12.75" hidden="false" customHeight="false" outlineLevel="0" collapsed="false">
      <c r="A77" s="49" t="s">
        <v>17</v>
      </c>
      <c r="B77" s="50" t="s">
        <v>18</v>
      </c>
      <c r="C77" s="50" t="n">
        <v>121</v>
      </c>
      <c r="D77" s="51" t="n">
        <v>921.306</v>
      </c>
      <c r="E77" s="52" t="n">
        <v>921.306</v>
      </c>
      <c r="F77" s="51" t="n">
        <v>0.375117</v>
      </c>
      <c r="G77" s="50" t="n">
        <v>-0.00012207</v>
      </c>
      <c r="H77" s="51" t="n">
        <v>0.321</v>
      </c>
      <c r="I77" s="52" t="n">
        <v>0.227149</v>
      </c>
      <c r="J77" s="51" t="n">
        <v>0.0034729</v>
      </c>
      <c r="K77" s="50" t="n">
        <v>-0.0938513</v>
      </c>
    </row>
    <row r="78" customFormat="false" ht="12.75" hidden="false" customHeight="false" outlineLevel="0" collapsed="false">
      <c r="A78" s="53" t="s">
        <v>17</v>
      </c>
      <c r="B78" s="54" t="s">
        <v>18</v>
      </c>
      <c r="C78" s="54" t="n">
        <v>121</v>
      </c>
      <c r="D78" s="55" t="n">
        <v>799.728</v>
      </c>
      <c r="E78" s="32" t="n">
        <v>799.728</v>
      </c>
      <c r="F78" s="55" t="n">
        <v>0.417173</v>
      </c>
      <c r="G78" s="54" t="n">
        <v>-0.00012207</v>
      </c>
      <c r="H78" s="55" t="n">
        <v>0.262</v>
      </c>
      <c r="I78" s="32" t="n">
        <v>0.199926</v>
      </c>
      <c r="J78" s="55" t="n">
        <v>0.00663471</v>
      </c>
      <c r="K78" s="54" t="n">
        <v>-0.0620744</v>
      </c>
    </row>
    <row r="79" customFormat="false" ht="12.75" hidden="false" customHeight="false" outlineLevel="0" collapsed="false">
      <c r="A79" s="53" t="s">
        <v>17</v>
      </c>
      <c r="B79" s="54" t="s">
        <v>18</v>
      </c>
      <c r="C79" s="54" t="n">
        <v>121</v>
      </c>
      <c r="D79" s="55" t="n">
        <v>600.431</v>
      </c>
      <c r="E79" s="32" t="n">
        <v>600.431</v>
      </c>
      <c r="F79" s="55" t="n">
        <v>0.363053</v>
      </c>
      <c r="G79" s="54" t="n">
        <v>0.000305176</v>
      </c>
      <c r="H79" s="55" t="n">
        <v>0.375</v>
      </c>
      <c r="I79" s="32" t="n">
        <v>0.305248</v>
      </c>
      <c r="J79" s="55" t="n">
        <v>0.00579839</v>
      </c>
      <c r="K79" s="54" t="n">
        <v>-0.0697521</v>
      </c>
    </row>
    <row r="80" customFormat="false" ht="12.75" hidden="false" customHeight="false" outlineLevel="0" collapsed="false">
      <c r="A80" s="53" t="s">
        <v>17</v>
      </c>
      <c r="B80" s="54" t="s">
        <v>18</v>
      </c>
      <c r="C80" s="54" t="n">
        <v>121</v>
      </c>
      <c r="D80" s="55" t="n">
        <v>401.306</v>
      </c>
      <c r="E80" s="32" t="n">
        <v>401.306</v>
      </c>
      <c r="F80" s="55" t="n">
        <v>0.542645</v>
      </c>
      <c r="G80" s="54" t="n">
        <v>-0.000427246</v>
      </c>
      <c r="H80" s="55" t="n">
        <v>1.087</v>
      </c>
      <c r="I80" s="32" t="n">
        <v>0.975694</v>
      </c>
      <c r="J80" s="55" t="n">
        <v>0.00480771</v>
      </c>
      <c r="K80" s="54" t="n">
        <v>-0.111306</v>
      </c>
    </row>
    <row r="81" customFormat="false" ht="12.75" hidden="false" customHeight="false" outlineLevel="0" collapsed="false">
      <c r="A81" s="53" t="s">
        <v>17</v>
      </c>
      <c r="B81" s="54" t="s">
        <v>18</v>
      </c>
      <c r="C81" s="54" t="n">
        <v>121</v>
      </c>
      <c r="D81" s="55" t="n">
        <v>300.742</v>
      </c>
      <c r="E81" s="32" t="n">
        <v>300.742</v>
      </c>
      <c r="F81" s="55" t="n">
        <v>0.297408</v>
      </c>
      <c r="G81" s="54" t="n">
        <v>0.000366211</v>
      </c>
      <c r="H81" s="55" t="n">
        <v>1.846</v>
      </c>
      <c r="I81" s="32" t="n">
        <v>1.61417</v>
      </c>
      <c r="J81" s="55" t="n">
        <v>0.00385936</v>
      </c>
      <c r="K81" s="54" t="n">
        <v>-0.231826</v>
      </c>
    </row>
    <row r="82" customFormat="false" ht="12.75" hidden="false" customHeight="false" outlineLevel="0" collapsed="false">
      <c r="A82" s="53" t="s">
        <v>17</v>
      </c>
      <c r="B82" s="54" t="s">
        <v>18</v>
      </c>
      <c r="C82" s="54" t="n">
        <v>121</v>
      </c>
      <c r="D82" s="55" t="n">
        <v>250.658</v>
      </c>
      <c r="E82" s="32" t="n">
        <v>250.658</v>
      </c>
      <c r="F82" s="55" t="n">
        <v>0.384021</v>
      </c>
      <c r="G82" s="54" t="n">
        <v>3.05176E-005</v>
      </c>
      <c r="H82" s="55" t="n">
        <v>2.011</v>
      </c>
      <c r="I82" s="32" t="n">
        <v>1.75217</v>
      </c>
      <c r="J82" s="55" t="n">
        <v>0.00326007</v>
      </c>
      <c r="K82" s="54" t="n">
        <v>-0.258826</v>
      </c>
    </row>
    <row r="83" customFormat="false" ht="12.75" hidden="false" customHeight="false" outlineLevel="0" collapsed="false">
      <c r="A83" s="53" t="s">
        <v>17</v>
      </c>
      <c r="B83" s="54" t="s">
        <v>18</v>
      </c>
      <c r="C83" s="54" t="n">
        <v>121</v>
      </c>
      <c r="D83" s="55" t="n">
        <v>200.272</v>
      </c>
      <c r="E83" s="32" t="n">
        <v>200.272</v>
      </c>
      <c r="F83" s="55" t="n">
        <v>0.179609</v>
      </c>
      <c r="G83" s="54" t="n">
        <v>-0.000473022</v>
      </c>
      <c r="H83" s="55" t="n">
        <v>2.242</v>
      </c>
      <c r="I83" s="32" t="n">
        <v>2.12584</v>
      </c>
      <c r="J83" s="55" t="n">
        <v>0.00402909</v>
      </c>
      <c r="K83" s="54" t="n">
        <v>-0.116157</v>
      </c>
    </row>
    <row r="84" customFormat="false" ht="12.75" hidden="false" customHeight="false" outlineLevel="0" collapsed="false">
      <c r="A84" s="53" t="s">
        <v>17</v>
      </c>
      <c r="B84" s="54" t="s">
        <v>18</v>
      </c>
      <c r="C84" s="54" t="n">
        <v>121</v>
      </c>
      <c r="D84" s="55" t="n">
        <v>175.283</v>
      </c>
      <c r="E84" s="32" t="n">
        <v>175.283</v>
      </c>
      <c r="F84" s="55" t="n">
        <v>0.292321</v>
      </c>
      <c r="G84" s="54" t="n">
        <v>0.00012207</v>
      </c>
      <c r="H84" s="55" t="n">
        <v>2.676</v>
      </c>
      <c r="I84" s="32" t="n">
        <v>2.34436</v>
      </c>
      <c r="J84" s="55" t="n">
        <v>0.00313575</v>
      </c>
      <c r="K84" s="54" t="n">
        <v>-0.331636</v>
      </c>
    </row>
    <row r="85" customFormat="false" ht="12.75" hidden="false" customHeight="false" outlineLevel="0" collapsed="false">
      <c r="A85" s="53" t="s">
        <v>17</v>
      </c>
      <c r="B85" s="54" t="s">
        <v>18</v>
      </c>
      <c r="C85" s="54" t="n">
        <v>121</v>
      </c>
      <c r="D85" s="55" t="n">
        <v>150.039</v>
      </c>
      <c r="E85" s="32" t="n">
        <v>150.039</v>
      </c>
      <c r="F85" s="55" t="n">
        <v>0.257464</v>
      </c>
      <c r="G85" s="54" t="n">
        <v>0.000457764</v>
      </c>
      <c r="H85" s="55" t="n">
        <v>3.284</v>
      </c>
      <c r="I85" s="32" t="n">
        <v>3.10952</v>
      </c>
      <c r="J85" s="55" t="n">
        <v>0.00362653</v>
      </c>
      <c r="K85" s="54" t="n">
        <v>-0.174479</v>
      </c>
    </row>
    <row r="86" customFormat="false" ht="12.75" hidden="false" customHeight="false" outlineLevel="0" collapsed="false">
      <c r="A86" s="53" t="s">
        <v>17</v>
      </c>
      <c r="B86" s="54" t="s">
        <v>18</v>
      </c>
      <c r="C86" s="54" t="n">
        <v>121</v>
      </c>
      <c r="D86" s="55" t="n">
        <v>124.974</v>
      </c>
      <c r="E86" s="32" t="n">
        <v>124.974</v>
      </c>
      <c r="F86" s="55" t="n">
        <v>0.232267</v>
      </c>
      <c r="G86" s="54" t="n">
        <v>-0.000495911</v>
      </c>
      <c r="H86" s="55" t="n">
        <v>3.816</v>
      </c>
      <c r="I86" s="32" t="n">
        <v>3.63964</v>
      </c>
      <c r="J86" s="55" t="n">
        <v>0.0031114</v>
      </c>
      <c r="K86" s="54" t="n">
        <v>-0.176355</v>
      </c>
    </row>
    <row r="87" customFormat="false" ht="12.75" hidden="false" customHeight="false" outlineLevel="0" collapsed="false">
      <c r="A87" s="53" t="s">
        <v>17</v>
      </c>
      <c r="B87" s="54" t="s">
        <v>18</v>
      </c>
      <c r="C87" s="54" t="n">
        <v>121</v>
      </c>
      <c r="D87" s="55" t="n">
        <v>101.51</v>
      </c>
      <c r="E87" s="32" t="n">
        <v>101.51</v>
      </c>
      <c r="F87" s="55" t="n">
        <v>0.0682543</v>
      </c>
      <c r="G87" s="54" t="n">
        <v>0.000167847</v>
      </c>
      <c r="H87" s="55" t="n">
        <v>4.444</v>
      </c>
      <c r="I87" s="32" t="n">
        <v>4.16676</v>
      </c>
      <c r="J87" s="55" t="n">
        <v>0.00428374</v>
      </c>
      <c r="K87" s="54" t="n">
        <v>-0.277239</v>
      </c>
    </row>
    <row r="88" customFormat="false" ht="12.75" hidden="false" customHeight="false" outlineLevel="0" collapsed="false">
      <c r="A88" s="53" t="s">
        <v>17</v>
      </c>
      <c r="B88" s="54" t="s">
        <v>18</v>
      </c>
      <c r="C88" s="54" t="n">
        <v>121</v>
      </c>
      <c r="D88" s="55" t="n">
        <v>75.683</v>
      </c>
      <c r="E88" s="32" t="n">
        <v>75.6831</v>
      </c>
      <c r="F88" s="55" t="n">
        <v>0.615916</v>
      </c>
      <c r="G88" s="54" t="n">
        <v>9.15527E-005</v>
      </c>
      <c r="H88" s="55" t="n">
        <v>6.079</v>
      </c>
      <c r="I88" s="32" t="n">
        <v>5.69179</v>
      </c>
      <c r="J88" s="55" t="n">
        <v>0.0271106</v>
      </c>
      <c r="K88" s="54" t="n">
        <v>-0.387215</v>
      </c>
    </row>
    <row r="89" customFormat="false" ht="12.75" hidden="false" customHeight="false" outlineLevel="0" collapsed="false">
      <c r="A89" s="53" t="s">
        <v>17</v>
      </c>
      <c r="B89" s="54" t="s">
        <v>18</v>
      </c>
      <c r="C89" s="54" t="n">
        <v>121</v>
      </c>
      <c r="D89" s="55" t="n">
        <v>51.25</v>
      </c>
      <c r="E89" s="32" t="n">
        <v>51.25</v>
      </c>
      <c r="F89" s="55" t="n">
        <v>0.197742</v>
      </c>
      <c r="G89" s="54" t="n">
        <v>4.19617E-005</v>
      </c>
      <c r="H89" s="55" t="n">
        <v>6.447</v>
      </c>
      <c r="I89" s="32" t="n">
        <v>6.1749</v>
      </c>
      <c r="J89" s="55" t="n">
        <v>0.0028764</v>
      </c>
      <c r="K89" s="54" t="n">
        <v>-0.272099</v>
      </c>
    </row>
    <row r="90" customFormat="false" ht="12.75" hidden="false" customHeight="false" outlineLevel="0" collapsed="false">
      <c r="A90" s="53" t="s">
        <v>17</v>
      </c>
      <c r="B90" s="54" t="s">
        <v>18</v>
      </c>
      <c r="C90" s="54" t="n">
        <v>121</v>
      </c>
      <c r="D90" s="55" t="n">
        <v>31.335</v>
      </c>
      <c r="E90" s="32" t="n">
        <v>31.3353</v>
      </c>
      <c r="F90" s="55" t="n">
        <v>0.395013</v>
      </c>
      <c r="G90" s="54" t="n">
        <v>0.000314713</v>
      </c>
      <c r="H90" s="55" t="n">
        <v>6.437</v>
      </c>
      <c r="I90" s="32" t="n">
        <v>6.17281</v>
      </c>
      <c r="J90" s="55" t="n">
        <v>0.0185811</v>
      </c>
      <c r="K90" s="54" t="n">
        <v>-0.26419</v>
      </c>
    </row>
    <row r="91" customFormat="false" ht="12.75" hidden="false" customHeight="false" outlineLevel="0" collapsed="false">
      <c r="A91" s="53" t="s">
        <v>17</v>
      </c>
      <c r="B91" s="54" t="s">
        <v>18</v>
      </c>
      <c r="C91" s="54" t="n">
        <v>121</v>
      </c>
      <c r="D91" s="55" t="n">
        <v>20.525</v>
      </c>
      <c r="E91" s="32" t="n">
        <v>20.5247</v>
      </c>
      <c r="F91" s="55" t="n">
        <v>0.167087</v>
      </c>
      <c r="G91" s="54" t="n">
        <v>-0.000297546</v>
      </c>
      <c r="H91" s="55" t="n">
        <v>5.945</v>
      </c>
      <c r="I91" s="32" t="n">
        <v>5.65013</v>
      </c>
      <c r="J91" s="55" t="n">
        <v>0.003746</v>
      </c>
      <c r="K91" s="54" t="n">
        <v>-0.294868</v>
      </c>
    </row>
    <row r="92" customFormat="false" ht="12.75" hidden="false" customHeight="false" outlineLevel="0" collapsed="false">
      <c r="A92" s="53" t="s">
        <v>17</v>
      </c>
      <c r="B92" s="54" t="s">
        <v>18</v>
      </c>
      <c r="C92" s="54" t="n">
        <v>121</v>
      </c>
      <c r="D92" s="55" t="n">
        <v>10.256</v>
      </c>
      <c r="E92" s="32" t="n">
        <v>10.2559</v>
      </c>
      <c r="F92" s="55" t="n">
        <v>0.373512</v>
      </c>
      <c r="G92" s="54" t="n">
        <v>-8.2016E-005</v>
      </c>
      <c r="H92" s="55" t="n">
        <v>6.695</v>
      </c>
      <c r="I92" s="32" t="n">
        <v>6.39217</v>
      </c>
      <c r="J92" s="55" t="n">
        <v>0.00627384</v>
      </c>
      <c r="K92" s="54" t="n">
        <v>-0.302826</v>
      </c>
    </row>
    <row r="93" customFormat="false" ht="12.75" hidden="false" customHeight="false" outlineLevel="0" collapsed="false">
      <c r="A93" s="53" t="s">
        <v>17</v>
      </c>
      <c r="B93" s="54" t="s">
        <v>18</v>
      </c>
      <c r="C93" s="54" t="n">
        <v>121</v>
      </c>
      <c r="D93" s="55" t="n">
        <v>5.496</v>
      </c>
      <c r="E93" s="32" t="n">
        <v>5.49605</v>
      </c>
      <c r="F93" s="55" t="n">
        <v>0.205754</v>
      </c>
      <c r="G93" s="54" t="n">
        <v>4.95911E-005</v>
      </c>
      <c r="H93" s="55" t="n">
        <v>7.113</v>
      </c>
      <c r="I93" s="32" t="n">
        <v>6.82774</v>
      </c>
      <c r="J93" s="55" t="n">
        <v>0.0195932</v>
      </c>
      <c r="K93" s="54" t="n">
        <v>-0.285256</v>
      </c>
    </row>
    <row r="94" customFormat="false" ht="13.5" hidden="false" customHeight="false" outlineLevel="0" collapsed="false">
      <c r="A94" s="56" t="s">
        <v>17</v>
      </c>
      <c r="B94" s="57" t="s">
        <v>18</v>
      </c>
      <c r="C94" s="57" t="n">
        <v>121</v>
      </c>
      <c r="D94" s="58" t="n">
        <v>1.474</v>
      </c>
      <c r="E94" s="59" t="n">
        <v>1.47444</v>
      </c>
      <c r="F94" s="58" t="n">
        <v>0.215002</v>
      </c>
      <c r="G94" s="57" t="n">
        <v>0.000437975</v>
      </c>
      <c r="H94" s="58" t="n">
        <v>7.197</v>
      </c>
      <c r="I94" s="59" t="n">
        <v>6.89902</v>
      </c>
      <c r="J94" s="58" t="n">
        <v>0.00377048</v>
      </c>
      <c r="K94" s="57" t="n">
        <v>-0.297984</v>
      </c>
    </row>
    <row r="95" customFormat="false" ht="13.5" hidden="false" customHeight="false" outlineLevel="0" collapsed="false">
      <c r="A95" s="32" t="s">
        <v>87</v>
      </c>
      <c r="B95" s="32"/>
      <c r="C95" s="32"/>
      <c r="D95" s="32"/>
      <c r="E95" s="32"/>
      <c r="F95" s="32"/>
      <c r="G95" s="32"/>
      <c r="H95" s="32"/>
      <c r="I95" s="32"/>
      <c r="J95" s="32"/>
      <c r="K95" s="32"/>
    </row>
    <row r="96" customFormat="false" ht="12.75" hidden="false" customHeight="false" outlineLevel="0" collapsed="false">
      <c r="A96" s="49" t="s">
        <v>19</v>
      </c>
      <c r="B96" s="50" t="s">
        <v>20</v>
      </c>
      <c r="C96" s="50" t="n">
        <v>120</v>
      </c>
      <c r="D96" s="51" t="n">
        <v>1175.97</v>
      </c>
      <c r="E96" s="52" t="n">
        <v>1175.96</v>
      </c>
      <c r="F96" s="51" t="n">
        <v>0.459034</v>
      </c>
      <c r="G96" s="50" t="n">
        <v>-0.00842285</v>
      </c>
      <c r="H96" s="51" t="n">
        <v>0.522</v>
      </c>
      <c r="I96" s="52" t="n">
        <v>0.384825</v>
      </c>
      <c r="J96" s="51" t="n">
        <v>0.00306694</v>
      </c>
      <c r="K96" s="50" t="n">
        <v>-0.137175</v>
      </c>
    </row>
    <row r="97" customFormat="false" ht="12.75" hidden="false" customHeight="false" outlineLevel="0" collapsed="false">
      <c r="A97" s="53" t="s">
        <v>19</v>
      </c>
      <c r="B97" s="54" t="s">
        <v>20</v>
      </c>
      <c r="C97" s="54" t="n">
        <v>121</v>
      </c>
      <c r="D97" s="55" t="n">
        <v>1001.01</v>
      </c>
      <c r="E97" s="32" t="n">
        <v>1001.01</v>
      </c>
      <c r="F97" s="55" t="n">
        <v>0.490042</v>
      </c>
      <c r="G97" s="54" t="n">
        <v>0.000366211</v>
      </c>
      <c r="H97" s="55" t="n">
        <v>0.314</v>
      </c>
      <c r="I97" s="32" t="n">
        <v>0.238388</v>
      </c>
      <c r="J97" s="55" t="n">
        <v>0.00887165</v>
      </c>
      <c r="K97" s="54" t="n">
        <v>-0.0756116</v>
      </c>
    </row>
    <row r="98" customFormat="false" ht="12.75" hidden="false" customHeight="false" outlineLevel="0" collapsed="false">
      <c r="A98" s="53" t="s">
        <v>19</v>
      </c>
      <c r="B98" s="54" t="s">
        <v>20</v>
      </c>
      <c r="C98" s="54" t="n">
        <v>121</v>
      </c>
      <c r="D98" s="55" t="n">
        <v>803.107</v>
      </c>
      <c r="E98" s="32" t="n">
        <v>803.107</v>
      </c>
      <c r="F98" s="55" t="n">
        <v>0.171358</v>
      </c>
      <c r="G98" s="54" t="n">
        <v>0.000427246</v>
      </c>
      <c r="H98" s="55" t="n">
        <v>0.286</v>
      </c>
      <c r="I98" s="32" t="n">
        <v>0.195066</v>
      </c>
      <c r="J98" s="55" t="n">
        <v>0.00811042</v>
      </c>
      <c r="K98" s="54" t="n">
        <v>-0.0909339</v>
      </c>
    </row>
    <row r="99" customFormat="false" ht="12.75" hidden="false" customHeight="false" outlineLevel="0" collapsed="false">
      <c r="A99" s="53" t="s">
        <v>19</v>
      </c>
      <c r="B99" s="54" t="s">
        <v>20</v>
      </c>
      <c r="C99" s="54" t="n">
        <v>121</v>
      </c>
      <c r="D99" s="55" t="n">
        <v>601.471</v>
      </c>
      <c r="E99" s="32" t="n">
        <v>601.471</v>
      </c>
      <c r="F99" s="55" t="n">
        <v>0.278906</v>
      </c>
      <c r="G99" s="54" t="n">
        <v>-0.000244141</v>
      </c>
      <c r="H99" s="55" t="n">
        <v>0.4</v>
      </c>
      <c r="I99" s="32" t="n">
        <v>0.317347</v>
      </c>
      <c r="J99" s="55" t="n">
        <v>0.0028128</v>
      </c>
      <c r="K99" s="54" t="n">
        <v>-0.0826529</v>
      </c>
    </row>
    <row r="100" customFormat="false" ht="12.75" hidden="false" customHeight="false" outlineLevel="0" collapsed="false">
      <c r="A100" s="53" t="s">
        <v>19</v>
      </c>
      <c r="B100" s="54" t="s">
        <v>20</v>
      </c>
      <c r="C100" s="54" t="n">
        <v>118</v>
      </c>
      <c r="D100" s="55" t="n">
        <v>405.269</v>
      </c>
      <c r="E100" s="32" t="n">
        <v>405.295</v>
      </c>
      <c r="F100" s="55" t="n">
        <v>0.383194</v>
      </c>
      <c r="G100" s="54" t="n">
        <v>0.0262756</v>
      </c>
      <c r="H100" s="55" t="n">
        <v>1.001</v>
      </c>
      <c r="I100" s="32" t="n">
        <v>0.904907</v>
      </c>
      <c r="J100" s="55" t="n">
        <v>0.00284647</v>
      </c>
      <c r="K100" s="54" t="n">
        <v>-0.0960932</v>
      </c>
    </row>
    <row r="101" customFormat="false" ht="12.75" hidden="false" customHeight="false" outlineLevel="0" collapsed="false">
      <c r="A101" s="53" t="s">
        <v>19</v>
      </c>
      <c r="B101" s="54" t="s">
        <v>20</v>
      </c>
      <c r="C101" s="54" t="n">
        <v>121</v>
      </c>
      <c r="D101" s="55" t="n">
        <v>301.727</v>
      </c>
      <c r="E101" s="32" t="n">
        <v>301.727</v>
      </c>
      <c r="F101" s="55" t="n">
        <v>0.15715</v>
      </c>
      <c r="G101" s="54" t="n">
        <v>-0.00012207</v>
      </c>
      <c r="H101" s="55" t="n">
        <v>1.472</v>
      </c>
      <c r="I101" s="32" t="n">
        <v>1.33256</v>
      </c>
      <c r="J101" s="55" t="n">
        <v>0.00350927</v>
      </c>
      <c r="K101" s="54" t="n">
        <v>-0.139438</v>
      </c>
    </row>
    <row r="102" customFormat="false" ht="12.75" hidden="false" customHeight="false" outlineLevel="0" collapsed="false">
      <c r="A102" s="53" t="s">
        <v>19</v>
      </c>
      <c r="B102" s="54" t="s">
        <v>20</v>
      </c>
      <c r="C102" s="54" t="n">
        <v>121</v>
      </c>
      <c r="D102" s="55" t="n">
        <v>250.998</v>
      </c>
      <c r="E102" s="32" t="n">
        <v>250.998</v>
      </c>
      <c r="F102" s="55" t="n">
        <v>0.275182</v>
      </c>
      <c r="G102" s="54" t="n">
        <v>0.000183105</v>
      </c>
      <c r="H102" s="55" t="n">
        <v>1.818</v>
      </c>
      <c r="I102" s="32" t="n">
        <v>1.66595</v>
      </c>
      <c r="J102" s="55" t="n">
        <v>0.00275638</v>
      </c>
      <c r="K102" s="54" t="n">
        <v>-0.15205</v>
      </c>
    </row>
    <row r="103" customFormat="false" ht="12.75" hidden="false" customHeight="false" outlineLevel="0" collapsed="false">
      <c r="A103" s="53" t="s">
        <v>19</v>
      </c>
      <c r="B103" s="54" t="s">
        <v>20</v>
      </c>
      <c r="C103" s="54" t="n">
        <v>121</v>
      </c>
      <c r="D103" s="55" t="n">
        <v>200.359</v>
      </c>
      <c r="E103" s="32" t="n">
        <v>200.359</v>
      </c>
      <c r="F103" s="55" t="n">
        <v>0.44563</v>
      </c>
      <c r="G103" s="54" t="n">
        <v>7.62939E-005</v>
      </c>
      <c r="H103" s="55" t="n">
        <v>2.172</v>
      </c>
      <c r="I103" s="32" t="n">
        <v>2.04321</v>
      </c>
      <c r="J103" s="55" t="n">
        <v>0.0125877</v>
      </c>
      <c r="K103" s="54" t="n">
        <v>-0.128793</v>
      </c>
    </row>
    <row r="104" customFormat="false" ht="12.75" hidden="false" customHeight="false" outlineLevel="0" collapsed="false">
      <c r="A104" s="53" t="s">
        <v>19</v>
      </c>
      <c r="B104" s="54" t="s">
        <v>20</v>
      </c>
      <c r="C104" s="54" t="n">
        <v>121</v>
      </c>
      <c r="D104" s="55" t="n">
        <v>151.802</v>
      </c>
      <c r="E104" s="32" t="n">
        <v>151.802</v>
      </c>
      <c r="F104" s="55" t="n">
        <v>0.231367</v>
      </c>
      <c r="G104" s="54" t="n">
        <v>0.000473022</v>
      </c>
      <c r="H104" s="55" t="n">
        <v>3.489</v>
      </c>
      <c r="I104" s="32" t="n">
        <v>3.28959</v>
      </c>
      <c r="J104" s="55" t="n">
        <v>0.00756599</v>
      </c>
      <c r="K104" s="54" t="n">
        <v>-0.199413</v>
      </c>
    </row>
    <row r="105" customFormat="false" ht="12.75" hidden="false" customHeight="false" outlineLevel="0" collapsed="false">
      <c r="A105" s="53" t="s">
        <v>19</v>
      </c>
      <c r="B105" s="54" t="s">
        <v>20</v>
      </c>
      <c r="C105" s="54" t="n">
        <v>101</v>
      </c>
      <c r="D105" s="55" t="n">
        <v>126.532</v>
      </c>
      <c r="E105" s="32" t="n">
        <v>126.769</v>
      </c>
      <c r="F105" s="55" t="n">
        <v>0.612512</v>
      </c>
      <c r="G105" s="54" t="n">
        <v>0.236824</v>
      </c>
      <c r="H105" s="55" t="n">
        <v>4.004</v>
      </c>
      <c r="I105" s="32" t="n">
        <v>3.76859</v>
      </c>
      <c r="J105" s="55" t="n">
        <v>0.00683258</v>
      </c>
      <c r="K105" s="54" t="n">
        <v>-0.235406</v>
      </c>
    </row>
    <row r="106" customFormat="false" ht="12.75" hidden="false" customHeight="false" outlineLevel="0" collapsed="false">
      <c r="A106" s="53" t="s">
        <v>19</v>
      </c>
      <c r="B106" s="54" t="s">
        <v>20</v>
      </c>
      <c r="C106" s="54" t="n">
        <v>121</v>
      </c>
      <c r="D106" s="55" t="n">
        <v>102.094</v>
      </c>
      <c r="E106" s="32" t="n">
        <v>102.094</v>
      </c>
      <c r="F106" s="55" t="n">
        <v>0.250444</v>
      </c>
      <c r="G106" s="54" t="n">
        <v>0.000205994</v>
      </c>
      <c r="H106" s="55" t="n">
        <v>4.501</v>
      </c>
      <c r="I106" s="32" t="n">
        <v>4.36074</v>
      </c>
      <c r="J106" s="55" t="n">
        <v>0.00593788</v>
      </c>
      <c r="K106" s="54" t="n">
        <v>-0.140256</v>
      </c>
    </row>
    <row r="107" customFormat="false" ht="12.75" hidden="false" customHeight="false" outlineLevel="0" collapsed="false">
      <c r="A107" s="53" t="s">
        <v>19</v>
      </c>
      <c r="B107" s="54" t="s">
        <v>20</v>
      </c>
      <c r="C107" s="54" t="n">
        <v>121</v>
      </c>
      <c r="D107" s="55" t="n">
        <v>75.5</v>
      </c>
      <c r="E107" s="32" t="n">
        <v>75.5005</v>
      </c>
      <c r="F107" s="55" t="n">
        <v>0.164103</v>
      </c>
      <c r="G107" s="54" t="n">
        <v>0.000465393</v>
      </c>
      <c r="H107" s="55" t="n">
        <v>5.511</v>
      </c>
      <c r="I107" s="32" t="n">
        <v>5.25377</v>
      </c>
      <c r="J107" s="55" t="n">
        <v>0.00274701</v>
      </c>
      <c r="K107" s="54" t="n">
        <v>-0.257232</v>
      </c>
    </row>
    <row r="108" customFormat="false" ht="12.75" hidden="false" customHeight="false" outlineLevel="0" collapsed="false">
      <c r="A108" s="53" t="s">
        <v>19</v>
      </c>
      <c r="B108" s="54" t="s">
        <v>20</v>
      </c>
      <c r="C108" s="54" t="n">
        <v>116</v>
      </c>
      <c r="D108" s="55" t="n">
        <v>49.942</v>
      </c>
      <c r="E108" s="32" t="n">
        <v>49.9875</v>
      </c>
      <c r="F108" s="55" t="n">
        <v>0.417262</v>
      </c>
      <c r="G108" s="54" t="n">
        <v>0.0454636</v>
      </c>
      <c r="H108" s="55" t="n">
        <v>6.452</v>
      </c>
      <c r="I108" s="32" t="n">
        <v>6.1709</v>
      </c>
      <c r="J108" s="55" t="n">
        <v>0.00692743</v>
      </c>
      <c r="K108" s="54" t="n">
        <v>-0.281104</v>
      </c>
    </row>
    <row r="109" customFormat="false" ht="12.75" hidden="false" customHeight="false" outlineLevel="0" collapsed="false">
      <c r="A109" s="53" t="s">
        <v>19</v>
      </c>
      <c r="B109" s="54" t="s">
        <v>20</v>
      </c>
      <c r="C109" s="54" t="n">
        <v>121</v>
      </c>
      <c r="D109" s="55" t="n">
        <v>30.806</v>
      </c>
      <c r="E109" s="32" t="n">
        <v>30.8063</v>
      </c>
      <c r="F109" s="55" t="n">
        <v>0.515717</v>
      </c>
      <c r="G109" s="54" t="n">
        <v>0.000322342</v>
      </c>
      <c r="H109" s="55" t="n">
        <v>6.586</v>
      </c>
      <c r="I109" s="32" t="n">
        <v>6.31488</v>
      </c>
      <c r="J109" s="55" t="n">
        <v>0.00375983</v>
      </c>
      <c r="K109" s="54" t="n">
        <v>-0.271116</v>
      </c>
    </row>
    <row r="110" customFormat="false" ht="12.75" hidden="false" customHeight="false" outlineLevel="0" collapsed="false">
      <c r="A110" s="53" t="s">
        <v>19</v>
      </c>
      <c r="B110" s="54" t="s">
        <v>20</v>
      </c>
      <c r="C110" s="54" t="n">
        <v>121</v>
      </c>
      <c r="D110" s="55" t="n">
        <v>21.368</v>
      </c>
      <c r="E110" s="32" t="n">
        <v>21.3682</v>
      </c>
      <c r="F110" s="55" t="n">
        <v>0.234524</v>
      </c>
      <c r="G110" s="54" t="n">
        <v>0.000230789</v>
      </c>
      <c r="H110" s="55" t="n">
        <v>6.853</v>
      </c>
      <c r="I110" s="32" t="n">
        <v>6.48034</v>
      </c>
      <c r="J110" s="55" t="n">
        <v>0.0206303</v>
      </c>
      <c r="K110" s="54" t="n">
        <v>-0.372661</v>
      </c>
    </row>
    <row r="111" customFormat="false" ht="12.75" hidden="false" customHeight="false" outlineLevel="0" collapsed="false">
      <c r="A111" s="53" t="s">
        <v>19</v>
      </c>
      <c r="B111" s="54" t="s">
        <v>20</v>
      </c>
      <c r="C111" s="54" t="n">
        <v>121</v>
      </c>
      <c r="D111" s="55" t="n">
        <v>12.921</v>
      </c>
      <c r="E111" s="32" t="n">
        <v>12.9211</v>
      </c>
      <c r="F111" s="55" t="n">
        <v>0.160031</v>
      </c>
      <c r="G111" s="54" t="n">
        <v>0.000116348</v>
      </c>
      <c r="H111" s="55" t="n">
        <v>7.087</v>
      </c>
      <c r="I111" s="32" t="n">
        <v>6.77545</v>
      </c>
      <c r="J111" s="55" t="n">
        <v>0.00512666</v>
      </c>
      <c r="K111" s="54" t="n">
        <v>-0.311553</v>
      </c>
    </row>
    <row r="112" customFormat="false" ht="12.75" hidden="false" customHeight="false" outlineLevel="0" collapsed="false">
      <c r="A112" s="53" t="s">
        <v>19</v>
      </c>
      <c r="B112" s="54" t="s">
        <v>20</v>
      </c>
      <c r="C112" s="54" t="n">
        <v>121</v>
      </c>
      <c r="D112" s="55" t="n">
        <v>6.394</v>
      </c>
      <c r="E112" s="32" t="n">
        <v>6.3939</v>
      </c>
      <c r="F112" s="55" t="n">
        <v>0.265282</v>
      </c>
      <c r="G112" s="54" t="n">
        <v>-9.91821E-005</v>
      </c>
      <c r="H112" s="55" t="n">
        <v>6.993</v>
      </c>
      <c r="I112" s="32" t="n">
        <v>6.70464</v>
      </c>
      <c r="J112" s="55" t="n">
        <v>0.00281366</v>
      </c>
      <c r="K112" s="54" t="n">
        <v>-0.288364</v>
      </c>
    </row>
    <row r="113" customFormat="false" ht="13.5" hidden="false" customHeight="false" outlineLevel="0" collapsed="false">
      <c r="A113" s="56" t="s">
        <v>19</v>
      </c>
      <c r="B113" s="57" t="s">
        <v>20</v>
      </c>
      <c r="C113" s="57" t="n">
        <v>121</v>
      </c>
      <c r="D113" s="58" t="n">
        <v>2.391</v>
      </c>
      <c r="E113" s="59" t="n">
        <v>2.39057</v>
      </c>
      <c r="F113" s="58" t="n">
        <v>0.24171</v>
      </c>
      <c r="G113" s="57" t="n">
        <v>-0.000429869</v>
      </c>
      <c r="H113" s="58" t="n">
        <v>9.276</v>
      </c>
      <c r="I113" s="59" t="n">
        <v>6.68416</v>
      </c>
      <c r="J113" s="58" t="n">
        <v>0.00252318</v>
      </c>
      <c r="K113" s="57" t="n">
        <v>-2.59184</v>
      </c>
    </row>
    <row r="114" customFormat="false" ht="13.5" hidden="false" customHeight="false" outlineLevel="0" collapsed="false">
      <c r="A114" s="32" t="s">
        <v>87</v>
      </c>
      <c r="B114" s="32"/>
      <c r="C114" s="32"/>
      <c r="D114" s="32"/>
      <c r="E114" s="32"/>
      <c r="F114" s="32"/>
      <c r="G114" s="32"/>
      <c r="H114" s="32"/>
      <c r="I114" s="32"/>
      <c r="J114" s="32"/>
      <c r="K114" s="32"/>
    </row>
    <row r="115" customFormat="false" ht="12.75" hidden="false" customHeight="false" outlineLevel="0" collapsed="false">
      <c r="A115" s="49" t="s">
        <v>21</v>
      </c>
      <c r="B115" s="50" t="s">
        <v>22</v>
      </c>
      <c r="C115" s="50" t="n">
        <v>121</v>
      </c>
      <c r="D115" s="51" t="n">
        <v>144.466</v>
      </c>
      <c r="E115" s="52" t="n">
        <v>144.466</v>
      </c>
      <c r="F115" s="51" t="n">
        <v>0.260731</v>
      </c>
      <c r="G115" s="50" t="n">
        <v>0.000213623</v>
      </c>
      <c r="H115" s="51" t="n">
        <v>2.482</v>
      </c>
      <c r="I115" s="52" t="n">
        <v>2.14621</v>
      </c>
      <c r="J115" s="51" t="n">
        <v>0.00336875</v>
      </c>
      <c r="K115" s="50" t="n">
        <v>-0.335793</v>
      </c>
    </row>
    <row r="116" customFormat="false" ht="12.75" hidden="false" customHeight="false" outlineLevel="0" collapsed="false">
      <c r="A116" s="53" t="s">
        <v>21</v>
      </c>
      <c r="B116" s="54" t="s">
        <v>22</v>
      </c>
      <c r="C116" s="54" t="n">
        <v>121</v>
      </c>
      <c r="D116" s="55" t="n">
        <v>125.572</v>
      </c>
      <c r="E116" s="32" t="n">
        <v>125.572</v>
      </c>
      <c r="F116" s="55" t="n">
        <v>0.377662</v>
      </c>
      <c r="G116" s="54" t="n">
        <v>-0.000274658</v>
      </c>
      <c r="H116" s="55" t="n">
        <v>3.19</v>
      </c>
      <c r="I116" s="32" t="n">
        <v>2.97237</v>
      </c>
      <c r="J116" s="55" t="n">
        <v>0.00332191</v>
      </c>
      <c r="K116" s="54" t="n">
        <v>-0.217628</v>
      </c>
    </row>
    <row r="117" customFormat="false" ht="12.75" hidden="false" customHeight="false" outlineLevel="0" collapsed="false">
      <c r="A117" s="53" t="s">
        <v>21</v>
      </c>
      <c r="B117" s="54" t="s">
        <v>22</v>
      </c>
      <c r="C117" s="54" t="n">
        <v>121</v>
      </c>
      <c r="D117" s="55" t="n">
        <v>100.264</v>
      </c>
      <c r="E117" s="32" t="n">
        <v>100.264</v>
      </c>
      <c r="F117" s="55" t="n">
        <v>0.218516</v>
      </c>
      <c r="G117" s="54" t="n">
        <v>0.000457764</v>
      </c>
      <c r="H117" s="55" t="n">
        <v>3.698</v>
      </c>
      <c r="I117" s="32" t="n">
        <v>3.52927</v>
      </c>
      <c r="J117" s="55" t="n">
        <v>0.00375939</v>
      </c>
      <c r="K117" s="54" t="n">
        <v>-0.168727</v>
      </c>
    </row>
    <row r="118" customFormat="false" ht="12.75" hidden="false" customHeight="false" outlineLevel="0" collapsed="false">
      <c r="A118" s="53" t="s">
        <v>21</v>
      </c>
      <c r="B118" s="54" t="s">
        <v>22</v>
      </c>
      <c r="C118" s="54" t="n">
        <v>121</v>
      </c>
      <c r="D118" s="55" t="n">
        <v>75.184</v>
      </c>
      <c r="E118" s="32" t="n">
        <v>75.1844</v>
      </c>
      <c r="F118" s="55" t="n">
        <v>0.314916</v>
      </c>
      <c r="G118" s="54" t="n">
        <v>0.000366211</v>
      </c>
      <c r="H118" s="55" t="n">
        <v>4.549</v>
      </c>
      <c r="I118" s="32" t="n">
        <v>4.34421</v>
      </c>
      <c r="J118" s="55" t="n">
        <v>0.00305019</v>
      </c>
      <c r="K118" s="54" t="n">
        <v>-0.204785</v>
      </c>
    </row>
    <row r="119" customFormat="false" ht="12.75" hidden="false" customHeight="false" outlineLevel="0" collapsed="false">
      <c r="A119" s="53" t="s">
        <v>21</v>
      </c>
      <c r="B119" s="54" t="s">
        <v>22</v>
      </c>
      <c r="C119" s="54" t="n">
        <v>121</v>
      </c>
      <c r="D119" s="55" t="n">
        <v>50.85</v>
      </c>
      <c r="E119" s="32" t="n">
        <v>50.8504</v>
      </c>
      <c r="F119" s="55" t="n">
        <v>0.0928743</v>
      </c>
      <c r="G119" s="54" t="n">
        <v>0.00037384</v>
      </c>
      <c r="H119" s="55" t="n">
        <v>5.03</v>
      </c>
      <c r="I119" s="32" t="n">
        <v>5.31258</v>
      </c>
      <c r="J119" s="55" t="n">
        <v>0.00980119</v>
      </c>
      <c r="K119" s="54" t="n">
        <v>0.282578</v>
      </c>
    </row>
    <row r="120" customFormat="false" ht="12.75" hidden="false" customHeight="false" outlineLevel="0" collapsed="false">
      <c r="A120" s="53" t="s">
        <v>21</v>
      </c>
      <c r="B120" s="54" t="s">
        <v>22</v>
      </c>
      <c r="C120" s="54" t="n">
        <v>121</v>
      </c>
      <c r="D120" s="55" t="n">
        <v>31.141</v>
      </c>
      <c r="E120" s="32" t="n">
        <v>31.1406</v>
      </c>
      <c r="F120" s="55" t="n">
        <v>0.386655</v>
      </c>
      <c r="G120" s="54" t="n">
        <v>-0.000406265</v>
      </c>
      <c r="H120" s="55" t="n">
        <v>5.277</v>
      </c>
      <c r="I120" s="32" t="n">
        <v>5.01269</v>
      </c>
      <c r="J120" s="55" t="n">
        <v>0.00376173</v>
      </c>
      <c r="K120" s="54" t="n">
        <v>-0.264314</v>
      </c>
    </row>
    <row r="121" customFormat="false" ht="12.75" hidden="false" customHeight="false" outlineLevel="0" collapsed="false">
      <c r="A121" s="53" t="s">
        <v>21</v>
      </c>
      <c r="B121" s="54" t="s">
        <v>22</v>
      </c>
      <c r="C121" s="54" t="n">
        <v>121</v>
      </c>
      <c r="D121" s="55" t="n">
        <v>21.322</v>
      </c>
      <c r="E121" s="32" t="n">
        <v>21.3219</v>
      </c>
      <c r="F121" s="55" t="n">
        <v>0.313907</v>
      </c>
      <c r="G121" s="54" t="n">
        <v>-7.43866E-005</v>
      </c>
      <c r="H121" s="55" t="n">
        <v>6.631</v>
      </c>
      <c r="I121" s="32" t="n">
        <v>6.33337</v>
      </c>
      <c r="J121" s="55" t="n">
        <v>0.00951851</v>
      </c>
      <c r="K121" s="54" t="n">
        <v>-0.297628</v>
      </c>
    </row>
    <row r="122" customFormat="false" ht="12.75" hidden="false" customHeight="false" outlineLevel="0" collapsed="false">
      <c r="A122" s="53" t="s">
        <v>21</v>
      </c>
      <c r="B122" s="54" t="s">
        <v>22</v>
      </c>
      <c r="C122" s="54" t="n">
        <v>121</v>
      </c>
      <c r="D122" s="55" t="n">
        <v>10.653</v>
      </c>
      <c r="E122" s="32" t="n">
        <v>10.6532</v>
      </c>
      <c r="F122" s="55" t="n">
        <v>0.1524</v>
      </c>
      <c r="G122" s="54" t="n">
        <v>0.000247955</v>
      </c>
      <c r="H122" s="55" t="n">
        <v>6.91</v>
      </c>
      <c r="I122" s="32" t="n">
        <v>6.60931</v>
      </c>
      <c r="J122" s="55" t="n">
        <v>0.0046741</v>
      </c>
      <c r="K122" s="54" t="n">
        <v>-0.300694</v>
      </c>
    </row>
    <row r="123" customFormat="false" ht="12.75" hidden="false" customHeight="false" outlineLevel="0" collapsed="false">
      <c r="A123" s="53" t="s">
        <v>21</v>
      </c>
      <c r="B123" s="54" t="s">
        <v>22</v>
      </c>
      <c r="C123" s="54" t="n">
        <v>121</v>
      </c>
      <c r="D123" s="55" t="n">
        <v>5.87</v>
      </c>
      <c r="E123" s="32" t="n">
        <v>5.86995</v>
      </c>
      <c r="F123" s="55" t="n">
        <v>0.0830686</v>
      </c>
      <c r="G123" s="54" t="n">
        <v>-4.95911E-005</v>
      </c>
      <c r="H123" s="55" t="n">
        <v>7.051</v>
      </c>
      <c r="I123" s="32" t="n">
        <v>6.77959</v>
      </c>
      <c r="J123" s="55" t="n">
        <v>0.00403851</v>
      </c>
      <c r="K123" s="54" t="n">
        <v>-0.271405</v>
      </c>
    </row>
    <row r="124" customFormat="false" ht="13.5" hidden="false" customHeight="false" outlineLevel="0" collapsed="false">
      <c r="A124" s="56" t="s">
        <v>21</v>
      </c>
      <c r="B124" s="57" t="s">
        <v>22</v>
      </c>
      <c r="C124" s="57" t="n">
        <v>121</v>
      </c>
      <c r="D124" s="58" t="n">
        <v>3.508</v>
      </c>
      <c r="E124" s="59" t="n">
        <v>3.50849</v>
      </c>
      <c r="F124" s="58" t="n">
        <v>0.383664</v>
      </c>
      <c r="G124" s="57" t="n">
        <v>0.000487804</v>
      </c>
      <c r="H124" s="58" t="n">
        <v>7.041</v>
      </c>
      <c r="I124" s="59" t="n">
        <v>6.77474</v>
      </c>
      <c r="J124" s="58" t="n">
        <v>0.00337335</v>
      </c>
      <c r="K124" s="57" t="n">
        <v>-0.266264</v>
      </c>
    </row>
    <row r="125" customFormat="false" ht="13.5" hidden="false" customHeight="false" outlineLevel="0" collapsed="false">
      <c r="A125" s="32" t="s">
        <v>87</v>
      </c>
      <c r="B125" s="32"/>
      <c r="C125" s="32"/>
      <c r="D125" s="32"/>
      <c r="E125" s="32"/>
      <c r="F125" s="32"/>
      <c r="G125" s="32"/>
      <c r="H125" s="32"/>
      <c r="I125" s="32"/>
      <c r="J125" s="32"/>
      <c r="K125" s="32"/>
    </row>
    <row r="126" customFormat="false" ht="12.75" hidden="false" customHeight="false" outlineLevel="0" collapsed="false">
      <c r="A126" s="49" t="s">
        <v>23</v>
      </c>
      <c r="B126" s="50" t="s">
        <v>24</v>
      </c>
      <c r="C126" s="50" t="n">
        <v>121</v>
      </c>
      <c r="D126" s="51" t="n">
        <v>134.596</v>
      </c>
      <c r="E126" s="52" t="n">
        <v>134.596</v>
      </c>
      <c r="F126" s="51" t="n">
        <v>0.218309</v>
      </c>
      <c r="G126" s="50" t="n">
        <v>0.000411987</v>
      </c>
      <c r="H126" s="51" t="n">
        <v>0.839</v>
      </c>
      <c r="I126" s="52" t="n">
        <v>1.71401</v>
      </c>
      <c r="J126" s="51" t="n">
        <v>0.00295945</v>
      </c>
      <c r="K126" s="50" t="n">
        <v>0.875008</v>
      </c>
    </row>
    <row r="127" customFormat="false" ht="12.75" hidden="false" customHeight="false" outlineLevel="0" collapsed="false">
      <c r="A127" s="53" t="s">
        <v>23</v>
      </c>
      <c r="B127" s="54" t="s">
        <v>24</v>
      </c>
      <c r="C127" s="54" t="n">
        <v>121</v>
      </c>
      <c r="D127" s="55" t="n">
        <v>125.919</v>
      </c>
      <c r="E127" s="32" t="n">
        <v>125.919</v>
      </c>
      <c r="F127" s="55" t="n">
        <v>0.21121</v>
      </c>
      <c r="G127" s="54" t="n">
        <v>0.000160217</v>
      </c>
      <c r="H127" s="55" t="n">
        <v>1.227</v>
      </c>
      <c r="I127" s="32" t="n">
        <v>1.69118</v>
      </c>
      <c r="J127" s="55" t="n">
        <v>0.00311179</v>
      </c>
      <c r="K127" s="54" t="n">
        <v>0.464182</v>
      </c>
    </row>
    <row r="128" customFormat="false" ht="12.75" hidden="false" customHeight="false" outlineLevel="0" collapsed="false">
      <c r="A128" s="53" t="s">
        <v>23</v>
      </c>
      <c r="B128" s="54" t="s">
        <v>24</v>
      </c>
      <c r="C128" s="54" t="n">
        <v>121</v>
      </c>
      <c r="D128" s="55" t="n">
        <v>101.021</v>
      </c>
      <c r="E128" s="32" t="n">
        <v>101.021</v>
      </c>
      <c r="F128" s="55" t="n">
        <v>0.35541</v>
      </c>
      <c r="G128" s="54" t="n">
        <v>-0.00037384</v>
      </c>
      <c r="H128" s="55" t="n">
        <v>2.849</v>
      </c>
      <c r="I128" s="32" t="n">
        <v>2.65558</v>
      </c>
      <c r="J128" s="55" t="n">
        <v>0.00693992</v>
      </c>
      <c r="K128" s="54" t="n">
        <v>-0.193421</v>
      </c>
    </row>
    <row r="129" customFormat="false" ht="12.75" hidden="false" customHeight="false" outlineLevel="0" collapsed="false">
      <c r="A129" s="53" t="s">
        <v>23</v>
      </c>
      <c r="B129" s="54" t="s">
        <v>24</v>
      </c>
      <c r="C129" s="54" t="n">
        <v>94</v>
      </c>
      <c r="D129" s="55" t="n">
        <v>76.886</v>
      </c>
      <c r="E129" s="32" t="n">
        <v>76.7795</v>
      </c>
      <c r="F129" s="55" t="n">
        <v>0.619984</v>
      </c>
      <c r="G129" s="54" t="n">
        <v>-0.106514</v>
      </c>
      <c r="H129" s="55" t="n">
        <v>3.712</v>
      </c>
      <c r="I129" s="32" t="n">
        <v>3.53962</v>
      </c>
      <c r="J129" s="55" t="n">
        <v>0.00413512</v>
      </c>
      <c r="K129" s="54" t="n">
        <v>-0.172383</v>
      </c>
    </row>
    <row r="130" customFormat="false" ht="12.75" hidden="false" customHeight="false" outlineLevel="0" collapsed="false">
      <c r="A130" s="53" t="s">
        <v>23</v>
      </c>
      <c r="B130" s="54" t="s">
        <v>24</v>
      </c>
      <c r="C130" s="54" t="n">
        <v>121</v>
      </c>
      <c r="D130" s="55" t="n">
        <v>50.908</v>
      </c>
      <c r="E130" s="32" t="n">
        <v>50.9078</v>
      </c>
      <c r="F130" s="55" t="n">
        <v>0.0920723</v>
      </c>
      <c r="G130" s="54" t="n">
        <v>-0.000232697</v>
      </c>
      <c r="H130" s="55" t="n">
        <v>4.691</v>
      </c>
      <c r="I130" s="32" t="n">
        <v>4.33683</v>
      </c>
      <c r="J130" s="55" t="n">
        <v>0.00607275</v>
      </c>
      <c r="K130" s="54" t="n">
        <v>-0.354174</v>
      </c>
    </row>
    <row r="131" customFormat="false" ht="12.75" hidden="false" customHeight="false" outlineLevel="0" collapsed="false">
      <c r="A131" s="53" t="s">
        <v>23</v>
      </c>
      <c r="B131" s="54" t="s">
        <v>24</v>
      </c>
      <c r="C131" s="54" t="n">
        <v>96</v>
      </c>
      <c r="D131" s="55" t="n">
        <v>31.618</v>
      </c>
      <c r="E131" s="32" t="n">
        <v>31.2707</v>
      </c>
      <c r="F131" s="55" t="n">
        <v>0.593902</v>
      </c>
      <c r="G131" s="54" t="n">
        <v>-0.347322</v>
      </c>
      <c r="H131" s="55" t="n">
        <v>5.86</v>
      </c>
      <c r="I131" s="32" t="n">
        <v>5.72416</v>
      </c>
      <c r="J131" s="55" t="n">
        <v>0.02319</v>
      </c>
      <c r="K131" s="54" t="n">
        <v>-0.135844</v>
      </c>
    </row>
    <row r="132" customFormat="false" ht="12.75" hidden="false" customHeight="false" outlineLevel="0" collapsed="false">
      <c r="A132" s="53" t="s">
        <v>23</v>
      </c>
      <c r="B132" s="54" t="s">
        <v>24</v>
      </c>
      <c r="C132" s="54" t="n">
        <v>121</v>
      </c>
      <c r="D132" s="55" t="n">
        <v>21.853</v>
      </c>
      <c r="E132" s="32" t="n">
        <v>21.8528</v>
      </c>
      <c r="F132" s="55" t="n">
        <v>0.526729</v>
      </c>
      <c r="G132" s="54" t="n">
        <v>-0.000183105</v>
      </c>
      <c r="H132" s="55" t="n">
        <v>6.628</v>
      </c>
      <c r="I132" s="32" t="n">
        <v>6.3213</v>
      </c>
      <c r="J132" s="55" t="n">
        <v>0.00896253</v>
      </c>
      <c r="K132" s="54" t="n">
        <v>-0.306702</v>
      </c>
    </row>
    <row r="133" customFormat="false" ht="12.75" hidden="false" customHeight="false" outlineLevel="0" collapsed="false">
      <c r="A133" s="53" t="s">
        <v>23</v>
      </c>
      <c r="B133" s="54" t="s">
        <v>24</v>
      </c>
      <c r="C133" s="54" t="n">
        <v>121</v>
      </c>
      <c r="D133" s="55" t="n">
        <v>10.27</v>
      </c>
      <c r="E133" s="32" t="n">
        <v>10.2704</v>
      </c>
      <c r="F133" s="55" t="n">
        <v>0.123287</v>
      </c>
      <c r="G133" s="54" t="n">
        <v>0.000388145</v>
      </c>
      <c r="H133" s="55" t="n">
        <v>7.373</v>
      </c>
      <c r="I133" s="32" t="n">
        <v>7.10207</v>
      </c>
      <c r="J133" s="55" t="n">
        <v>0.00232796</v>
      </c>
      <c r="K133" s="54" t="n">
        <v>-0.270926</v>
      </c>
    </row>
    <row r="134" customFormat="false" ht="12.75" hidden="false" customHeight="false" outlineLevel="0" collapsed="false">
      <c r="A134" s="53" t="s">
        <v>23</v>
      </c>
      <c r="B134" s="54" t="s">
        <v>24</v>
      </c>
      <c r="C134" s="54" t="n">
        <v>121</v>
      </c>
      <c r="D134" s="55" t="n">
        <v>6.393</v>
      </c>
      <c r="E134" s="32" t="n">
        <v>6.39344</v>
      </c>
      <c r="F134" s="55" t="n">
        <v>0.285756</v>
      </c>
      <c r="G134" s="54" t="n">
        <v>0.000437737</v>
      </c>
      <c r="H134" s="55" t="n">
        <v>7.376</v>
      </c>
      <c r="I134" s="32" t="n">
        <v>7.09397</v>
      </c>
      <c r="J134" s="55" t="n">
        <v>0.00441202</v>
      </c>
      <c r="K134" s="54" t="n">
        <v>-0.282033</v>
      </c>
    </row>
    <row r="135" customFormat="false" ht="13.5" hidden="false" customHeight="false" outlineLevel="0" collapsed="false">
      <c r="A135" s="56" t="s">
        <v>23</v>
      </c>
      <c r="B135" s="57" t="s">
        <v>24</v>
      </c>
      <c r="C135" s="57" t="n">
        <v>121</v>
      </c>
      <c r="D135" s="58" t="n">
        <v>2.094</v>
      </c>
      <c r="E135" s="59" t="n">
        <v>2.09406</v>
      </c>
      <c r="F135" s="58" t="n">
        <v>0.246549</v>
      </c>
      <c r="G135" s="57" t="n">
        <v>5.76973E-005</v>
      </c>
      <c r="H135" s="58" t="n">
        <v>7.387</v>
      </c>
      <c r="I135" s="59" t="n">
        <v>7.11028</v>
      </c>
      <c r="J135" s="58" t="n">
        <v>0.0024536</v>
      </c>
      <c r="K135" s="57" t="n">
        <v>-0.276719</v>
      </c>
    </row>
    <row r="136" customFormat="false" ht="13.5" hidden="false" customHeight="false" outlineLevel="0" collapsed="false">
      <c r="A136" s="32" t="s">
        <v>87</v>
      </c>
      <c r="B136" s="32"/>
      <c r="C136" s="32"/>
      <c r="D136" s="32"/>
      <c r="E136" s="32"/>
      <c r="F136" s="32"/>
      <c r="G136" s="32"/>
      <c r="H136" s="32"/>
      <c r="I136" s="32"/>
      <c r="J136" s="32"/>
      <c r="K136" s="32"/>
    </row>
    <row r="137" customFormat="false" ht="12.75" hidden="false" customHeight="false" outlineLevel="0" collapsed="false">
      <c r="A137" s="49" t="s">
        <v>25</v>
      </c>
      <c r="B137" s="50" t="s">
        <v>26</v>
      </c>
      <c r="C137" s="50" t="n">
        <v>121</v>
      </c>
      <c r="D137" s="51" t="n">
        <v>1243</v>
      </c>
      <c r="E137" s="52" t="n">
        <v>1243</v>
      </c>
      <c r="F137" s="51" t="n">
        <v>0.453271</v>
      </c>
      <c r="G137" s="50" t="n">
        <v>-0.000366211</v>
      </c>
      <c r="H137" s="51" t="n">
        <v>0.468</v>
      </c>
      <c r="I137" s="52" t="n">
        <v>0.401</v>
      </c>
      <c r="J137" s="51" t="n">
        <v>0.00365377</v>
      </c>
      <c r="K137" s="50" t="n">
        <v>-0.067</v>
      </c>
    </row>
    <row r="138" customFormat="false" ht="12.75" hidden="false" customHeight="false" outlineLevel="0" collapsed="false">
      <c r="A138" s="53" t="s">
        <v>25</v>
      </c>
      <c r="B138" s="54" t="s">
        <v>26</v>
      </c>
      <c r="C138" s="54" t="n">
        <v>121</v>
      </c>
      <c r="D138" s="55" t="n">
        <v>1001.27</v>
      </c>
      <c r="E138" s="32" t="n">
        <v>1001.27</v>
      </c>
      <c r="F138" s="55" t="n">
        <v>0.4158</v>
      </c>
      <c r="G138" s="54" t="n">
        <v>-0.000244141</v>
      </c>
      <c r="H138" s="55" t="n">
        <v>0.373</v>
      </c>
      <c r="I138" s="32" t="n">
        <v>0.232116</v>
      </c>
      <c r="J138" s="55" t="n">
        <v>0.00327412</v>
      </c>
      <c r="K138" s="54" t="n">
        <v>-0.140884</v>
      </c>
    </row>
    <row r="139" customFormat="false" ht="12.75" hidden="false" customHeight="false" outlineLevel="0" collapsed="false">
      <c r="A139" s="53" t="s">
        <v>25</v>
      </c>
      <c r="B139" s="54" t="s">
        <v>26</v>
      </c>
      <c r="C139" s="54" t="n">
        <v>121</v>
      </c>
      <c r="D139" s="55" t="n">
        <v>800.593</v>
      </c>
      <c r="E139" s="32" t="n">
        <v>800.593</v>
      </c>
      <c r="F139" s="55" t="n">
        <v>0.399553</v>
      </c>
      <c r="G139" s="54" t="n">
        <v>6.10352E-005</v>
      </c>
      <c r="H139" s="55" t="n">
        <v>0.293</v>
      </c>
      <c r="I139" s="32" t="n">
        <v>0.203372</v>
      </c>
      <c r="J139" s="55" t="n">
        <v>0.00659309</v>
      </c>
      <c r="K139" s="54" t="n">
        <v>-0.0896281</v>
      </c>
    </row>
    <row r="140" customFormat="false" ht="12.75" hidden="false" customHeight="false" outlineLevel="0" collapsed="false">
      <c r="A140" s="53" t="s">
        <v>25</v>
      </c>
      <c r="B140" s="54" t="s">
        <v>26</v>
      </c>
      <c r="C140" s="54" t="n">
        <v>121</v>
      </c>
      <c r="D140" s="55" t="n">
        <v>602.124</v>
      </c>
      <c r="E140" s="32" t="n">
        <v>602.124</v>
      </c>
      <c r="F140" s="55" t="n">
        <v>0.478052</v>
      </c>
      <c r="G140" s="54" t="n">
        <v>-0.000488281</v>
      </c>
      <c r="H140" s="55" t="n">
        <v>0.419</v>
      </c>
      <c r="I140" s="32" t="n">
        <v>0.367058</v>
      </c>
      <c r="J140" s="55" t="n">
        <v>0.00264669</v>
      </c>
      <c r="K140" s="54" t="n">
        <v>-0.0519421</v>
      </c>
    </row>
    <row r="141" customFormat="false" ht="12.75" hidden="false" customHeight="false" outlineLevel="0" collapsed="false">
      <c r="A141" s="53" t="s">
        <v>25</v>
      </c>
      <c r="B141" s="54" t="s">
        <v>26</v>
      </c>
      <c r="C141" s="54" t="n">
        <v>121</v>
      </c>
      <c r="D141" s="55" t="n">
        <v>399.57</v>
      </c>
      <c r="E141" s="32" t="n">
        <v>399.57</v>
      </c>
      <c r="F141" s="55" t="n">
        <v>0.123083</v>
      </c>
      <c r="G141" s="54" t="n">
        <v>0.000305176</v>
      </c>
      <c r="H141" s="55" t="n">
        <v>1.112</v>
      </c>
      <c r="I141" s="32" t="n">
        <v>1.03393</v>
      </c>
      <c r="J141" s="55" t="n">
        <v>0.00605907</v>
      </c>
      <c r="K141" s="54" t="n">
        <v>-0.0780661</v>
      </c>
    </row>
    <row r="142" customFormat="false" ht="12.75" hidden="false" customHeight="false" outlineLevel="0" collapsed="false">
      <c r="A142" s="53" t="s">
        <v>25</v>
      </c>
      <c r="B142" s="54" t="s">
        <v>26</v>
      </c>
      <c r="C142" s="54" t="n">
        <v>121</v>
      </c>
      <c r="D142" s="55" t="n">
        <v>301.68</v>
      </c>
      <c r="E142" s="32" t="n">
        <v>301.68</v>
      </c>
      <c r="F142" s="55" t="n">
        <v>0.209206</v>
      </c>
      <c r="G142" s="54" t="n">
        <v>0.000488281</v>
      </c>
      <c r="H142" s="55" t="n">
        <v>1.478</v>
      </c>
      <c r="I142" s="32" t="n">
        <v>1.38854</v>
      </c>
      <c r="J142" s="55" t="n">
        <v>0.00357316</v>
      </c>
      <c r="K142" s="54" t="n">
        <v>-0.0894629</v>
      </c>
    </row>
    <row r="143" customFormat="false" ht="12.75" hidden="false" customHeight="false" outlineLevel="0" collapsed="false">
      <c r="A143" s="53" t="s">
        <v>25</v>
      </c>
      <c r="B143" s="54" t="s">
        <v>26</v>
      </c>
      <c r="C143" s="54" t="n">
        <v>120</v>
      </c>
      <c r="D143" s="55" t="n">
        <v>251.923</v>
      </c>
      <c r="E143" s="32" t="n">
        <v>251.931</v>
      </c>
      <c r="F143" s="55" t="n">
        <v>0.357659</v>
      </c>
      <c r="G143" s="54" t="n">
        <v>0.00819397</v>
      </c>
      <c r="H143" s="55" t="n">
        <v>1.843</v>
      </c>
      <c r="I143" s="32" t="n">
        <v>1.70414</v>
      </c>
      <c r="J143" s="55" t="n">
        <v>0.0041592</v>
      </c>
      <c r="K143" s="54" t="n">
        <v>-0.138858</v>
      </c>
    </row>
    <row r="144" customFormat="false" ht="12.75" hidden="false" customHeight="false" outlineLevel="0" collapsed="false">
      <c r="A144" s="53" t="s">
        <v>25</v>
      </c>
      <c r="B144" s="54" t="s">
        <v>26</v>
      </c>
      <c r="C144" s="54" t="n">
        <v>121</v>
      </c>
      <c r="D144" s="55" t="n">
        <v>201.432</v>
      </c>
      <c r="E144" s="32" t="n">
        <v>201.432</v>
      </c>
      <c r="F144" s="55" t="n">
        <v>0.351585</v>
      </c>
      <c r="G144" s="54" t="n">
        <v>0</v>
      </c>
      <c r="H144" s="55" t="n">
        <v>2.81</v>
      </c>
      <c r="I144" s="32" t="n">
        <v>2.64773</v>
      </c>
      <c r="J144" s="55" t="n">
        <v>0.00323267</v>
      </c>
      <c r="K144" s="54" t="n">
        <v>-0.162273</v>
      </c>
    </row>
    <row r="145" customFormat="false" ht="12.75" hidden="false" customHeight="false" outlineLevel="0" collapsed="false">
      <c r="A145" s="53" t="s">
        <v>25</v>
      </c>
      <c r="B145" s="54" t="s">
        <v>26</v>
      </c>
      <c r="C145" s="54" t="n">
        <v>109</v>
      </c>
      <c r="D145" s="55" t="n">
        <v>151.402</v>
      </c>
      <c r="E145" s="32" t="n">
        <v>151.272</v>
      </c>
      <c r="F145" s="55" t="n">
        <v>0.423692</v>
      </c>
      <c r="G145" s="54" t="n">
        <v>-0.130447</v>
      </c>
      <c r="H145" s="55" t="n">
        <v>3.388</v>
      </c>
      <c r="I145" s="32" t="n">
        <v>3.21418</v>
      </c>
      <c r="J145" s="55" t="n">
        <v>0.00305555</v>
      </c>
      <c r="K145" s="54" t="n">
        <v>-0.173816</v>
      </c>
    </row>
    <row r="146" customFormat="false" ht="12.75" hidden="false" customHeight="false" outlineLevel="0" collapsed="false">
      <c r="A146" s="53" t="s">
        <v>25</v>
      </c>
      <c r="B146" s="54" t="s">
        <v>26</v>
      </c>
      <c r="C146" s="54" t="n">
        <v>121</v>
      </c>
      <c r="D146" s="55" t="n">
        <v>126.711</v>
      </c>
      <c r="E146" s="32" t="n">
        <v>126.711</v>
      </c>
      <c r="F146" s="55" t="n">
        <v>0.415122</v>
      </c>
      <c r="G146" s="54" t="n">
        <v>-0.000152588</v>
      </c>
      <c r="H146" s="55" t="n">
        <v>3.747</v>
      </c>
      <c r="I146" s="32" t="n">
        <v>3.57622</v>
      </c>
      <c r="J146" s="55" t="n">
        <v>0.00348686</v>
      </c>
      <c r="K146" s="54" t="n">
        <v>-0.170777</v>
      </c>
    </row>
    <row r="147" customFormat="false" ht="12.75" hidden="false" customHeight="false" outlineLevel="0" collapsed="false">
      <c r="A147" s="53" t="s">
        <v>25</v>
      </c>
      <c r="B147" s="54" t="s">
        <v>26</v>
      </c>
      <c r="C147" s="54" t="n">
        <v>121</v>
      </c>
      <c r="D147" s="55" t="n">
        <v>101.889</v>
      </c>
      <c r="E147" s="32" t="n">
        <v>101.889</v>
      </c>
      <c r="F147" s="55" t="n">
        <v>0.119544</v>
      </c>
      <c r="G147" s="54" t="n">
        <v>0.000244141</v>
      </c>
      <c r="H147" s="55" t="n">
        <v>5.085</v>
      </c>
      <c r="I147" s="32" t="n">
        <v>4.80435</v>
      </c>
      <c r="J147" s="55" t="n">
        <v>0.00324477</v>
      </c>
      <c r="K147" s="54" t="n">
        <v>-0.280653</v>
      </c>
    </row>
    <row r="148" customFormat="false" ht="12.75" hidden="false" customHeight="false" outlineLevel="0" collapsed="false">
      <c r="A148" s="53" t="s">
        <v>25</v>
      </c>
      <c r="B148" s="54" t="s">
        <v>26</v>
      </c>
      <c r="C148" s="54" t="n">
        <v>112</v>
      </c>
      <c r="D148" s="55" t="n">
        <v>76.852</v>
      </c>
      <c r="E148" s="32" t="n">
        <v>76.9372</v>
      </c>
      <c r="F148" s="55" t="n">
        <v>0.575173</v>
      </c>
      <c r="G148" s="54" t="n">
        <v>0.0851746</v>
      </c>
      <c r="H148" s="55" t="n">
        <v>6.341</v>
      </c>
      <c r="I148" s="32" t="n">
        <v>6.04775</v>
      </c>
      <c r="J148" s="55" t="n">
        <v>0.0030683</v>
      </c>
      <c r="K148" s="54" t="n">
        <v>-0.29325</v>
      </c>
    </row>
    <row r="149" customFormat="false" ht="12.75" hidden="false" customHeight="false" outlineLevel="0" collapsed="false">
      <c r="A149" s="53" t="s">
        <v>25</v>
      </c>
      <c r="B149" s="54" t="s">
        <v>26</v>
      </c>
      <c r="C149" s="54" t="n">
        <v>121</v>
      </c>
      <c r="D149" s="55" t="n">
        <v>50.62</v>
      </c>
      <c r="E149" s="32" t="n">
        <v>50.6203</v>
      </c>
      <c r="F149" s="55" t="n">
        <v>0.0842687</v>
      </c>
      <c r="G149" s="54" t="n">
        <v>0.000267029</v>
      </c>
      <c r="H149" s="55" t="n">
        <v>6.316</v>
      </c>
      <c r="I149" s="32" t="n">
        <v>6.10209</v>
      </c>
      <c r="J149" s="55" t="n">
        <v>0.00388371</v>
      </c>
      <c r="K149" s="54" t="n">
        <v>-0.213909</v>
      </c>
    </row>
    <row r="150" customFormat="false" ht="12.75" hidden="false" customHeight="false" outlineLevel="0" collapsed="false">
      <c r="A150" s="53" t="s">
        <v>25</v>
      </c>
      <c r="B150" s="54" t="s">
        <v>26</v>
      </c>
      <c r="C150" s="54" t="n">
        <v>121</v>
      </c>
      <c r="D150" s="55" t="n">
        <v>30.901</v>
      </c>
      <c r="E150" s="32" t="n">
        <v>30.9006</v>
      </c>
      <c r="F150" s="55" t="n">
        <v>0.295536</v>
      </c>
      <c r="G150" s="54" t="n">
        <v>-0.000436783</v>
      </c>
      <c r="H150" s="55" t="n">
        <v>5.406</v>
      </c>
      <c r="I150" s="32" t="n">
        <v>5.26416</v>
      </c>
      <c r="J150" s="55" t="n">
        <v>0.0112027</v>
      </c>
      <c r="K150" s="54" t="n">
        <v>-0.141843</v>
      </c>
    </row>
    <row r="151" customFormat="false" ht="12.75" hidden="false" customHeight="false" outlineLevel="0" collapsed="false">
      <c r="A151" s="53" t="s">
        <v>25</v>
      </c>
      <c r="B151" s="54" t="s">
        <v>26</v>
      </c>
      <c r="C151" s="54" t="n">
        <v>121</v>
      </c>
      <c r="D151" s="55" t="n">
        <v>21.413</v>
      </c>
      <c r="E151" s="32" t="n">
        <v>21.4131</v>
      </c>
      <c r="F151" s="55" t="n">
        <v>0.102657</v>
      </c>
      <c r="G151" s="54" t="n">
        <v>0.000116348</v>
      </c>
      <c r="H151" s="55" t="n">
        <v>6.567</v>
      </c>
      <c r="I151" s="32" t="n">
        <v>6.32134</v>
      </c>
      <c r="J151" s="55" t="n">
        <v>0.00826091</v>
      </c>
      <c r="K151" s="54" t="n">
        <v>-0.245661</v>
      </c>
    </row>
    <row r="152" customFormat="false" ht="12.75" hidden="false" customHeight="false" outlineLevel="0" collapsed="false">
      <c r="A152" s="53" t="s">
        <v>25</v>
      </c>
      <c r="B152" s="54" t="s">
        <v>26</v>
      </c>
      <c r="C152" s="54" t="n">
        <v>121</v>
      </c>
      <c r="D152" s="55" t="n">
        <v>12.354</v>
      </c>
      <c r="E152" s="32" t="n">
        <v>12.3544</v>
      </c>
      <c r="F152" s="55" t="n">
        <v>0.143443</v>
      </c>
      <c r="G152" s="54" t="n">
        <v>0.000380516</v>
      </c>
      <c r="H152" s="55" t="n">
        <v>6.888</v>
      </c>
      <c r="I152" s="32" t="n">
        <v>6.59462</v>
      </c>
      <c r="J152" s="55" t="n">
        <v>0.00376223</v>
      </c>
      <c r="K152" s="54" t="n">
        <v>-0.29338</v>
      </c>
    </row>
    <row r="153" customFormat="false" ht="12.75" hidden="false" customHeight="false" outlineLevel="0" collapsed="false">
      <c r="A153" s="53" t="s">
        <v>25</v>
      </c>
      <c r="B153" s="54" t="s">
        <v>26</v>
      </c>
      <c r="C153" s="54" t="n">
        <v>121</v>
      </c>
      <c r="D153" s="55" t="n">
        <v>7.431</v>
      </c>
      <c r="E153" s="32" t="n">
        <v>7.4314</v>
      </c>
      <c r="F153" s="55" t="n">
        <v>0.169007</v>
      </c>
      <c r="G153" s="54" t="n">
        <v>0.000396252</v>
      </c>
      <c r="H153" s="55" t="n">
        <v>6.829</v>
      </c>
      <c r="I153" s="32" t="n">
        <v>6.55252</v>
      </c>
      <c r="J153" s="55" t="n">
        <v>0.00280504</v>
      </c>
      <c r="K153" s="54" t="n">
        <v>-0.276479</v>
      </c>
    </row>
    <row r="154" customFormat="false" ht="13.5" hidden="false" customHeight="false" outlineLevel="0" collapsed="false">
      <c r="A154" s="56" t="s">
        <v>25</v>
      </c>
      <c r="B154" s="57" t="s">
        <v>26</v>
      </c>
      <c r="C154" s="57" t="n">
        <v>121</v>
      </c>
      <c r="D154" s="58" t="n">
        <v>2.585</v>
      </c>
      <c r="E154" s="59" t="n">
        <v>2.58531</v>
      </c>
      <c r="F154" s="58" t="n">
        <v>0.16794</v>
      </c>
      <c r="G154" s="57" t="n">
        <v>0.000313997</v>
      </c>
      <c r="H154" s="58" t="n">
        <v>6.832</v>
      </c>
      <c r="I154" s="59" t="n">
        <v>6.55383</v>
      </c>
      <c r="J154" s="58" t="n">
        <v>0.00252219</v>
      </c>
      <c r="K154" s="57" t="n">
        <v>-0.278173</v>
      </c>
    </row>
    <row r="155" customFormat="false" ht="13.5" hidden="false" customHeight="false" outlineLevel="0" collapsed="false">
      <c r="A155" s="32" t="s">
        <v>87</v>
      </c>
      <c r="B155" s="32"/>
      <c r="C155" s="32"/>
      <c r="D155" s="32"/>
      <c r="E155" s="32"/>
      <c r="F155" s="32"/>
      <c r="G155" s="32"/>
      <c r="H155" s="32"/>
      <c r="I155" s="32"/>
      <c r="J155" s="32"/>
      <c r="K155" s="32"/>
    </row>
    <row r="156" customFormat="false" ht="12.75" hidden="false" customHeight="false" outlineLevel="0" collapsed="false">
      <c r="A156" s="49" t="s">
        <v>27</v>
      </c>
      <c r="B156" s="50" t="s">
        <v>28</v>
      </c>
      <c r="C156" s="50" t="n">
        <v>121</v>
      </c>
      <c r="D156" s="51" t="n">
        <v>86.951</v>
      </c>
      <c r="E156" s="52" t="n">
        <v>86.9506</v>
      </c>
      <c r="F156" s="51" t="n">
        <v>0.191735</v>
      </c>
      <c r="G156" s="50" t="n">
        <v>-0.000358582</v>
      </c>
      <c r="H156" s="51" t="n">
        <v>3.005</v>
      </c>
      <c r="I156" s="52" t="n">
        <v>2.64108</v>
      </c>
      <c r="J156" s="51" t="n">
        <v>0.00234723</v>
      </c>
      <c r="K156" s="50" t="n">
        <v>-0.363917</v>
      </c>
    </row>
    <row r="157" customFormat="false" ht="12.75" hidden="false" customHeight="false" outlineLevel="0" collapsed="false">
      <c r="A157" s="53" t="s">
        <v>27</v>
      </c>
      <c r="B157" s="54" t="s">
        <v>28</v>
      </c>
      <c r="C157" s="54" t="n">
        <v>121</v>
      </c>
      <c r="D157" s="55" t="n">
        <v>75.278</v>
      </c>
      <c r="E157" s="32" t="n">
        <v>75.2781</v>
      </c>
      <c r="F157" s="55" t="n">
        <v>0.29095</v>
      </c>
      <c r="G157" s="54" t="n">
        <v>8.39233E-005</v>
      </c>
      <c r="H157" s="55" t="n">
        <v>2.767</v>
      </c>
      <c r="I157" s="32" t="n">
        <v>2.56163</v>
      </c>
      <c r="J157" s="55" t="n">
        <v>0.00273599</v>
      </c>
      <c r="K157" s="54" t="n">
        <v>-0.205372</v>
      </c>
    </row>
    <row r="158" customFormat="false" ht="12.75" hidden="false" customHeight="false" outlineLevel="0" collapsed="false">
      <c r="A158" s="53" t="s">
        <v>27</v>
      </c>
      <c r="B158" s="54" t="s">
        <v>28</v>
      </c>
      <c r="C158" s="54" t="n">
        <v>121</v>
      </c>
      <c r="D158" s="55" t="n">
        <v>51.038</v>
      </c>
      <c r="E158" s="32" t="n">
        <v>51.0375</v>
      </c>
      <c r="F158" s="55" t="n">
        <v>0.43829</v>
      </c>
      <c r="G158" s="54" t="n">
        <v>-0.000453949</v>
      </c>
      <c r="H158" s="55" t="n">
        <v>5.527</v>
      </c>
      <c r="I158" s="32" t="n">
        <v>5.42725</v>
      </c>
      <c r="J158" s="55" t="n">
        <v>0.0439538</v>
      </c>
      <c r="K158" s="54" t="n">
        <v>-0.0997519</v>
      </c>
    </row>
    <row r="159" customFormat="false" ht="12.75" hidden="false" customHeight="false" outlineLevel="0" collapsed="false">
      <c r="A159" s="53" t="s">
        <v>27</v>
      </c>
      <c r="B159" s="54" t="s">
        <v>28</v>
      </c>
      <c r="C159" s="54" t="n">
        <v>121</v>
      </c>
      <c r="D159" s="55" t="n">
        <v>31.765</v>
      </c>
      <c r="E159" s="32" t="n">
        <v>31.7654</v>
      </c>
      <c r="F159" s="55" t="n">
        <v>0.182317</v>
      </c>
      <c r="G159" s="54" t="n">
        <v>0.000421524</v>
      </c>
      <c r="H159" s="55" t="n">
        <v>5.408</v>
      </c>
      <c r="I159" s="32" t="n">
        <v>5.09</v>
      </c>
      <c r="J159" s="55" t="n">
        <v>0.0110755</v>
      </c>
      <c r="K159" s="54" t="n">
        <v>-0.318</v>
      </c>
    </row>
    <row r="160" customFormat="false" ht="12.75" hidden="false" customHeight="false" outlineLevel="0" collapsed="false">
      <c r="A160" s="53" t="s">
        <v>27</v>
      </c>
      <c r="B160" s="54" t="s">
        <v>28</v>
      </c>
      <c r="C160" s="54" t="n">
        <v>121</v>
      </c>
      <c r="D160" s="55" t="n">
        <v>21.291</v>
      </c>
      <c r="E160" s="32" t="n">
        <v>21.2913</v>
      </c>
      <c r="F160" s="55" t="n">
        <v>0.344694</v>
      </c>
      <c r="G160" s="54" t="n">
        <v>0.000265121</v>
      </c>
      <c r="H160" s="55" t="n">
        <v>6.045</v>
      </c>
      <c r="I160" s="32" t="n">
        <v>5.96397</v>
      </c>
      <c r="J160" s="55" t="n">
        <v>0.0196473</v>
      </c>
      <c r="K160" s="54" t="n">
        <v>-0.0810332</v>
      </c>
    </row>
    <row r="161" customFormat="false" ht="12.75" hidden="false" customHeight="false" outlineLevel="0" collapsed="false">
      <c r="A161" s="53" t="s">
        <v>27</v>
      </c>
      <c r="B161" s="54" t="s">
        <v>28</v>
      </c>
      <c r="C161" s="54" t="n">
        <v>121</v>
      </c>
      <c r="D161" s="55" t="n">
        <v>11.838</v>
      </c>
      <c r="E161" s="32" t="n">
        <v>11.838</v>
      </c>
      <c r="F161" s="55" t="n">
        <v>0.309009</v>
      </c>
      <c r="G161" s="54" t="n">
        <v>4.1008E-005</v>
      </c>
      <c r="H161" s="55" t="n">
        <v>7.148</v>
      </c>
      <c r="I161" s="32" t="n">
        <v>6.90361</v>
      </c>
      <c r="J161" s="55" t="n">
        <v>0.00462851</v>
      </c>
      <c r="K161" s="54" t="n">
        <v>-0.244388</v>
      </c>
    </row>
    <row r="162" customFormat="false" ht="12.75" hidden="false" customHeight="false" outlineLevel="0" collapsed="false">
      <c r="A162" s="53" t="s">
        <v>27</v>
      </c>
      <c r="B162" s="54" t="s">
        <v>28</v>
      </c>
      <c r="C162" s="54" t="n">
        <v>121</v>
      </c>
      <c r="D162" s="55" t="n">
        <v>6.087</v>
      </c>
      <c r="E162" s="32" t="n">
        <v>6.08718</v>
      </c>
      <c r="F162" s="55" t="n">
        <v>0.218841</v>
      </c>
      <c r="G162" s="54" t="n">
        <v>0.000182152</v>
      </c>
      <c r="H162" s="55" t="n">
        <v>7.117</v>
      </c>
      <c r="I162" s="32" t="n">
        <v>6.83241</v>
      </c>
      <c r="J162" s="55" t="n">
        <v>0.00374095</v>
      </c>
      <c r="K162" s="54" t="n">
        <v>-0.284587</v>
      </c>
    </row>
    <row r="163" customFormat="false" ht="13.5" hidden="false" customHeight="false" outlineLevel="0" collapsed="false">
      <c r="A163" s="56" t="s">
        <v>27</v>
      </c>
      <c r="B163" s="57" t="s">
        <v>28</v>
      </c>
      <c r="C163" s="57" t="n">
        <v>121</v>
      </c>
      <c r="D163" s="58" t="n">
        <v>2.191</v>
      </c>
      <c r="E163" s="59" t="n">
        <v>2.19065</v>
      </c>
      <c r="F163" s="58" t="n">
        <v>0.0525916</v>
      </c>
      <c r="G163" s="57" t="n">
        <v>-0.000347137</v>
      </c>
      <c r="H163" s="58" t="n">
        <v>7.118</v>
      </c>
      <c r="I163" s="59" t="n">
        <v>6.8307</v>
      </c>
      <c r="J163" s="58" t="n">
        <v>0.00423803</v>
      </c>
      <c r="K163" s="57" t="n">
        <v>-0.287298</v>
      </c>
    </row>
    <row r="164" customFormat="false" ht="13.5" hidden="false" customHeight="false" outlineLevel="0" collapsed="false">
      <c r="A164" s="32" t="s">
        <v>87</v>
      </c>
      <c r="B164" s="32"/>
      <c r="C164" s="32"/>
      <c r="D164" s="32"/>
      <c r="E164" s="32"/>
      <c r="F164" s="32"/>
      <c r="G164" s="32"/>
      <c r="H164" s="32"/>
      <c r="I164" s="32"/>
      <c r="J164" s="32"/>
      <c r="K164" s="32"/>
    </row>
    <row r="165" customFormat="false" ht="13.5" hidden="false" customHeight="false" outlineLevel="0" collapsed="false">
      <c r="A165" s="60" t="s">
        <v>29</v>
      </c>
      <c r="B165" s="61" t="s">
        <v>30</v>
      </c>
      <c r="C165" s="61" t="n">
        <v>121</v>
      </c>
      <c r="D165" s="62" t="n">
        <v>2.253</v>
      </c>
      <c r="E165" s="63" t="n">
        <v>2.25255</v>
      </c>
      <c r="F165" s="62" t="n">
        <v>0.154694</v>
      </c>
      <c r="G165" s="61" t="n">
        <v>-0.000454664</v>
      </c>
      <c r="H165" s="62" t="n">
        <v>4.325</v>
      </c>
      <c r="I165" s="63" t="n">
        <v>7.33826</v>
      </c>
      <c r="J165" s="62" t="n">
        <v>0.0123496</v>
      </c>
      <c r="K165" s="61" t="n">
        <v>3.01326</v>
      </c>
    </row>
    <row r="166" customFormat="false" ht="13.5" hidden="false" customHeight="false" outlineLevel="0" collapsed="false">
      <c r="A166" s="32" t="s">
        <v>87</v>
      </c>
      <c r="B166" s="32"/>
      <c r="C166" s="32"/>
      <c r="D166" s="32"/>
      <c r="E166" s="32"/>
      <c r="F166" s="32"/>
      <c r="G166" s="32"/>
      <c r="H166" s="32"/>
      <c r="I166" s="32"/>
      <c r="J166" s="32"/>
      <c r="K166" s="32"/>
    </row>
    <row r="167" customFormat="false" ht="12.75" hidden="false" customHeight="false" outlineLevel="0" collapsed="false">
      <c r="A167" s="49" t="s">
        <v>31</v>
      </c>
      <c r="B167" s="50" t="s">
        <v>32</v>
      </c>
      <c r="C167" s="50" t="n">
        <v>121</v>
      </c>
      <c r="D167" s="51" t="n">
        <v>2072.04</v>
      </c>
      <c r="E167" s="52" t="n">
        <v>2072.04</v>
      </c>
      <c r="F167" s="51" t="n">
        <v>0.32062</v>
      </c>
      <c r="G167" s="50" t="n">
        <v>0.000244141</v>
      </c>
      <c r="H167" s="51" t="n">
        <v>1.747</v>
      </c>
      <c r="I167" s="52" t="n">
        <v>1.41767</v>
      </c>
      <c r="J167" s="51" t="n">
        <v>0.00415812</v>
      </c>
      <c r="K167" s="50" t="n">
        <v>-0.329331</v>
      </c>
    </row>
    <row r="168" customFormat="false" ht="12.75" hidden="false" customHeight="false" outlineLevel="0" collapsed="false">
      <c r="A168" s="53" t="s">
        <v>31</v>
      </c>
      <c r="B168" s="54" t="s">
        <v>32</v>
      </c>
      <c r="C168" s="54" t="n">
        <v>121</v>
      </c>
      <c r="D168" s="55" t="n">
        <v>1502.42</v>
      </c>
      <c r="E168" s="32" t="n">
        <v>1502.42</v>
      </c>
      <c r="F168" s="55" t="n">
        <v>0.146634</v>
      </c>
      <c r="G168" s="54" t="n">
        <v>-0.000366211</v>
      </c>
      <c r="H168" s="55" t="n">
        <v>0.72</v>
      </c>
      <c r="I168" s="32" t="n">
        <v>0.63357</v>
      </c>
      <c r="J168" s="55" t="n">
        <v>0.00987068</v>
      </c>
      <c r="K168" s="54" t="n">
        <v>-0.0864298</v>
      </c>
    </row>
    <row r="169" customFormat="false" ht="12.75" hidden="false" customHeight="false" outlineLevel="0" collapsed="false">
      <c r="A169" s="53" t="s">
        <v>31</v>
      </c>
      <c r="B169" s="54" t="s">
        <v>32</v>
      </c>
      <c r="C169" s="54" t="n">
        <v>121</v>
      </c>
      <c r="D169" s="55" t="n">
        <v>1002.24</v>
      </c>
      <c r="E169" s="32" t="n">
        <v>1002.24</v>
      </c>
      <c r="F169" s="55" t="n">
        <v>0.435518</v>
      </c>
      <c r="G169" s="54" t="n">
        <v>-0.000305176</v>
      </c>
      <c r="H169" s="55" t="n">
        <v>0.244</v>
      </c>
      <c r="I169" s="32" t="n">
        <v>0.208843</v>
      </c>
      <c r="J169" s="55" t="n">
        <v>0.00809733</v>
      </c>
      <c r="K169" s="54" t="n">
        <v>-0.035157</v>
      </c>
    </row>
    <row r="170" customFormat="false" ht="12.75" hidden="false" customHeight="false" outlineLevel="0" collapsed="false">
      <c r="A170" s="53" t="s">
        <v>31</v>
      </c>
      <c r="B170" s="54" t="s">
        <v>32</v>
      </c>
      <c r="C170" s="54" t="n">
        <v>121</v>
      </c>
      <c r="D170" s="55" t="n">
        <v>752.44</v>
      </c>
      <c r="E170" s="32" t="n">
        <v>752.44</v>
      </c>
      <c r="F170" s="55" t="n">
        <v>0.597903</v>
      </c>
      <c r="G170" s="54" t="n">
        <v>0.000427246</v>
      </c>
      <c r="H170" s="55" t="n">
        <v>0.28</v>
      </c>
      <c r="I170" s="32" t="n">
        <v>0.231521</v>
      </c>
      <c r="J170" s="55" t="n">
        <v>0.00867285</v>
      </c>
      <c r="K170" s="54" t="n">
        <v>-0.0484793</v>
      </c>
    </row>
    <row r="171" customFormat="false" ht="12.75" hidden="false" customHeight="false" outlineLevel="0" collapsed="false">
      <c r="A171" s="53" t="s">
        <v>31</v>
      </c>
      <c r="B171" s="54" t="s">
        <v>32</v>
      </c>
      <c r="C171" s="54" t="n">
        <v>121</v>
      </c>
      <c r="D171" s="55" t="n">
        <v>501.651</v>
      </c>
      <c r="E171" s="32" t="n">
        <v>501.651</v>
      </c>
      <c r="F171" s="55" t="n">
        <v>0.32843</v>
      </c>
      <c r="G171" s="54" t="n">
        <v>6.10352E-005</v>
      </c>
      <c r="H171" s="55" t="n">
        <v>0.809</v>
      </c>
      <c r="I171" s="32" t="n">
        <v>0.745901</v>
      </c>
      <c r="J171" s="55" t="n">
        <v>0.00303975</v>
      </c>
      <c r="K171" s="54" t="n">
        <v>-0.0630992</v>
      </c>
    </row>
    <row r="172" customFormat="false" ht="12.75" hidden="false" customHeight="false" outlineLevel="0" collapsed="false">
      <c r="A172" s="53" t="s">
        <v>31</v>
      </c>
      <c r="B172" s="54" t="s">
        <v>32</v>
      </c>
      <c r="C172" s="54" t="n">
        <v>121</v>
      </c>
      <c r="D172" s="55" t="n">
        <v>400.266</v>
      </c>
      <c r="E172" s="32" t="n">
        <v>400.266</v>
      </c>
      <c r="F172" s="55" t="n">
        <v>0.377453</v>
      </c>
      <c r="G172" s="54" t="n">
        <v>-0.000427246</v>
      </c>
      <c r="H172" s="55" t="n">
        <v>1.339</v>
      </c>
      <c r="I172" s="32" t="n">
        <v>1.25615</v>
      </c>
      <c r="J172" s="55" t="n">
        <v>0.00296273</v>
      </c>
      <c r="K172" s="54" t="n">
        <v>-0.0828512</v>
      </c>
    </row>
    <row r="173" customFormat="false" ht="12.75" hidden="false" customHeight="false" outlineLevel="0" collapsed="false">
      <c r="A173" s="53" t="s">
        <v>31</v>
      </c>
      <c r="B173" s="54" t="s">
        <v>32</v>
      </c>
      <c r="C173" s="54" t="n">
        <v>121</v>
      </c>
      <c r="D173" s="55" t="n">
        <v>299.201</v>
      </c>
      <c r="E173" s="32" t="n">
        <v>299.201</v>
      </c>
      <c r="F173" s="55" t="n">
        <v>0.59989</v>
      </c>
      <c r="G173" s="54" t="n">
        <v>-0.000305176</v>
      </c>
      <c r="H173" s="55" t="n">
        <v>2.026</v>
      </c>
      <c r="I173" s="32" t="n">
        <v>1.92291</v>
      </c>
      <c r="J173" s="55" t="n">
        <v>0.00273862</v>
      </c>
      <c r="K173" s="54" t="n">
        <v>-0.103091</v>
      </c>
    </row>
    <row r="174" customFormat="false" ht="12.75" hidden="false" customHeight="false" outlineLevel="0" collapsed="false">
      <c r="A174" s="53" t="s">
        <v>31</v>
      </c>
      <c r="B174" s="54" t="s">
        <v>32</v>
      </c>
      <c r="C174" s="54" t="n">
        <v>121</v>
      </c>
      <c r="D174" s="55" t="n">
        <v>251.188</v>
      </c>
      <c r="E174" s="32" t="n">
        <v>251.188</v>
      </c>
      <c r="F174" s="55" t="n">
        <v>0.290378</v>
      </c>
      <c r="G174" s="54" t="n">
        <v>0.000183105</v>
      </c>
      <c r="H174" s="55" t="n">
        <v>2.268</v>
      </c>
      <c r="I174" s="32" t="n">
        <v>2.14676</v>
      </c>
      <c r="J174" s="55" t="n">
        <v>0.0025001</v>
      </c>
      <c r="K174" s="54" t="n">
        <v>-0.12124</v>
      </c>
    </row>
    <row r="175" customFormat="false" ht="12.75" hidden="false" customHeight="false" outlineLevel="0" collapsed="false">
      <c r="A175" s="53" t="s">
        <v>31</v>
      </c>
      <c r="B175" s="54" t="s">
        <v>32</v>
      </c>
      <c r="C175" s="54" t="n">
        <v>121</v>
      </c>
      <c r="D175" s="55" t="n">
        <v>201.035</v>
      </c>
      <c r="E175" s="32" t="n">
        <v>201.035</v>
      </c>
      <c r="F175" s="55" t="n">
        <v>0.131707</v>
      </c>
      <c r="G175" s="54" t="n">
        <v>0.00012207</v>
      </c>
      <c r="H175" s="55" t="n">
        <v>2.49</v>
      </c>
      <c r="I175" s="32" t="n">
        <v>2.39874</v>
      </c>
      <c r="J175" s="55" t="n">
        <v>0.00708494</v>
      </c>
      <c r="K175" s="54" t="n">
        <v>-0.0912645</v>
      </c>
    </row>
    <row r="176" customFormat="false" ht="12.75" hidden="false" customHeight="false" outlineLevel="0" collapsed="false">
      <c r="A176" s="53" t="s">
        <v>31</v>
      </c>
      <c r="B176" s="54" t="s">
        <v>32</v>
      </c>
      <c r="C176" s="54" t="n">
        <v>121</v>
      </c>
      <c r="D176" s="55" t="n">
        <v>176.01</v>
      </c>
      <c r="E176" s="32" t="n">
        <v>176.01</v>
      </c>
      <c r="F176" s="55" t="n">
        <v>0.167952</v>
      </c>
      <c r="G176" s="54" t="n">
        <v>0.000137329</v>
      </c>
      <c r="H176" s="55" t="n">
        <v>2.872</v>
      </c>
      <c r="I176" s="32" t="n">
        <v>2.71994</v>
      </c>
      <c r="J176" s="55" t="n">
        <v>0.00442591</v>
      </c>
      <c r="K176" s="54" t="n">
        <v>-0.152058</v>
      </c>
    </row>
    <row r="177" customFormat="false" ht="12.75" hidden="false" customHeight="false" outlineLevel="0" collapsed="false">
      <c r="A177" s="53" t="s">
        <v>31</v>
      </c>
      <c r="B177" s="54" t="s">
        <v>32</v>
      </c>
      <c r="C177" s="54" t="n">
        <v>121</v>
      </c>
      <c r="D177" s="55" t="n">
        <v>152.161</v>
      </c>
      <c r="E177" s="32" t="n">
        <v>152.161</v>
      </c>
      <c r="F177" s="55" t="n">
        <v>0.525803</v>
      </c>
      <c r="G177" s="54" t="n">
        <v>0.000274658</v>
      </c>
      <c r="H177" s="55" t="n">
        <v>3.411</v>
      </c>
      <c r="I177" s="32" t="n">
        <v>3.19924</v>
      </c>
      <c r="J177" s="55" t="n">
        <v>0.00324046</v>
      </c>
      <c r="K177" s="54" t="n">
        <v>-0.21176</v>
      </c>
    </row>
    <row r="178" customFormat="false" ht="12.75" hidden="false" customHeight="false" outlineLevel="0" collapsed="false">
      <c r="A178" s="53" t="s">
        <v>31</v>
      </c>
      <c r="B178" s="54" t="s">
        <v>32</v>
      </c>
      <c r="C178" s="54" t="n">
        <v>116</v>
      </c>
      <c r="D178" s="55" t="n">
        <v>125.32</v>
      </c>
      <c r="E178" s="32" t="n">
        <v>125.363</v>
      </c>
      <c r="F178" s="55" t="n">
        <v>0.59685</v>
      </c>
      <c r="G178" s="54" t="n">
        <v>0.0432587</v>
      </c>
      <c r="H178" s="55" t="n">
        <v>4.438</v>
      </c>
      <c r="I178" s="32" t="n">
        <v>4.18946</v>
      </c>
      <c r="J178" s="55" t="n">
        <v>0.00793277</v>
      </c>
      <c r="K178" s="54" t="n">
        <v>-0.248543</v>
      </c>
    </row>
    <row r="179" customFormat="false" ht="12.75" hidden="false" customHeight="false" outlineLevel="0" collapsed="false">
      <c r="A179" s="53" t="s">
        <v>31</v>
      </c>
      <c r="B179" s="54" t="s">
        <v>32</v>
      </c>
      <c r="C179" s="54" t="n">
        <v>121</v>
      </c>
      <c r="D179" s="55" t="n">
        <v>103.434</v>
      </c>
      <c r="E179" s="32" t="n">
        <v>103.434</v>
      </c>
      <c r="F179" s="55" t="n">
        <v>0.661149</v>
      </c>
      <c r="G179" s="54" t="n">
        <v>-9.91821E-005</v>
      </c>
      <c r="H179" s="55" t="n">
        <v>5.695</v>
      </c>
      <c r="I179" s="32" t="n">
        <v>5.33085</v>
      </c>
      <c r="J179" s="55" t="n">
        <v>0.0229029</v>
      </c>
      <c r="K179" s="54" t="n">
        <v>-0.364149</v>
      </c>
    </row>
    <row r="180" customFormat="false" ht="12.75" hidden="false" customHeight="false" outlineLevel="0" collapsed="false">
      <c r="A180" s="53" t="s">
        <v>31</v>
      </c>
      <c r="B180" s="54" t="s">
        <v>32</v>
      </c>
      <c r="C180" s="54" t="n">
        <v>120</v>
      </c>
      <c r="D180" s="55" t="n">
        <v>75.338</v>
      </c>
      <c r="E180" s="32" t="n">
        <v>75.329</v>
      </c>
      <c r="F180" s="55" t="n">
        <v>0.432344</v>
      </c>
      <c r="G180" s="54" t="n">
        <v>-0.00895691</v>
      </c>
      <c r="H180" s="55" t="n">
        <v>6.466</v>
      </c>
      <c r="I180" s="32" t="n">
        <v>6.17241</v>
      </c>
      <c r="J180" s="55" t="n">
        <v>0.0101265</v>
      </c>
      <c r="K180" s="54" t="n">
        <v>-0.293592</v>
      </c>
    </row>
    <row r="181" customFormat="false" ht="12.75" hidden="false" customHeight="false" outlineLevel="0" collapsed="false">
      <c r="A181" s="53" t="s">
        <v>31</v>
      </c>
      <c r="B181" s="54" t="s">
        <v>32</v>
      </c>
      <c r="C181" s="54" t="n">
        <v>121</v>
      </c>
      <c r="D181" s="55" t="n">
        <v>51.443</v>
      </c>
      <c r="E181" s="32" t="n">
        <v>51.4427</v>
      </c>
      <c r="F181" s="55" t="n">
        <v>0.109202</v>
      </c>
      <c r="G181" s="54" t="n">
        <v>-0.000347137</v>
      </c>
      <c r="H181" s="55" t="n">
        <v>6.556</v>
      </c>
      <c r="I181" s="32" t="n">
        <v>6.26015</v>
      </c>
      <c r="J181" s="55" t="n">
        <v>0.00544468</v>
      </c>
      <c r="K181" s="54" t="n">
        <v>-0.295851</v>
      </c>
    </row>
    <row r="182" customFormat="false" ht="12.75" hidden="false" customHeight="false" outlineLevel="0" collapsed="false">
      <c r="A182" s="53" t="s">
        <v>31</v>
      </c>
      <c r="B182" s="54" t="s">
        <v>32</v>
      </c>
      <c r="C182" s="54" t="n">
        <v>121</v>
      </c>
      <c r="D182" s="55" t="n">
        <v>31.017</v>
      </c>
      <c r="E182" s="32" t="n">
        <v>31.0168</v>
      </c>
      <c r="F182" s="55" t="n">
        <v>0.246169</v>
      </c>
      <c r="G182" s="54" t="n">
        <v>-0.000207901</v>
      </c>
      <c r="H182" s="55" t="n">
        <v>6.713</v>
      </c>
      <c r="I182" s="32" t="n">
        <v>6.42319</v>
      </c>
      <c r="J182" s="55" t="n">
        <v>0.00398394</v>
      </c>
      <c r="K182" s="54" t="n">
        <v>-0.28981</v>
      </c>
    </row>
    <row r="183" customFormat="false" ht="12.75" hidden="false" customHeight="false" outlineLevel="0" collapsed="false">
      <c r="A183" s="53" t="s">
        <v>31</v>
      </c>
      <c r="B183" s="54" t="s">
        <v>32</v>
      </c>
      <c r="C183" s="54" t="n">
        <v>121</v>
      </c>
      <c r="D183" s="55" t="n">
        <v>21.229</v>
      </c>
      <c r="E183" s="32" t="n">
        <v>21.2288</v>
      </c>
      <c r="F183" s="55" t="n">
        <v>0.248339</v>
      </c>
      <c r="G183" s="54" t="n">
        <v>-0.00021553</v>
      </c>
      <c r="H183" s="55" t="n">
        <v>6.684</v>
      </c>
      <c r="I183" s="32" t="n">
        <v>6.37726</v>
      </c>
      <c r="J183" s="55" t="n">
        <v>0.0163232</v>
      </c>
      <c r="K183" s="54" t="n">
        <v>-0.306736</v>
      </c>
    </row>
    <row r="184" customFormat="false" ht="12.75" hidden="false" customHeight="false" outlineLevel="0" collapsed="false">
      <c r="A184" s="53" t="s">
        <v>31</v>
      </c>
      <c r="B184" s="54" t="s">
        <v>32</v>
      </c>
      <c r="C184" s="54" t="n">
        <v>121</v>
      </c>
      <c r="D184" s="55" t="n">
        <v>11.649</v>
      </c>
      <c r="E184" s="32" t="n">
        <v>11.6495</v>
      </c>
      <c r="F184" s="55" t="n">
        <v>0.253505</v>
      </c>
      <c r="G184" s="54" t="n">
        <v>0.000471115</v>
      </c>
      <c r="H184" s="55" t="n">
        <v>6.628</v>
      </c>
      <c r="I184" s="32" t="n">
        <v>6.3366</v>
      </c>
      <c r="J184" s="55" t="n">
        <v>0.0087603</v>
      </c>
      <c r="K184" s="54" t="n">
        <v>-0.291405</v>
      </c>
    </row>
    <row r="185" customFormat="false" ht="12.75" hidden="false" customHeight="false" outlineLevel="0" collapsed="false">
      <c r="A185" s="53" t="s">
        <v>31</v>
      </c>
      <c r="B185" s="54" t="s">
        <v>32</v>
      </c>
      <c r="C185" s="54" t="n">
        <v>121</v>
      </c>
      <c r="D185" s="55" t="n">
        <v>6.583</v>
      </c>
      <c r="E185" s="32" t="n">
        <v>6.58306</v>
      </c>
      <c r="F185" s="55" t="n">
        <v>0.340347</v>
      </c>
      <c r="G185" s="54" t="n">
        <v>5.76973E-005</v>
      </c>
      <c r="H185" s="55" t="n">
        <v>6.623</v>
      </c>
      <c r="I185" s="32" t="n">
        <v>6.33015</v>
      </c>
      <c r="J185" s="55" t="n">
        <v>0.00353945</v>
      </c>
      <c r="K185" s="54" t="n">
        <v>-0.292851</v>
      </c>
    </row>
    <row r="186" customFormat="false" ht="13.5" hidden="false" customHeight="false" outlineLevel="0" collapsed="false">
      <c r="A186" s="56" t="s">
        <v>31</v>
      </c>
      <c r="B186" s="57" t="s">
        <v>32</v>
      </c>
      <c r="C186" s="57" t="n">
        <v>121</v>
      </c>
      <c r="D186" s="58" t="n">
        <v>1.865</v>
      </c>
      <c r="E186" s="59" t="n">
        <v>1.865</v>
      </c>
      <c r="F186" s="58" t="n">
        <v>0.27378</v>
      </c>
      <c r="G186" s="57" t="n">
        <v>0</v>
      </c>
      <c r="H186" s="58" t="n">
        <v>6.602</v>
      </c>
      <c r="I186" s="59" t="n">
        <v>6.31028</v>
      </c>
      <c r="J186" s="58" t="n">
        <v>0.00944298</v>
      </c>
      <c r="K186" s="57" t="n">
        <v>-0.291719</v>
      </c>
    </row>
    <row r="187" customFormat="false" ht="13.5" hidden="false" customHeight="false" outlineLevel="0" collapsed="false">
      <c r="A187" s="32" t="s">
        <v>87</v>
      </c>
      <c r="B187" s="32"/>
      <c r="C187" s="32"/>
      <c r="D187" s="32"/>
      <c r="E187" s="32"/>
      <c r="F187" s="32"/>
      <c r="G187" s="32"/>
      <c r="H187" s="32"/>
      <c r="I187" s="32"/>
      <c r="J187" s="32"/>
      <c r="K187" s="32"/>
    </row>
    <row r="188" customFormat="false" ht="12.75" hidden="false" customHeight="false" outlineLevel="0" collapsed="false">
      <c r="A188" s="49" t="s">
        <v>33</v>
      </c>
      <c r="B188" s="50" t="s">
        <v>34</v>
      </c>
      <c r="C188" s="50" t="n">
        <v>121</v>
      </c>
      <c r="D188" s="51" t="n">
        <v>969.372</v>
      </c>
      <c r="E188" s="52" t="n">
        <v>969.372</v>
      </c>
      <c r="F188" s="51" t="n">
        <v>0.380471</v>
      </c>
      <c r="G188" s="50" t="n">
        <v>-0.000244141</v>
      </c>
      <c r="H188" s="51" t="n">
        <v>0.29</v>
      </c>
      <c r="I188" s="52" t="n">
        <v>0.230256</v>
      </c>
      <c r="J188" s="51" t="n">
        <v>0.0031025</v>
      </c>
      <c r="K188" s="50" t="n">
        <v>-0.0597438</v>
      </c>
    </row>
    <row r="189" customFormat="false" ht="12.75" hidden="false" customHeight="false" outlineLevel="0" collapsed="false">
      <c r="A189" s="53" t="s">
        <v>33</v>
      </c>
      <c r="B189" s="54" t="s">
        <v>34</v>
      </c>
      <c r="C189" s="54" t="n">
        <v>121</v>
      </c>
      <c r="D189" s="55" t="n">
        <v>800.028</v>
      </c>
      <c r="E189" s="32" t="n">
        <v>800.028</v>
      </c>
      <c r="F189" s="55" t="n">
        <v>0.215495</v>
      </c>
      <c r="G189" s="54" t="n">
        <v>0.00012207</v>
      </c>
      <c r="H189" s="55" t="n">
        <v>0.254</v>
      </c>
      <c r="I189" s="32" t="n">
        <v>0.199876</v>
      </c>
      <c r="J189" s="55" t="n">
        <v>0.00300158</v>
      </c>
      <c r="K189" s="54" t="n">
        <v>-0.054124</v>
      </c>
    </row>
    <row r="190" customFormat="false" ht="12.75" hidden="false" customHeight="false" outlineLevel="0" collapsed="false">
      <c r="A190" s="53" t="s">
        <v>33</v>
      </c>
      <c r="B190" s="54" t="s">
        <v>34</v>
      </c>
      <c r="C190" s="54" t="n">
        <v>242</v>
      </c>
      <c r="D190" s="55" t="n">
        <v>600.534</v>
      </c>
      <c r="E190" s="32" t="n">
        <v>600.663</v>
      </c>
      <c r="F190" s="55" t="n">
        <v>0.371951</v>
      </c>
      <c r="G190" s="54" t="n">
        <v>0.12915</v>
      </c>
      <c r="H190" s="55" t="n">
        <v>0.488</v>
      </c>
      <c r="I190" s="32" t="n">
        <v>0.418702</v>
      </c>
      <c r="J190" s="55" t="n">
        <v>0.00717608</v>
      </c>
      <c r="K190" s="54" t="n">
        <v>-0.0692975</v>
      </c>
    </row>
    <row r="191" customFormat="false" ht="12.75" hidden="false" customHeight="false" outlineLevel="0" collapsed="false">
      <c r="A191" s="53" t="s">
        <v>33</v>
      </c>
      <c r="B191" s="54" t="s">
        <v>34</v>
      </c>
      <c r="C191" s="54" t="n">
        <v>237</v>
      </c>
      <c r="D191" s="55" t="n">
        <v>600.792</v>
      </c>
      <c r="E191" s="32" t="n">
        <v>600.682</v>
      </c>
      <c r="F191" s="55" t="n">
        <v>0.351458</v>
      </c>
      <c r="G191" s="54" t="n">
        <v>-0.109741</v>
      </c>
      <c r="H191" s="55" t="n">
        <v>0.477</v>
      </c>
      <c r="I191" s="32" t="n">
        <v>0.418814</v>
      </c>
      <c r="J191" s="55" t="n">
        <v>0.00720223</v>
      </c>
      <c r="K191" s="54" t="n">
        <v>-0.0581857</v>
      </c>
    </row>
    <row r="192" customFormat="false" ht="12.75" hidden="false" customHeight="false" outlineLevel="0" collapsed="false">
      <c r="A192" s="53" t="s">
        <v>33</v>
      </c>
      <c r="B192" s="54" t="s">
        <v>34</v>
      </c>
      <c r="C192" s="54" t="n">
        <v>121</v>
      </c>
      <c r="D192" s="55" t="n">
        <v>400.156</v>
      </c>
      <c r="E192" s="32" t="n">
        <v>400.156</v>
      </c>
      <c r="F192" s="55" t="n">
        <v>0.320144</v>
      </c>
      <c r="G192" s="54" t="n">
        <v>0.000488281</v>
      </c>
      <c r="H192" s="55" t="n">
        <v>1.117</v>
      </c>
      <c r="I192" s="32" t="n">
        <v>1.03021</v>
      </c>
      <c r="J192" s="55" t="n">
        <v>0.00317781</v>
      </c>
      <c r="K192" s="54" t="n">
        <v>-0.0867934</v>
      </c>
    </row>
    <row r="193" customFormat="false" ht="12.75" hidden="false" customHeight="false" outlineLevel="0" collapsed="false">
      <c r="A193" s="53" t="s">
        <v>33</v>
      </c>
      <c r="B193" s="54" t="s">
        <v>34</v>
      </c>
      <c r="C193" s="54" t="n">
        <v>121</v>
      </c>
      <c r="D193" s="55" t="n">
        <v>298.672</v>
      </c>
      <c r="E193" s="32" t="n">
        <v>298.672</v>
      </c>
      <c r="F193" s="55" t="n">
        <v>0.318364</v>
      </c>
      <c r="G193" s="54" t="n">
        <v>0.000183105</v>
      </c>
      <c r="H193" s="55" t="n">
        <v>2.313</v>
      </c>
      <c r="I193" s="32" t="n">
        <v>2.1955</v>
      </c>
      <c r="J193" s="55" t="n">
        <v>0.00290726</v>
      </c>
      <c r="K193" s="54" t="n">
        <v>-0.117504</v>
      </c>
    </row>
    <row r="194" customFormat="false" ht="12.75" hidden="false" customHeight="false" outlineLevel="0" collapsed="false">
      <c r="A194" s="53" t="s">
        <v>33</v>
      </c>
      <c r="B194" s="54" t="s">
        <v>34</v>
      </c>
      <c r="C194" s="54" t="n">
        <v>121</v>
      </c>
      <c r="D194" s="55" t="n">
        <v>250.921</v>
      </c>
      <c r="E194" s="32" t="n">
        <v>250.921</v>
      </c>
      <c r="F194" s="55" t="n">
        <v>0.352974</v>
      </c>
      <c r="G194" s="54" t="n">
        <v>-0.00012207</v>
      </c>
      <c r="H194" s="55" t="n">
        <v>2.149</v>
      </c>
      <c r="I194" s="32" t="n">
        <v>2.04671</v>
      </c>
      <c r="J194" s="55" t="n">
        <v>0.00532203</v>
      </c>
      <c r="K194" s="54" t="n">
        <v>-0.102289</v>
      </c>
    </row>
    <row r="195" customFormat="false" ht="12.75" hidden="false" customHeight="false" outlineLevel="0" collapsed="false">
      <c r="A195" s="53" t="s">
        <v>33</v>
      </c>
      <c r="B195" s="54" t="s">
        <v>34</v>
      </c>
      <c r="C195" s="54" t="n">
        <v>121</v>
      </c>
      <c r="D195" s="55" t="n">
        <v>201.956</v>
      </c>
      <c r="E195" s="32" t="n">
        <v>201.956</v>
      </c>
      <c r="F195" s="55" t="n">
        <v>0.133992</v>
      </c>
      <c r="G195" s="54" t="n">
        <v>0.000183105</v>
      </c>
      <c r="H195" s="55" t="n">
        <v>2.895</v>
      </c>
      <c r="I195" s="32" t="n">
        <v>2.86209</v>
      </c>
      <c r="J195" s="55" t="n">
        <v>0.00886564</v>
      </c>
      <c r="K195" s="54" t="n">
        <v>-0.0329092</v>
      </c>
    </row>
    <row r="196" customFormat="false" ht="12.75" hidden="false" customHeight="false" outlineLevel="0" collapsed="false">
      <c r="A196" s="53" t="s">
        <v>33</v>
      </c>
      <c r="B196" s="54" t="s">
        <v>34</v>
      </c>
      <c r="C196" s="54" t="n">
        <v>121</v>
      </c>
      <c r="D196" s="55" t="n">
        <v>175.776</v>
      </c>
      <c r="E196" s="32" t="n">
        <v>175.776</v>
      </c>
      <c r="F196" s="55" t="n">
        <v>0.354438</v>
      </c>
      <c r="G196" s="54" t="n">
        <v>-0.000320435</v>
      </c>
      <c r="H196" s="55" t="n">
        <v>3.407</v>
      </c>
      <c r="I196" s="32" t="n">
        <v>3.22909</v>
      </c>
      <c r="J196" s="55" t="n">
        <v>0.00399998</v>
      </c>
      <c r="K196" s="54" t="n">
        <v>-0.177909</v>
      </c>
    </row>
    <row r="197" customFormat="false" ht="12.75" hidden="false" customHeight="false" outlineLevel="0" collapsed="false">
      <c r="A197" s="53" t="s">
        <v>33</v>
      </c>
      <c r="B197" s="54" t="s">
        <v>34</v>
      </c>
      <c r="C197" s="54" t="n">
        <v>121</v>
      </c>
      <c r="D197" s="55" t="n">
        <v>151.76</v>
      </c>
      <c r="E197" s="32" t="n">
        <v>151.76</v>
      </c>
      <c r="F197" s="55" t="n">
        <v>0.295441</v>
      </c>
      <c r="G197" s="54" t="n">
        <v>0.000183105</v>
      </c>
      <c r="H197" s="55" t="n">
        <v>3.751</v>
      </c>
      <c r="I197" s="32" t="n">
        <v>3.56251</v>
      </c>
      <c r="J197" s="55" t="n">
        <v>0.0033119</v>
      </c>
      <c r="K197" s="54" t="n">
        <v>-0.188488</v>
      </c>
    </row>
    <row r="198" customFormat="false" ht="12.75" hidden="false" customHeight="false" outlineLevel="0" collapsed="false">
      <c r="A198" s="53" t="s">
        <v>33</v>
      </c>
      <c r="B198" s="54" t="s">
        <v>34</v>
      </c>
      <c r="C198" s="54" t="n">
        <v>117</v>
      </c>
      <c r="D198" s="55" t="n">
        <v>127.093</v>
      </c>
      <c r="E198" s="32" t="n">
        <v>127.128</v>
      </c>
      <c r="F198" s="55" t="n">
        <v>0.494458</v>
      </c>
      <c r="G198" s="54" t="n">
        <v>0.0354614</v>
      </c>
      <c r="H198" s="55" t="n">
        <v>4.192</v>
      </c>
      <c r="I198" s="32" t="n">
        <v>3.98402</v>
      </c>
      <c r="J198" s="55" t="n">
        <v>0.00591753</v>
      </c>
      <c r="K198" s="54" t="n">
        <v>-0.207983</v>
      </c>
    </row>
    <row r="199" customFormat="false" ht="12.75" hidden="false" customHeight="false" outlineLevel="0" collapsed="false">
      <c r="A199" s="53" t="s">
        <v>33</v>
      </c>
      <c r="B199" s="54" t="s">
        <v>34</v>
      </c>
      <c r="C199" s="54" t="n">
        <v>118</v>
      </c>
      <c r="D199" s="55" t="n">
        <v>101.514</v>
      </c>
      <c r="E199" s="32" t="n">
        <v>101.488</v>
      </c>
      <c r="F199" s="55" t="n">
        <v>0.484012</v>
      </c>
      <c r="G199" s="54" t="n">
        <v>-0.0263748</v>
      </c>
      <c r="H199" s="55" t="n">
        <v>4.589</v>
      </c>
      <c r="I199" s="32" t="n">
        <v>4.30993</v>
      </c>
      <c r="J199" s="55" t="n">
        <v>0.00492805</v>
      </c>
      <c r="K199" s="54" t="n">
        <v>-0.279068</v>
      </c>
    </row>
    <row r="200" customFormat="false" ht="12.75" hidden="false" customHeight="false" outlineLevel="0" collapsed="false">
      <c r="A200" s="53" t="s">
        <v>33</v>
      </c>
      <c r="B200" s="54" t="s">
        <v>34</v>
      </c>
      <c r="C200" s="54" t="n">
        <v>121</v>
      </c>
      <c r="D200" s="55" t="n">
        <v>76.399</v>
      </c>
      <c r="E200" s="32" t="n">
        <v>76.3987</v>
      </c>
      <c r="F200" s="55" t="n">
        <v>0.161841</v>
      </c>
      <c r="G200" s="54" t="n">
        <v>-0.000297546</v>
      </c>
      <c r="H200" s="55" t="n">
        <v>6.463</v>
      </c>
      <c r="I200" s="32" t="n">
        <v>6.15603</v>
      </c>
      <c r="J200" s="55" t="n">
        <v>0.00965742</v>
      </c>
      <c r="K200" s="54" t="n">
        <v>-0.306967</v>
      </c>
    </row>
    <row r="201" customFormat="false" ht="12.75" hidden="false" customHeight="false" outlineLevel="0" collapsed="false">
      <c r="A201" s="53" t="s">
        <v>33</v>
      </c>
      <c r="B201" s="54" t="s">
        <v>34</v>
      </c>
      <c r="C201" s="54" t="n">
        <v>121</v>
      </c>
      <c r="D201" s="55" t="n">
        <v>51.189</v>
      </c>
      <c r="E201" s="32" t="n">
        <v>51.1891</v>
      </c>
      <c r="F201" s="55" t="n">
        <v>0.305904</v>
      </c>
      <c r="G201" s="54" t="n">
        <v>0.000106812</v>
      </c>
      <c r="H201" s="55" t="n">
        <v>6.625</v>
      </c>
      <c r="I201" s="32" t="n">
        <v>6.32128</v>
      </c>
      <c r="J201" s="55" t="n">
        <v>0.00941207</v>
      </c>
      <c r="K201" s="54" t="n">
        <v>-0.303719</v>
      </c>
    </row>
    <row r="202" customFormat="false" ht="12.75" hidden="false" customHeight="false" outlineLevel="0" collapsed="false">
      <c r="A202" s="53" t="s">
        <v>33</v>
      </c>
      <c r="B202" s="54" t="s">
        <v>34</v>
      </c>
      <c r="C202" s="54" t="n">
        <v>121</v>
      </c>
      <c r="D202" s="55" t="n">
        <v>31.804</v>
      </c>
      <c r="E202" s="32" t="n">
        <v>31.8042</v>
      </c>
      <c r="F202" s="55" t="n">
        <v>0.278304</v>
      </c>
      <c r="G202" s="54" t="n">
        <v>0.000173569</v>
      </c>
      <c r="H202" s="55" t="n">
        <v>6.521</v>
      </c>
      <c r="I202" s="32" t="n">
        <v>6.20269</v>
      </c>
      <c r="J202" s="55" t="n">
        <v>0.00924736</v>
      </c>
      <c r="K202" s="54" t="n">
        <v>-0.318306</v>
      </c>
    </row>
    <row r="203" customFormat="false" ht="12.75" hidden="false" customHeight="false" outlineLevel="0" collapsed="false">
      <c r="A203" s="53" t="s">
        <v>33</v>
      </c>
      <c r="B203" s="54" t="s">
        <v>34</v>
      </c>
      <c r="C203" s="54" t="n">
        <v>121</v>
      </c>
      <c r="D203" s="55" t="n">
        <v>21.07</v>
      </c>
      <c r="E203" s="32" t="n">
        <v>21.0695</v>
      </c>
      <c r="F203" s="55" t="n">
        <v>0.573585</v>
      </c>
      <c r="G203" s="54" t="n">
        <v>-0.000486374</v>
      </c>
      <c r="H203" s="55" t="n">
        <v>6.681</v>
      </c>
      <c r="I203" s="32" t="n">
        <v>6.41035</v>
      </c>
      <c r="J203" s="55" t="n">
        <v>0.00332091</v>
      </c>
      <c r="K203" s="54" t="n">
        <v>-0.270653</v>
      </c>
    </row>
    <row r="204" customFormat="false" ht="12.75" hidden="false" customHeight="false" outlineLevel="0" collapsed="false">
      <c r="A204" s="53" t="s">
        <v>33</v>
      </c>
      <c r="B204" s="54" t="s">
        <v>34</v>
      </c>
      <c r="C204" s="54" t="n">
        <v>121</v>
      </c>
      <c r="D204" s="55" t="n">
        <v>7.032</v>
      </c>
      <c r="E204" s="32" t="n">
        <v>7.03167</v>
      </c>
      <c r="F204" s="55" t="n">
        <v>0.344649</v>
      </c>
      <c r="G204" s="54" t="n">
        <v>-0.000330448</v>
      </c>
      <c r="H204" s="55" t="n">
        <v>6.707</v>
      </c>
      <c r="I204" s="32" t="n">
        <v>6.38962</v>
      </c>
      <c r="J204" s="55" t="n">
        <v>0.0106827</v>
      </c>
      <c r="K204" s="54" t="n">
        <v>-0.31738</v>
      </c>
    </row>
    <row r="205" customFormat="false" ht="13.5" hidden="false" customHeight="false" outlineLevel="0" collapsed="false">
      <c r="A205" s="56" t="s">
        <v>33</v>
      </c>
      <c r="B205" s="57" t="s">
        <v>34</v>
      </c>
      <c r="C205" s="57" t="n">
        <v>121</v>
      </c>
      <c r="D205" s="58" t="n">
        <v>3.182</v>
      </c>
      <c r="E205" s="59" t="n">
        <v>3.1819</v>
      </c>
      <c r="F205" s="58" t="n">
        <v>0.158091</v>
      </c>
      <c r="G205" s="57" t="n">
        <v>-9.91821E-005</v>
      </c>
      <c r="H205" s="58" t="n">
        <v>6.714</v>
      </c>
      <c r="I205" s="59" t="n">
        <v>6.40431</v>
      </c>
      <c r="J205" s="58" t="n">
        <v>0.00590628</v>
      </c>
      <c r="K205" s="57" t="n">
        <v>-0.309686</v>
      </c>
    </row>
    <row r="206" customFormat="false" ht="13.5" hidden="false" customHeight="false" outlineLevel="0" collapsed="false">
      <c r="A206" s="32" t="s">
        <v>87</v>
      </c>
      <c r="B206" s="32"/>
      <c r="C206" s="32"/>
      <c r="D206" s="32"/>
      <c r="E206" s="32"/>
      <c r="F206" s="32"/>
      <c r="G206" s="32"/>
      <c r="H206" s="32"/>
      <c r="I206" s="32"/>
      <c r="J206" s="32"/>
      <c r="K206" s="32"/>
    </row>
    <row r="207" customFormat="false" ht="12.75" hidden="false" customHeight="false" outlineLevel="0" collapsed="false">
      <c r="A207" s="49" t="s">
        <v>35</v>
      </c>
      <c r="B207" s="50" t="s">
        <v>36</v>
      </c>
      <c r="C207" s="50" t="n">
        <v>121</v>
      </c>
      <c r="D207" s="51" t="n">
        <v>139.559</v>
      </c>
      <c r="E207" s="52" t="n">
        <v>139.559</v>
      </c>
      <c r="F207" s="51" t="n">
        <v>0.122054</v>
      </c>
      <c r="G207" s="50" t="n">
        <v>0.00038147</v>
      </c>
      <c r="H207" s="51" t="n">
        <v>2.303</v>
      </c>
      <c r="I207" s="52" t="n">
        <v>2.14317</v>
      </c>
      <c r="J207" s="51" t="n">
        <v>0.00431788</v>
      </c>
      <c r="K207" s="50" t="n">
        <v>-0.159827</v>
      </c>
    </row>
    <row r="208" customFormat="false" ht="12.75" hidden="false" customHeight="false" outlineLevel="0" collapsed="false">
      <c r="A208" s="53" t="s">
        <v>35</v>
      </c>
      <c r="B208" s="54" t="s">
        <v>36</v>
      </c>
      <c r="C208" s="54" t="n">
        <v>121</v>
      </c>
      <c r="D208" s="55" t="n">
        <v>125.67</v>
      </c>
      <c r="E208" s="32" t="n">
        <v>125.67</v>
      </c>
      <c r="F208" s="55" t="n">
        <v>0.33934</v>
      </c>
      <c r="G208" s="54" t="n">
        <v>-0.000259399</v>
      </c>
      <c r="H208" s="55" t="n">
        <v>2.545</v>
      </c>
      <c r="I208" s="32" t="n">
        <v>2.41067</v>
      </c>
      <c r="J208" s="55" t="n">
        <v>0.00493689</v>
      </c>
      <c r="K208" s="54" t="n">
        <v>-0.134331</v>
      </c>
    </row>
    <row r="209" customFormat="false" ht="12.75" hidden="false" customHeight="false" outlineLevel="0" collapsed="false">
      <c r="A209" s="53" t="s">
        <v>35</v>
      </c>
      <c r="B209" s="54" t="s">
        <v>36</v>
      </c>
      <c r="C209" s="54" t="n">
        <v>121</v>
      </c>
      <c r="D209" s="55" t="n">
        <v>100.003</v>
      </c>
      <c r="E209" s="32" t="n">
        <v>100.003</v>
      </c>
      <c r="F209" s="55" t="n">
        <v>0.402619</v>
      </c>
      <c r="G209" s="54" t="n">
        <v>0.000450134</v>
      </c>
      <c r="H209" s="55" t="n">
        <v>4.704</v>
      </c>
      <c r="I209" s="32" t="n">
        <v>4.43554</v>
      </c>
      <c r="J209" s="55" t="n">
        <v>0.0212281</v>
      </c>
      <c r="K209" s="54" t="n">
        <v>-0.268463</v>
      </c>
    </row>
    <row r="210" customFormat="false" ht="12.75" hidden="false" customHeight="false" outlineLevel="0" collapsed="false">
      <c r="A210" s="53" t="s">
        <v>35</v>
      </c>
      <c r="B210" s="54" t="s">
        <v>36</v>
      </c>
      <c r="C210" s="54" t="n">
        <v>121</v>
      </c>
      <c r="D210" s="55" t="n">
        <v>77.511</v>
      </c>
      <c r="E210" s="32" t="n">
        <v>77.5105</v>
      </c>
      <c r="F210" s="55" t="n">
        <v>0.245927</v>
      </c>
      <c r="G210" s="54" t="n">
        <v>-0.000488281</v>
      </c>
      <c r="H210" s="55" t="n">
        <v>5.931</v>
      </c>
      <c r="I210" s="32" t="n">
        <v>5.58787</v>
      </c>
      <c r="J210" s="55" t="n">
        <v>0.00487671</v>
      </c>
      <c r="K210" s="54" t="n">
        <v>-0.343132</v>
      </c>
    </row>
    <row r="211" customFormat="false" ht="12.75" hidden="false" customHeight="false" outlineLevel="0" collapsed="false">
      <c r="A211" s="53" t="s">
        <v>35</v>
      </c>
      <c r="B211" s="54" t="s">
        <v>36</v>
      </c>
      <c r="C211" s="54" t="n">
        <v>121</v>
      </c>
      <c r="D211" s="55" t="n">
        <v>49.548</v>
      </c>
      <c r="E211" s="32" t="n">
        <v>49.5477</v>
      </c>
      <c r="F211" s="55" t="n">
        <v>0.257837</v>
      </c>
      <c r="G211" s="54" t="n">
        <v>-0.000331879</v>
      </c>
      <c r="H211" s="55" t="n">
        <v>6.347</v>
      </c>
      <c r="I211" s="32" t="n">
        <v>6.0204</v>
      </c>
      <c r="J211" s="55" t="n">
        <v>0.0241214</v>
      </c>
      <c r="K211" s="54" t="n">
        <v>-0.326595</v>
      </c>
    </row>
    <row r="212" customFormat="false" ht="12.75" hidden="false" customHeight="false" outlineLevel="0" collapsed="false">
      <c r="A212" s="53" t="s">
        <v>35</v>
      </c>
      <c r="B212" s="54" t="s">
        <v>36</v>
      </c>
      <c r="C212" s="54" t="n">
        <v>121</v>
      </c>
      <c r="D212" s="55" t="n">
        <v>31.257</v>
      </c>
      <c r="E212" s="32" t="n">
        <v>31.2573</v>
      </c>
      <c r="F212" s="55" t="n">
        <v>0.328955</v>
      </c>
      <c r="G212" s="54" t="n">
        <v>0.00028038</v>
      </c>
      <c r="H212" s="55" t="n">
        <v>6.573</v>
      </c>
      <c r="I212" s="32" t="n">
        <v>6.28474</v>
      </c>
      <c r="J212" s="55" t="n">
        <v>0.0124135</v>
      </c>
      <c r="K212" s="54" t="n">
        <v>-0.288264</v>
      </c>
    </row>
    <row r="213" customFormat="false" ht="12.75" hidden="false" customHeight="false" outlineLevel="0" collapsed="false">
      <c r="A213" s="53" t="s">
        <v>35</v>
      </c>
      <c r="B213" s="54" t="s">
        <v>36</v>
      </c>
      <c r="C213" s="54" t="n">
        <v>121</v>
      </c>
      <c r="D213" s="55" t="n">
        <v>21.411</v>
      </c>
      <c r="E213" s="32" t="n">
        <v>21.411</v>
      </c>
      <c r="F213" s="55" t="n">
        <v>0.30639</v>
      </c>
      <c r="G213" s="54" t="n">
        <v>2.47955E-005</v>
      </c>
      <c r="H213" s="55" t="n">
        <v>6.923</v>
      </c>
      <c r="I213" s="32" t="n">
        <v>6.56399</v>
      </c>
      <c r="J213" s="55" t="n">
        <v>0.0166456</v>
      </c>
      <c r="K213" s="54" t="n">
        <v>-0.359008</v>
      </c>
    </row>
    <row r="214" customFormat="false" ht="12.75" hidden="false" customHeight="false" outlineLevel="0" collapsed="false">
      <c r="A214" s="53" t="s">
        <v>35</v>
      </c>
      <c r="B214" s="54" t="s">
        <v>36</v>
      </c>
      <c r="C214" s="54" t="n">
        <v>121</v>
      </c>
      <c r="D214" s="55" t="n">
        <v>12.337</v>
      </c>
      <c r="E214" s="32" t="n">
        <v>12.3366</v>
      </c>
      <c r="F214" s="55" t="n">
        <v>0.295593</v>
      </c>
      <c r="G214" s="54" t="n">
        <v>-0.000412941</v>
      </c>
      <c r="H214" s="55" t="n">
        <v>7.071</v>
      </c>
      <c r="I214" s="32" t="n">
        <v>6.74729</v>
      </c>
      <c r="J214" s="55" t="n">
        <v>0.0126461</v>
      </c>
      <c r="K214" s="54" t="n">
        <v>-0.323711</v>
      </c>
    </row>
    <row r="215" customFormat="false" ht="12.75" hidden="false" customHeight="false" outlineLevel="0" collapsed="false">
      <c r="A215" s="53" t="s">
        <v>35</v>
      </c>
      <c r="B215" s="54" t="s">
        <v>36</v>
      </c>
      <c r="C215" s="54" t="n">
        <v>121</v>
      </c>
      <c r="D215" s="55" t="n">
        <v>6.185</v>
      </c>
      <c r="E215" s="32" t="n">
        <v>6.18455</v>
      </c>
      <c r="F215" s="55" t="n">
        <v>0.178193</v>
      </c>
      <c r="G215" s="54" t="n">
        <v>-0.000454426</v>
      </c>
      <c r="H215" s="55" t="n">
        <v>7.026</v>
      </c>
      <c r="I215" s="32" t="n">
        <v>6.69163</v>
      </c>
      <c r="J215" s="55" t="n">
        <v>0.0138811</v>
      </c>
      <c r="K215" s="54" t="n">
        <v>-0.334372</v>
      </c>
    </row>
    <row r="216" customFormat="false" ht="13.5" hidden="false" customHeight="false" outlineLevel="0" collapsed="false">
      <c r="A216" s="56" t="s">
        <v>35</v>
      </c>
      <c r="B216" s="57" t="s">
        <v>36</v>
      </c>
      <c r="C216" s="57" t="n">
        <v>121</v>
      </c>
      <c r="D216" s="58" t="n">
        <v>1.705</v>
      </c>
      <c r="E216" s="59" t="n">
        <v>1.70545</v>
      </c>
      <c r="F216" s="58" t="n">
        <v>0.0769874</v>
      </c>
      <c r="G216" s="57" t="n">
        <v>0.000454545</v>
      </c>
      <c r="H216" s="58" t="n">
        <v>6.861</v>
      </c>
      <c r="I216" s="59" t="n">
        <v>6.55965</v>
      </c>
      <c r="J216" s="58" t="n">
        <v>0.0174684</v>
      </c>
      <c r="K216" s="57" t="n">
        <v>-0.301347</v>
      </c>
    </row>
    <row r="217" customFormat="false" ht="13.5" hidden="false" customHeight="false" outlineLevel="0" collapsed="false">
      <c r="A217" s="32" t="s">
        <v>87</v>
      </c>
      <c r="B217" s="32"/>
      <c r="C217" s="32"/>
      <c r="D217" s="32"/>
      <c r="E217" s="32"/>
      <c r="F217" s="32"/>
      <c r="G217" s="32"/>
      <c r="H217" s="32"/>
      <c r="I217" s="32"/>
      <c r="J217" s="32"/>
      <c r="K217" s="32"/>
    </row>
    <row r="218" customFormat="false" ht="12.75" hidden="false" customHeight="false" outlineLevel="0" collapsed="false">
      <c r="A218" s="49" t="s">
        <v>37</v>
      </c>
      <c r="B218" s="50" t="s">
        <v>38</v>
      </c>
      <c r="C218" s="50" t="n">
        <v>121</v>
      </c>
      <c r="D218" s="51" t="n">
        <v>92.769</v>
      </c>
      <c r="E218" s="52" t="n">
        <v>92.7692</v>
      </c>
      <c r="F218" s="51" t="n">
        <v>0.151555</v>
      </c>
      <c r="G218" s="50" t="n">
        <v>0.000183105</v>
      </c>
      <c r="H218" s="51" t="n">
        <v>3.576</v>
      </c>
      <c r="I218" s="52" t="n">
        <v>3.32786</v>
      </c>
      <c r="J218" s="51" t="n">
        <v>0.00411362</v>
      </c>
      <c r="K218" s="50" t="n">
        <v>-0.248141</v>
      </c>
    </row>
    <row r="219" customFormat="false" ht="12.75" hidden="false" customHeight="false" outlineLevel="0" collapsed="false">
      <c r="A219" s="53" t="s">
        <v>37</v>
      </c>
      <c r="B219" s="54" t="s">
        <v>38</v>
      </c>
      <c r="C219" s="54" t="n">
        <v>121</v>
      </c>
      <c r="D219" s="55" t="n">
        <v>77.689</v>
      </c>
      <c r="E219" s="32" t="n">
        <v>77.6891</v>
      </c>
      <c r="F219" s="55" t="n">
        <v>0.214773</v>
      </c>
      <c r="G219" s="54" t="n">
        <v>6.86646E-005</v>
      </c>
      <c r="H219" s="55" t="n">
        <v>4.47</v>
      </c>
      <c r="I219" s="32" t="n">
        <v>4.28408</v>
      </c>
      <c r="J219" s="55" t="n">
        <v>0.00943007</v>
      </c>
      <c r="K219" s="54" t="n">
        <v>-0.185917</v>
      </c>
    </row>
    <row r="220" customFormat="false" ht="12.75" hidden="false" customHeight="false" outlineLevel="0" collapsed="false">
      <c r="A220" s="53" t="s">
        <v>37</v>
      </c>
      <c r="B220" s="54" t="s">
        <v>38</v>
      </c>
      <c r="C220" s="54" t="n">
        <v>121</v>
      </c>
      <c r="D220" s="55" t="n">
        <v>52.257</v>
      </c>
      <c r="E220" s="32" t="n">
        <v>52.2573</v>
      </c>
      <c r="F220" s="55" t="n">
        <v>0.100062</v>
      </c>
      <c r="G220" s="54" t="n">
        <v>0.000255585</v>
      </c>
      <c r="H220" s="55" t="n">
        <v>5.584</v>
      </c>
      <c r="I220" s="32" t="n">
        <v>5.34051</v>
      </c>
      <c r="J220" s="55" t="n">
        <v>0.0135605</v>
      </c>
      <c r="K220" s="54" t="n">
        <v>-0.243488</v>
      </c>
    </row>
    <row r="221" customFormat="false" ht="12.75" hidden="false" customHeight="false" outlineLevel="0" collapsed="false">
      <c r="A221" s="53" t="s">
        <v>37</v>
      </c>
      <c r="B221" s="54" t="s">
        <v>38</v>
      </c>
      <c r="C221" s="54" t="n">
        <v>121</v>
      </c>
      <c r="D221" s="55" t="n">
        <v>31.02</v>
      </c>
      <c r="E221" s="32" t="n">
        <v>31.0202</v>
      </c>
      <c r="F221" s="55" t="n">
        <v>0.0704456</v>
      </c>
      <c r="G221" s="54" t="n">
        <v>0.000240326</v>
      </c>
      <c r="H221" s="55" t="n">
        <v>5.943</v>
      </c>
      <c r="I221" s="32" t="n">
        <v>5.64379</v>
      </c>
      <c r="J221" s="55" t="n">
        <v>0.0180166</v>
      </c>
      <c r="K221" s="54" t="n">
        <v>-0.299207</v>
      </c>
    </row>
    <row r="222" customFormat="false" ht="12.75" hidden="false" customHeight="false" outlineLevel="0" collapsed="false">
      <c r="A222" s="53" t="s">
        <v>37</v>
      </c>
      <c r="B222" s="54" t="s">
        <v>38</v>
      </c>
      <c r="C222" s="54" t="n">
        <v>121</v>
      </c>
      <c r="D222" s="55" t="n">
        <v>20.827</v>
      </c>
      <c r="E222" s="32" t="n">
        <v>20.8274</v>
      </c>
      <c r="F222" s="55" t="n">
        <v>0.131837</v>
      </c>
      <c r="G222" s="54" t="n">
        <v>0.000354767</v>
      </c>
      <c r="H222" s="55" t="n">
        <v>7.029</v>
      </c>
      <c r="I222" s="32" t="n">
        <v>6.65301</v>
      </c>
      <c r="J222" s="55" t="n">
        <v>0.00398017</v>
      </c>
      <c r="K222" s="54" t="n">
        <v>-0.375991</v>
      </c>
    </row>
    <row r="223" customFormat="false" ht="12.75" hidden="false" customHeight="false" outlineLevel="0" collapsed="false">
      <c r="A223" s="53" t="s">
        <v>37</v>
      </c>
      <c r="B223" s="54" t="s">
        <v>38</v>
      </c>
      <c r="C223" s="54" t="n">
        <v>121</v>
      </c>
      <c r="D223" s="55" t="n">
        <v>11.566</v>
      </c>
      <c r="E223" s="32" t="n">
        <v>11.566</v>
      </c>
      <c r="F223" s="55" t="n">
        <v>0.063915</v>
      </c>
      <c r="G223" s="54" t="n">
        <v>-4.1008E-005</v>
      </c>
      <c r="H223" s="55" t="n">
        <v>7.065</v>
      </c>
      <c r="I223" s="32" t="n">
        <v>6.74521</v>
      </c>
      <c r="J223" s="55" t="n">
        <v>0.0048446</v>
      </c>
      <c r="K223" s="54" t="n">
        <v>-0.319785</v>
      </c>
    </row>
    <row r="224" customFormat="false" ht="12.75" hidden="false" customHeight="false" outlineLevel="0" collapsed="false">
      <c r="A224" s="53" t="s">
        <v>37</v>
      </c>
      <c r="B224" s="54" t="s">
        <v>38</v>
      </c>
      <c r="C224" s="54" t="n">
        <v>121</v>
      </c>
      <c r="D224" s="55" t="n">
        <v>6.572</v>
      </c>
      <c r="E224" s="32" t="n">
        <v>6.57192</v>
      </c>
      <c r="F224" s="55" t="n">
        <v>0.0796155</v>
      </c>
      <c r="G224" s="54" t="n">
        <v>-8.24928E-005</v>
      </c>
      <c r="H224" s="55" t="n">
        <v>6.947</v>
      </c>
      <c r="I224" s="32" t="n">
        <v>6.66298</v>
      </c>
      <c r="J224" s="55" t="n">
        <v>0.0142197</v>
      </c>
      <c r="K224" s="54" t="n">
        <v>-0.284017</v>
      </c>
    </row>
    <row r="225" customFormat="false" ht="13.5" hidden="false" customHeight="false" outlineLevel="0" collapsed="false">
      <c r="A225" s="56" t="s">
        <v>37</v>
      </c>
      <c r="B225" s="57" t="s">
        <v>38</v>
      </c>
      <c r="C225" s="57" t="n">
        <v>121</v>
      </c>
      <c r="D225" s="58" t="n">
        <v>2.129</v>
      </c>
      <c r="E225" s="59" t="n">
        <v>2.12868</v>
      </c>
      <c r="F225" s="58" t="n">
        <v>0.0368446</v>
      </c>
      <c r="G225" s="57" t="n">
        <v>-0.000322342</v>
      </c>
      <c r="H225" s="58" t="n">
        <v>6.902</v>
      </c>
      <c r="I225" s="59" t="n">
        <v>6.60384</v>
      </c>
      <c r="J225" s="58" t="n">
        <v>0.00617114</v>
      </c>
      <c r="K225" s="57" t="n">
        <v>-0.298157</v>
      </c>
    </row>
    <row r="226" customFormat="false" ht="13.5" hidden="false" customHeight="false" outlineLevel="0" collapsed="false">
      <c r="A226" s="32" t="s">
        <v>87</v>
      </c>
      <c r="B226" s="32"/>
      <c r="C226" s="32"/>
      <c r="D226" s="32"/>
      <c r="E226" s="32"/>
      <c r="F226" s="32"/>
      <c r="G226" s="32"/>
      <c r="H226" s="32"/>
      <c r="I226" s="32"/>
      <c r="J226" s="32"/>
      <c r="K226" s="32"/>
    </row>
    <row r="227" customFormat="false" ht="12.75" hidden="false" customHeight="false" outlineLevel="0" collapsed="false">
      <c r="A227" s="49" t="s">
        <v>39</v>
      </c>
      <c r="B227" s="50" t="s">
        <v>40</v>
      </c>
      <c r="C227" s="50" t="n">
        <v>121</v>
      </c>
      <c r="D227" s="51" t="n">
        <v>38.722</v>
      </c>
      <c r="E227" s="52" t="n">
        <v>38.7218</v>
      </c>
      <c r="F227" s="51" t="n">
        <v>0.159389</v>
      </c>
      <c r="G227" s="50" t="n">
        <v>-0.000205994</v>
      </c>
      <c r="H227" s="51" t="n">
        <v>5.071</v>
      </c>
      <c r="I227" s="52" t="n">
        <v>4.75231</v>
      </c>
      <c r="J227" s="51" t="n">
        <v>0.0112672</v>
      </c>
      <c r="K227" s="50" t="n">
        <v>-0.318686</v>
      </c>
    </row>
    <row r="228" customFormat="false" ht="12.75" hidden="false" customHeight="false" outlineLevel="0" collapsed="false">
      <c r="A228" s="53" t="s">
        <v>39</v>
      </c>
      <c r="B228" s="54" t="s">
        <v>40</v>
      </c>
      <c r="C228" s="54" t="n">
        <v>121</v>
      </c>
      <c r="D228" s="55" t="n">
        <v>19.52</v>
      </c>
      <c r="E228" s="32" t="n">
        <v>19.52</v>
      </c>
      <c r="F228" s="55" t="n">
        <v>0.20713</v>
      </c>
      <c r="G228" s="54" t="n">
        <v>-1.71661E-005</v>
      </c>
      <c r="H228" s="55" t="n">
        <v>8.026</v>
      </c>
      <c r="I228" s="32" t="n">
        <v>7.80544</v>
      </c>
      <c r="J228" s="55" t="n">
        <v>0.00665944</v>
      </c>
      <c r="K228" s="54" t="n">
        <v>-0.220562</v>
      </c>
    </row>
    <row r="229" customFormat="false" ht="12.75" hidden="false" customHeight="false" outlineLevel="0" collapsed="false">
      <c r="A229" s="53" t="s">
        <v>39</v>
      </c>
      <c r="B229" s="54" t="s">
        <v>40</v>
      </c>
      <c r="C229" s="54" t="n">
        <v>121</v>
      </c>
      <c r="D229" s="55" t="n">
        <v>11.308</v>
      </c>
      <c r="E229" s="32" t="n">
        <v>11.308</v>
      </c>
      <c r="F229" s="55" t="n">
        <v>0.0771668</v>
      </c>
      <c r="G229" s="54" t="n">
        <v>-1.62125E-005</v>
      </c>
      <c r="H229" s="55" t="n">
        <v>7.829</v>
      </c>
      <c r="I229" s="32" t="n">
        <v>7.64893</v>
      </c>
      <c r="J229" s="55" t="n">
        <v>0.0135245</v>
      </c>
      <c r="K229" s="54" t="n">
        <v>-0.180066</v>
      </c>
    </row>
    <row r="230" customFormat="false" ht="12.75" hidden="false" customHeight="false" outlineLevel="0" collapsed="false">
      <c r="A230" s="53" t="s">
        <v>39</v>
      </c>
      <c r="B230" s="54" t="s">
        <v>40</v>
      </c>
      <c r="C230" s="54" t="n">
        <v>121</v>
      </c>
      <c r="D230" s="55" t="n">
        <v>6.866</v>
      </c>
      <c r="E230" s="32" t="n">
        <v>6.86564</v>
      </c>
      <c r="F230" s="55" t="n">
        <v>0.0698817</v>
      </c>
      <c r="G230" s="54" t="n">
        <v>-0.000355721</v>
      </c>
      <c r="H230" s="55" t="n">
        <v>7.595</v>
      </c>
      <c r="I230" s="32" t="n">
        <v>7.31393</v>
      </c>
      <c r="J230" s="55" t="n">
        <v>0.00745443</v>
      </c>
      <c r="K230" s="54" t="n">
        <v>-0.281074</v>
      </c>
    </row>
    <row r="231" customFormat="false" ht="13.5" hidden="false" customHeight="false" outlineLevel="0" collapsed="false">
      <c r="A231" s="56" t="s">
        <v>39</v>
      </c>
      <c r="B231" s="57" t="s">
        <v>40</v>
      </c>
      <c r="C231" s="57" t="n">
        <v>121</v>
      </c>
      <c r="D231" s="58" t="n">
        <v>2.376</v>
      </c>
      <c r="E231" s="59" t="n">
        <v>2.37586</v>
      </c>
      <c r="F231" s="58" t="n">
        <v>0.0683335</v>
      </c>
      <c r="G231" s="57" t="n">
        <v>-0.000140429</v>
      </c>
      <c r="H231" s="58" t="n">
        <v>7.558</v>
      </c>
      <c r="I231" s="59" t="n">
        <v>7.30906</v>
      </c>
      <c r="J231" s="58" t="n">
        <v>0.00330977</v>
      </c>
      <c r="K231" s="57" t="n">
        <v>-0.248942</v>
      </c>
    </row>
    <row r="232" customFormat="false" ht="13.5" hidden="false" customHeight="false" outlineLevel="0" collapsed="false">
      <c r="A232" s="32" t="s">
        <v>87</v>
      </c>
      <c r="B232" s="32"/>
      <c r="C232" s="32"/>
      <c r="D232" s="32"/>
      <c r="E232" s="32"/>
      <c r="F232" s="32"/>
      <c r="G232" s="32"/>
      <c r="H232" s="32"/>
      <c r="I232" s="32"/>
      <c r="J232" s="32"/>
      <c r="K232" s="32"/>
    </row>
    <row r="233" customFormat="false" ht="12.75" hidden="false" customHeight="false" outlineLevel="0" collapsed="false">
      <c r="A233" s="49" t="s">
        <v>41</v>
      </c>
      <c r="B233" s="50" t="s">
        <v>42</v>
      </c>
      <c r="C233" s="50" t="n">
        <v>121</v>
      </c>
      <c r="D233" s="51" t="n">
        <v>90.591</v>
      </c>
      <c r="E233" s="52" t="n">
        <v>90.591</v>
      </c>
      <c r="F233" s="51" t="n">
        <v>0.076303</v>
      </c>
      <c r="G233" s="50" t="n">
        <v>-1.52588E-005</v>
      </c>
      <c r="H233" s="51" t="n">
        <v>4.038</v>
      </c>
      <c r="I233" s="52" t="n">
        <v>7.37173</v>
      </c>
      <c r="J233" s="51" t="n">
        <v>0.0128128</v>
      </c>
      <c r="K233" s="50" t="n">
        <v>3.33373</v>
      </c>
    </row>
    <row r="234" customFormat="false" ht="12.75" hidden="false" customHeight="false" outlineLevel="0" collapsed="false">
      <c r="A234" s="53" t="s">
        <v>41</v>
      </c>
      <c r="B234" s="54" t="s">
        <v>42</v>
      </c>
      <c r="C234" s="54" t="n">
        <v>121</v>
      </c>
      <c r="D234" s="55" t="n">
        <v>76.88</v>
      </c>
      <c r="E234" s="32" t="n">
        <v>76.8802</v>
      </c>
      <c r="F234" s="55" t="n">
        <v>0.22604</v>
      </c>
      <c r="G234" s="54" t="n">
        <v>0.000244141</v>
      </c>
      <c r="H234" s="55" t="n">
        <v>4.079</v>
      </c>
      <c r="I234" s="32" t="n">
        <v>7.76302</v>
      </c>
      <c r="J234" s="55" t="n">
        <v>0.0154445</v>
      </c>
      <c r="K234" s="54" t="n">
        <v>3.68402</v>
      </c>
    </row>
    <row r="235" customFormat="false" ht="12.75" hidden="false" customHeight="false" outlineLevel="0" collapsed="false">
      <c r="A235" s="53" t="s">
        <v>41</v>
      </c>
      <c r="B235" s="54" t="s">
        <v>42</v>
      </c>
      <c r="C235" s="54" t="n">
        <v>121</v>
      </c>
      <c r="D235" s="55" t="n">
        <v>52.116</v>
      </c>
      <c r="E235" s="32" t="n">
        <v>52.1161</v>
      </c>
      <c r="F235" s="55" t="n">
        <v>0.177353</v>
      </c>
      <c r="G235" s="54" t="n">
        <v>0.000141144</v>
      </c>
      <c r="H235" s="55" t="n">
        <v>4.601</v>
      </c>
      <c r="I235" s="32" t="n">
        <v>7.67477</v>
      </c>
      <c r="J235" s="55" t="n">
        <v>0.0104417</v>
      </c>
      <c r="K235" s="54" t="n">
        <v>3.07377</v>
      </c>
    </row>
    <row r="236" customFormat="false" ht="12.75" hidden="false" customHeight="false" outlineLevel="0" collapsed="false">
      <c r="A236" s="53" t="s">
        <v>41</v>
      </c>
      <c r="B236" s="54" t="s">
        <v>42</v>
      </c>
      <c r="C236" s="54" t="n">
        <v>121</v>
      </c>
      <c r="D236" s="55" t="n">
        <v>31.841</v>
      </c>
      <c r="E236" s="32" t="n">
        <v>31.8405</v>
      </c>
      <c r="F236" s="55" t="n">
        <v>0.267177</v>
      </c>
      <c r="G236" s="54" t="n">
        <v>-0.000471115</v>
      </c>
      <c r="H236" s="55" t="n">
        <v>4.858</v>
      </c>
      <c r="I236" s="32" t="n">
        <v>7.65722</v>
      </c>
      <c r="J236" s="55" t="n">
        <v>0.0135871</v>
      </c>
      <c r="K236" s="54" t="n">
        <v>2.79922</v>
      </c>
    </row>
    <row r="237" customFormat="false" ht="12.75" hidden="false" customHeight="false" outlineLevel="0" collapsed="false">
      <c r="A237" s="53" t="s">
        <v>41</v>
      </c>
      <c r="B237" s="54" t="s">
        <v>42</v>
      </c>
      <c r="C237" s="54" t="n">
        <v>121</v>
      </c>
      <c r="D237" s="55" t="n">
        <v>22.084</v>
      </c>
      <c r="E237" s="32" t="n">
        <v>22.0845</v>
      </c>
      <c r="F237" s="55" t="n">
        <v>0.116553</v>
      </c>
      <c r="G237" s="54" t="n">
        <v>0.000480652</v>
      </c>
      <c r="H237" s="55" t="n">
        <v>6.453</v>
      </c>
      <c r="I237" s="32" t="n">
        <v>7.24397</v>
      </c>
      <c r="J237" s="55" t="n">
        <v>0.0220824</v>
      </c>
      <c r="K237" s="54" t="n">
        <v>0.790967</v>
      </c>
    </row>
    <row r="238" customFormat="false" ht="12.75" hidden="false" customHeight="false" outlineLevel="0" collapsed="false">
      <c r="A238" s="53" t="s">
        <v>41</v>
      </c>
      <c r="B238" s="54" t="s">
        <v>42</v>
      </c>
      <c r="C238" s="54" t="n">
        <v>121</v>
      </c>
      <c r="D238" s="55" t="n">
        <v>6.179</v>
      </c>
      <c r="E238" s="32" t="n">
        <v>6.17946</v>
      </c>
      <c r="F238" s="55" t="n">
        <v>0.117277</v>
      </c>
      <c r="G238" s="54" t="n">
        <v>0.000463009</v>
      </c>
      <c r="H238" s="55" t="n">
        <v>7.073</v>
      </c>
      <c r="I238" s="32" t="n">
        <v>6.80817</v>
      </c>
      <c r="J238" s="55" t="n">
        <v>0.0142353</v>
      </c>
      <c r="K238" s="54" t="n">
        <v>-0.264826</v>
      </c>
    </row>
    <row r="239" customFormat="false" ht="13.5" hidden="false" customHeight="false" outlineLevel="0" collapsed="false">
      <c r="A239" s="56" t="s">
        <v>41</v>
      </c>
      <c r="B239" s="57" t="s">
        <v>42</v>
      </c>
      <c r="C239" s="57" t="n">
        <v>121</v>
      </c>
      <c r="D239" s="58" t="n">
        <v>2.268</v>
      </c>
      <c r="E239" s="59" t="n">
        <v>2.26754</v>
      </c>
      <c r="F239" s="58" t="n">
        <v>0.0394362</v>
      </c>
      <c r="G239" s="57" t="n">
        <v>-0.00046277</v>
      </c>
      <c r="H239" s="58" t="n">
        <v>7.107</v>
      </c>
      <c r="I239" s="59" t="n">
        <v>6.62318</v>
      </c>
      <c r="J239" s="58" t="n">
        <v>0.0677668</v>
      </c>
      <c r="K239" s="57" t="n">
        <v>-0.483818</v>
      </c>
    </row>
    <row r="240" customFormat="false" ht="12.75" hidden="false" customHeight="false" outlineLevel="0" collapsed="false">
      <c r="A240" s="0" t="s">
        <v>87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5T20:59:48Z</dcterms:created>
  <dc:creator>Germaine Gatien</dc:creator>
  <dc:description/>
  <dc:language>en-US</dc:language>
  <cp:lastModifiedBy>Germaine Gatien</cp:lastModifiedBy>
  <cp:lastPrinted>2004-06-25T20:59:42Z</cp:lastPrinted>
  <dcterms:modified xsi:type="dcterms:W3CDTF">2004-06-25T20:59:48Z</dcterms:modified>
  <cp:revision>0</cp:revision>
  <dc:subject/>
  <dc:title/>
</cp:coreProperties>
</file>