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06-sal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Salinity:Bottle</t>
  </si>
  <si>
    <t xml:space="preserve"> Sample_Number</t>
  </si>
  <si>
    <t xml:space="preserve"> Number of points</t>
  </si>
  <si>
    <t xml:space="preserve"> Flag:Salinity:Bottle</t>
  </si>
  <si>
    <t xml:space="preserve"> Bottle_Number</t>
  </si>
  <si>
    <t xml:space="preserve"> Cast</t>
  </si>
  <si>
    <t xml:space="preserve"> Pressure</t>
  </si>
  <si>
    <t xml:space="preserve"> Station</t>
  </si>
  <si>
    <t xml:space="preserve"> Comments</t>
  </si>
  <si>
    <t xml:space="preserve">Pre-S0</t>
  </si>
  <si>
    <t xml:space="preserve">Pre-S1</t>
  </si>
  <si>
    <t xml:space="preserve">Post-S0</t>
  </si>
  <si>
    <t xml:space="preserve">Post-S1</t>
  </si>
  <si>
    <t xml:space="preserve">preS0-bot</t>
  </si>
  <si>
    <t xml:space="preserve">preS1-bot</t>
  </si>
  <si>
    <t xml:space="preserve">postS0-bot</t>
  </si>
  <si>
    <t xml:space="preserve">postS1-bot</t>
  </si>
  <si>
    <t xml:space="preserve">local grad</t>
  </si>
  <si>
    <t xml:space="preserve">?????</t>
  </si>
  <si>
    <t xml:space="preserve">ctd 14</t>
  </si>
  <si>
    <t xml:space="preserve">lot of motion</t>
  </si>
  <si>
    <t xml:space="preserve">average all</t>
  </si>
  <si>
    <t xml:space="preserve">low gradient</t>
  </si>
  <si>
    <t xml:space="preserve">post-preS0</t>
  </si>
  <si>
    <t xml:space="preserve">post-pre S1</t>
  </si>
  <si>
    <t xml:space="preserve">average</t>
  </si>
  <si>
    <t xml:space="preserve">Drift expected between the two calibrations based on conductivity cal change, not temp, at C=3.4</t>
  </si>
  <si>
    <t xml:space="preserve">S0</t>
  </si>
  <si>
    <t xml:space="preserve">drift per month</t>
  </si>
  <si>
    <t xml:space="preserve">S1</t>
  </si>
  <si>
    <t xml:space="preserve">at Cond.~3.4</t>
  </si>
  <si>
    <t xml:space="preserve">The temperature cal. change was larger for the primary sensors than for the secondary</t>
  </si>
  <si>
    <t xml:space="preserve">if we use the post-cruise calibration and there is linear drift expect salinity too high by</t>
  </si>
  <si>
    <t xml:space="preserve">if we use the pre-cruise calibration and there is linear drift expect sal low 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8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30.9103</v>
      </c>
      <c r="B2" s="2" t="n">
        <v>1</v>
      </c>
      <c r="C2" s="2" t="n">
        <v>3</v>
      </c>
      <c r="F2" s="2" t="n">
        <v>1</v>
      </c>
      <c r="G2" s="2" t="n">
        <v>336</v>
      </c>
      <c r="J2" s="1" t="n">
        <v>30.9135</v>
      </c>
      <c r="K2" s="1" t="n">
        <v>30.9122</v>
      </c>
      <c r="L2" s="1" t="n">
        <v>30.9305</v>
      </c>
      <c r="M2" s="1" t="n">
        <v>30.9335</v>
      </c>
      <c r="N2" s="1" t="n">
        <f aca="false">J2-A2</f>
        <v>0.00319999999999965</v>
      </c>
      <c r="O2" s="1" t="n">
        <f aca="false">K2-A2</f>
        <v>0.00189999999999912</v>
      </c>
      <c r="P2" s="1" t="n">
        <f aca="false">L2-A2</f>
        <v>0.0201999999999991</v>
      </c>
      <c r="Q2" s="1" t="n">
        <f aca="false">M2-A2</f>
        <v>0.0231999999999992</v>
      </c>
      <c r="R2" s="1" t="n">
        <v>0.005</v>
      </c>
    </row>
    <row r="3" customFormat="false" ht="12.75" hidden="false" customHeight="false" outlineLevel="0" collapsed="false">
      <c r="A3" s="2" t="n">
        <v>31.1433</v>
      </c>
      <c r="B3" s="2" t="s">
        <v>18</v>
      </c>
      <c r="F3" s="2" t="n">
        <v>8</v>
      </c>
      <c r="G3" s="2" t="n">
        <v>499</v>
      </c>
      <c r="J3" s="1" t="n">
        <v>31.1421</v>
      </c>
      <c r="K3" s="1" t="n">
        <v>31.1405</v>
      </c>
      <c r="L3" s="1" t="n">
        <v>31.159</v>
      </c>
      <c r="M3" s="1" t="n">
        <v>31.1626</v>
      </c>
      <c r="N3" s="1" t="n">
        <f aca="false">J3-A3</f>
        <v>-0.00120000000000076</v>
      </c>
      <c r="O3" s="1" t="n">
        <f aca="false">K3-A3</f>
        <v>-0.00280000000000058</v>
      </c>
      <c r="P3" s="1" t="n">
        <f aca="false">L3-A3</f>
        <v>0.0156999999999989</v>
      </c>
      <c r="Q3" s="1" t="n">
        <f aca="false">M3-A3</f>
        <v>0.0193000000000012</v>
      </c>
      <c r="R3" s="1" t="n">
        <v>0.0004</v>
      </c>
    </row>
    <row r="4" customFormat="false" ht="12.75" hidden="false" customHeight="false" outlineLevel="0" collapsed="false">
      <c r="A4" s="2" t="n">
        <v>31.1152</v>
      </c>
      <c r="B4" s="2" t="n">
        <v>14</v>
      </c>
      <c r="C4" s="2" t="n">
        <v>2</v>
      </c>
      <c r="F4" s="2" t="n">
        <v>14</v>
      </c>
      <c r="G4" s="2" t="n">
        <v>374</v>
      </c>
      <c r="I4" s="2" t="s">
        <v>19</v>
      </c>
      <c r="J4" s="1" t="n">
        <v>31.1232</v>
      </c>
      <c r="K4" s="1" t="n">
        <v>31.1219</v>
      </c>
      <c r="L4" s="1" t="n">
        <v>31.141</v>
      </c>
      <c r="M4" s="1" t="n">
        <v>31.1435</v>
      </c>
      <c r="N4" s="1" t="n">
        <f aca="false">J4-A4</f>
        <v>0.00799999999999912</v>
      </c>
      <c r="O4" s="1" t="n">
        <f aca="false">K4-A4</f>
        <v>0.0066999999999986</v>
      </c>
      <c r="P4" s="1" t="n">
        <f aca="false">L4-A4</f>
        <v>0.0257999999999967</v>
      </c>
      <c r="Q4" s="1" t="n">
        <f aca="false">M4-A4</f>
        <v>0.028299999999998</v>
      </c>
      <c r="R4" s="1" t="n">
        <v>0.004</v>
      </c>
    </row>
    <row r="5" customFormat="false" ht="12.75" hidden="false" customHeight="false" outlineLevel="0" collapsed="false">
      <c r="A5" s="2" t="n">
        <v>30.8848</v>
      </c>
      <c r="B5" s="2" t="n">
        <v>15</v>
      </c>
      <c r="C5" s="2" t="n">
        <v>3</v>
      </c>
      <c r="F5" s="2" t="n">
        <v>15</v>
      </c>
      <c r="G5" s="2" t="n">
        <v>327</v>
      </c>
      <c r="J5" s="1" t="n">
        <v>30.889</v>
      </c>
      <c r="K5" s="1" t="n">
        <v>30.8875</v>
      </c>
      <c r="L5" s="1" t="n">
        <v>30.9058</v>
      </c>
      <c r="M5" s="1" t="n">
        <v>30.9093</v>
      </c>
      <c r="N5" s="1" t="n">
        <f aca="false">J5-A5</f>
        <v>0.00420000000000087</v>
      </c>
      <c r="O5" s="1" t="n">
        <f aca="false">K5-A5</f>
        <v>0.00270000000000081</v>
      </c>
      <c r="P5" s="1" t="n">
        <f aca="false">L5-A5</f>
        <v>0.0210000000000008</v>
      </c>
      <c r="Q5" s="1" t="n">
        <f aca="false">M5-A5</f>
        <v>0.0245000000000033</v>
      </c>
      <c r="R5" s="1" t="n">
        <v>0.005</v>
      </c>
    </row>
    <row r="6" customFormat="false" ht="12.75" hidden="false" customHeight="false" outlineLevel="0" collapsed="false">
      <c r="A6" s="2" t="n">
        <v>31.156</v>
      </c>
      <c r="B6" s="2" t="n">
        <v>22</v>
      </c>
      <c r="C6" s="2" t="n">
        <v>2</v>
      </c>
      <c r="F6" s="2" t="n">
        <v>22</v>
      </c>
      <c r="G6" s="2" t="n">
        <v>400</v>
      </c>
      <c r="I6" s="2" t="s">
        <v>20</v>
      </c>
      <c r="J6" s="1" t="n">
        <v>31.1552</v>
      </c>
      <c r="K6" s="1" t="n">
        <v>31.1549</v>
      </c>
      <c r="L6" s="1" t="n">
        <v>31.1723</v>
      </c>
      <c r="M6" s="1" t="n">
        <v>31.1765</v>
      </c>
      <c r="N6" s="1" t="n">
        <f aca="false">J6-A6</f>
        <v>-0.000799999999998136</v>
      </c>
      <c r="O6" s="1" t="n">
        <f aca="false">K6-A6</f>
        <v>-0.00109999999999744</v>
      </c>
      <c r="P6" s="1" t="n">
        <f aca="false">L6-A6</f>
        <v>0.0163000000000011</v>
      </c>
      <c r="Q6" s="1" t="n">
        <f aca="false">M6-A6</f>
        <v>0.020500000000002</v>
      </c>
      <c r="R6" s="1" t="n">
        <v>0.003</v>
      </c>
    </row>
    <row r="8" customFormat="false" ht="12.75" hidden="false" customHeight="false" outlineLevel="0" collapsed="false">
      <c r="K8" s="1" t="s">
        <v>21</v>
      </c>
      <c r="N8" s="1" t="n">
        <f aca="false">AVERAGE(N2:N6)</f>
        <v>0.00268000000000015</v>
      </c>
      <c r="O8" s="1" t="n">
        <f aca="false">AVERAGE(O2:O6)</f>
        <v>0.0014800000000001</v>
      </c>
      <c r="P8" s="1" t="n">
        <f aca="false">AVERAGE(P2:P6)</f>
        <v>0.0197999999999993</v>
      </c>
      <c r="Q8" s="1" t="n">
        <f aca="false">AVERAGE(Q2:Q6)</f>
        <v>0.0231600000000007</v>
      </c>
    </row>
    <row r="9" customFormat="false" ht="12.75" hidden="false" customHeight="false" outlineLevel="0" collapsed="false">
      <c r="K9" s="1" t="s">
        <v>22</v>
      </c>
      <c r="N9" s="1" t="n">
        <v>-0.00120000000000076</v>
      </c>
      <c r="O9" s="1" t="n">
        <v>-0.00280000000000058</v>
      </c>
      <c r="P9" s="1" t="n">
        <v>0.0156999999999989</v>
      </c>
      <c r="Q9" s="1" t="n">
        <v>0.0193000000000012</v>
      </c>
    </row>
    <row r="10" customFormat="false" ht="12.75" hidden="false" customHeight="false" outlineLevel="0" collapsed="false">
      <c r="J10" s="1" t="s">
        <v>23</v>
      </c>
      <c r="K10" s="1" t="s">
        <v>24</v>
      </c>
    </row>
    <row r="11" customFormat="false" ht="12.75" hidden="false" customHeight="false" outlineLevel="0" collapsed="false">
      <c r="E11" s="1"/>
      <c r="F11" s="1"/>
      <c r="J11" s="1" t="n">
        <f aca="false">L2-J2</f>
        <v>0.0169999999999995</v>
      </c>
      <c r="K11" s="1" t="n">
        <f aca="false">M2-K2</f>
        <v>0.0213000000000001</v>
      </c>
    </row>
    <row r="12" customFormat="false" ht="12.75" hidden="false" customHeight="false" outlineLevel="0" collapsed="false">
      <c r="E12" s="1"/>
      <c r="F12" s="1"/>
      <c r="J12" s="1" t="n">
        <f aca="false">L4-J4</f>
        <v>0.0177999999999976</v>
      </c>
      <c r="K12" s="1" t="n">
        <f aca="false">M4-K4</f>
        <v>0.0215999999999994</v>
      </c>
    </row>
    <row r="13" customFormat="false" ht="12.75" hidden="false" customHeight="false" outlineLevel="0" collapsed="false">
      <c r="E13" s="1"/>
      <c r="F13" s="1"/>
      <c r="J13" s="1" t="n">
        <f aca="false">L5-J5</f>
        <v>0.0167999999999999</v>
      </c>
      <c r="K13" s="1" t="n">
        <f aca="false">M5-K5</f>
        <v>0.0218000000000025</v>
      </c>
    </row>
    <row r="14" customFormat="false" ht="12.75" hidden="false" customHeight="false" outlineLevel="0" collapsed="false">
      <c r="E14" s="1"/>
      <c r="F14" s="1"/>
      <c r="J14" s="1" t="n">
        <f aca="false">L6-J6</f>
        <v>0.0170999999999992</v>
      </c>
      <c r="K14" s="1" t="n">
        <f aca="false">M6-K6</f>
        <v>0.0215999999999994</v>
      </c>
    </row>
    <row r="15" customFormat="false" ht="12.75" hidden="false" customHeight="false" outlineLevel="0" collapsed="false">
      <c r="E15" s="1"/>
      <c r="F15" s="1"/>
      <c r="J15" s="1" t="n">
        <f aca="false">AVERAGE(J11:J14)</f>
        <v>0.0171749999999991</v>
      </c>
      <c r="K15" s="1" t="n">
        <f aca="false">AVERAGE(K11:K14)</f>
        <v>0.0215750000000003</v>
      </c>
    </row>
    <row r="16" customFormat="false" ht="12.75" hidden="false" customHeight="false" outlineLevel="0" collapsed="false">
      <c r="I16" s="2" t="s">
        <v>25</v>
      </c>
    </row>
    <row r="18" customFormat="false" ht="12.75" hidden="false" customHeight="false" outlineLevel="0" collapsed="false">
      <c r="F18" s="2" t="s">
        <v>26</v>
      </c>
      <c r="L18" s="3"/>
    </row>
    <row r="19" customFormat="false" ht="12.75" hidden="false" customHeight="false" outlineLevel="0" collapsed="false">
      <c r="G19" s="2" t="s">
        <v>27</v>
      </c>
      <c r="H19" s="2" t="s">
        <v>28</v>
      </c>
      <c r="J19" s="3" t="n">
        <v>-0.0006</v>
      </c>
      <c r="L19" s="1" t="n">
        <f aca="false">-0.0006*31</f>
        <v>-0.0186</v>
      </c>
    </row>
    <row r="20" customFormat="false" ht="12.75" hidden="false" customHeight="false" outlineLevel="0" collapsed="false">
      <c r="G20" s="2" t="s">
        <v>29</v>
      </c>
      <c r="H20" s="2" t="s">
        <v>30</v>
      </c>
      <c r="J20" s="1" t="n">
        <v>-0.0007</v>
      </c>
      <c r="L20" s="1" t="n">
        <f aca="false">-0.0007*31</f>
        <v>-0.0217</v>
      </c>
    </row>
    <row r="21" customFormat="false" ht="12.75" hidden="false" customHeight="false" outlineLevel="0" collapsed="false">
      <c r="F21" s="2" t="s">
        <v>31</v>
      </c>
    </row>
    <row r="22" customFormat="false" ht="12.75" hidden="false" customHeight="false" outlineLevel="0" collapsed="false">
      <c r="G22" s="2" t="s">
        <v>32</v>
      </c>
      <c r="O22" s="1" t="n">
        <f aca="false">0.0006*8.5</f>
        <v>0.0051</v>
      </c>
    </row>
    <row r="23" customFormat="false" ht="12.75" hidden="false" customHeight="false" outlineLevel="0" collapsed="false">
      <c r="O23" s="1" t="n">
        <f aca="false">0.0007*8.5</f>
        <v>0.00595</v>
      </c>
    </row>
    <row r="24" customFormat="false" ht="12.75" hidden="false" customHeight="false" outlineLevel="0" collapsed="false">
      <c r="G24" s="2" t="s">
        <v>33</v>
      </c>
      <c r="O24" s="1" t="n">
        <f aca="false">22.5*0.0006</f>
        <v>0.0135</v>
      </c>
    </row>
    <row r="25" customFormat="false" ht="12.75" hidden="false" customHeight="false" outlineLevel="0" collapsed="false">
      <c r="O25" s="1" t="n">
        <f aca="false">22.5*0.0007</f>
        <v>0.01575</v>
      </c>
    </row>
    <row r="26" customFormat="false" ht="12.75" hidden="false" customHeight="false" outlineLevel="0" collapsed="false">
      <c r="J26" s="1" t="n">
        <v>31.1362</v>
      </c>
      <c r="K26" s="1" t="n">
        <v>31.1351</v>
      </c>
    </row>
    <row r="27" customFormat="false" ht="12.75" hidden="false" customHeight="false" outlineLevel="0" collapsed="false">
      <c r="A27" s="2" t="n">
        <v>31.1433</v>
      </c>
      <c r="B27" s="2" t="n">
        <v>9</v>
      </c>
      <c r="C27" s="2" t="n">
        <v>3</v>
      </c>
      <c r="F27" s="2" t="n">
        <v>9</v>
      </c>
      <c r="G27" s="2" t="n">
        <v>499</v>
      </c>
      <c r="L27" s="1" t="n">
        <v>31.1533</v>
      </c>
      <c r="M27" s="1" t="n">
        <v>31.1568</v>
      </c>
      <c r="N27" s="1" t="n">
        <f aca="false">J26-A27</f>
        <v>-0.00710000000000122</v>
      </c>
      <c r="O27" s="1" t="n">
        <f aca="false">K26-A27</f>
        <v>-0.00819999999999865</v>
      </c>
      <c r="P27" s="1" t="n">
        <f aca="false">L27-A27</f>
        <v>0.0100000000000016</v>
      </c>
      <c r="Q27" s="1" t="n">
        <f aca="false">M27-A27</f>
        <v>0.0135000000000005</v>
      </c>
      <c r="R27" s="1" t="n">
        <v>5E-005</v>
      </c>
    </row>
    <row r="31" customFormat="false" ht="12.75" hidden="false" customHeight="false" outlineLevel="0" collapsed="false">
      <c r="S31" s="1"/>
      <c r="T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0:03:23Z</dcterms:created>
  <dc:creator>Germaine Gatien</dc:creator>
  <dc:description/>
  <dc:language>en-US</dc:language>
  <cp:lastModifiedBy>Germaine Gatien</cp:lastModifiedBy>
  <dcterms:modified xsi:type="dcterms:W3CDTF">2005-02-15T19:19:39Z</dcterms:modified>
  <cp:revision>0</cp:revision>
  <dc:subject/>
  <dc:title/>
</cp:coreProperties>
</file>