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Stn data" sheetId="2" state="visible" r:id="rId3"/>
    <sheet name="Loop data" sheetId="3" state="visible" r:id="rId4"/>
  </sheets>
  <definedNames>
    <definedName function="false" hidden="false" name="S" vbProcedure="false">'raw data'!$C$6</definedName>
    <definedName function="false" hidden="false" name="T" vbProcedure="false">'raw data'!$C$7</definedName>
    <definedName function="false" hidden="false" name="V" vbProcedure="false">'raw data'!$C$9</definedName>
    <definedName function="false" hidden="false" name="W" vbProcedure="false">'raw data'!$C$10</definedName>
    <definedName function="false" hidden="false" name="X" vbProcedure="false">'raw data'!$C$11</definedName>
    <definedName function="false" hidden="false" name="Y" vbProcedure="false">'raw data'!$C$12</definedName>
    <definedName function="false" hidden="false" name="Z" vbProcedure="false">'raw data'!$C$13</definedName>
    <definedName function="false" hidden="false" localSheetId="0" name="U" vbProcedure="false">'raw data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8">
  <si>
    <t xml:space="preserve">CHLOROPHYLL TEMPLATE 2002 TURNER 10 FLUOROMETER</t>
  </si>
  <si>
    <t xml:space="preserve">CALIBRATED DATE: AUGUST, 2002</t>
  </si>
  <si>
    <t xml:space="preserve">Mean </t>
  </si>
  <si>
    <t xml:space="preserve">=Wf</t>
  </si>
  <si>
    <t xml:space="preserve">Window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f</t>
    </r>
  </si>
  <si>
    <t xml:space="preserve">Rb/Ra</t>
  </si>
  <si>
    <t xml:space="preserve">S</t>
  </si>
  <si>
    <t xml:space="preserve">1x1 </t>
  </si>
  <si>
    <t xml:space="preserve">T</t>
  </si>
  <si>
    <t xml:space="preserve">1x3.16</t>
  </si>
  <si>
    <t xml:space="preserve">U</t>
  </si>
  <si>
    <t xml:space="preserve">1x10</t>
  </si>
  <si>
    <t xml:space="preserve">FOR WINDOW FACTOR TYPE IN = FOLLOWED BY CORRESPONDING LETTER</t>
  </si>
  <si>
    <t xml:space="preserve">V</t>
  </si>
  <si>
    <t xml:space="preserve">1x31.6</t>
  </si>
  <si>
    <t xml:space="preserve">e.g. =S FOR WINDOW 1x1</t>
  </si>
  <si>
    <t xml:space="preserve">W</t>
  </si>
  <si>
    <t xml:space="preserve">100x1</t>
  </si>
  <si>
    <t xml:space="preserve">X</t>
  </si>
  <si>
    <t xml:space="preserve">100x3.16</t>
  </si>
  <si>
    <t xml:space="preserve">Used average Rb/Ra = 2.15</t>
  </si>
  <si>
    <t xml:space="preserve">Y</t>
  </si>
  <si>
    <t xml:space="preserve">100x10</t>
  </si>
  <si>
    <t xml:space="preserve">Z</t>
  </si>
  <si>
    <t xml:space="preserve">100x31.6</t>
  </si>
  <si>
    <t xml:space="preserve">Date</t>
  </si>
  <si>
    <t xml:space="preserve">Sample</t>
  </si>
  <si>
    <t xml:space="preserve">Station</t>
  </si>
  <si>
    <t xml:space="preserve">Sampling</t>
  </si>
  <si>
    <t xml:space="preserve">Niskin</t>
  </si>
  <si>
    <t xml:space="preserve">Cast </t>
  </si>
  <si>
    <t xml:space="preserve">Volume</t>
  </si>
  <si>
    <t xml:space="preserve">Vol.acet.</t>
  </si>
  <si>
    <t xml:space="preserve">Rb</t>
  </si>
  <si>
    <t xml:space="preserve">Ra</t>
  </si>
  <si>
    <t xml:space="preserve">Chl.a</t>
  </si>
  <si>
    <t xml:space="preserve">Phaeo</t>
  </si>
  <si>
    <t xml:space="preserve">RATIO</t>
  </si>
  <si>
    <t xml:space="preserve">Comments</t>
  </si>
  <si>
    <t xml:space="preserve">(analyzed)</t>
  </si>
  <si>
    <t xml:space="preserve">Number</t>
  </si>
  <si>
    <t xml:space="preserve">no.</t>
  </si>
  <si>
    <t xml:space="preserve">Filtered (L)</t>
  </si>
  <si>
    <t xml:space="preserve">(mL)</t>
  </si>
  <si>
    <t xml:space="preserve">ug/l</t>
  </si>
  <si>
    <t xml:space="preserve">ug/L</t>
  </si>
  <si>
    <t xml:space="preserve">sio3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apa</t>
  </si>
  <si>
    <t xml:space="preserve">loop4</t>
  </si>
  <si>
    <t xml:space="preserve">jf4</t>
  </si>
  <si>
    <t xml:space="preserve">loop</t>
  </si>
  <si>
    <t xml:space="preserve">jf3</t>
  </si>
  <si>
    <t xml:space="preserve">jf2</t>
  </si>
  <si>
    <t xml:space="preserve">jf1</t>
  </si>
  <si>
    <t xml:space="preserve">Chlorophyll 2004-05</t>
  </si>
  <si>
    <t xml:space="preserve">Flag:Chlorophyll</t>
  </si>
  <si>
    <t xml:space="preserve">Chlorophyll loop samples 2004-05</t>
  </si>
  <si>
    <t xml:space="preserve">Loop</t>
  </si>
  <si>
    <t xml:space="preserve">JF1</t>
  </si>
  <si>
    <t xml:space="preserve">JF2</t>
  </si>
  <si>
    <t xml:space="preserve">JF3</t>
  </si>
  <si>
    <t xml:space="preserve">JF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_)"/>
    <numFmt numFmtId="167" formatCode="[$-409]d\-mmm"/>
    <numFmt numFmtId="168" formatCode="0.00_)"/>
    <numFmt numFmtId="169" formatCode="0.000"/>
    <numFmt numFmtId="170" formatCode="0.00"/>
    <numFmt numFmtId="171" formatCode="0.00000"/>
    <numFmt numFmtId="172" formatCode="0.0000"/>
    <numFmt numFmtId="173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9"/>
      <color rgb="FF339966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9"/>
      <color rgb="FFFF0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20PROD2000-10" xfId="20"/>
    <cellStyle name="Normal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6" min="6" style="0" width="6.28"/>
    <col collapsed="false" customWidth="true" hidden="false" outlineLevel="0" max="8" min="8" style="0" width="8.41"/>
    <col collapsed="false" customWidth="true" hidden="false" outlineLevel="0" max="9" min="9" style="0" width="5.13"/>
    <col collapsed="false" customWidth="true" hidden="false" outlineLevel="0" max="10" min="10" style="0" width="5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11.42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/>
      <c r="F1" s="5"/>
      <c r="G1" s="6"/>
      <c r="H1" s="7"/>
      <c r="I1" s="7"/>
      <c r="J1" s="8"/>
      <c r="K1" s="9"/>
      <c r="L1" s="10"/>
      <c r="M1" s="10"/>
      <c r="N1" s="11"/>
    </row>
    <row r="2" customFormat="false" ht="12.75" hidden="false" customHeight="false" outlineLevel="0" collapsed="false">
      <c r="A2" s="12" t="s">
        <v>1</v>
      </c>
      <c r="B2" s="13"/>
      <c r="C2" s="13"/>
      <c r="D2" s="13"/>
      <c r="E2" s="14"/>
      <c r="F2" s="13"/>
      <c r="G2" s="15"/>
      <c r="H2" s="16"/>
      <c r="I2" s="16"/>
      <c r="J2" s="17"/>
      <c r="K2" s="18"/>
      <c r="L2" s="10"/>
      <c r="M2" s="10"/>
      <c r="N2" s="11"/>
    </row>
    <row r="3" customFormat="false" ht="12.75" hidden="false" customHeight="false" outlineLevel="0" collapsed="false">
      <c r="A3" s="19"/>
      <c r="B3" s="13"/>
      <c r="C3" s="13"/>
      <c r="D3" s="13"/>
      <c r="E3" s="14"/>
      <c r="F3" s="20"/>
      <c r="G3" s="15"/>
      <c r="H3" s="13"/>
      <c r="I3" s="13"/>
      <c r="J3" s="11"/>
      <c r="K3" s="18"/>
      <c r="L3" s="10"/>
      <c r="M3" s="10"/>
      <c r="N3" s="11"/>
    </row>
    <row r="4" customFormat="false" ht="12.75" hidden="false" customHeight="false" outlineLevel="0" collapsed="false">
      <c r="A4" s="19"/>
      <c r="B4" s="13"/>
      <c r="C4" s="13"/>
      <c r="D4" s="21" t="s">
        <v>2</v>
      </c>
      <c r="E4" s="14"/>
      <c r="G4" s="15"/>
      <c r="H4" s="13"/>
      <c r="I4" s="13"/>
      <c r="J4" s="11"/>
      <c r="K4" s="18"/>
      <c r="L4" s="10"/>
      <c r="M4" s="10"/>
      <c r="N4" s="11"/>
    </row>
    <row r="5" customFormat="false" ht="15" hidden="false" customHeight="false" outlineLevel="0" collapsed="false">
      <c r="A5" s="22" t="s">
        <v>3</v>
      </c>
      <c r="B5" s="23" t="s">
        <v>4</v>
      </c>
      <c r="C5" s="23" t="s">
        <v>5</v>
      </c>
      <c r="D5" s="24" t="s">
        <v>6</v>
      </c>
      <c r="E5" s="25"/>
      <c r="G5" s="15"/>
      <c r="H5" s="13"/>
      <c r="I5" s="13"/>
      <c r="J5" s="11"/>
      <c r="K5" s="18"/>
      <c r="L5" s="10"/>
      <c r="M5" s="10"/>
      <c r="N5" s="11"/>
    </row>
    <row r="6" customFormat="false" ht="13.5" hidden="false" customHeight="false" outlineLevel="0" collapsed="false">
      <c r="A6" s="14" t="s">
        <v>7</v>
      </c>
      <c r="B6" s="26" t="s">
        <v>8</v>
      </c>
      <c r="C6" s="26" t="n">
        <v>0.37843</v>
      </c>
      <c r="D6" s="11" t="n">
        <v>2.11106915144859</v>
      </c>
      <c r="E6" s="14"/>
      <c r="G6" s="15"/>
      <c r="H6" s="13"/>
      <c r="I6" s="13"/>
      <c r="J6" s="11"/>
      <c r="K6" s="18"/>
      <c r="L6" s="10"/>
      <c r="M6" s="10"/>
      <c r="N6" s="11"/>
    </row>
    <row r="7" customFormat="false" ht="12.75" hidden="false" customHeight="false" outlineLevel="0" collapsed="false">
      <c r="A7" s="14" t="s">
        <v>9</v>
      </c>
      <c r="B7" s="13" t="s">
        <v>10</v>
      </c>
      <c r="C7" s="27" t="n">
        <v>0.124091</v>
      </c>
      <c r="D7" s="11" t="n">
        <v>2.12015103204041</v>
      </c>
      <c r="E7" s="14"/>
      <c r="G7" s="15"/>
      <c r="H7" s="13"/>
      <c r="I7" s="13"/>
      <c r="J7" s="11"/>
      <c r="K7" s="18"/>
      <c r="L7" s="10"/>
      <c r="M7" s="10"/>
      <c r="N7" s="11"/>
    </row>
    <row r="8" customFormat="false" ht="12.75" hidden="false" customHeight="false" outlineLevel="0" collapsed="false">
      <c r="A8" s="14" t="s">
        <v>11</v>
      </c>
      <c r="B8" s="13" t="s">
        <v>12</v>
      </c>
      <c r="C8" s="13" t="n">
        <v>0.040629</v>
      </c>
      <c r="D8" s="11" t="n">
        <v>2.12102407862321</v>
      </c>
      <c r="E8" s="13"/>
      <c r="F8" s="12" t="s">
        <v>13</v>
      </c>
      <c r="G8" s="15"/>
      <c r="H8" s="13"/>
      <c r="I8" s="13"/>
      <c r="J8" s="11"/>
      <c r="K8" s="18"/>
      <c r="L8" s="10"/>
      <c r="M8" s="10"/>
      <c r="N8" s="11"/>
    </row>
    <row r="9" customFormat="false" ht="12.75" hidden="false" customHeight="false" outlineLevel="0" collapsed="false">
      <c r="A9" s="14" t="s">
        <v>14</v>
      </c>
      <c r="B9" s="13" t="s">
        <v>15</v>
      </c>
      <c r="C9" s="13" t="n">
        <v>0.012523</v>
      </c>
      <c r="D9" s="11" t="n">
        <v>2.09679723730821</v>
      </c>
      <c r="E9" s="13"/>
      <c r="F9" s="12" t="s">
        <v>16</v>
      </c>
      <c r="G9" s="15"/>
      <c r="H9" s="13"/>
      <c r="I9" s="13"/>
      <c r="J9" s="11"/>
      <c r="K9" s="18"/>
      <c r="L9" s="10"/>
      <c r="M9" s="10"/>
      <c r="N9" s="11"/>
    </row>
    <row r="10" customFormat="false" ht="12.75" hidden="false" customHeight="false" outlineLevel="0" collapsed="false">
      <c r="A10" s="14" t="s">
        <v>17</v>
      </c>
      <c r="B10" s="13" t="s">
        <v>18</v>
      </c>
      <c r="C10" s="13" t="n">
        <v>0.004056</v>
      </c>
      <c r="D10" s="11" t="n">
        <v>2.16346332276674</v>
      </c>
      <c r="E10" s="14"/>
      <c r="G10" s="15"/>
      <c r="H10" s="13"/>
      <c r="I10" s="13"/>
      <c r="J10" s="11"/>
      <c r="K10" s="18"/>
      <c r="L10" s="10"/>
      <c r="M10" s="10"/>
      <c r="N10" s="11"/>
    </row>
    <row r="11" customFormat="false" ht="12.75" hidden="false" customHeight="false" outlineLevel="0" collapsed="false">
      <c r="A11" s="14" t="s">
        <v>19</v>
      </c>
      <c r="B11" s="13" t="s">
        <v>20</v>
      </c>
      <c r="C11" s="13" t="n">
        <v>0.00132</v>
      </c>
      <c r="D11" s="11" t="n">
        <v>2.18631450065859</v>
      </c>
      <c r="E11" s="14"/>
      <c r="F11" s="0" t="s">
        <v>21</v>
      </c>
      <c r="G11" s="15"/>
      <c r="H11" s="13"/>
      <c r="I11" s="13"/>
      <c r="J11" s="11"/>
      <c r="K11" s="18"/>
      <c r="L11" s="10"/>
      <c r="M11" s="10"/>
      <c r="N11" s="11"/>
    </row>
    <row r="12" customFormat="false" ht="12.75" hidden="false" customHeight="false" outlineLevel="0" collapsed="false">
      <c r="A12" s="14" t="s">
        <v>22</v>
      </c>
      <c r="B12" s="13" t="s">
        <v>23</v>
      </c>
      <c r="C12" s="13" t="n">
        <v>0.000409</v>
      </c>
      <c r="D12" s="11" t="n">
        <v>2.22154877923384</v>
      </c>
      <c r="E12" s="14"/>
      <c r="G12" s="15"/>
      <c r="H12" s="13"/>
      <c r="I12" s="13"/>
      <c r="J12" s="11"/>
      <c r="K12" s="18"/>
      <c r="L12" s="10"/>
      <c r="M12" s="10"/>
      <c r="N12" s="11"/>
    </row>
    <row r="13" customFormat="false" ht="12.75" hidden="false" customHeight="false" outlineLevel="0" collapsed="false">
      <c r="A13" s="14" t="s">
        <v>24</v>
      </c>
      <c r="B13" s="13" t="s">
        <v>25</v>
      </c>
      <c r="C13" s="13"/>
      <c r="D13" s="11"/>
      <c r="E13" s="14"/>
      <c r="G13" s="28"/>
      <c r="H13" s="29"/>
      <c r="I13" s="28"/>
      <c r="J13" s="30"/>
      <c r="K13" s="31"/>
      <c r="L13" s="28"/>
      <c r="M13" s="28"/>
      <c r="N13" s="11"/>
    </row>
    <row r="14" customFormat="false" ht="14.25" hidden="false" customHeight="false" outlineLevel="0" collapsed="false">
      <c r="A14" s="32" t="s">
        <v>26</v>
      </c>
      <c r="B14" s="33" t="s">
        <v>27</v>
      </c>
      <c r="C14" s="34" t="s">
        <v>28</v>
      </c>
      <c r="D14" s="34" t="s">
        <v>29</v>
      </c>
      <c r="E14" s="35" t="s">
        <v>30</v>
      </c>
      <c r="F14" s="34" t="s">
        <v>31</v>
      </c>
      <c r="G14" s="36" t="s">
        <v>32</v>
      </c>
      <c r="H14" s="37" t="s">
        <v>33</v>
      </c>
      <c r="I14" s="37" t="s">
        <v>34</v>
      </c>
      <c r="J14" s="38" t="s">
        <v>35</v>
      </c>
      <c r="K14" s="39" t="s">
        <v>5</v>
      </c>
      <c r="L14" s="36" t="s">
        <v>36</v>
      </c>
      <c r="M14" s="36" t="s">
        <v>37</v>
      </c>
      <c r="N14" s="40" t="s">
        <v>38</v>
      </c>
      <c r="O14" s="0" t="s">
        <v>39</v>
      </c>
    </row>
    <row r="15" customFormat="false" ht="12.75" hidden="false" customHeight="false" outlineLevel="0" collapsed="false">
      <c r="A15" s="41" t="s">
        <v>40</v>
      </c>
      <c r="B15" s="42" t="s">
        <v>41</v>
      </c>
      <c r="C15" s="42"/>
      <c r="D15" s="42" t="s">
        <v>26</v>
      </c>
      <c r="E15" s="41" t="s">
        <v>41</v>
      </c>
      <c r="F15" s="42" t="s">
        <v>42</v>
      </c>
      <c r="G15" s="43" t="s">
        <v>43</v>
      </c>
      <c r="H15" s="44" t="s">
        <v>44</v>
      </c>
      <c r="I15" s="45"/>
      <c r="J15" s="46"/>
      <c r="K15" s="47"/>
      <c r="L15" s="43" t="s">
        <v>45</v>
      </c>
      <c r="M15" s="43" t="s">
        <v>46</v>
      </c>
      <c r="N15" s="48" t="s">
        <v>6</v>
      </c>
      <c r="O15" s="49"/>
    </row>
    <row r="16" customFormat="false" ht="12.75" hidden="false" customHeight="false" outlineLevel="0" collapsed="false">
      <c r="B16" s="0" t="n">
        <v>7</v>
      </c>
      <c r="C16" s="0" t="s">
        <v>47</v>
      </c>
      <c r="G16" s="0" t="n">
        <v>0.332</v>
      </c>
      <c r="H16" s="50" t="n">
        <v>10</v>
      </c>
      <c r="I16" s="51" t="n">
        <v>4.43</v>
      </c>
      <c r="J16" s="51" t="n">
        <v>3.63</v>
      </c>
      <c r="K16" s="52" t="n">
        <f aca="false">X</f>
        <v>0.00132</v>
      </c>
      <c r="L16" s="53" t="n">
        <f aca="false">K16*(I16-J16)*(H16/(G16))</f>
        <v>0.0318072289156626</v>
      </c>
      <c r="M16" s="53" t="n">
        <f aca="false">K16*((2.15*J16)-I16)*(H16/G16)</f>
        <v>0.13416686746988</v>
      </c>
      <c r="N16" s="54" t="n">
        <f aca="false">I16/J16</f>
        <v>1.22038567493113</v>
      </c>
      <c r="Q16" s="55"/>
    </row>
    <row r="17" customFormat="false" ht="12.75" hidden="false" customHeight="false" outlineLevel="0" collapsed="false">
      <c r="B17" s="0" t="n">
        <v>8</v>
      </c>
      <c r="C17" s="0" t="s">
        <v>47</v>
      </c>
      <c r="G17" s="15" t="n">
        <v>0.332</v>
      </c>
      <c r="H17" s="50" t="n">
        <v>10</v>
      </c>
      <c r="I17" s="51" t="n">
        <v>1.982</v>
      </c>
      <c r="J17" s="56" t="n">
        <v>1.494</v>
      </c>
      <c r="K17" s="57" t="n">
        <f aca="false">W</f>
        <v>0.004056</v>
      </c>
      <c r="L17" s="53" t="n">
        <f aca="false">K17*(I17-J17)*(H17/(G17))</f>
        <v>0.059618313253012</v>
      </c>
      <c r="M17" s="53" t="n">
        <f aca="false">K17*((2.15*J17)-I17)*(H17/G17)</f>
        <v>0.150279686746988</v>
      </c>
      <c r="N17" s="54" t="n">
        <f aca="false">I17/J17</f>
        <v>1.32663989290495</v>
      </c>
      <c r="Q17" s="55"/>
    </row>
    <row r="18" customFormat="false" ht="12.75" hidden="false" customHeight="false" outlineLevel="0" collapsed="false">
      <c r="B18" s="0" t="n">
        <v>9</v>
      </c>
      <c r="C18" s="0" t="s">
        <v>47</v>
      </c>
      <c r="G18" s="15" t="n">
        <v>0.335</v>
      </c>
      <c r="H18" s="50" t="n">
        <v>10</v>
      </c>
      <c r="I18" s="51" t="n">
        <v>3.94</v>
      </c>
      <c r="J18" s="56" t="n">
        <v>2.86</v>
      </c>
      <c r="K18" s="52" t="n">
        <f aca="false">X</f>
        <v>0.00132</v>
      </c>
      <c r="L18" s="53" t="n">
        <f aca="false">K18*(I18-J18)*(H18/(G18))</f>
        <v>0.042555223880597</v>
      </c>
      <c r="M18" s="53" t="n">
        <f aca="false">K18*((2.15*J18)-I18)*(H18/G18)</f>
        <v>0.0870411940298507</v>
      </c>
      <c r="N18" s="54" t="n">
        <f aca="false">I18/J18</f>
        <v>1.37762237762238</v>
      </c>
      <c r="Q18" s="55"/>
    </row>
    <row r="19" customFormat="false" ht="12.75" hidden="false" customHeight="false" outlineLevel="0" collapsed="false">
      <c r="B19" s="0" t="n">
        <v>10</v>
      </c>
      <c r="C19" s="0" t="s">
        <v>47</v>
      </c>
      <c r="G19" s="15" t="n">
        <v>0.335</v>
      </c>
      <c r="H19" s="50" t="n">
        <v>10</v>
      </c>
      <c r="I19" s="51" t="n">
        <v>1.88</v>
      </c>
      <c r="J19" s="56" t="n">
        <v>1.113</v>
      </c>
      <c r="K19" s="52" t="n">
        <f aca="false">V</f>
        <v>0.012523</v>
      </c>
      <c r="L19" s="53" t="n">
        <f aca="false">K19*(I19-J19)*(H19/(G19))</f>
        <v>0.286720626865672</v>
      </c>
      <c r="M19" s="53" t="n">
        <f aca="false">K19*((2.15*J19)-I19)*(H19/G19)</f>
        <v>0.191751428358209</v>
      </c>
      <c r="N19" s="54" t="n">
        <f aca="false">I19/J19</f>
        <v>1.68912848158131</v>
      </c>
      <c r="Q19" s="55"/>
    </row>
    <row r="20" customFormat="false" ht="12.75" hidden="false" customHeight="false" outlineLevel="0" collapsed="false">
      <c r="B20" s="0" t="n">
        <v>11</v>
      </c>
      <c r="C20" s="0" t="s">
        <v>47</v>
      </c>
      <c r="G20" s="15" t="n">
        <v>0.33</v>
      </c>
      <c r="H20" s="50" t="n">
        <v>10</v>
      </c>
      <c r="I20" s="51" t="n">
        <v>4</v>
      </c>
      <c r="J20" s="56" t="n">
        <v>2.324</v>
      </c>
      <c r="K20" s="52" t="n">
        <f aca="false">V</f>
        <v>0.012523</v>
      </c>
      <c r="L20" s="53" t="n">
        <f aca="false">K20*(I20-J20)*(H20/(G20))</f>
        <v>0.636016606060606</v>
      </c>
      <c r="M20" s="53" t="n">
        <f aca="false">K20*((2.15*J20)-I20)*(H20/G20)</f>
        <v>0.3781946</v>
      </c>
      <c r="N20" s="54" t="n">
        <f aca="false">I20/J20</f>
        <v>1.72117039586919</v>
      </c>
      <c r="Q20" s="55"/>
    </row>
    <row r="21" customFormat="false" ht="12.75" hidden="false" customHeight="false" outlineLevel="0" collapsed="false">
      <c r="B21" s="0" t="n">
        <v>12</v>
      </c>
      <c r="C21" s="0" t="s">
        <v>47</v>
      </c>
      <c r="G21" s="15" t="n">
        <v>0.332</v>
      </c>
      <c r="H21" s="50" t="n">
        <v>10</v>
      </c>
      <c r="I21" s="51" t="n">
        <v>2.345</v>
      </c>
      <c r="J21" s="56" t="n">
        <v>1.277</v>
      </c>
      <c r="K21" s="52" t="n">
        <f aca="false">U</f>
        <v>0.040629</v>
      </c>
      <c r="L21" s="53" t="n">
        <f aca="false">K21*(I21-J21)*(H21/(G21))</f>
        <v>1.30698108433735</v>
      </c>
      <c r="M21" s="53" t="n">
        <f aca="false">K21*((2.15*J21)-I21)*(H21/G21)</f>
        <v>0.490179094879517</v>
      </c>
      <c r="N21" s="54" t="n">
        <f aca="false">I21/J21</f>
        <v>1.8363351605325</v>
      </c>
      <c r="Q21" s="55"/>
    </row>
    <row r="22" customFormat="false" ht="12.75" hidden="false" customHeight="false" outlineLevel="0" collapsed="false">
      <c r="B22" s="0" t="n">
        <v>13</v>
      </c>
      <c r="C22" s="0" t="s">
        <v>48</v>
      </c>
      <c r="G22" s="15" t="n">
        <v>0.335</v>
      </c>
      <c r="H22" s="50" t="n">
        <v>10</v>
      </c>
      <c r="I22" s="51" t="n">
        <v>2.033</v>
      </c>
      <c r="J22" s="56" t="n">
        <v>1.011</v>
      </c>
      <c r="K22" s="51" t="n">
        <f aca="false">T</f>
        <v>0.124091</v>
      </c>
      <c r="L22" s="53" t="n">
        <f aca="false">K22*(I22-J22)*(H22/(G22))</f>
        <v>3.78570155223881</v>
      </c>
      <c r="M22" s="53" t="n">
        <f aca="false">K22*((2.15*J22)-I22)*(H22/G22)</f>
        <v>0.520996989552239</v>
      </c>
      <c r="N22" s="54" t="n">
        <f aca="false">I22/J22</f>
        <v>2.0108803165183</v>
      </c>
      <c r="Q22" s="55"/>
    </row>
    <row r="23" customFormat="false" ht="12.75" hidden="false" customHeight="false" outlineLevel="0" collapsed="false">
      <c r="B23" s="0" t="n">
        <v>15</v>
      </c>
      <c r="C23" s="0" t="s">
        <v>49</v>
      </c>
      <c r="G23" s="15" t="n">
        <v>0.333</v>
      </c>
      <c r="H23" s="50" t="n">
        <v>10</v>
      </c>
      <c r="I23" s="51" t="n">
        <v>1.92</v>
      </c>
      <c r="J23" s="56" t="n">
        <v>1.551</v>
      </c>
      <c r="K23" s="51" t="n">
        <f aca="false">W</f>
        <v>0.004056</v>
      </c>
      <c r="L23" s="53" t="n">
        <f aca="false">K23*(I23-J23)*(H23/(G23))</f>
        <v>0.0449448648648649</v>
      </c>
      <c r="M23" s="53" t="n">
        <f aca="false">K23*((2.15*J23)-I23)*(H23/G23)</f>
        <v>0.172306918918919</v>
      </c>
      <c r="N23" s="54" t="n">
        <f aca="false">I23/J23</f>
        <v>1.23791102514507</v>
      </c>
      <c r="Q23" s="55"/>
    </row>
    <row r="24" customFormat="false" ht="12.75" hidden="false" customHeight="false" outlineLevel="0" collapsed="false">
      <c r="B24" s="0" t="n">
        <v>16</v>
      </c>
      <c r="C24" s="0" t="s">
        <v>49</v>
      </c>
      <c r="G24" s="15" t="n">
        <v>0.333</v>
      </c>
      <c r="H24" s="50" t="n">
        <v>10</v>
      </c>
      <c r="I24" s="51" t="n">
        <v>1.411</v>
      </c>
      <c r="J24" s="56" t="n">
        <v>1.098</v>
      </c>
      <c r="K24" s="51" t="n">
        <f aca="false">W</f>
        <v>0.004056</v>
      </c>
      <c r="L24" s="53" t="n">
        <f aca="false">K24*(I24-J24)*(H24/(G24))</f>
        <v>0.038123963963964</v>
      </c>
      <c r="M24" s="53" t="n">
        <f aca="false">K24*((2.15*J24)-I24)*(H24/G24)</f>
        <v>0.115675171171171</v>
      </c>
      <c r="N24" s="54" t="n">
        <f aca="false">I24/J24</f>
        <v>1.28506375227687</v>
      </c>
      <c r="Q24" s="55"/>
    </row>
    <row r="25" customFormat="false" ht="12.75" hidden="false" customHeight="false" outlineLevel="0" collapsed="false">
      <c r="B25" s="0" t="n">
        <v>17</v>
      </c>
      <c r="C25" s="0" t="s">
        <v>49</v>
      </c>
      <c r="G25" s="15" t="n">
        <v>0.329</v>
      </c>
      <c r="H25" s="50" t="n">
        <v>10</v>
      </c>
      <c r="I25" s="51" t="n">
        <v>1.361</v>
      </c>
      <c r="J25" s="56" t="n">
        <v>1.059</v>
      </c>
      <c r="K25" s="51" t="n">
        <f aca="false">W</f>
        <v>0.004056</v>
      </c>
      <c r="L25" s="53" t="n">
        <f aca="false">K25*(I25-J25)*(H25/(G25))</f>
        <v>0.037231367781155</v>
      </c>
      <c r="M25" s="53" t="n">
        <f aca="false">K25*((2.15*J25)-I25)*(H25/G25)</f>
        <v>0.11290843768997</v>
      </c>
      <c r="N25" s="54" t="n">
        <f aca="false">I25/J25</f>
        <v>1.2851746931067</v>
      </c>
      <c r="Q25" s="55"/>
    </row>
    <row r="26" customFormat="false" ht="12.75" hidden="false" customHeight="false" outlineLevel="0" collapsed="false">
      <c r="B26" s="0" t="n">
        <v>18</v>
      </c>
      <c r="C26" s="0" t="s">
        <v>49</v>
      </c>
      <c r="G26" s="15" t="n">
        <v>0.333</v>
      </c>
      <c r="H26" s="50" t="n">
        <v>10</v>
      </c>
      <c r="I26" s="51" t="n">
        <v>2.07</v>
      </c>
      <c r="J26" s="56" t="n">
        <v>1.244</v>
      </c>
      <c r="K26" s="51" t="n">
        <f aca="false">V</f>
        <v>0.012523</v>
      </c>
      <c r="L26" s="53" t="n">
        <f aca="false">K26*(I26-J26)*(H26/(G26))</f>
        <v>0.310630570570571</v>
      </c>
      <c r="M26" s="53" t="n">
        <f aca="false">K26*((2.15*J26)-I26)*(H26/G26)</f>
        <v>0.227369543543544</v>
      </c>
      <c r="N26" s="54" t="n">
        <f aca="false">I26/J26</f>
        <v>1.66398713826367</v>
      </c>
      <c r="Q26" s="55"/>
    </row>
    <row r="27" customFormat="false" ht="12.75" hidden="false" customHeight="false" outlineLevel="0" collapsed="false">
      <c r="B27" s="0" t="n">
        <v>19</v>
      </c>
      <c r="C27" s="0" t="s">
        <v>49</v>
      </c>
      <c r="G27" s="15" t="n">
        <v>0.335</v>
      </c>
      <c r="H27" s="50" t="n">
        <v>10</v>
      </c>
      <c r="I27" s="51" t="n">
        <v>2.052</v>
      </c>
      <c r="J27" s="56" t="n">
        <v>1.102</v>
      </c>
      <c r="K27" s="51" t="n">
        <f aca="false">U</f>
        <v>0.040629</v>
      </c>
      <c r="L27" s="53" t="n">
        <f aca="false">K27*(I27-J27)*(H27/(G27))</f>
        <v>1.15216567164179</v>
      </c>
      <c r="M27" s="53" t="n">
        <f aca="false">K27*((2.15*J27)-I27)*(H27/G27)</f>
        <v>0.384823334328358</v>
      </c>
      <c r="N27" s="54" t="n">
        <f aca="false">I27/J27</f>
        <v>1.86206896551724</v>
      </c>
      <c r="Q27" s="55"/>
    </row>
    <row r="28" customFormat="false" ht="12.75" hidden="false" customHeight="false" outlineLevel="0" collapsed="false">
      <c r="B28" s="0" t="n">
        <v>20</v>
      </c>
      <c r="C28" s="0" t="s">
        <v>49</v>
      </c>
      <c r="G28" s="15" t="n">
        <v>0.336</v>
      </c>
      <c r="H28" s="50" t="n">
        <v>10</v>
      </c>
      <c r="I28" s="51" t="n">
        <v>3.225</v>
      </c>
      <c r="J28" s="56" t="n">
        <v>1.646</v>
      </c>
      <c r="K28" s="51" t="n">
        <f aca="false">U</f>
        <v>0.040629</v>
      </c>
      <c r="L28" s="53" t="n">
        <f aca="false">K28*(I28-J28)*(H28/(G28))</f>
        <v>1.90932116071429</v>
      </c>
      <c r="M28" s="53" t="n">
        <f aca="false">K28*((2.15*J28)-I28)*(H28/G28)</f>
        <v>0.379566758928571</v>
      </c>
      <c r="N28" s="54" t="n">
        <f aca="false">I28/J28</f>
        <v>1.95929526123937</v>
      </c>
      <c r="Q28" s="55"/>
    </row>
    <row r="29" customFormat="false" ht="12.75" hidden="false" customHeight="false" outlineLevel="0" collapsed="false">
      <c r="B29" s="0" t="n">
        <v>21</v>
      </c>
      <c r="C29" s="0" t="s">
        <v>49</v>
      </c>
      <c r="G29" s="15" t="n">
        <v>0.335</v>
      </c>
      <c r="H29" s="50" t="n">
        <v>10</v>
      </c>
      <c r="I29" s="51" t="n">
        <v>1.613</v>
      </c>
      <c r="J29" s="56" t="n">
        <v>0.804</v>
      </c>
      <c r="K29" s="51" t="n">
        <f aca="false">T</f>
        <v>0.124091</v>
      </c>
      <c r="L29" s="53" t="n">
        <f aca="false">K29*(I29-J29)*(H29/(G29))</f>
        <v>2.99670504477612</v>
      </c>
      <c r="M29" s="53" t="n">
        <f aca="false">K29*((2.15*J29)-I29)*(H29/G29)</f>
        <v>0.428206555223881</v>
      </c>
      <c r="N29" s="54" t="n">
        <f aca="false">I29/J29</f>
        <v>2.00621890547264</v>
      </c>
      <c r="Q29" s="55"/>
    </row>
    <row r="30" customFormat="false" ht="12.75" hidden="false" customHeight="false" outlineLevel="0" collapsed="false">
      <c r="B30" s="0" t="n">
        <v>22</v>
      </c>
      <c r="C30" s="0" t="s">
        <v>50</v>
      </c>
      <c r="G30" s="15" t="n">
        <v>0.33</v>
      </c>
      <c r="H30" s="50" t="n">
        <v>10</v>
      </c>
      <c r="I30" s="51" t="n">
        <v>3.47</v>
      </c>
      <c r="J30" s="56" t="n">
        <v>1.8</v>
      </c>
      <c r="K30" s="51" t="n">
        <f aca="false">U</f>
        <v>0.040629</v>
      </c>
      <c r="L30" s="53" t="n">
        <f aca="false">K30*(I30-J30)*(H30/(G30))</f>
        <v>2.05607363636364</v>
      </c>
      <c r="M30" s="53" t="n">
        <f aca="false">K30*((2.15*J30)-I30)*(H30/G30)</f>
        <v>0.492472727272727</v>
      </c>
      <c r="N30" s="54" t="n">
        <f aca="false">I30/J30</f>
        <v>1.92777777777778</v>
      </c>
      <c r="Q30" s="55"/>
    </row>
    <row r="31" customFormat="false" ht="12.75" hidden="false" customHeight="false" outlineLevel="0" collapsed="false">
      <c r="B31" s="0" t="n">
        <v>36</v>
      </c>
      <c r="C31" s="0" t="s">
        <v>51</v>
      </c>
      <c r="G31" s="15" t="n">
        <v>0.331</v>
      </c>
      <c r="H31" s="50" t="n">
        <v>10</v>
      </c>
      <c r="I31" s="51" t="n">
        <v>3.076</v>
      </c>
      <c r="J31" s="56" t="n">
        <v>2.059</v>
      </c>
      <c r="K31" s="51" t="n">
        <f aca="false">X</f>
        <v>0.00132</v>
      </c>
      <c r="L31" s="53" t="n">
        <f aca="false">K31*(I31-J31)*(H31/(G31))</f>
        <v>0.0405570996978852</v>
      </c>
      <c r="M31" s="53" t="n">
        <f aca="false">K31*((2.15*J31)-I31)*(H31/G31)</f>
        <v>0.0538707552870091</v>
      </c>
      <c r="N31" s="54" t="n">
        <f aca="false">I31/J31</f>
        <v>1.49392909179213</v>
      </c>
      <c r="Q31" s="55"/>
    </row>
    <row r="32" customFormat="false" ht="12.75" hidden="false" customHeight="false" outlineLevel="0" collapsed="false">
      <c r="B32" s="0" t="n">
        <v>37</v>
      </c>
      <c r="C32" s="0" t="s">
        <v>51</v>
      </c>
      <c r="G32" s="15" t="n">
        <v>0.331</v>
      </c>
      <c r="H32" s="50" t="n">
        <v>10</v>
      </c>
      <c r="I32" s="51" t="n">
        <v>2.301</v>
      </c>
      <c r="J32" s="56" t="n">
        <v>1.367</v>
      </c>
      <c r="K32" s="51" t="n">
        <f aca="false">V</f>
        <v>0.012523</v>
      </c>
      <c r="L32" s="53" t="n">
        <f aca="false">K32*(I32-J32)*(H32/(G32))</f>
        <v>0.353368036253776</v>
      </c>
      <c r="M32" s="53" t="n">
        <f aca="false">K32*((2.15*J32)-I32)*(H32/G32)</f>
        <v>0.241398796072507</v>
      </c>
      <c r="N32" s="54" t="n">
        <f aca="false">I32/J32</f>
        <v>1.68324798829554</v>
      </c>
      <c r="Q32" s="55"/>
    </row>
    <row r="33" customFormat="false" ht="12.75" hidden="false" customHeight="false" outlineLevel="0" collapsed="false">
      <c r="B33" s="0" t="n">
        <v>38</v>
      </c>
      <c r="C33" s="0" t="s">
        <v>51</v>
      </c>
      <c r="G33" s="15" t="n">
        <v>0.333</v>
      </c>
      <c r="H33" s="50" t="n">
        <v>10</v>
      </c>
      <c r="I33" s="51" t="n">
        <v>2.484</v>
      </c>
      <c r="J33" s="56" t="n">
        <v>1.439</v>
      </c>
      <c r="K33" s="51" t="n">
        <f aca="false">V</f>
        <v>0.012523</v>
      </c>
      <c r="L33" s="53" t="n">
        <f aca="false">K33*(I33-J33)*(H33/(G33))</f>
        <v>0.392989039039039</v>
      </c>
      <c r="M33" s="53" t="n">
        <f aca="false">K33*((2.15*J33)-I33)*(H33/G33)</f>
        <v>0.22934389039039</v>
      </c>
      <c r="N33" s="54" t="n">
        <f aca="false">I33/J33</f>
        <v>1.72619874913134</v>
      </c>
      <c r="Q33" s="55"/>
    </row>
    <row r="34" customFormat="false" ht="12.75" hidden="false" customHeight="false" outlineLevel="0" collapsed="false">
      <c r="B34" s="0" t="n">
        <v>39</v>
      </c>
      <c r="C34" s="0" t="s">
        <v>51</v>
      </c>
      <c r="G34" s="15" t="n">
        <v>0.337</v>
      </c>
      <c r="H34" s="50" t="n">
        <v>10</v>
      </c>
      <c r="I34" s="51" t="n">
        <v>2.712</v>
      </c>
      <c r="J34" s="56" t="n">
        <v>1.51</v>
      </c>
      <c r="K34" s="51" t="n">
        <f aca="false">V</f>
        <v>0.012523</v>
      </c>
      <c r="L34" s="53" t="n">
        <f aca="false">K34*(I34-J34)*(H34/(G34))</f>
        <v>0.446666053412463</v>
      </c>
      <c r="M34" s="53" t="n">
        <f aca="false">K34*((2.15*J34)-I34)*(H34/G34)</f>
        <v>0.19862146884273</v>
      </c>
      <c r="N34" s="54" t="n">
        <f aca="false">I34/J34</f>
        <v>1.79602649006623</v>
      </c>
      <c r="Q34" s="55"/>
    </row>
    <row r="35" customFormat="false" ht="12.75" hidden="false" customHeight="false" outlineLevel="0" collapsed="false">
      <c r="B35" s="0" t="n">
        <v>40</v>
      </c>
      <c r="C35" s="0" t="s">
        <v>51</v>
      </c>
      <c r="G35" s="15" t="n">
        <v>0.33</v>
      </c>
      <c r="H35" s="50" t="n">
        <v>10</v>
      </c>
      <c r="I35" s="51" t="n">
        <v>3</v>
      </c>
      <c r="J35" s="56" t="n">
        <v>1.661</v>
      </c>
      <c r="K35" s="51" t="n">
        <f aca="false">V</f>
        <v>0.012523</v>
      </c>
      <c r="L35" s="53" t="n">
        <f aca="false">K35*(I35-J35)*(H35/(G35))</f>
        <v>0.508130212121212</v>
      </c>
      <c r="M35" s="53" t="n">
        <f aca="false">K35*((2.15*J35)-I35)*(H35/G35)</f>
        <v>0.216742771212121</v>
      </c>
      <c r="N35" s="54" t="n">
        <f aca="false">I35/J35</f>
        <v>1.80614087898856</v>
      </c>
      <c r="Q35" s="55"/>
    </row>
    <row r="36" customFormat="false" ht="12.75" hidden="false" customHeight="false" outlineLevel="0" collapsed="false">
      <c r="B36" s="0" t="n">
        <v>41</v>
      </c>
      <c r="C36" s="0" t="s">
        <v>51</v>
      </c>
      <c r="G36" s="15" t="n">
        <v>0.332</v>
      </c>
      <c r="H36" s="50" t="n">
        <v>10</v>
      </c>
      <c r="I36" s="51" t="n">
        <v>3.27</v>
      </c>
      <c r="J36" s="56" t="n">
        <v>1.791</v>
      </c>
      <c r="K36" s="51" t="n">
        <f aca="false">V</f>
        <v>0.012523</v>
      </c>
      <c r="L36" s="53" t="n">
        <f aca="false">K36*(I36-J36)*(H36/(G36))</f>
        <v>0.557877018072289</v>
      </c>
      <c r="M36" s="53" t="n">
        <f aca="false">K36*((2.15*J36)-I36)*(H36/G36)</f>
        <v>0.219020480421687</v>
      </c>
      <c r="N36" s="54" t="n">
        <f aca="false">I36/J36</f>
        <v>1.82579564489112</v>
      </c>
      <c r="Q36" s="55"/>
    </row>
    <row r="37" customFormat="false" ht="12.75" hidden="false" customHeight="false" outlineLevel="0" collapsed="false">
      <c r="B37" s="0" t="n">
        <v>42</v>
      </c>
      <c r="C37" s="0" t="s">
        <v>52</v>
      </c>
      <c r="G37" s="15" t="n">
        <v>0.332</v>
      </c>
      <c r="H37" s="50" t="n">
        <v>10</v>
      </c>
      <c r="I37" s="51" t="n">
        <v>2.865</v>
      </c>
      <c r="J37" s="56" t="n">
        <v>1.632</v>
      </c>
      <c r="K37" s="51" t="n">
        <f aca="false">V</f>
        <v>0.012523</v>
      </c>
      <c r="L37" s="53" t="n">
        <f aca="false">K37*(I37-J37)*(H37/(G37))</f>
        <v>0.465086114457831</v>
      </c>
      <c r="M37" s="53" t="n">
        <f aca="false">K37*((2.15*J37)-I37)*(H37/G37)</f>
        <v>0.242840584337349</v>
      </c>
      <c r="N37" s="54" t="n">
        <f aca="false">I37/J37</f>
        <v>1.75551470588235</v>
      </c>
      <c r="Q37" s="55"/>
    </row>
    <row r="38" customFormat="false" ht="12.75" hidden="false" customHeight="false" outlineLevel="0" collapsed="false">
      <c r="B38" s="0" t="n">
        <v>43</v>
      </c>
      <c r="C38" s="0" t="s">
        <v>53</v>
      </c>
      <c r="G38" s="15" t="n">
        <v>0.336</v>
      </c>
      <c r="H38" s="50" t="n">
        <v>10</v>
      </c>
      <c r="I38" s="51" t="n">
        <v>2.985</v>
      </c>
      <c r="J38" s="56" t="n">
        <v>1.64</v>
      </c>
      <c r="K38" s="51" t="n">
        <f aca="false">V</f>
        <v>0.012523</v>
      </c>
      <c r="L38" s="53" t="n">
        <f aca="false">K38*(I38-J38)*(H38/(G38))</f>
        <v>0.501292708333333</v>
      </c>
      <c r="M38" s="53" t="n">
        <f aca="false">K38*((2.15*J38)-I38)*(H38/G38)</f>
        <v>0.201635208333333</v>
      </c>
      <c r="N38" s="54" t="n">
        <f aca="false">I38/J38</f>
        <v>1.82012195121951</v>
      </c>
      <c r="Q38" s="55"/>
    </row>
    <row r="39" customFormat="false" ht="12.75" hidden="false" customHeight="false" outlineLevel="0" collapsed="false">
      <c r="B39" s="0" t="n">
        <v>44</v>
      </c>
      <c r="C39" s="0" t="s">
        <v>54</v>
      </c>
      <c r="G39" s="15" t="n">
        <v>0.332</v>
      </c>
      <c r="H39" s="50" t="n">
        <v>10</v>
      </c>
      <c r="I39" s="51" t="n">
        <v>2.015</v>
      </c>
      <c r="J39" s="56" t="n">
        <v>1.173</v>
      </c>
      <c r="K39" s="51" t="n">
        <f aca="false">V</f>
        <v>0.012523</v>
      </c>
      <c r="L39" s="53" t="n">
        <f aca="false">K39*(I39-J39)*(H39/(G39))</f>
        <v>0.317601385542169</v>
      </c>
      <c r="M39" s="53" t="n">
        <f aca="false">K39*((2.15*J39)-I39)*(H39/G39)</f>
        <v>0.191220929216867</v>
      </c>
      <c r="N39" s="54" t="n">
        <f aca="false">I39/J39</f>
        <v>1.71781756180733</v>
      </c>
      <c r="Q39" s="55"/>
    </row>
    <row r="40" customFormat="false" ht="12.75" hidden="false" customHeight="false" outlineLevel="0" collapsed="false">
      <c r="B40" s="0" t="n">
        <v>59</v>
      </c>
      <c r="C40" s="0" t="s">
        <v>55</v>
      </c>
      <c r="G40" s="15" t="n">
        <v>0.335</v>
      </c>
      <c r="H40" s="50" t="n">
        <v>10</v>
      </c>
      <c r="I40" s="51" t="n">
        <v>2.706</v>
      </c>
      <c r="J40" s="56" t="n">
        <v>2.084</v>
      </c>
      <c r="K40" s="51" t="n">
        <f aca="false">X</f>
        <v>0.00132</v>
      </c>
      <c r="L40" s="53" t="n">
        <f aca="false">K40*(I40-J40)*(H40/(G40))</f>
        <v>0.0245086567164179</v>
      </c>
      <c r="M40" s="53" t="n">
        <f aca="false">K40*((2.15*J40)-I40)*(H40/G40)</f>
        <v>0.0699245373134328</v>
      </c>
      <c r="N40" s="54" t="n">
        <f aca="false">I40/J40</f>
        <v>1.29846449136276</v>
      </c>
      <c r="Q40" s="55"/>
    </row>
    <row r="41" customFormat="false" ht="12.75" hidden="false" customHeight="false" outlineLevel="0" collapsed="false">
      <c r="B41" s="0" t="n">
        <v>60</v>
      </c>
      <c r="C41" s="0" t="s">
        <v>55</v>
      </c>
      <c r="G41" s="15" t="n">
        <v>0.329</v>
      </c>
      <c r="H41" s="50" t="n">
        <v>10</v>
      </c>
      <c r="I41" s="51" t="n">
        <v>1.769</v>
      </c>
      <c r="J41" s="56" t="n">
        <v>1.063</v>
      </c>
      <c r="K41" s="51" t="n">
        <f aca="false">V</f>
        <v>0.012523</v>
      </c>
      <c r="L41" s="53" t="n">
        <f aca="false">K41*(I41-J41)*(H41/(G41))</f>
        <v>0.268730638297872</v>
      </c>
      <c r="M41" s="53" t="n">
        <f aca="false">K41*((2.15*J41)-I41)*(H41/G41)</f>
        <v>0.19658064893617</v>
      </c>
      <c r="N41" s="54" t="n">
        <f aca="false">I41/J41</f>
        <v>1.66415804327375</v>
      </c>
      <c r="Q41" s="55"/>
    </row>
    <row r="42" customFormat="false" ht="12.75" hidden="false" customHeight="false" outlineLevel="0" collapsed="false">
      <c r="B42" s="0" t="n">
        <v>61</v>
      </c>
      <c r="C42" s="0" t="s">
        <v>55</v>
      </c>
      <c r="G42" s="15" t="n">
        <v>0.33</v>
      </c>
      <c r="H42" s="50" t="n">
        <v>10</v>
      </c>
      <c r="I42" s="51" t="n">
        <v>2.664</v>
      </c>
      <c r="J42" s="56" t="n">
        <v>1.579</v>
      </c>
      <c r="K42" s="51" t="n">
        <f aca="false">V</f>
        <v>0.012523</v>
      </c>
      <c r="L42" s="53" t="n">
        <f aca="false">K42*(I42-J42)*(H42/(G42))</f>
        <v>0.411741060606061</v>
      </c>
      <c r="M42" s="53" t="n">
        <f aca="false">K42*((2.15*J42)-I42)*(H42/G42)</f>
        <v>0.277346501515151</v>
      </c>
      <c r="N42" s="54" t="n">
        <f aca="false">I42/J42</f>
        <v>1.6871437618746</v>
      </c>
      <c r="Q42" s="55"/>
    </row>
    <row r="43" customFormat="false" ht="12.75" hidden="false" customHeight="false" outlineLevel="0" collapsed="false">
      <c r="B43" s="0" t="n">
        <v>62</v>
      </c>
      <c r="C43" s="0" t="s">
        <v>55</v>
      </c>
      <c r="G43" s="15" t="n">
        <v>0.335</v>
      </c>
      <c r="H43" s="50" t="n">
        <v>10</v>
      </c>
      <c r="I43" s="51" t="n">
        <v>2.291</v>
      </c>
      <c r="J43" s="56" t="n">
        <v>1.322</v>
      </c>
      <c r="K43" s="51" t="n">
        <f aca="false">V</f>
        <v>0.012523</v>
      </c>
      <c r="L43" s="53" t="n">
        <f aca="false">K43*(I43-J43)*(H43/(G43))</f>
        <v>0.362232447761194</v>
      </c>
      <c r="M43" s="53" t="n">
        <f aca="false">K43*((2.15*J43)-I43)*(H43/G43)</f>
        <v>0.206087459701492</v>
      </c>
      <c r="N43" s="54" t="n">
        <f aca="false">I43/J43</f>
        <v>1.73298033282905</v>
      </c>
      <c r="Q43" s="55"/>
    </row>
    <row r="44" customFormat="false" ht="12.75" hidden="false" customHeight="false" outlineLevel="0" collapsed="false">
      <c r="B44" s="0" t="n">
        <v>63</v>
      </c>
      <c r="C44" s="0" t="s">
        <v>55</v>
      </c>
      <c r="G44" s="15" t="n">
        <v>0.33</v>
      </c>
      <c r="H44" s="50" t="n">
        <v>10</v>
      </c>
      <c r="I44" s="51" t="n">
        <v>2.392</v>
      </c>
      <c r="J44" s="56" t="n">
        <v>1.38</v>
      </c>
      <c r="K44" s="51" t="n">
        <f aca="false">V</f>
        <v>0.012523</v>
      </c>
      <c r="L44" s="53" t="n">
        <f aca="false">K44*(I44-J44)*(H44/(G44))</f>
        <v>0.384038666666667</v>
      </c>
      <c r="M44" s="53" t="n">
        <f aca="false">K44*((2.15*J44)-I44)*(H44/G44)</f>
        <v>0.218203787878788</v>
      </c>
      <c r="N44" s="54" t="n">
        <f aca="false">I44/J44</f>
        <v>1.73333333333333</v>
      </c>
      <c r="Q44" s="55"/>
    </row>
    <row r="45" customFormat="false" ht="12.75" hidden="false" customHeight="false" outlineLevel="0" collapsed="false">
      <c r="B45" s="0" t="n">
        <v>64</v>
      </c>
      <c r="C45" s="0" t="s">
        <v>55</v>
      </c>
      <c r="G45" s="15" t="n">
        <v>0.33</v>
      </c>
      <c r="H45" s="50" t="n">
        <v>10</v>
      </c>
      <c r="I45" s="51" t="n">
        <v>2.487</v>
      </c>
      <c r="J45" s="56" t="n">
        <v>1.413</v>
      </c>
      <c r="K45" s="51" t="n">
        <f aca="false">V</f>
        <v>0.012523</v>
      </c>
      <c r="L45" s="53" t="n">
        <f aca="false">K45*(I45-J45)*(H45/(G45))</f>
        <v>0.407566727272727</v>
      </c>
      <c r="M45" s="53" t="n">
        <f aca="false">K45*((2.15*J45)-I45)*(H45/G45)</f>
        <v>0.209077177272727</v>
      </c>
      <c r="N45" s="54" t="n">
        <f aca="false">I45/J45</f>
        <v>1.76008492569002</v>
      </c>
      <c r="Q45" s="55"/>
    </row>
    <row r="46" customFormat="false" ht="12.75" hidden="false" customHeight="false" outlineLevel="0" collapsed="false">
      <c r="B46" s="0" t="n">
        <v>65</v>
      </c>
      <c r="C46" s="0" t="s">
        <v>56</v>
      </c>
      <c r="G46" s="15" t="n">
        <v>0.335</v>
      </c>
      <c r="H46" s="50" t="n">
        <v>10</v>
      </c>
      <c r="I46" s="51" t="n">
        <v>2.06</v>
      </c>
      <c r="J46" s="56" t="n">
        <v>1.204</v>
      </c>
      <c r="K46" s="51" t="n">
        <f aca="false">V</f>
        <v>0.012523</v>
      </c>
      <c r="L46" s="53" t="n">
        <f aca="false">K46*(I46-J46)*(H46/(G46))</f>
        <v>0.319990686567164</v>
      </c>
      <c r="M46" s="53" t="n">
        <f aca="false">K46*((2.15*J46)-I46)*(H46/G46)</f>
        <v>0.197601725373134</v>
      </c>
      <c r="N46" s="54" t="n">
        <f aca="false">I46/J46</f>
        <v>1.7109634551495</v>
      </c>
      <c r="Q46" s="55"/>
    </row>
    <row r="47" customFormat="false" ht="12.75" hidden="false" customHeight="false" outlineLevel="0" collapsed="false">
      <c r="B47" s="0" t="n">
        <v>66</v>
      </c>
      <c r="C47" s="0" t="s">
        <v>57</v>
      </c>
      <c r="G47" s="15" t="n">
        <v>0.332</v>
      </c>
      <c r="H47" s="50" t="n">
        <v>10</v>
      </c>
      <c r="I47" s="51" t="n">
        <v>2.441</v>
      </c>
      <c r="J47" s="56" t="n">
        <v>1.449</v>
      </c>
      <c r="K47" s="51" t="n">
        <f aca="false">V</f>
        <v>0.012523</v>
      </c>
      <c r="L47" s="53" t="n">
        <f aca="false">K47*(I47-J47)*(H47/(G47))</f>
        <v>0.374181204819277</v>
      </c>
      <c r="M47" s="53" t="n">
        <f aca="false">K47*((2.15*J47)-I47)*(H47/G47)</f>
        <v>0.25436400753012</v>
      </c>
      <c r="N47" s="54" t="n">
        <f aca="false">I47/J47</f>
        <v>1.68461007591442</v>
      </c>
      <c r="Q47" s="55"/>
    </row>
    <row r="48" customFormat="false" ht="12.75" hidden="false" customHeight="false" outlineLevel="0" collapsed="false">
      <c r="B48" s="0" t="n">
        <v>67</v>
      </c>
      <c r="C48" s="0" t="s">
        <v>58</v>
      </c>
      <c r="G48" s="15" t="n">
        <v>0.332</v>
      </c>
      <c r="H48" s="50" t="n">
        <v>10</v>
      </c>
      <c r="I48" s="51" t="n">
        <v>2.389</v>
      </c>
      <c r="J48" s="56" t="n">
        <v>1.402</v>
      </c>
      <c r="K48" s="51" t="n">
        <f aca="false">V</f>
        <v>0.012523</v>
      </c>
      <c r="L48" s="53" t="n">
        <f aca="false">K48*(I48-J48)*(H48/(G48))</f>
        <v>0.372295210843373</v>
      </c>
      <c r="M48" s="53" t="n">
        <f aca="false">K48*((2.15*J48)-I48)*(H48/G48)</f>
        <v>0.235862406626506</v>
      </c>
      <c r="N48" s="54" t="n">
        <f aca="false">I48/J48</f>
        <v>1.70399429386591</v>
      </c>
      <c r="Q48" s="55"/>
    </row>
    <row r="49" customFormat="false" ht="12.75" hidden="false" customHeight="false" outlineLevel="0" collapsed="false">
      <c r="B49" s="0" t="n">
        <v>85</v>
      </c>
      <c r="C49" s="0" t="s">
        <v>59</v>
      </c>
      <c r="G49" s="15" t="n">
        <v>0.33</v>
      </c>
      <c r="H49" s="50" t="n">
        <v>10</v>
      </c>
      <c r="I49" s="51" t="n">
        <v>1.496</v>
      </c>
      <c r="J49" s="56" t="n">
        <v>0.87</v>
      </c>
      <c r="K49" s="51" t="n">
        <f aca="false">V</f>
        <v>0.012523</v>
      </c>
      <c r="L49" s="53" t="n">
        <f aca="false">K49*(I49-J49)*(H49/(G49))</f>
        <v>0.237557515151515</v>
      </c>
      <c r="M49" s="53" t="n">
        <f aca="false">K49*((2.15*J49)-I49)*(H49/G49)</f>
        <v>0.142117075757576</v>
      </c>
      <c r="N49" s="54" t="n">
        <f aca="false">I49/J49</f>
        <v>1.71954022988506</v>
      </c>
      <c r="Q49" s="55"/>
    </row>
    <row r="50" customFormat="false" ht="12.75" hidden="false" customHeight="false" outlineLevel="0" collapsed="false">
      <c r="B50" s="0" t="n">
        <v>86</v>
      </c>
      <c r="C50" s="0" t="s">
        <v>59</v>
      </c>
      <c r="G50" s="15" t="n">
        <v>0.336</v>
      </c>
      <c r="H50" s="50" t="n">
        <v>10</v>
      </c>
      <c r="I50" s="51" t="n">
        <v>1.792</v>
      </c>
      <c r="J50" s="56" t="n">
        <v>0.992</v>
      </c>
      <c r="K50" s="51" t="n">
        <f aca="false">V</f>
        <v>0.012523</v>
      </c>
      <c r="L50" s="53" t="n">
        <f aca="false">K50*(I50-J50)*(H50/(G50))</f>
        <v>0.298166666666667</v>
      </c>
      <c r="M50" s="53" t="n">
        <f aca="false">K50*((2.15*J50)-I50)*(H50/G50)</f>
        <v>0.127019</v>
      </c>
      <c r="N50" s="54" t="n">
        <f aca="false">I50/J50</f>
        <v>1.80645161290323</v>
      </c>
      <c r="Q50" s="55"/>
    </row>
    <row r="51" customFormat="false" ht="12.75" hidden="false" customHeight="false" outlineLevel="0" collapsed="false">
      <c r="B51" s="0" t="n">
        <v>87</v>
      </c>
      <c r="C51" s="0" t="s">
        <v>59</v>
      </c>
      <c r="G51" s="15" t="n">
        <v>0.329</v>
      </c>
      <c r="H51" s="50" t="n">
        <v>10</v>
      </c>
      <c r="I51" s="51" t="n">
        <v>1.716</v>
      </c>
      <c r="J51" s="56" t="n">
        <v>0.934</v>
      </c>
      <c r="K51" s="51" t="n">
        <f aca="false">V</f>
        <v>0.012523</v>
      </c>
      <c r="L51" s="53" t="n">
        <f aca="false">K51*(I51-J51)*(H51/(G51))</f>
        <v>0.29765914893617</v>
      </c>
      <c r="M51" s="53" t="n">
        <f aca="false">K51*((2.15*J51)-I51)*(H51/G51)</f>
        <v>0.111184446808511</v>
      </c>
      <c r="N51" s="54" t="n">
        <f aca="false">I51/J51</f>
        <v>1.8372591006424</v>
      </c>
      <c r="Q51" s="55"/>
    </row>
    <row r="52" customFormat="false" ht="12.75" hidden="false" customHeight="false" outlineLevel="0" collapsed="false">
      <c r="B52" s="0" t="n">
        <v>88</v>
      </c>
      <c r="C52" s="0" t="s">
        <v>59</v>
      </c>
      <c r="G52" s="15" t="n">
        <v>0.332</v>
      </c>
      <c r="H52" s="50" t="n">
        <v>10</v>
      </c>
      <c r="I52" s="51" t="n">
        <v>1.745</v>
      </c>
      <c r="J52" s="56" t="n">
        <v>0.99</v>
      </c>
      <c r="K52" s="51" t="n">
        <f aca="false">V</f>
        <v>0.012523</v>
      </c>
      <c r="L52" s="53" t="n">
        <f aca="false">K52*(I52-J52)*(H52/(G52))</f>
        <v>0.284785090361446</v>
      </c>
      <c r="M52" s="53" t="n">
        <f aca="false">K52*((2.15*J52)-I52)*(H52/G52)</f>
        <v>0.144655737951807</v>
      </c>
      <c r="N52" s="54" t="n">
        <f aca="false">I52/J52</f>
        <v>1.76262626262626</v>
      </c>
      <c r="Q52" s="55"/>
    </row>
    <row r="53" customFormat="false" ht="12.75" hidden="false" customHeight="false" outlineLevel="0" collapsed="false">
      <c r="B53" s="0" t="n">
        <v>89</v>
      </c>
      <c r="C53" s="0" t="s">
        <v>59</v>
      </c>
      <c r="G53" s="15" t="n">
        <v>0.335</v>
      </c>
      <c r="H53" s="50" t="n">
        <v>10</v>
      </c>
      <c r="I53" s="51" t="n">
        <v>1.572</v>
      </c>
      <c r="J53" s="56" t="n">
        <v>0.89</v>
      </c>
      <c r="K53" s="51" t="n">
        <f aca="false">V</f>
        <v>0.012523</v>
      </c>
      <c r="L53" s="53" t="n">
        <f aca="false">K53*(I53-J53)*(H53/(G53))</f>
        <v>0.254945850746269</v>
      </c>
      <c r="M53" s="53" t="n">
        <f aca="false">K53*((2.15*J53)-I53)*(H53/G53)</f>
        <v>0.127659835820895</v>
      </c>
      <c r="N53" s="54" t="n">
        <f aca="false">I53/J53</f>
        <v>1.76629213483146</v>
      </c>
      <c r="Q53" s="55"/>
    </row>
    <row r="54" customFormat="false" ht="12.75" hidden="false" customHeight="false" outlineLevel="0" collapsed="false">
      <c r="B54" s="0" t="n">
        <v>90</v>
      </c>
      <c r="C54" s="0" t="s">
        <v>59</v>
      </c>
      <c r="G54" s="15" t="n">
        <v>0.331</v>
      </c>
      <c r="H54" s="50" t="n">
        <v>10</v>
      </c>
      <c r="I54" s="51" t="n">
        <v>1.71</v>
      </c>
      <c r="J54" s="56" t="n">
        <v>0.971</v>
      </c>
      <c r="K54" s="51" t="n">
        <f aca="false">V</f>
        <v>0.012523</v>
      </c>
      <c r="L54" s="53" t="n">
        <f aca="false">K54*(I54-J54)*(H54/(G54))</f>
        <v>0.279592054380665</v>
      </c>
      <c r="M54" s="53" t="n">
        <f aca="false">K54*((2.15*J54)-I54)*(H54/G54)</f>
        <v>0.14287948489426</v>
      </c>
      <c r="N54" s="54" t="n">
        <f aca="false">I54/J54</f>
        <v>1.7610710607621</v>
      </c>
      <c r="Q54" s="55"/>
    </row>
    <row r="55" customFormat="false" ht="12.75" hidden="false" customHeight="false" outlineLevel="0" collapsed="false">
      <c r="B55" s="0" t="n">
        <v>92</v>
      </c>
      <c r="C55" s="0" t="s">
        <v>60</v>
      </c>
      <c r="G55" s="15" t="n">
        <v>0.335</v>
      </c>
      <c r="H55" s="50" t="n">
        <v>10</v>
      </c>
      <c r="I55" s="51" t="n">
        <v>1.518</v>
      </c>
      <c r="J55" s="56" t="n">
        <v>0.877</v>
      </c>
      <c r="K55" s="51" t="n">
        <f aca="false">V</f>
        <v>0.012523</v>
      </c>
      <c r="L55" s="53" t="n">
        <f aca="false">K55*(I55-J55)*(H55/(G55))</f>
        <v>0.239619194029851</v>
      </c>
      <c r="M55" s="53" t="n">
        <f aca="false">K55*((2.15*J55)-I55)*(H55/G55)</f>
        <v>0.137397870149254</v>
      </c>
      <c r="N55" s="54" t="n">
        <f aca="false">I55/J55</f>
        <v>1.7309007981756</v>
      </c>
      <c r="Q55" s="55"/>
    </row>
    <row r="56" customFormat="false" ht="12.75" hidden="false" customHeight="false" outlineLevel="0" collapsed="false">
      <c r="B56" s="0" t="n">
        <v>93</v>
      </c>
      <c r="C56" s="0" t="s">
        <v>61</v>
      </c>
      <c r="G56" s="15" t="n">
        <v>0.335</v>
      </c>
      <c r="H56" s="50" t="n">
        <v>10</v>
      </c>
      <c r="I56" s="51" t="n">
        <v>1.995</v>
      </c>
      <c r="J56" s="56" t="n">
        <v>1.134</v>
      </c>
      <c r="K56" s="51" t="n">
        <f aca="false">V</f>
        <v>0.012523</v>
      </c>
      <c r="L56" s="53" t="n">
        <f aca="false">K56*(I56-J56)*(H56/(G56))</f>
        <v>0.321859791044776</v>
      </c>
      <c r="M56" s="53" t="n">
        <f aca="false">K56*((2.15*J56)-I56)*(H56/G56)</f>
        <v>0.16564003880597</v>
      </c>
      <c r="N56" s="54" t="n">
        <f aca="false">I56/J56</f>
        <v>1.75925925925926</v>
      </c>
      <c r="Q56" s="55"/>
    </row>
    <row r="57" customFormat="false" ht="12.75" hidden="false" customHeight="false" outlineLevel="0" collapsed="false">
      <c r="B57" s="0" t="n">
        <v>94</v>
      </c>
      <c r="C57" s="0" t="s">
        <v>62</v>
      </c>
      <c r="G57" s="15" t="n">
        <v>0.329</v>
      </c>
      <c r="H57" s="50" t="n">
        <v>10</v>
      </c>
      <c r="I57" s="51" t="n">
        <v>1.738</v>
      </c>
      <c r="J57" s="56" t="n">
        <v>0.95</v>
      </c>
      <c r="K57" s="51" t="n">
        <f aca="false">V</f>
        <v>0.012523</v>
      </c>
      <c r="L57" s="53" t="n">
        <f aca="false">K57*(I57-J57)*(H57/(G57))</f>
        <v>0.299942978723404</v>
      </c>
      <c r="M57" s="53" t="n">
        <f aca="false">K57*((2.15*J57)-I57)*(H57/G57)</f>
        <v>0.115904361702128</v>
      </c>
      <c r="N57" s="54" t="n">
        <f aca="false">I57/J57</f>
        <v>1.82947368421053</v>
      </c>
      <c r="Q57" s="55"/>
    </row>
    <row r="58" customFormat="false" ht="12.75" hidden="false" customHeight="false" outlineLevel="0" collapsed="false">
      <c r="B58" s="0" t="n">
        <v>113</v>
      </c>
      <c r="C58" s="0" t="s">
        <v>63</v>
      </c>
      <c r="G58" s="15" t="n">
        <v>0.335</v>
      </c>
      <c r="H58" s="50" t="n">
        <v>10</v>
      </c>
      <c r="I58" s="51" t="n">
        <v>1.261</v>
      </c>
      <c r="J58" s="56" t="n">
        <v>0.704</v>
      </c>
      <c r="K58" s="51" t="n">
        <f aca="false">V</f>
        <v>0.012523</v>
      </c>
      <c r="L58" s="53" t="n">
        <f aca="false">K58*(I58-J58)*(H58/(G58))</f>
        <v>0.20821823880597</v>
      </c>
      <c r="M58" s="53" t="n">
        <f aca="false">K58*((2.15*J58)-I58)*(H58/G58)</f>
        <v>0.0944271582089552</v>
      </c>
      <c r="N58" s="54" t="n">
        <f aca="false">I58/J58</f>
        <v>1.79119318181818</v>
      </c>
      <c r="Q58" s="55"/>
    </row>
    <row r="59" customFormat="false" ht="12.75" hidden="false" customHeight="false" outlineLevel="0" collapsed="false">
      <c r="B59" s="0" t="n">
        <v>114</v>
      </c>
      <c r="C59" s="0" t="s">
        <v>63</v>
      </c>
      <c r="G59" s="15" t="n">
        <v>0.333</v>
      </c>
      <c r="H59" s="50" t="n">
        <v>10</v>
      </c>
      <c r="I59" s="51" t="n">
        <v>2.105</v>
      </c>
      <c r="J59" s="56" t="n">
        <v>1.136</v>
      </c>
      <c r="K59" s="51" t="n">
        <f aca="false">V</f>
        <v>0.012523</v>
      </c>
      <c r="L59" s="53" t="n">
        <f aca="false">K59*(I59-J59)*(H59/(G59))</f>
        <v>0.364408018018018</v>
      </c>
      <c r="M59" s="53" t="n">
        <f aca="false">K59*((2.15*J59)-I59)*(H59/G59)</f>
        <v>0.126884690690691</v>
      </c>
      <c r="N59" s="54" t="n">
        <f aca="false">I59/J59</f>
        <v>1.85299295774648</v>
      </c>
      <c r="Q59" s="55"/>
    </row>
    <row r="60" customFormat="false" ht="12.75" hidden="false" customHeight="false" outlineLevel="0" collapsed="false">
      <c r="B60" s="0" t="n">
        <v>115</v>
      </c>
      <c r="C60" s="0" t="s">
        <v>63</v>
      </c>
      <c r="G60" s="15" t="n">
        <v>0.33</v>
      </c>
      <c r="H60" s="50" t="n">
        <v>10</v>
      </c>
      <c r="I60" s="51" t="n">
        <v>2.083</v>
      </c>
      <c r="J60" s="56" t="n">
        <v>1.129</v>
      </c>
      <c r="K60" s="51" t="n">
        <f aca="false">V</f>
        <v>0.012523</v>
      </c>
      <c r="L60" s="53" t="n">
        <f aca="false">K60*(I60-J60)*(H60/(G60))</f>
        <v>0.362028545454546</v>
      </c>
      <c r="M60" s="53" t="n">
        <f aca="false">K60*((2.15*J60)-I60)*(H60/G60)</f>
        <v>0.130675607575758</v>
      </c>
      <c r="N60" s="54" t="n">
        <f aca="false">I60/J60</f>
        <v>1.84499557130204</v>
      </c>
      <c r="Q60" s="55"/>
    </row>
    <row r="61" customFormat="false" ht="12.75" hidden="false" customHeight="false" outlineLevel="0" collapsed="false">
      <c r="B61" s="0" t="n">
        <v>116</v>
      </c>
      <c r="C61" s="0" t="s">
        <v>63</v>
      </c>
      <c r="G61" s="15" t="n">
        <v>0.332</v>
      </c>
      <c r="H61" s="50" t="n">
        <v>10</v>
      </c>
      <c r="I61" s="51" t="n">
        <v>2.132</v>
      </c>
      <c r="J61" s="56" t="n">
        <v>1.159</v>
      </c>
      <c r="K61" s="51" t="n">
        <f aca="false">V</f>
        <v>0.012523</v>
      </c>
      <c r="L61" s="53" t="n">
        <f aca="false">K61*(I61-J61)*(H61/(G61))</f>
        <v>0.367014427710843</v>
      </c>
      <c r="M61" s="53" t="n">
        <f aca="false">K61*((2.15*J61)-I61)*(H61/G61)</f>
        <v>0.135734986445783</v>
      </c>
      <c r="N61" s="54" t="n">
        <f aca="false">I61/J61</f>
        <v>1.83951682484901</v>
      </c>
      <c r="Q61" s="55"/>
    </row>
    <row r="62" customFormat="false" ht="12.75" hidden="false" customHeight="false" outlineLevel="0" collapsed="false">
      <c r="B62" s="0" t="n">
        <v>117</v>
      </c>
      <c r="C62" s="0" t="s">
        <v>63</v>
      </c>
      <c r="G62" s="15" t="n">
        <v>0.337</v>
      </c>
      <c r="H62" s="50" t="n">
        <v>10</v>
      </c>
      <c r="I62" s="51" t="n">
        <v>2.065</v>
      </c>
      <c r="J62" s="56" t="n">
        <v>1.121</v>
      </c>
      <c r="K62" s="51" t="n">
        <f aca="false">V</f>
        <v>0.012523</v>
      </c>
      <c r="L62" s="53" t="n">
        <f aca="false">K62*(I62-J62)*(H62/(G62))</f>
        <v>0.350792640949555</v>
      </c>
      <c r="M62" s="53" t="n">
        <f aca="false">K62*((2.15*J62)-I62)*(H62/G62)</f>
        <v>0.128258559347181</v>
      </c>
      <c r="N62" s="54" t="n">
        <f aca="false">I62/J62</f>
        <v>1.84210526315789</v>
      </c>
      <c r="Q62" s="55"/>
    </row>
    <row r="63" customFormat="false" ht="12.75" hidden="false" customHeight="false" outlineLevel="0" collapsed="false">
      <c r="B63" s="0" t="n">
        <v>118</v>
      </c>
      <c r="C63" s="0" t="s">
        <v>63</v>
      </c>
      <c r="G63" s="15" t="n">
        <v>0.335</v>
      </c>
      <c r="H63" s="50" t="n">
        <v>10</v>
      </c>
      <c r="I63" s="51" t="n">
        <v>2.279</v>
      </c>
      <c r="J63" s="56" t="n">
        <v>1.234</v>
      </c>
      <c r="K63" s="51" t="n">
        <f aca="false">V</f>
        <v>0.012523</v>
      </c>
      <c r="L63" s="53" t="n">
        <f aca="false">K63*(I63-J63)*(H63/(G63))</f>
        <v>0.390642835820895</v>
      </c>
      <c r="M63" s="53" t="n">
        <f aca="false">K63*((2.15*J63)-I63)*(H63/G63)</f>
        <v>0.139846397014925</v>
      </c>
      <c r="N63" s="54" t="n">
        <f aca="false">I63/J63</f>
        <v>1.84683954619125</v>
      </c>
      <c r="Q63" s="55"/>
    </row>
    <row r="64" customFormat="false" ht="12.75" hidden="false" customHeight="false" outlineLevel="0" collapsed="false">
      <c r="B64" s="0" t="n">
        <v>119</v>
      </c>
      <c r="C64" s="0" t="s">
        <v>64</v>
      </c>
      <c r="G64" s="15" t="n">
        <v>0.331</v>
      </c>
      <c r="H64" s="50" t="n">
        <v>10</v>
      </c>
      <c r="I64" s="51" t="n">
        <v>1.767</v>
      </c>
      <c r="J64" s="56" t="n">
        <v>0.935</v>
      </c>
      <c r="K64" s="51" t="n">
        <f aca="false">V</f>
        <v>0.012523</v>
      </c>
      <c r="L64" s="53" t="n">
        <f aca="false">K64*(I64-J64)*(H64/(G64))</f>
        <v>0.31477752265861</v>
      </c>
      <c r="M64" s="53" t="n">
        <f aca="false">K64*((2.15*J64)-I64)*(H64/G64)</f>
        <v>0.0920308081570998</v>
      </c>
      <c r="N64" s="54" t="n">
        <f aca="false">I64/J64</f>
        <v>1.88983957219251</v>
      </c>
      <c r="Q64" s="55"/>
    </row>
    <row r="65" customFormat="false" ht="12.75" hidden="false" customHeight="false" outlineLevel="0" collapsed="false">
      <c r="B65" s="0" t="n">
        <v>120</v>
      </c>
      <c r="C65" s="0" t="s">
        <v>65</v>
      </c>
      <c r="G65" s="15" t="n">
        <v>0.33</v>
      </c>
      <c r="H65" s="50" t="n">
        <v>10</v>
      </c>
      <c r="I65" s="51" t="n">
        <v>1.705</v>
      </c>
      <c r="J65" s="56" t="n">
        <v>0.914</v>
      </c>
      <c r="K65" s="51" t="n">
        <f aca="false">V</f>
        <v>0.012523</v>
      </c>
      <c r="L65" s="53" t="n">
        <f aca="false">K65*(I65-J65)*(H65/(G65))</f>
        <v>0.300172515151515</v>
      </c>
      <c r="M65" s="53" t="n">
        <f aca="false">K65*((2.15*J65)-I65)*(H65/G65)</f>
        <v>0.0987040090909091</v>
      </c>
      <c r="N65" s="54" t="n">
        <f aca="false">I65/J65</f>
        <v>1.86542669584245</v>
      </c>
      <c r="Q65" s="55"/>
    </row>
    <row r="66" customFormat="false" ht="12.75" hidden="false" customHeight="false" outlineLevel="0" collapsed="false">
      <c r="B66" s="0" t="n">
        <v>121</v>
      </c>
      <c r="C66" s="0" t="s">
        <v>66</v>
      </c>
      <c r="G66" s="15" t="n">
        <v>0.333</v>
      </c>
      <c r="H66" s="50" t="n">
        <v>10</v>
      </c>
      <c r="I66" s="51" t="n">
        <v>1.692</v>
      </c>
      <c r="J66" s="56" t="n">
        <v>0.938</v>
      </c>
      <c r="K66" s="51" t="n">
        <f aca="false">V</f>
        <v>0.012523</v>
      </c>
      <c r="L66" s="53" t="n">
        <f aca="false">K66*(I66-J66)*(H66/(G66))</f>
        <v>0.283553813813814</v>
      </c>
      <c r="M66" s="53" t="n">
        <f aca="false">K66*((2.15*J66)-I66)*(H66/G66)</f>
        <v>0.122108651651652</v>
      </c>
      <c r="N66" s="54" t="n">
        <f aca="false">I66/J66</f>
        <v>1.80383795309168</v>
      </c>
      <c r="Q66" s="55"/>
    </row>
    <row r="67" customFormat="false" ht="12.75" hidden="false" customHeight="false" outlineLevel="0" collapsed="false">
      <c r="B67" s="0" t="n">
        <v>139</v>
      </c>
      <c r="C67" s="0" t="s">
        <v>67</v>
      </c>
      <c r="G67" s="15" t="n">
        <v>0.333</v>
      </c>
      <c r="H67" s="50" t="n">
        <v>10</v>
      </c>
      <c r="I67" s="51" t="n">
        <v>2.85</v>
      </c>
      <c r="J67" s="56" t="n">
        <v>1.826</v>
      </c>
      <c r="K67" s="51" t="n">
        <f aca="false">X</f>
        <v>0.00132</v>
      </c>
      <c r="L67" s="53" t="n">
        <f aca="false">K67*(I67-J67)*(H67/(G67))</f>
        <v>0.040590990990991</v>
      </c>
      <c r="M67" s="53" t="n">
        <f aca="false">K67*((2.15*J67)-I67)*(H67/G67)</f>
        <v>0.0426482882882883</v>
      </c>
      <c r="N67" s="54" t="n">
        <f aca="false">I67/J67</f>
        <v>1.56078860898138</v>
      </c>
      <c r="Q67" s="55"/>
    </row>
    <row r="68" customFormat="false" ht="12.75" hidden="false" customHeight="false" outlineLevel="0" collapsed="false">
      <c r="B68" s="0" t="n">
        <v>140</v>
      </c>
      <c r="C68" s="0" t="s">
        <v>67</v>
      </c>
      <c r="G68" s="15" t="n">
        <v>0.331</v>
      </c>
      <c r="H68" s="50" t="n">
        <v>10</v>
      </c>
      <c r="I68" s="51" t="n">
        <v>2.83</v>
      </c>
      <c r="J68" s="56" t="n">
        <v>1.619</v>
      </c>
      <c r="K68" s="51" t="n">
        <f aca="false">W</f>
        <v>0.004056</v>
      </c>
      <c r="L68" s="53" t="n">
        <f aca="false">K68*(I68-J68)*(H68/(G68))</f>
        <v>0.148393232628399</v>
      </c>
      <c r="M68" s="53" t="n">
        <f aca="false">K68*((2.15*J68)-I68)*(H68/G68)</f>
        <v>0.0797537039274924</v>
      </c>
      <c r="N68" s="54" t="n">
        <f aca="false">I68/J68</f>
        <v>1.74799258801729</v>
      </c>
      <c r="Q68" s="55"/>
    </row>
    <row r="69" customFormat="false" ht="12.75" hidden="false" customHeight="false" outlineLevel="0" collapsed="false">
      <c r="B69" s="0" t="n">
        <v>141</v>
      </c>
      <c r="C69" s="0" t="s">
        <v>67</v>
      </c>
      <c r="G69" s="15" t="n">
        <v>0.332</v>
      </c>
      <c r="H69" s="50" t="n">
        <v>10</v>
      </c>
      <c r="I69" s="51" t="n">
        <v>2.114</v>
      </c>
      <c r="J69" s="56" t="n">
        <v>1.124</v>
      </c>
      <c r="K69" s="51" t="n">
        <f aca="false">V</f>
        <v>0.012523</v>
      </c>
      <c r="L69" s="53" t="n">
        <f aca="false">K69*(I69-J69)*(H69/(G69))</f>
        <v>0.373426807228916</v>
      </c>
      <c r="M69" s="53" t="n">
        <f aca="false">K69*((2.15*J69)-I69)*(H69/G69)</f>
        <v>0.114140355421687</v>
      </c>
      <c r="N69" s="54" t="n">
        <f aca="false">I69/J69</f>
        <v>1.88078291814947</v>
      </c>
      <c r="Q69" s="55"/>
    </row>
    <row r="70" customFormat="false" ht="12.75" hidden="false" customHeight="false" outlineLevel="0" collapsed="false">
      <c r="B70" s="0" t="n">
        <v>142</v>
      </c>
      <c r="C70" s="0" t="s">
        <v>67</v>
      </c>
      <c r="G70" s="15" t="n">
        <v>0.332</v>
      </c>
      <c r="H70" s="50" t="n">
        <v>10</v>
      </c>
      <c r="I70" s="51" t="n">
        <v>2.3</v>
      </c>
      <c r="J70" s="56" t="n">
        <v>1.235</v>
      </c>
      <c r="K70" s="51" t="n">
        <f aca="false">V</f>
        <v>0.012523</v>
      </c>
      <c r="L70" s="53" t="n">
        <f aca="false">K70*(I70-J70)*(H70/(G70))</f>
        <v>0.40171671686747</v>
      </c>
      <c r="M70" s="53" t="n">
        <f aca="false">K70*((2.15*J70)-I70)*(H70/G70)</f>
        <v>0.133999871987952</v>
      </c>
      <c r="N70" s="54" t="n">
        <f aca="false">I70/J70</f>
        <v>1.86234817813765</v>
      </c>
      <c r="Q70" s="55"/>
    </row>
    <row r="71" customFormat="false" ht="12.75" hidden="false" customHeight="false" outlineLevel="0" collapsed="false">
      <c r="B71" s="0" t="n">
        <v>143</v>
      </c>
      <c r="C71" s="0" t="s">
        <v>67</v>
      </c>
      <c r="G71" s="15" t="n">
        <v>0.335</v>
      </c>
      <c r="H71" s="50" t="n">
        <v>10</v>
      </c>
      <c r="I71" s="51" t="n">
        <v>1.742</v>
      </c>
      <c r="J71" s="56" t="n">
        <v>0.949</v>
      </c>
      <c r="K71" s="51" t="n">
        <f aca="false">V</f>
        <v>0.012523</v>
      </c>
      <c r="L71" s="53" t="n">
        <f aca="false">K71*(I71-J71)*(H71/(G71))</f>
        <v>0.296439970149254</v>
      </c>
      <c r="M71" s="53" t="n">
        <f aca="false">K71*((2.15*J71)-I71)*(H71/G71)</f>
        <v>0.111529464179104</v>
      </c>
      <c r="N71" s="54" t="n">
        <f aca="false">I71/J71</f>
        <v>1.83561643835616</v>
      </c>
      <c r="Q71" s="55"/>
    </row>
    <row r="72" customFormat="false" ht="12.75" hidden="false" customHeight="false" outlineLevel="0" collapsed="false">
      <c r="B72" s="0" t="n">
        <v>144</v>
      </c>
      <c r="C72" s="0" t="s">
        <v>67</v>
      </c>
      <c r="G72" s="15" t="n">
        <v>0.33</v>
      </c>
      <c r="H72" s="50" t="n">
        <v>10</v>
      </c>
      <c r="I72" s="51" t="n">
        <v>1.856</v>
      </c>
      <c r="J72" s="56" t="n">
        <v>0.986</v>
      </c>
      <c r="K72" s="51" t="n">
        <f aca="false">V</f>
        <v>0.012523</v>
      </c>
      <c r="L72" s="53" t="n">
        <f aca="false">K72*(I72-J72)*(H72/(G72))</f>
        <v>0.330151818181818</v>
      </c>
      <c r="M72" s="53" t="n">
        <f aca="false">K72*((2.15*J72)-I72)*(H72/G72)</f>
        <v>0.100146051515151</v>
      </c>
      <c r="N72" s="54" t="n">
        <f aca="false">I72/J72</f>
        <v>1.88235294117647</v>
      </c>
      <c r="Q72" s="55"/>
    </row>
    <row r="73" customFormat="false" ht="12.75" hidden="false" customHeight="false" outlineLevel="0" collapsed="false">
      <c r="B73" s="0" t="n">
        <v>146</v>
      </c>
      <c r="C73" s="0" t="s">
        <v>68</v>
      </c>
      <c r="G73" s="15" t="n">
        <v>0.329</v>
      </c>
      <c r="H73" s="50" t="n">
        <v>10</v>
      </c>
      <c r="I73" s="51" t="n">
        <v>2.024</v>
      </c>
      <c r="J73" s="56" t="n">
        <v>1.087</v>
      </c>
      <c r="K73" s="51" t="n">
        <f aca="false">V</f>
        <v>0.012523</v>
      </c>
      <c r="L73" s="53" t="n">
        <f aca="false">K73*(I73-J73)*(H73/(G73))</f>
        <v>0.356658085106383</v>
      </c>
      <c r="M73" s="53" t="n">
        <f aca="false">K73*((2.15*J73)-I73)*(H73/G73)</f>
        <v>0.119158819148936</v>
      </c>
      <c r="N73" s="54" t="n">
        <f aca="false">I73/J73</f>
        <v>1.86200551977921</v>
      </c>
      <c r="Q73" s="55"/>
    </row>
    <row r="74" customFormat="false" ht="12.75" hidden="false" customHeight="false" outlineLevel="0" collapsed="false">
      <c r="B74" s="0" t="n">
        <v>147</v>
      </c>
      <c r="C74" s="0" t="s">
        <v>69</v>
      </c>
      <c r="G74" s="15" t="n">
        <v>0.33</v>
      </c>
      <c r="H74" s="50" t="n">
        <v>10</v>
      </c>
      <c r="I74" s="51" t="n">
        <v>1.823</v>
      </c>
      <c r="J74" s="56" t="n">
        <v>0.982</v>
      </c>
      <c r="K74" s="51" t="n">
        <f aca="false">V</f>
        <v>0.012523</v>
      </c>
      <c r="L74" s="53" t="n">
        <f aca="false">K74*(I74-J74)*(H74/(G74))</f>
        <v>0.319146757575758</v>
      </c>
      <c r="M74" s="53" t="n">
        <f aca="false">K74*((2.15*J74)-I74)*(H74/G74)</f>
        <v>0.109405481818182</v>
      </c>
      <c r="N74" s="54" t="n">
        <f aca="false">I74/J74</f>
        <v>1.85641547861507</v>
      </c>
      <c r="Q74" s="55"/>
    </row>
    <row r="75" customFormat="false" ht="12.75" hidden="false" customHeight="false" outlineLevel="0" collapsed="false">
      <c r="B75" s="0" t="n">
        <v>148</v>
      </c>
      <c r="C75" s="0" t="s">
        <v>70</v>
      </c>
      <c r="G75" s="15" t="n">
        <v>0.333</v>
      </c>
      <c r="H75" s="50" t="n">
        <v>10</v>
      </c>
      <c r="I75" s="51" t="n">
        <v>1.77</v>
      </c>
      <c r="J75" s="56" t="n">
        <v>0.964</v>
      </c>
      <c r="K75" s="51" t="n">
        <f aca="false">V</f>
        <v>0.012523</v>
      </c>
      <c r="L75" s="53" t="n">
        <f aca="false">K75*(I75-J75)*(H75/(G75))</f>
        <v>0.303109249249249</v>
      </c>
      <c r="M75" s="53" t="n">
        <f aca="false">K75*((2.15*J75)-I75)*(H75/G75)</f>
        <v>0.113797591591592</v>
      </c>
      <c r="N75" s="54" t="n">
        <f aca="false">I75/J75</f>
        <v>1.83609958506224</v>
      </c>
      <c r="Q75" s="55"/>
    </row>
    <row r="76" customFormat="false" ht="12.75" hidden="false" customHeight="false" outlineLevel="0" collapsed="false">
      <c r="B76" s="0" t="n">
        <v>149</v>
      </c>
      <c r="C76" s="0" t="s">
        <v>71</v>
      </c>
      <c r="G76" s="15" t="n">
        <v>0.335</v>
      </c>
      <c r="H76" s="50" t="n">
        <v>10</v>
      </c>
      <c r="I76" s="51" t="n">
        <v>2.185</v>
      </c>
      <c r="J76" s="56" t="n">
        <v>1.148</v>
      </c>
      <c r="K76" s="51" t="n">
        <f aca="false">V</f>
        <v>0.012523</v>
      </c>
      <c r="L76" s="53" t="n">
        <f aca="false">K76*(I76-J76)*(H76/(G76))</f>
        <v>0.387652268656716</v>
      </c>
      <c r="M76" s="53" t="n">
        <f aca="false">K76*((2.15*J76)-I76)*(H76/G76)</f>
        <v>0.10586607761194</v>
      </c>
      <c r="N76" s="54" t="n">
        <f aca="false">I76/J76</f>
        <v>1.90331010452962</v>
      </c>
      <c r="Q76" s="55"/>
    </row>
    <row r="77" customFormat="false" ht="12.75" hidden="false" customHeight="false" outlineLevel="0" collapsed="false">
      <c r="B77" s="0" t="n">
        <v>150</v>
      </c>
      <c r="C77" s="0" t="s">
        <v>72</v>
      </c>
      <c r="G77" s="15" t="n">
        <v>0.335</v>
      </c>
      <c r="H77" s="50" t="n">
        <v>10</v>
      </c>
      <c r="I77" s="51" t="n">
        <v>2.151</v>
      </c>
      <c r="J77" s="56" t="n">
        <v>1.133</v>
      </c>
      <c r="K77" s="51" t="n">
        <f aca="false">V</f>
        <v>0.012523</v>
      </c>
      <c r="L77" s="53" t="n">
        <f aca="false">K77*(I77-J77)*(H77/(G77))</f>
        <v>0.380549671641791</v>
      </c>
      <c r="M77" s="53" t="n">
        <f aca="false">K77*((2.15*J77)-I77)*(H77/G77)</f>
        <v>0.106520264179105</v>
      </c>
      <c r="N77" s="54" t="n">
        <f aca="false">I77/J77</f>
        <v>1.89849955869373</v>
      </c>
      <c r="Q77" s="55"/>
    </row>
    <row r="78" customFormat="false" ht="12.75" hidden="false" customHeight="false" outlineLevel="0" collapsed="false">
      <c r="B78" s="0" t="n">
        <v>151</v>
      </c>
      <c r="C78" s="0" t="s">
        <v>72</v>
      </c>
      <c r="G78" s="15" t="n">
        <v>0.333</v>
      </c>
      <c r="H78" s="50" t="n">
        <v>10</v>
      </c>
      <c r="I78" s="51" t="n">
        <v>2.21</v>
      </c>
      <c r="J78" s="56" t="n">
        <v>1.174</v>
      </c>
      <c r="K78" s="51" t="n">
        <f aca="false">V</f>
        <v>0.012523</v>
      </c>
      <c r="L78" s="53" t="n">
        <f aca="false">K78*(I78-J78)*(H78/(G78))</f>
        <v>0.389604444444444</v>
      </c>
      <c r="M78" s="53" t="n">
        <f aca="false">K78*((2.15*J78)-I78)*(H78/G78)</f>
        <v>0.118122351351351</v>
      </c>
      <c r="N78" s="54" t="n">
        <f aca="false">I78/J78</f>
        <v>1.8824531516184</v>
      </c>
      <c r="Q78" s="55"/>
    </row>
    <row r="79" customFormat="false" ht="12.75" hidden="false" customHeight="false" outlineLevel="0" collapsed="false">
      <c r="B79" s="0" t="n">
        <v>176</v>
      </c>
      <c r="C79" s="0" t="s">
        <v>73</v>
      </c>
      <c r="G79" s="15" t="n">
        <v>0.332</v>
      </c>
      <c r="H79" s="50" t="n">
        <v>10</v>
      </c>
      <c r="I79" s="51" t="n">
        <v>1.376</v>
      </c>
      <c r="J79" s="56" t="n">
        <v>0.764</v>
      </c>
      <c r="K79" s="51" t="n">
        <f aca="false">V</f>
        <v>0.012523</v>
      </c>
      <c r="L79" s="53" t="n">
        <f aca="false">K79*(I79-J79)*(H79/(G79))</f>
        <v>0.230845662650602</v>
      </c>
      <c r="M79" s="53" t="n">
        <f aca="false">K79*((2.15*J79)-I79)*(H79/G79)</f>
        <v>0.100561198795181</v>
      </c>
      <c r="N79" s="54" t="n">
        <f aca="false">I79/J79</f>
        <v>1.80104712041885</v>
      </c>
      <c r="Q79" s="55"/>
    </row>
    <row r="80" customFormat="false" ht="12.75" hidden="false" customHeight="false" outlineLevel="0" collapsed="false">
      <c r="B80" s="0" t="n">
        <v>177</v>
      </c>
      <c r="C80" s="0" t="s">
        <v>73</v>
      </c>
      <c r="G80" s="15" t="n">
        <v>0.33</v>
      </c>
      <c r="H80" s="50" t="n">
        <v>10</v>
      </c>
      <c r="I80" s="51" t="n">
        <v>2.287</v>
      </c>
      <c r="J80" s="56" t="n">
        <v>1.235</v>
      </c>
      <c r="K80" s="51" t="n">
        <f aca="false">V</f>
        <v>0.012523</v>
      </c>
      <c r="L80" s="53" t="n">
        <f aca="false">K80*(I80-J80)*(H80/(G80))</f>
        <v>0.399218060606061</v>
      </c>
      <c r="M80" s="53" t="n">
        <f aca="false">K80*((2.15*J80)-I80)*(H80/G80)</f>
        <v>0.139745295454546</v>
      </c>
      <c r="N80" s="54" t="n">
        <f aca="false">I80/J80</f>
        <v>1.85182186234818</v>
      </c>
      <c r="Q80" s="55"/>
    </row>
    <row r="81" customFormat="false" ht="12.75" hidden="false" customHeight="false" outlineLevel="0" collapsed="false">
      <c r="B81" s="0" t="n">
        <v>178</v>
      </c>
      <c r="C81" s="0" t="s">
        <v>73</v>
      </c>
      <c r="G81" s="15" t="n">
        <v>0.335</v>
      </c>
      <c r="H81" s="50" t="n">
        <v>10</v>
      </c>
      <c r="I81" s="51" t="n">
        <v>2.447</v>
      </c>
      <c r="J81" s="56" t="n">
        <v>1.309</v>
      </c>
      <c r="K81" s="51" t="n">
        <f aca="false">V</f>
        <v>0.012523</v>
      </c>
      <c r="L81" s="53" t="n">
        <f aca="false">K81*(I81-J81)*(H81/(G81))</f>
        <v>0.425408179104478</v>
      </c>
      <c r="M81" s="53" t="n">
        <f aca="false">K81*((2.15*J81)-I81)*(H81/G81)</f>
        <v>0.137323105970149</v>
      </c>
      <c r="N81" s="54" t="n">
        <f aca="false">I81/J81</f>
        <v>1.86936592818946</v>
      </c>
      <c r="Q81" s="55"/>
    </row>
    <row r="82" customFormat="false" ht="12.75" hidden="false" customHeight="false" outlineLevel="0" collapsed="false">
      <c r="B82" s="0" t="n">
        <v>179</v>
      </c>
      <c r="C82" s="0" t="s">
        <v>73</v>
      </c>
      <c r="G82" s="15" t="n">
        <v>0.333</v>
      </c>
      <c r="H82" s="50" t="n">
        <v>10</v>
      </c>
      <c r="I82" s="51" t="n">
        <v>2.35</v>
      </c>
      <c r="J82" s="56" t="n">
        <v>1.218</v>
      </c>
      <c r="K82" s="51" t="n">
        <f aca="false">V</f>
        <v>0.012523</v>
      </c>
      <c r="L82" s="53" t="n">
        <f aca="false">K82*(I82-J82)*(H82/(G82))</f>
        <v>0.425706786786787</v>
      </c>
      <c r="M82" s="53" t="n">
        <f aca="false">K82*((2.15*J82)-I82)*(H82/G82)</f>
        <v>0.101048951951952</v>
      </c>
      <c r="N82" s="54" t="n">
        <f aca="false">I82/J82</f>
        <v>1.92939244663383</v>
      </c>
      <c r="Q82" s="55"/>
    </row>
    <row r="83" customFormat="false" ht="12.75" hidden="false" customHeight="false" outlineLevel="0" collapsed="false">
      <c r="B83" s="0" t="n">
        <v>180</v>
      </c>
      <c r="C83" s="0" t="s">
        <v>73</v>
      </c>
      <c r="G83" s="15" t="n">
        <v>0.331</v>
      </c>
      <c r="H83" s="50" t="n">
        <v>10</v>
      </c>
      <c r="I83" s="51" t="n">
        <v>2.59</v>
      </c>
      <c r="J83" s="56" t="n">
        <v>1.368</v>
      </c>
      <c r="K83" s="51" t="n">
        <f aca="false">V</f>
        <v>0.012523</v>
      </c>
      <c r="L83" s="53" t="n">
        <f aca="false">K83*(I83-J83)*(H83/(G83))</f>
        <v>0.462329486404834</v>
      </c>
      <c r="M83" s="53" t="n">
        <f aca="false">K83*((2.15*J83)-I83)*(H83/G83)</f>
        <v>0.132872435045317</v>
      </c>
      <c r="N83" s="54" t="n">
        <f aca="false">I83/J83</f>
        <v>1.89327485380117</v>
      </c>
      <c r="Q83" s="55"/>
    </row>
    <row r="84" customFormat="false" ht="12.75" hidden="false" customHeight="false" outlineLevel="0" collapsed="false">
      <c r="B84" s="0" t="n">
        <v>181</v>
      </c>
      <c r="C84" s="0" t="s">
        <v>73</v>
      </c>
      <c r="G84" s="15" t="n">
        <v>0.337</v>
      </c>
      <c r="H84" s="50" t="n">
        <v>10</v>
      </c>
      <c r="I84" s="51" t="n">
        <v>2.446</v>
      </c>
      <c r="J84" s="56" t="n">
        <v>1.285</v>
      </c>
      <c r="K84" s="51" t="n">
        <f aca="false">V</f>
        <v>0.012523</v>
      </c>
      <c r="L84" s="53" t="n">
        <f aca="false">K84*(I84-J84)*(H84/(G84))</f>
        <v>0.431430356083086</v>
      </c>
      <c r="M84" s="53" t="n">
        <f aca="false">K84*((2.15*J84)-I84)*(H84/G84)</f>
        <v>0.117705051928783</v>
      </c>
      <c r="N84" s="54" t="n">
        <f aca="false">I84/J84</f>
        <v>1.90350194552529</v>
      </c>
      <c r="Q84" s="55"/>
    </row>
    <row r="85" customFormat="false" ht="12.75" hidden="false" customHeight="false" outlineLevel="0" collapsed="false">
      <c r="B85" s="0" t="n">
        <v>182</v>
      </c>
      <c r="C85" s="0" t="s">
        <v>73</v>
      </c>
      <c r="G85" s="15" t="n">
        <v>0.332</v>
      </c>
      <c r="H85" s="50" t="n">
        <v>10</v>
      </c>
      <c r="I85" s="51" t="n">
        <v>2.663</v>
      </c>
      <c r="J85" s="56" t="n">
        <v>1.4</v>
      </c>
      <c r="K85" s="51" t="n">
        <f aca="false">V</f>
        <v>0.012523</v>
      </c>
      <c r="L85" s="53" t="n">
        <f aca="false">K85*(I85-J85)*(H85/(G85))</f>
        <v>0.476402078313253</v>
      </c>
      <c r="M85" s="53" t="n">
        <f aca="false">K85*((2.15*J85)-I85)*(H85/G85)</f>
        <v>0.130887981927711</v>
      </c>
      <c r="N85" s="54" t="n">
        <f aca="false">I85/J85</f>
        <v>1.90214285714286</v>
      </c>
      <c r="Q85" s="55"/>
    </row>
    <row r="86" customFormat="false" ht="12.75" hidden="false" customHeight="false" outlineLevel="0" collapsed="false">
      <c r="B86" s="0" t="n">
        <v>183</v>
      </c>
      <c r="C86" s="0" t="s">
        <v>73</v>
      </c>
      <c r="G86" s="15" t="n">
        <v>0.332</v>
      </c>
      <c r="H86" s="50" t="n">
        <v>10</v>
      </c>
      <c r="I86" s="51" t="n">
        <v>2.438</v>
      </c>
      <c r="J86" s="56" t="n">
        <v>1.28</v>
      </c>
      <c r="K86" s="51" t="n">
        <f aca="false">V</f>
        <v>0.012523</v>
      </c>
      <c r="L86" s="53" t="n">
        <f aca="false">K86*(I86-J86)*(H86/(G86))</f>
        <v>0.436796204819277</v>
      </c>
      <c r="M86" s="53" t="n">
        <f aca="false">K86*((2.15*J86)-I86)*(H86/G86)</f>
        <v>0.118440421686747</v>
      </c>
      <c r="N86" s="54" t="n">
        <f aca="false">I86/J86</f>
        <v>1.9046875</v>
      </c>
      <c r="Q86" s="55"/>
    </row>
    <row r="87" customFormat="false" ht="12.75" hidden="false" customHeight="false" outlineLevel="0" collapsed="false">
      <c r="B87" s="0" t="n">
        <v>202</v>
      </c>
      <c r="C87" s="0" t="s">
        <v>73</v>
      </c>
      <c r="G87" s="15" t="n">
        <v>0.333</v>
      </c>
      <c r="H87" s="50" t="n">
        <v>10</v>
      </c>
      <c r="I87" s="51" t="n">
        <v>3.04</v>
      </c>
      <c r="J87" s="56" t="n">
        <v>1.92</v>
      </c>
      <c r="K87" s="51" t="n">
        <f aca="false">X</f>
        <v>0.00132</v>
      </c>
      <c r="L87" s="53" t="n">
        <f aca="false">K87*(I87-J87)*(H87/(G87))</f>
        <v>0.0443963963963964</v>
      </c>
      <c r="M87" s="53" t="n">
        <f aca="false">K87*((2.15*J87)-I87)*(H87/G87)</f>
        <v>0.0431279279279279</v>
      </c>
      <c r="N87" s="54" t="n">
        <f aca="false">I87/J87</f>
        <v>1.58333333333333</v>
      </c>
      <c r="Q87" s="55"/>
    </row>
    <row r="88" customFormat="false" ht="12.75" hidden="false" customHeight="false" outlineLevel="0" collapsed="false">
      <c r="B88" s="0" t="n">
        <v>203</v>
      </c>
      <c r="C88" s="0" t="s">
        <v>73</v>
      </c>
      <c r="G88" s="15" t="n">
        <v>0.332</v>
      </c>
      <c r="H88" s="50" t="n">
        <v>10</v>
      </c>
      <c r="I88" s="51" t="n">
        <v>2.411</v>
      </c>
      <c r="J88" s="56" t="n">
        <v>1.268</v>
      </c>
      <c r="K88" s="51" t="n">
        <f aca="false">V</f>
        <v>0.012523</v>
      </c>
      <c r="L88" s="53" t="n">
        <f aca="false">K88*(I88-J88)*(H88/(G88))</f>
        <v>0.431138222891566</v>
      </c>
      <c r="M88" s="53" t="n">
        <f aca="false">K88*((2.15*J88)-I88)*(H88/G88)</f>
        <v>0.118893060240964</v>
      </c>
      <c r="N88" s="54" t="n">
        <f aca="false">I88/J88</f>
        <v>1.90141955835962</v>
      </c>
      <c r="Q88" s="55"/>
    </row>
    <row r="89" customFormat="false" ht="12.75" hidden="false" customHeight="false" outlineLevel="0" collapsed="false">
      <c r="B89" s="0" t="n">
        <v>204</v>
      </c>
      <c r="C89" s="0" t="s">
        <v>73</v>
      </c>
      <c r="G89" s="15" t="n">
        <v>0.335</v>
      </c>
      <c r="H89" s="50" t="n">
        <v>10</v>
      </c>
      <c r="I89" s="51" t="n">
        <v>2.069</v>
      </c>
      <c r="J89" s="56" t="n">
        <v>1.106</v>
      </c>
      <c r="K89" s="51" t="n">
        <f aca="false">V</f>
        <v>0.012523</v>
      </c>
      <c r="L89" s="53" t="n">
        <f aca="false">K89*(I89-J89)*(H89/(G89))</f>
        <v>0.35998952238806</v>
      </c>
      <c r="M89" s="53" t="n">
        <f aca="false">K89*((2.15*J89)-I89)*(H89/G89)</f>
        <v>0.115473274626866</v>
      </c>
      <c r="N89" s="54" t="n">
        <f aca="false">I89/J89</f>
        <v>1.87070524412297</v>
      </c>
      <c r="Q89" s="55"/>
    </row>
    <row r="90" customFormat="false" ht="12.75" hidden="false" customHeight="false" outlineLevel="0" collapsed="false">
      <c r="B90" s="0" t="n">
        <v>205</v>
      </c>
      <c r="C90" s="0" t="s">
        <v>73</v>
      </c>
      <c r="G90" s="15" t="n">
        <v>0.335</v>
      </c>
      <c r="H90" s="50" t="n">
        <v>10</v>
      </c>
      <c r="I90" s="51" t="n">
        <v>2.324</v>
      </c>
      <c r="J90" s="56" t="n">
        <v>1.239</v>
      </c>
      <c r="K90" s="51" t="n">
        <f aca="false">V</f>
        <v>0.012523</v>
      </c>
      <c r="L90" s="53" t="n">
        <f aca="false">K90*(I90-J90)*(H90/(G90))</f>
        <v>0.405595671641791</v>
      </c>
      <c r="M90" s="53" t="n">
        <f aca="false">K90*((2.15*J90)-I90)*(H90/G90)</f>
        <v>0.127043031343284</v>
      </c>
      <c r="N90" s="54" t="n">
        <f aca="false">I90/J90</f>
        <v>1.87570621468927</v>
      </c>
      <c r="Q90" s="55"/>
    </row>
    <row r="91" customFormat="false" ht="12.75" hidden="false" customHeight="false" outlineLevel="0" collapsed="false">
      <c r="B91" s="0" t="n">
        <v>206</v>
      </c>
      <c r="C91" s="0" t="s">
        <v>73</v>
      </c>
      <c r="G91" s="15" t="n">
        <v>0.332</v>
      </c>
      <c r="H91" s="50" t="n">
        <v>10</v>
      </c>
      <c r="I91" s="51" t="n">
        <v>2.033</v>
      </c>
      <c r="J91" s="56" t="n">
        <v>1.09</v>
      </c>
      <c r="K91" s="51" t="n">
        <f aca="false">V</f>
        <v>0.012523</v>
      </c>
      <c r="L91" s="53" t="n">
        <f aca="false">K91*(I91-J91)*(H91/(G91))</f>
        <v>0.355698463855422</v>
      </c>
      <c r="M91" s="53" t="n">
        <f aca="false">K91*((2.15*J91)-I91)*(H91/G91)</f>
        <v>0.117120225903615</v>
      </c>
      <c r="N91" s="54" t="n">
        <f aca="false">I91/J91</f>
        <v>1.8651376146789</v>
      </c>
      <c r="Q91" s="55"/>
    </row>
    <row r="92" customFormat="false" ht="12.75" hidden="false" customHeight="false" outlineLevel="0" collapsed="false">
      <c r="B92" s="0" t="n">
        <v>207</v>
      </c>
      <c r="C92" s="0" t="s">
        <v>73</v>
      </c>
      <c r="G92" s="0" t="n">
        <v>0.33</v>
      </c>
      <c r="H92" s="50" t="n">
        <v>10</v>
      </c>
      <c r="I92" s="51" t="n">
        <v>2.361</v>
      </c>
      <c r="J92" s="56" t="n">
        <v>1.263</v>
      </c>
      <c r="K92" s="51" t="n">
        <f aca="false">V</f>
        <v>0.012523</v>
      </c>
      <c r="L92" s="53" t="n">
        <f aca="false">K92*(I92-J92)*(H92/(G92))</f>
        <v>0.416674363636364</v>
      </c>
      <c r="M92" s="53" t="n">
        <f aca="false">K92*((2.15*J92)-I92)*(H92/G92)</f>
        <v>0.134508404545454</v>
      </c>
      <c r="N92" s="54" t="n">
        <f aca="false">I92/J92</f>
        <v>1.86935866983373</v>
      </c>
      <c r="Q92" s="55"/>
    </row>
    <row r="93" customFormat="false" ht="12.75" hidden="false" customHeight="false" outlineLevel="0" collapsed="false">
      <c r="B93" s="0" t="s">
        <v>74</v>
      </c>
      <c r="C93" s="0" t="s">
        <v>75</v>
      </c>
      <c r="G93" s="15" t="n">
        <v>0.333</v>
      </c>
      <c r="H93" s="50" t="n">
        <v>10</v>
      </c>
      <c r="I93" s="51" t="n">
        <v>2.036</v>
      </c>
      <c r="J93" s="56" t="n">
        <v>1.021</v>
      </c>
      <c r="K93" s="51" t="n">
        <f aca="false">T</f>
        <v>0.124091</v>
      </c>
      <c r="L93" s="53" t="n">
        <f aca="false">K93*(I93-J93)*(H93/(G93))</f>
        <v>3.7823533033033</v>
      </c>
      <c r="M93" s="53" t="n">
        <f aca="false">K93*((2.15*J93)-I93)*(H93/G93)</f>
        <v>0.593065545045043</v>
      </c>
      <c r="N93" s="54" t="n">
        <f aca="false">I93/J93</f>
        <v>1.99412340842311</v>
      </c>
      <c r="Q93" s="55"/>
    </row>
    <row r="94" customFormat="false" ht="12.75" hidden="false" customHeight="false" outlineLevel="0" collapsed="false">
      <c r="B94" s="0" t="s">
        <v>76</v>
      </c>
      <c r="C94" s="0" t="s">
        <v>77</v>
      </c>
      <c r="G94" s="15" t="n">
        <v>0.335</v>
      </c>
      <c r="H94" s="50" t="n">
        <v>10</v>
      </c>
      <c r="I94" s="51" t="n">
        <v>3.05</v>
      </c>
      <c r="J94" s="56" t="n">
        <v>1.545</v>
      </c>
      <c r="K94" s="52" t="n">
        <f aca="false">T</f>
        <v>0.124091</v>
      </c>
      <c r="L94" s="53" t="n">
        <f aca="false">K94*(I94-J94)*(H94/(G94))</f>
        <v>5.57483447761194</v>
      </c>
      <c r="M94" s="53" t="n">
        <f aca="false">K94*((2.15*J94)-I94)*(H94/G94)</f>
        <v>1.00661878358209</v>
      </c>
      <c r="N94" s="54" t="n">
        <f aca="false">I94/J94</f>
        <v>1.97411003236246</v>
      </c>
      <c r="Q94" s="55"/>
    </row>
    <row r="95" customFormat="false" ht="12.75" hidden="false" customHeight="false" outlineLevel="0" collapsed="false">
      <c r="B95" s="0" t="s">
        <v>76</v>
      </c>
      <c r="C95" s="0" t="s">
        <v>78</v>
      </c>
      <c r="G95" s="15" t="n">
        <v>0.329</v>
      </c>
      <c r="H95" s="50" t="n">
        <v>10</v>
      </c>
      <c r="I95" s="51" t="n">
        <v>2.229</v>
      </c>
      <c r="J95" s="56" t="n">
        <v>1.177</v>
      </c>
      <c r="K95" s="51" t="n">
        <f aca="false">U</f>
        <v>0.040629</v>
      </c>
      <c r="L95" s="53" t="n">
        <f aca="false">K95*(I95-J95)*(H95/(G95))</f>
        <v>1.29914006079027</v>
      </c>
      <c r="M95" s="53" t="n">
        <f aca="false">K95*((2.15*J95)-I95)*(H95/G95)</f>
        <v>0.372391335866261</v>
      </c>
      <c r="N95" s="54" t="n">
        <f aca="false">I95/J95</f>
        <v>1.89379779099405</v>
      </c>
      <c r="Q95" s="55"/>
    </row>
    <row r="96" customFormat="false" ht="12.75" hidden="false" customHeight="false" outlineLevel="0" collapsed="false">
      <c r="B96" s="0" t="s">
        <v>76</v>
      </c>
      <c r="C96" s="0" t="s">
        <v>79</v>
      </c>
      <c r="G96" s="15" t="n">
        <v>0.333</v>
      </c>
      <c r="H96" s="50" t="n">
        <v>10</v>
      </c>
      <c r="I96" s="51" t="n">
        <v>2.186</v>
      </c>
      <c r="J96" s="56" t="n">
        <v>1.273</v>
      </c>
      <c r="K96" s="51" t="n">
        <f aca="false">V</f>
        <v>0.012523</v>
      </c>
      <c r="L96" s="53" t="n">
        <f aca="false">K96*(I96-J96)*(H96/(G96))</f>
        <v>0.343348318318318</v>
      </c>
      <c r="M96" s="53" t="n">
        <f aca="false">K96*((2.15*J96)-I96)*(H96/G96)</f>
        <v>0.207193599099099</v>
      </c>
      <c r="N96" s="54" t="n">
        <f aca="false">I96/J96</f>
        <v>1.7172034564022</v>
      </c>
      <c r="Q96" s="55"/>
    </row>
    <row r="97" customFormat="false" ht="12.75" hidden="false" customHeight="false" outlineLevel="0" collapsed="false">
      <c r="B97" s="0" t="s">
        <v>76</v>
      </c>
      <c r="C97" s="0" t="s">
        <v>62</v>
      </c>
      <c r="G97" s="15" t="n">
        <v>0.33</v>
      </c>
      <c r="H97" s="50" t="n">
        <v>10</v>
      </c>
      <c r="I97" s="51" t="n">
        <v>1.55</v>
      </c>
      <c r="J97" s="56" t="n">
        <v>0.869</v>
      </c>
      <c r="K97" s="51" t="n">
        <f aca="false">V</f>
        <v>0.012523</v>
      </c>
      <c r="L97" s="53" t="n">
        <f aca="false">K97*(I97-J97)*(H97/(G97))</f>
        <v>0.258429181818182</v>
      </c>
      <c r="M97" s="53" t="n">
        <f aca="false">K97*((2.15*J97)-I97)*(H97/G97)</f>
        <v>0.120809001515151</v>
      </c>
      <c r="N97" s="54" t="n">
        <f aca="false">I97/J97</f>
        <v>1.78365937859609</v>
      </c>
      <c r="Q97" s="55"/>
    </row>
    <row r="98" customFormat="false" ht="12.75" hidden="false" customHeight="false" outlineLevel="0" collapsed="false">
      <c r="B98" s="0" t="s">
        <v>76</v>
      </c>
      <c r="C98" s="0" t="s">
        <v>66</v>
      </c>
      <c r="G98" s="15" t="n">
        <v>0.333</v>
      </c>
      <c r="H98" s="50" t="n">
        <v>10</v>
      </c>
      <c r="I98" s="51" t="n">
        <v>1.75</v>
      </c>
      <c r="J98" s="56" t="n">
        <v>0.965</v>
      </c>
      <c r="K98" s="51" t="n">
        <f aca="false">V</f>
        <v>0.012523</v>
      </c>
      <c r="L98" s="53" t="n">
        <f aca="false">K98*(I98-J98)*(H98/(G98))</f>
        <v>0.295211861861862</v>
      </c>
      <c r="M98" s="53" t="n">
        <f aca="false">K98*((2.15*J98)-I98)*(H98/G98)</f>
        <v>0.122127454954955</v>
      </c>
      <c r="N98" s="54" t="n">
        <f aca="false">I98/J98</f>
        <v>1.81347150259067</v>
      </c>
      <c r="Q98" s="55"/>
    </row>
    <row r="99" customFormat="false" ht="12.75" hidden="false" customHeight="false" outlineLevel="0" collapsed="false">
      <c r="B99" s="0" t="s">
        <v>76</v>
      </c>
      <c r="C99" s="0" t="s">
        <v>70</v>
      </c>
      <c r="G99" s="15" t="n">
        <v>0.337</v>
      </c>
      <c r="H99" s="50" t="n">
        <v>10</v>
      </c>
      <c r="I99" s="51" t="n">
        <v>1.599</v>
      </c>
      <c r="J99" s="56" t="n">
        <v>0.867</v>
      </c>
      <c r="K99" s="51" t="n">
        <f aca="false">V</f>
        <v>0.012523</v>
      </c>
      <c r="L99" s="53" t="n">
        <f aca="false">K99*(I99-J99)*(H99/(G99))</f>
        <v>0.27201293768546</v>
      </c>
      <c r="M99" s="53" t="n">
        <f aca="false">K99*((2.15*J99)-I99)*(H99/G99)</f>
        <v>0.0984932091988131</v>
      </c>
      <c r="N99" s="54" t="n">
        <f aca="false">I99/J99</f>
        <v>1.84429065743945</v>
      </c>
      <c r="Q99" s="55"/>
    </row>
    <row r="100" customFormat="false" ht="12.75" hidden="false" customHeight="false" outlineLevel="0" collapsed="false">
      <c r="B100" s="0" t="s">
        <v>76</v>
      </c>
      <c r="C100" s="0" t="n">
        <v>4</v>
      </c>
      <c r="G100" s="15" t="n">
        <v>0.332</v>
      </c>
      <c r="H100" s="50" t="n">
        <v>10</v>
      </c>
      <c r="I100" s="51" t="n">
        <v>4.66</v>
      </c>
      <c r="J100" s="56" t="n">
        <v>2.553</v>
      </c>
      <c r="K100" s="51" t="n">
        <f aca="false">W</f>
        <v>0.004056</v>
      </c>
      <c r="L100" s="53" t="n">
        <f aca="false">K100*(I100-J100)*(H100/(G100))</f>
        <v>0.257409397590361</v>
      </c>
      <c r="M100" s="53" t="n">
        <f aca="false">K100*((2.15*J100)-I100)*(H100/G100)</f>
        <v>0.101271722891566</v>
      </c>
      <c r="N100" s="54" t="n">
        <f aca="false">I100/J100</f>
        <v>1.825303564434</v>
      </c>
      <c r="Q100" s="55"/>
    </row>
    <row r="101" customFormat="false" ht="12.75" hidden="false" customHeight="false" outlineLevel="0" collapsed="false">
      <c r="B101" s="0" t="s">
        <v>76</v>
      </c>
      <c r="C101" s="0" t="n">
        <v>5</v>
      </c>
      <c r="G101" s="15" t="n">
        <v>0.33</v>
      </c>
      <c r="H101" s="50" t="n">
        <v>10</v>
      </c>
      <c r="I101" s="51" t="n">
        <v>1.713</v>
      </c>
      <c r="J101" s="56" t="n">
        <v>0.936</v>
      </c>
      <c r="K101" s="51" t="n">
        <f aca="false">V</f>
        <v>0.012523</v>
      </c>
      <c r="L101" s="53" t="n">
        <f aca="false">K101*(I101-J101)*(H101/(G101))</f>
        <v>0.294859727272727</v>
      </c>
      <c r="M101" s="53" t="n">
        <f aca="false">K101*((2.15*J101)-I101)*(H101/G101)</f>
        <v>0.113617763636364</v>
      </c>
      <c r="N101" s="54" t="n">
        <f aca="false">I101/J101</f>
        <v>1.83012820512821</v>
      </c>
      <c r="Q101" s="55"/>
    </row>
    <row r="102" customFormat="false" ht="12.75" hidden="false" customHeight="false" outlineLevel="0" collapsed="false">
      <c r="B102" s="0" t="s">
        <v>76</v>
      </c>
      <c r="C102" s="0" t="n">
        <v>6</v>
      </c>
      <c r="G102" s="15" t="n">
        <v>0.333</v>
      </c>
      <c r="H102" s="50" t="n">
        <v>10</v>
      </c>
      <c r="I102" s="51" t="n">
        <v>1.917</v>
      </c>
      <c r="J102" s="56" t="n">
        <v>1.05</v>
      </c>
      <c r="K102" s="51" t="n">
        <f aca="false">V</f>
        <v>0.012523</v>
      </c>
      <c r="L102" s="53" t="n">
        <f aca="false">K102*(I102-J102)*(H102/(G102))</f>
        <v>0.326049279279279</v>
      </c>
      <c r="M102" s="53" t="n">
        <f aca="false">K102*((2.15*J102)-I102)*(H102/G102)</f>
        <v>0.128050495495495</v>
      </c>
      <c r="N102" s="54" t="n">
        <f aca="false">I102/J102</f>
        <v>1.82571428571429</v>
      </c>
      <c r="Q102" s="55"/>
    </row>
    <row r="103" customFormat="false" ht="12.75" hidden="false" customHeight="false" outlineLevel="0" collapsed="false">
      <c r="B103" s="0" t="s">
        <v>76</v>
      </c>
      <c r="C103" s="0" t="n">
        <v>7</v>
      </c>
      <c r="G103" s="15" t="n">
        <v>0.337</v>
      </c>
      <c r="H103" s="50" t="n">
        <v>10</v>
      </c>
      <c r="I103" s="51" t="n">
        <v>1.661</v>
      </c>
      <c r="J103" s="56" t="n">
        <v>0.902</v>
      </c>
      <c r="K103" s="51" t="n">
        <f aca="false">V</f>
        <v>0.012523</v>
      </c>
      <c r="L103" s="53" t="n">
        <f aca="false">K103*(I103-J103)*(H103/(G103))</f>
        <v>0.282046201780415</v>
      </c>
      <c r="M103" s="53" t="n">
        <f aca="false">K103*((2.15*J103)-I103)*(H103/G103)</f>
        <v>0.103416940652819</v>
      </c>
      <c r="N103" s="54" t="n">
        <f aca="false">I103/J103</f>
        <v>1.84146341463415</v>
      </c>
      <c r="Q103" s="55"/>
    </row>
    <row r="104" customFormat="false" ht="12.75" hidden="false" customHeight="false" outlineLevel="0" collapsed="false">
      <c r="B104" s="0" t="s">
        <v>76</v>
      </c>
      <c r="C104" s="0" t="n">
        <v>8</v>
      </c>
      <c r="G104" s="15" t="n">
        <v>0.333</v>
      </c>
      <c r="H104" s="50" t="n">
        <v>10</v>
      </c>
      <c r="I104" s="51" t="n">
        <v>1.753</v>
      </c>
      <c r="J104" s="56" t="n">
        <v>0.925</v>
      </c>
      <c r="K104" s="51" t="n">
        <f aca="false">V</f>
        <v>0.012523</v>
      </c>
      <c r="L104" s="53" t="n">
        <f aca="false">K104*(I104-J104)*(H104/(G104))</f>
        <v>0.311382702702703</v>
      </c>
      <c r="M104" s="53" t="n">
        <f aca="false">K104*((2.15*J104)-I104)*(H104/G104)</f>
        <v>0.0886575750750751</v>
      </c>
      <c r="N104" s="54" t="n">
        <f aca="false">I104/J104</f>
        <v>1.89513513513513</v>
      </c>
      <c r="Q104" s="55"/>
    </row>
    <row r="105" customFormat="false" ht="12.75" hidden="false" customHeight="false" outlineLevel="0" collapsed="false">
      <c r="B105" s="0" t="s">
        <v>76</v>
      </c>
      <c r="C105" s="0" t="n">
        <v>9</v>
      </c>
      <c r="G105" s="15" t="n">
        <v>0.333</v>
      </c>
      <c r="H105" s="50" t="n">
        <v>10</v>
      </c>
      <c r="I105" s="51" t="n">
        <v>1.73</v>
      </c>
      <c r="J105" s="56" t="n">
        <v>0.931</v>
      </c>
      <c r="K105" s="51" t="n">
        <f aca="false">V</f>
        <v>0.012523</v>
      </c>
      <c r="L105" s="53" t="n">
        <f aca="false">K105*(I105-J105)*(H105/(G105))</f>
        <v>0.300476786786787</v>
      </c>
      <c r="M105" s="53" t="n">
        <f aca="false">K105*((2.15*J105)-I105)*(H105/G105)</f>
        <v>0.102158346846847</v>
      </c>
      <c r="N105" s="54" t="n">
        <f aca="false">I105/J105</f>
        <v>1.85821697099893</v>
      </c>
      <c r="Q105" s="55"/>
    </row>
    <row r="106" customFormat="false" ht="12.75" hidden="false" customHeight="false" outlineLevel="0" collapsed="false">
      <c r="B106" s="0" t="s">
        <v>76</v>
      </c>
      <c r="C106" s="0" t="n">
        <v>10</v>
      </c>
      <c r="G106" s="15" t="n">
        <v>0.33</v>
      </c>
      <c r="H106" s="50" t="n">
        <v>10</v>
      </c>
      <c r="I106" s="51" t="n">
        <v>2.392</v>
      </c>
      <c r="J106" s="56" t="n">
        <v>1.263</v>
      </c>
      <c r="K106" s="51" t="n">
        <f aca="false">V</f>
        <v>0.012523</v>
      </c>
      <c r="L106" s="53" t="n">
        <f aca="false">K106*(I106-J106)*(H106/(G106))</f>
        <v>0.428438393939394</v>
      </c>
      <c r="M106" s="53" t="n">
        <f aca="false">K106*((2.15*J106)-I106)*(H106/G106)</f>
        <v>0.122744374242424</v>
      </c>
      <c r="N106" s="54" t="n">
        <f aca="false">I106/J106</f>
        <v>1.89390340459224</v>
      </c>
      <c r="Q106" s="55"/>
    </row>
    <row r="107" customFormat="false" ht="12.75" hidden="false" customHeight="false" outlineLevel="0" collapsed="false">
      <c r="B107" s="0" t="s">
        <v>76</v>
      </c>
      <c r="C107" s="0" t="n">
        <v>11</v>
      </c>
      <c r="G107" s="15" t="n">
        <v>0.332</v>
      </c>
      <c r="H107" s="50" t="n">
        <v>10</v>
      </c>
      <c r="I107" s="51" t="n">
        <v>1.944</v>
      </c>
      <c r="J107" s="56" t="n">
        <v>1.06</v>
      </c>
      <c r="K107" s="51" t="n">
        <f aca="false">V</f>
        <v>0.012523</v>
      </c>
      <c r="L107" s="53" t="n">
        <f aca="false">K107*(I107-J107)*(H107/(G107))</f>
        <v>0.333443734939759</v>
      </c>
      <c r="M107" s="53" t="n">
        <f aca="false">K107*((2.15*J107)-I107)*(H107/G107)</f>
        <v>0.126361596385542</v>
      </c>
      <c r="N107" s="54" t="n">
        <f aca="false">I107/J107</f>
        <v>1.83396226415094</v>
      </c>
      <c r="Q107" s="55"/>
    </row>
    <row r="108" customFormat="false" ht="12.75" hidden="false" customHeight="false" outlineLevel="0" collapsed="false">
      <c r="B108" s="0" t="s">
        <v>76</v>
      </c>
      <c r="C108" s="0" t="n">
        <v>12</v>
      </c>
      <c r="G108" s="15" t="n">
        <v>0.336</v>
      </c>
      <c r="H108" s="50" t="n">
        <v>10</v>
      </c>
      <c r="I108" s="51" t="n">
        <v>3.34</v>
      </c>
      <c r="J108" s="56" t="n">
        <v>1.744</v>
      </c>
      <c r="K108" s="51" t="n">
        <f aca="false">W</f>
        <v>0.004056</v>
      </c>
      <c r="L108" s="53" t="n">
        <f aca="false">K108*(I108-J108)*(H108/(G108))</f>
        <v>0.19266</v>
      </c>
      <c r="M108" s="53" t="n">
        <f aca="false">K108*((2.15*J108)-I108)*(H108/G108)</f>
        <v>0.0494445714285714</v>
      </c>
      <c r="N108" s="54" t="n">
        <f aca="false">I108/J108</f>
        <v>1.9151376146789</v>
      </c>
      <c r="Q108" s="55"/>
    </row>
    <row r="109" customFormat="false" ht="12.75" hidden="false" customHeight="false" outlineLevel="0" collapsed="false">
      <c r="B109" s="0" t="s">
        <v>76</v>
      </c>
      <c r="C109" s="0" t="n">
        <v>13</v>
      </c>
      <c r="G109" s="15" t="n">
        <v>0.333</v>
      </c>
      <c r="H109" s="50" t="n">
        <v>10</v>
      </c>
      <c r="I109" s="51" t="n">
        <v>3.37</v>
      </c>
      <c r="J109" s="56" t="n">
        <v>1.812</v>
      </c>
      <c r="K109" s="51" t="n">
        <f aca="false">W</f>
        <v>0.004056</v>
      </c>
      <c r="L109" s="53" t="n">
        <f aca="false">K109*(I109-J109)*(H109/(G109))</f>
        <v>0.189767207207207</v>
      </c>
      <c r="M109" s="53" t="n">
        <f aca="false">K109*((2.15*J109)-I109)*(H109/G109)</f>
        <v>0.0640433873873874</v>
      </c>
      <c r="N109" s="54" t="n">
        <f aca="false">I109/J109</f>
        <v>1.8598233995585</v>
      </c>
      <c r="Q109" s="55"/>
    </row>
    <row r="110" customFormat="false" ht="12.75" hidden="false" customHeight="false" outlineLevel="0" collapsed="false">
      <c r="B110" s="0" t="s">
        <v>76</v>
      </c>
      <c r="C110" s="0" t="n">
        <v>14</v>
      </c>
      <c r="G110" s="15" t="n">
        <v>0.335</v>
      </c>
      <c r="H110" s="50" t="n">
        <v>10</v>
      </c>
      <c r="I110" s="51" t="n">
        <v>2.416</v>
      </c>
      <c r="J110" s="56" t="n">
        <v>1.264</v>
      </c>
      <c r="K110" s="51" t="n">
        <f aca="false">V</f>
        <v>0.012523</v>
      </c>
      <c r="L110" s="53" t="n">
        <f aca="false">K110*(I110-J110)*(H110/(G110))</f>
        <v>0.430641671641791</v>
      </c>
      <c r="M110" s="53" t="n">
        <f aca="false">K110*((2.15*J110)-I110)*(H110/G110)</f>
        <v>0.112744382089552</v>
      </c>
      <c r="N110" s="54" t="n">
        <f aca="false">I110/J110</f>
        <v>1.91139240506329</v>
      </c>
      <c r="Q110" s="55"/>
    </row>
    <row r="111" customFormat="false" ht="12.75" hidden="false" customHeight="false" outlineLevel="0" collapsed="false">
      <c r="B111" s="0" t="s">
        <v>76</v>
      </c>
      <c r="C111" s="0" t="n">
        <v>15</v>
      </c>
      <c r="G111" s="15" t="n">
        <v>0.332</v>
      </c>
      <c r="H111" s="50" t="n">
        <v>10</v>
      </c>
      <c r="I111" s="51" t="n">
        <v>4.54</v>
      </c>
      <c r="J111" s="56" t="n">
        <v>2.453</v>
      </c>
      <c r="K111" s="51" t="n">
        <f aca="false">V</f>
        <v>0.012523</v>
      </c>
      <c r="L111" s="53" t="n">
        <f aca="false">K111*(I111-J111)*(H111/(G111))</f>
        <v>0.787213885542169</v>
      </c>
      <c r="M111" s="53" t="n">
        <f aca="false">K111*((2.15*J111)-I111)*(H111/G111)</f>
        <v>0.276845055722891</v>
      </c>
      <c r="N111" s="54" t="n">
        <f aca="false">I111/J111</f>
        <v>1.85079494496535</v>
      </c>
      <c r="Q111" s="55"/>
    </row>
    <row r="112" customFormat="false" ht="12.75" hidden="false" customHeight="false" outlineLevel="0" collapsed="false">
      <c r="B112" s="0" t="s">
        <v>76</v>
      </c>
      <c r="C112" s="0" t="n">
        <v>16</v>
      </c>
      <c r="G112" s="15" t="n">
        <v>0.33</v>
      </c>
      <c r="H112" s="50" t="n">
        <v>10</v>
      </c>
      <c r="I112" s="51" t="n">
        <v>3.94</v>
      </c>
      <c r="J112" s="56" t="n">
        <v>2.016</v>
      </c>
      <c r="K112" s="51" t="n">
        <f aca="false">U</f>
        <v>0.040629</v>
      </c>
      <c r="L112" s="53" t="n">
        <f aca="false">K112*(I112-J112)*(H112/(G112))</f>
        <v>2.36879381818182</v>
      </c>
      <c r="M112" s="53" t="n">
        <f aca="false">K112*((2.15*J112)-I112)*(H112/G112)</f>
        <v>0.485578109090909</v>
      </c>
      <c r="N112" s="54" t="n">
        <f aca="false">I112/J112</f>
        <v>1.95436507936508</v>
      </c>
      <c r="Q112" s="55"/>
    </row>
    <row r="113" customFormat="false" ht="12.75" hidden="false" customHeight="false" outlineLevel="0" collapsed="false">
      <c r="H113" s="51"/>
      <c r="I113" s="51"/>
      <c r="J113" s="51"/>
      <c r="K113" s="51"/>
      <c r="L113" s="51"/>
      <c r="M113" s="51"/>
      <c r="N113" s="51"/>
    </row>
    <row r="114" customFormat="false" ht="12.75" hidden="false" customHeight="false" outlineLevel="0" collapsed="false">
      <c r="H114" s="51"/>
      <c r="I114" s="51"/>
      <c r="J114" s="51"/>
      <c r="K114" s="51"/>
      <c r="L114" s="51"/>
      <c r="M114" s="51"/>
      <c r="N114" s="51"/>
    </row>
    <row r="115" customFormat="false" ht="12.75" hidden="false" customHeight="false" outlineLevel="0" collapsed="false">
      <c r="H115" s="51"/>
      <c r="I115" s="51"/>
      <c r="J115" s="51"/>
      <c r="K115" s="51"/>
      <c r="L115" s="51"/>
      <c r="M115" s="51"/>
      <c r="N115" s="51"/>
    </row>
    <row r="116" customFormat="false" ht="12.75" hidden="false" customHeight="false" outlineLevel="0" collapsed="false">
      <c r="H116" s="51"/>
      <c r="I116" s="51"/>
      <c r="J116" s="51"/>
      <c r="K116" s="51"/>
      <c r="L116" s="51"/>
      <c r="M116" s="51"/>
      <c r="N116" s="51"/>
    </row>
    <row r="117" customFormat="false" ht="12.75" hidden="false" customHeight="false" outlineLevel="0" collapsed="false">
      <c r="H117" s="51"/>
      <c r="I117" s="51"/>
      <c r="J117" s="51"/>
      <c r="K117" s="51"/>
      <c r="L117" s="51"/>
      <c r="M117" s="51"/>
      <c r="N117" s="51"/>
    </row>
    <row r="118" customFormat="false" ht="12.75" hidden="false" customHeight="false" outlineLevel="0" collapsed="false">
      <c r="H118" s="51"/>
      <c r="I118" s="51"/>
      <c r="J118" s="51"/>
      <c r="K118" s="51"/>
      <c r="L118" s="51"/>
      <c r="M118" s="51"/>
      <c r="N118" s="51"/>
    </row>
    <row r="119" customFormat="false" ht="12.75" hidden="false" customHeight="false" outlineLevel="0" collapsed="false">
      <c r="H119" s="51"/>
      <c r="I119" s="51"/>
      <c r="J119" s="51"/>
      <c r="K119" s="51"/>
      <c r="L119" s="51"/>
      <c r="M119" s="51"/>
      <c r="N119" s="51"/>
    </row>
    <row r="120" customFormat="false" ht="12.75" hidden="false" customHeight="false" outlineLevel="0" collapsed="false">
      <c r="H120" s="51"/>
      <c r="I120" s="51"/>
      <c r="J120" s="51"/>
      <c r="K120" s="51"/>
      <c r="L120" s="51"/>
      <c r="M120" s="51"/>
      <c r="N120" s="51"/>
    </row>
    <row r="121" customFormat="false" ht="12.75" hidden="false" customHeight="false" outlineLevel="0" collapsed="false">
      <c r="H121" s="51"/>
      <c r="I121" s="51"/>
      <c r="J121" s="51"/>
      <c r="K121" s="51"/>
      <c r="L121" s="51"/>
      <c r="M121" s="51"/>
      <c r="N121" s="51"/>
    </row>
    <row r="122" customFormat="false" ht="12.75" hidden="false" customHeight="false" outlineLevel="0" collapsed="false">
      <c r="H122" s="51"/>
      <c r="I122" s="51"/>
      <c r="J122" s="51"/>
      <c r="K122" s="51"/>
      <c r="L122" s="51"/>
      <c r="M122" s="51"/>
      <c r="N122" s="51"/>
    </row>
    <row r="123" customFormat="false" ht="12.75" hidden="false" customHeight="false" outlineLevel="0" collapsed="false">
      <c r="H123" s="51"/>
      <c r="I123" s="51"/>
      <c r="J123" s="51"/>
      <c r="K123" s="51"/>
      <c r="L123" s="51"/>
      <c r="M123" s="51"/>
      <c r="N123" s="51"/>
    </row>
    <row r="124" customFormat="false" ht="12.75" hidden="false" customHeight="false" outlineLevel="0" collapsed="false">
      <c r="H124" s="51"/>
      <c r="I124" s="51"/>
      <c r="J124" s="51"/>
      <c r="K124" s="51"/>
      <c r="L124" s="51"/>
      <c r="M124" s="51"/>
      <c r="N124" s="51"/>
    </row>
    <row r="125" customFormat="false" ht="12.75" hidden="false" customHeight="false" outlineLevel="0" collapsed="false">
      <c r="H125" s="51"/>
      <c r="I125" s="51"/>
      <c r="J125" s="51"/>
      <c r="K125" s="51"/>
      <c r="L125" s="51"/>
      <c r="M125" s="51"/>
      <c r="N12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5" width="9.14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0" t="s">
        <v>80</v>
      </c>
    </row>
    <row r="3" customFormat="false" ht="12.75" hidden="false" customHeight="false" outlineLevel="0" collapsed="false">
      <c r="A3" s="0" t="s">
        <v>28</v>
      </c>
      <c r="B3" s="13" t="s">
        <v>27</v>
      </c>
      <c r="C3" s="15" t="s">
        <v>36</v>
      </c>
      <c r="D3" s="0" t="s">
        <v>81</v>
      </c>
    </row>
    <row r="4" customFormat="false" ht="12.75" hidden="false" customHeight="false" outlineLevel="0" collapsed="false">
      <c r="B4" s="13" t="s">
        <v>41</v>
      </c>
      <c r="C4" s="15" t="s">
        <v>45</v>
      </c>
    </row>
    <row r="5" customFormat="false" ht="12.75" hidden="false" customHeight="false" outlineLevel="0" collapsed="false">
      <c r="A5" s="0" t="s">
        <v>47</v>
      </c>
      <c r="B5" s="13" t="n">
        <v>12</v>
      </c>
      <c r="C5" s="58" t="n">
        <v>1.30698108433735</v>
      </c>
      <c r="G5" s="28"/>
    </row>
    <row r="6" customFormat="false" ht="12.75" hidden="false" customHeight="false" outlineLevel="0" collapsed="false">
      <c r="A6" s="0" t="s">
        <v>47</v>
      </c>
      <c r="B6" s="13" t="n">
        <v>11</v>
      </c>
      <c r="C6" s="58" t="n">
        <v>0.636016606060606</v>
      </c>
      <c r="G6" s="28"/>
    </row>
    <row r="7" customFormat="false" ht="12.75" hidden="false" customHeight="false" outlineLevel="0" collapsed="false">
      <c r="A7" s="0" t="s">
        <v>47</v>
      </c>
      <c r="B7" s="13" t="n">
        <v>10</v>
      </c>
      <c r="C7" s="58" t="n">
        <v>0.286720626865672</v>
      </c>
      <c r="G7" s="28"/>
    </row>
    <row r="8" customFormat="false" ht="12.75" hidden="false" customHeight="false" outlineLevel="0" collapsed="false">
      <c r="A8" s="0" t="s">
        <v>47</v>
      </c>
      <c r="B8" s="13" t="n">
        <v>9</v>
      </c>
      <c r="C8" s="15" t="n">
        <v>0.042555223880597</v>
      </c>
      <c r="G8" s="28"/>
    </row>
    <row r="9" customFormat="false" ht="12.75" hidden="false" customHeight="false" outlineLevel="0" collapsed="false">
      <c r="A9" s="0" t="s">
        <v>47</v>
      </c>
      <c r="B9" s="13" t="n">
        <v>8</v>
      </c>
      <c r="C9" s="15" t="n">
        <v>0.059618313253012</v>
      </c>
      <c r="G9" s="28"/>
    </row>
    <row r="10" customFormat="false" ht="12.75" hidden="false" customHeight="false" outlineLevel="0" collapsed="false">
      <c r="A10" s="0" t="s">
        <v>47</v>
      </c>
      <c r="B10" s="13" t="n">
        <v>7</v>
      </c>
      <c r="C10" s="15" t="n">
        <v>0.0318072289156626</v>
      </c>
      <c r="G10" s="28"/>
    </row>
    <row r="11" customFormat="false" ht="12.75" hidden="false" customHeight="false" outlineLevel="0" collapsed="false">
      <c r="A11" s="0" t="s">
        <v>49</v>
      </c>
      <c r="B11" s="13" t="n">
        <v>21</v>
      </c>
      <c r="C11" s="15" t="n">
        <v>2.99670504477612</v>
      </c>
    </row>
    <row r="12" customFormat="false" ht="12.75" hidden="false" customHeight="false" outlineLevel="0" collapsed="false">
      <c r="A12" s="0" t="s">
        <v>49</v>
      </c>
      <c r="B12" s="13" t="n">
        <v>20</v>
      </c>
      <c r="C12" s="15" t="n">
        <v>1.90932116071429</v>
      </c>
    </row>
    <row r="13" customFormat="false" ht="12.75" hidden="false" customHeight="false" outlineLevel="0" collapsed="false">
      <c r="A13" s="0" t="s">
        <v>49</v>
      </c>
      <c r="B13" s="13" t="n">
        <v>19</v>
      </c>
      <c r="C13" s="15" t="n">
        <v>1.15216567164179</v>
      </c>
    </row>
    <row r="14" customFormat="false" ht="12.75" hidden="false" customHeight="false" outlineLevel="0" collapsed="false">
      <c r="A14" s="0" t="s">
        <v>49</v>
      </c>
      <c r="B14" s="13" t="n">
        <v>18</v>
      </c>
      <c r="C14" s="15" t="n">
        <v>0.310630570570571</v>
      </c>
    </row>
    <row r="15" customFormat="false" ht="12.75" hidden="false" customHeight="false" outlineLevel="0" collapsed="false">
      <c r="A15" s="0" t="s">
        <v>49</v>
      </c>
      <c r="B15" s="13" t="n">
        <v>17</v>
      </c>
      <c r="C15" s="15" t="n">
        <v>0.037231367781155</v>
      </c>
    </row>
    <row r="16" customFormat="false" ht="12.75" hidden="false" customHeight="false" outlineLevel="0" collapsed="false">
      <c r="A16" s="0" t="s">
        <v>49</v>
      </c>
      <c r="B16" s="13" t="n">
        <v>16</v>
      </c>
      <c r="C16" s="15" t="n">
        <v>0.038123963963964</v>
      </c>
    </row>
    <row r="17" customFormat="false" ht="12.75" hidden="false" customHeight="false" outlineLevel="0" collapsed="false">
      <c r="A17" s="0" t="s">
        <v>49</v>
      </c>
      <c r="B17" s="13" t="n">
        <v>15</v>
      </c>
      <c r="C17" s="15" t="n">
        <v>0.0449448648648649</v>
      </c>
    </row>
    <row r="18" customFormat="false" ht="12.75" hidden="false" customHeight="false" outlineLevel="0" collapsed="false">
      <c r="A18" s="0" t="s">
        <v>51</v>
      </c>
      <c r="B18" s="13" t="n">
        <v>41</v>
      </c>
      <c r="C18" s="15" t="n">
        <v>0.557877018072289</v>
      </c>
    </row>
    <row r="19" customFormat="false" ht="12.75" hidden="false" customHeight="false" outlineLevel="0" collapsed="false">
      <c r="A19" s="0" t="s">
        <v>51</v>
      </c>
      <c r="B19" s="13" t="n">
        <v>40</v>
      </c>
      <c r="C19" s="15" t="n">
        <v>0.508130212121212</v>
      </c>
    </row>
    <row r="20" customFormat="false" ht="12.75" hidden="false" customHeight="false" outlineLevel="0" collapsed="false">
      <c r="A20" s="0" t="s">
        <v>51</v>
      </c>
      <c r="B20" s="13" t="n">
        <v>39</v>
      </c>
      <c r="C20" s="15" t="n">
        <v>0.446666053412463</v>
      </c>
    </row>
    <row r="21" customFormat="false" ht="12.75" hidden="false" customHeight="false" outlineLevel="0" collapsed="false">
      <c r="A21" s="0" t="s">
        <v>51</v>
      </c>
      <c r="B21" s="13" t="n">
        <v>38</v>
      </c>
      <c r="C21" s="15" t="n">
        <v>0.392989039039039</v>
      </c>
    </row>
    <row r="22" customFormat="false" ht="12.75" hidden="false" customHeight="false" outlineLevel="0" collapsed="false">
      <c r="A22" s="0" t="s">
        <v>51</v>
      </c>
      <c r="B22" s="13" t="n">
        <v>37</v>
      </c>
      <c r="C22" s="15" t="n">
        <v>0.353368036253776</v>
      </c>
    </row>
    <row r="23" customFormat="false" ht="12.75" hidden="false" customHeight="false" outlineLevel="0" collapsed="false">
      <c r="A23" s="0" t="s">
        <v>51</v>
      </c>
      <c r="B23" s="13" t="n">
        <v>36</v>
      </c>
      <c r="C23" s="15" t="n">
        <v>0.0405570996978852</v>
      </c>
    </row>
    <row r="24" customFormat="false" ht="12.75" hidden="false" customHeight="false" outlineLevel="0" collapsed="false">
      <c r="A24" s="0" t="s">
        <v>55</v>
      </c>
      <c r="B24" s="13" t="n">
        <v>64</v>
      </c>
      <c r="C24" s="15" t="n">
        <v>0.407566727272727</v>
      </c>
    </row>
    <row r="25" customFormat="false" ht="12.75" hidden="false" customHeight="false" outlineLevel="0" collapsed="false">
      <c r="A25" s="0" t="s">
        <v>55</v>
      </c>
      <c r="B25" s="13" t="n">
        <v>63</v>
      </c>
      <c r="C25" s="15" t="n">
        <v>0.384038666666667</v>
      </c>
    </row>
    <row r="26" customFormat="false" ht="12.75" hidden="false" customHeight="false" outlineLevel="0" collapsed="false">
      <c r="A26" s="0" t="s">
        <v>55</v>
      </c>
      <c r="B26" s="13" t="n">
        <v>62</v>
      </c>
      <c r="C26" s="15" t="n">
        <v>0.362232447761194</v>
      </c>
    </row>
    <row r="27" customFormat="false" ht="12.75" hidden="false" customHeight="false" outlineLevel="0" collapsed="false">
      <c r="A27" s="0" t="s">
        <v>55</v>
      </c>
      <c r="B27" s="13" t="n">
        <v>61</v>
      </c>
      <c r="C27" s="15" t="n">
        <v>0.411741060606061</v>
      </c>
    </row>
    <row r="28" customFormat="false" ht="12.75" hidden="false" customHeight="false" outlineLevel="0" collapsed="false">
      <c r="A28" s="0" t="s">
        <v>55</v>
      </c>
      <c r="B28" s="13" t="n">
        <v>60</v>
      </c>
      <c r="C28" s="15" t="n">
        <v>0.268730638297872</v>
      </c>
    </row>
    <row r="29" customFormat="false" ht="12.75" hidden="false" customHeight="false" outlineLevel="0" collapsed="false">
      <c r="A29" s="0" t="s">
        <v>55</v>
      </c>
      <c r="B29" s="13" t="n">
        <v>59</v>
      </c>
      <c r="C29" s="15" t="n">
        <v>0.0245086567164179</v>
      </c>
    </row>
    <row r="30" customFormat="false" ht="12.75" hidden="false" customHeight="false" outlineLevel="0" collapsed="false">
      <c r="A30" s="0" t="s">
        <v>59</v>
      </c>
      <c r="B30" s="13" t="n">
        <v>90</v>
      </c>
      <c r="C30" s="15" t="n">
        <v>0.279592054380665</v>
      </c>
    </row>
    <row r="31" customFormat="false" ht="12.75" hidden="false" customHeight="false" outlineLevel="0" collapsed="false">
      <c r="A31" s="0" t="s">
        <v>59</v>
      </c>
      <c r="B31" s="13" t="n">
        <v>89</v>
      </c>
      <c r="C31" s="15" t="n">
        <v>0.254945850746269</v>
      </c>
    </row>
    <row r="32" customFormat="false" ht="12.75" hidden="false" customHeight="false" outlineLevel="0" collapsed="false">
      <c r="A32" s="0" t="s">
        <v>59</v>
      </c>
      <c r="B32" s="13" t="n">
        <v>88</v>
      </c>
      <c r="C32" s="15" t="n">
        <v>0.284785090361446</v>
      </c>
    </row>
    <row r="33" customFormat="false" ht="12.75" hidden="false" customHeight="false" outlineLevel="0" collapsed="false">
      <c r="A33" s="0" t="s">
        <v>59</v>
      </c>
      <c r="B33" s="13" t="n">
        <v>87</v>
      </c>
      <c r="C33" s="15" t="n">
        <v>0.29765914893617</v>
      </c>
    </row>
    <row r="34" customFormat="false" ht="12.75" hidden="false" customHeight="false" outlineLevel="0" collapsed="false">
      <c r="A34" s="0" t="s">
        <v>59</v>
      </c>
      <c r="B34" s="13" t="n">
        <v>86</v>
      </c>
      <c r="C34" s="15" t="n">
        <v>0.298166666666667</v>
      </c>
    </row>
    <row r="35" customFormat="false" ht="12.75" hidden="false" customHeight="false" outlineLevel="0" collapsed="false">
      <c r="A35" s="0" t="s">
        <v>59</v>
      </c>
      <c r="B35" s="13" t="n">
        <v>85</v>
      </c>
      <c r="C35" s="15" t="n">
        <v>0.237557515151515</v>
      </c>
    </row>
    <row r="36" customFormat="false" ht="12.75" hidden="false" customHeight="false" outlineLevel="0" collapsed="false">
      <c r="A36" s="0" t="s">
        <v>63</v>
      </c>
      <c r="B36" s="13" t="n">
        <v>118</v>
      </c>
      <c r="C36" s="15" t="n">
        <v>0.390642835820895</v>
      </c>
    </row>
    <row r="37" customFormat="false" ht="12.75" hidden="false" customHeight="false" outlineLevel="0" collapsed="false">
      <c r="A37" s="0" t="s">
        <v>63</v>
      </c>
      <c r="B37" s="13" t="n">
        <v>117</v>
      </c>
      <c r="C37" s="15" t="n">
        <v>0.350792640949555</v>
      </c>
    </row>
    <row r="38" customFormat="false" ht="12.75" hidden="false" customHeight="false" outlineLevel="0" collapsed="false">
      <c r="A38" s="0" t="s">
        <v>63</v>
      </c>
      <c r="B38" s="13" t="n">
        <v>116</v>
      </c>
      <c r="C38" s="15" t="n">
        <v>0.367014427710843</v>
      </c>
    </row>
    <row r="39" customFormat="false" ht="12.75" hidden="false" customHeight="false" outlineLevel="0" collapsed="false">
      <c r="A39" s="0" t="s">
        <v>63</v>
      </c>
      <c r="B39" s="13" t="n">
        <v>115</v>
      </c>
      <c r="C39" s="15" t="n">
        <v>0.362028545454546</v>
      </c>
    </row>
    <row r="40" customFormat="false" ht="12.75" hidden="false" customHeight="false" outlineLevel="0" collapsed="false">
      <c r="A40" s="0" t="s">
        <v>63</v>
      </c>
      <c r="B40" s="13" t="n">
        <v>114</v>
      </c>
      <c r="C40" s="15" t="n">
        <v>0.364408018018018</v>
      </c>
    </row>
    <row r="41" customFormat="false" ht="12.75" hidden="false" customHeight="false" outlineLevel="0" collapsed="false">
      <c r="A41" s="0" t="s">
        <v>63</v>
      </c>
      <c r="B41" s="13" t="n">
        <v>113</v>
      </c>
      <c r="C41" s="15" t="n">
        <v>0.20821823880597</v>
      </c>
    </row>
    <row r="42" customFormat="false" ht="12.75" hidden="false" customHeight="false" outlineLevel="0" collapsed="false">
      <c r="A42" s="0" t="s">
        <v>67</v>
      </c>
      <c r="B42" s="13" t="n">
        <v>144</v>
      </c>
      <c r="C42" s="15" t="n">
        <v>0.330151818181818</v>
      </c>
    </row>
    <row r="43" customFormat="false" ht="12.75" hidden="false" customHeight="false" outlineLevel="0" collapsed="false">
      <c r="A43" s="0" t="s">
        <v>67</v>
      </c>
      <c r="B43" s="13" t="n">
        <v>143</v>
      </c>
      <c r="C43" s="15" t="n">
        <v>0.296439970149254</v>
      </c>
    </row>
    <row r="44" customFormat="false" ht="12.75" hidden="false" customHeight="false" outlineLevel="0" collapsed="false">
      <c r="A44" s="0" t="s">
        <v>67</v>
      </c>
      <c r="B44" s="13" t="n">
        <v>142</v>
      </c>
      <c r="C44" s="15" t="n">
        <v>0.40171671686747</v>
      </c>
    </row>
    <row r="45" customFormat="false" ht="12.75" hidden="false" customHeight="false" outlineLevel="0" collapsed="false">
      <c r="A45" s="0" t="s">
        <v>67</v>
      </c>
      <c r="B45" s="13" t="n">
        <v>141</v>
      </c>
      <c r="C45" s="15" t="n">
        <v>0.373426807228916</v>
      </c>
    </row>
    <row r="46" customFormat="false" ht="12.75" hidden="false" customHeight="false" outlineLevel="0" collapsed="false">
      <c r="A46" s="0" t="s">
        <v>67</v>
      </c>
      <c r="B46" s="13" t="n">
        <v>140</v>
      </c>
      <c r="C46" s="15" t="n">
        <v>0.148393232628399</v>
      </c>
    </row>
    <row r="47" customFormat="false" ht="12.75" hidden="false" customHeight="false" outlineLevel="0" collapsed="false">
      <c r="A47" s="0" t="s">
        <v>67</v>
      </c>
      <c r="B47" s="13" t="n">
        <v>139</v>
      </c>
      <c r="C47" s="15" t="n">
        <v>0.040590990990991</v>
      </c>
    </row>
    <row r="48" customFormat="false" ht="12.75" hidden="false" customHeight="false" outlineLevel="0" collapsed="false">
      <c r="A48" s="0" t="s">
        <v>73</v>
      </c>
      <c r="B48" s="13" t="n">
        <v>183</v>
      </c>
      <c r="C48" s="15" t="n">
        <v>0.436796204819277</v>
      </c>
    </row>
    <row r="49" customFormat="false" ht="12.75" hidden="false" customHeight="false" outlineLevel="0" collapsed="false">
      <c r="A49" s="0" t="s">
        <v>73</v>
      </c>
      <c r="B49" s="13" t="n">
        <v>182</v>
      </c>
      <c r="C49" s="15" t="n">
        <v>0.476402078313253</v>
      </c>
    </row>
    <row r="50" customFormat="false" ht="12.75" hidden="false" customHeight="false" outlineLevel="0" collapsed="false">
      <c r="A50" s="0" t="s">
        <v>73</v>
      </c>
      <c r="B50" s="13" t="n">
        <v>181</v>
      </c>
      <c r="C50" s="15" t="n">
        <v>0.431430356083086</v>
      </c>
    </row>
    <row r="51" customFormat="false" ht="12.75" hidden="false" customHeight="false" outlineLevel="0" collapsed="false">
      <c r="A51" s="0" t="s">
        <v>73</v>
      </c>
      <c r="B51" s="13" t="n">
        <v>180</v>
      </c>
      <c r="C51" s="15" t="n">
        <v>0.462329486404834</v>
      </c>
    </row>
    <row r="52" customFormat="false" ht="12.75" hidden="false" customHeight="false" outlineLevel="0" collapsed="false">
      <c r="A52" s="0" t="s">
        <v>73</v>
      </c>
      <c r="B52" s="13" t="n">
        <v>179</v>
      </c>
      <c r="C52" s="15" t="n">
        <v>0.425706786786787</v>
      </c>
    </row>
    <row r="53" customFormat="false" ht="12.75" hidden="false" customHeight="false" outlineLevel="0" collapsed="false">
      <c r="A53" s="0" t="s">
        <v>73</v>
      </c>
      <c r="B53" s="13" t="n">
        <v>178</v>
      </c>
      <c r="C53" s="15" t="n">
        <v>0.425408179104478</v>
      </c>
    </row>
    <row r="54" customFormat="false" ht="12.75" hidden="false" customHeight="false" outlineLevel="0" collapsed="false">
      <c r="A54" s="0" t="s">
        <v>73</v>
      </c>
      <c r="B54" s="13" t="n">
        <v>177</v>
      </c>
      <c r="C54" s="15" t="n">
        <v>0.399218060606061</v>
      </c>
    </row>
    <row r="55" customFormat="false" ht="12.75" hidden="false" customHeight="false" outlineLevel="0" collapsed="false">
      <c r="A55" s="0" t="s">
        <v>73</v>
      </c>
      <c r="B55" s="13" t="n">
        <v>176</v>
      </c>
      <c r="C55" s="15" t="n">
        <v>0.230845662650602</v>
      </c>
    </row>
    <row r="56" customFormat="false" ht="12.75" hidden="false" customHeight="false" outlineLevel="0" collapsed="false">
      <c r="A56" s="0" t="s">
        <v>73</v>
      </c>
      <c r="B56" s="13" t="n">
        <v>207</v>
      </c>
      <c r="C56" s="15" t="n">
        <v>0.416674363636364</v>
      </c>
    </row>
    <row r="57" customFormat="false" ht="12.75" hidden="false" customHeight="false" outlineLevel="0" collapsed="false">
      <c r="A57" s="0" t="s">
        <v>73</v>
      </c>
      <c r="B57" s="13" t="n">
        <v>206</v>
      </c>
      <c r="C57" s="15" t="n">
        <v>0.355698463855422</v>
      </c>
    </row>
    <row r="58" customFormat="false" ht="12.75" hidden="false" customHeight="false" outlineLevel="0" collapsed="false">
      <c r="A58" s="0" t="s">
        <v>73</v>
      </c>
      <c r="B58" s="13" t="n">
        <v>205</v>
      </c>
      <c r="C58" s="15" t="n">
        <v>0.405595671641791</v>
      </c>
    </row>
    <row r="59" customFormat="false" ht="12.75" hidden="false" customHeight="false" outlineLevel="0" collapsed="false">
      <c r="A59" s="0" t="s">
        <v>73</v>
      </c>
      <c r="B59" s="13" t="n">
        <v>204</v>
      </c>
      <c r="C59" s="15" t="n">
        <v>0.35998952238806</v>
      </c>
    </row>
    <row r="60" customFormat="false" ht="12.75" hidden="false" customHeight="false" outlineLevel="0" collapsed="false">
      <c r="A60" s="0" t="s">
        <v>73</v>
      </c>
      <c r="B60" s="13" t="n">
        <v>203</v>
      </c>
      <c r="C60" s="15" t="n">
        <v>0.431138222891566</v>
      </c>
    </row>
    <row r="61" customFormat="false" ht="12.75" hidden="false" customHeight="false" outlineLevel="0" collapsed="false">
      <c r="A61" s="0" t="s">
        <v>73</v>
      </c>
      <c r="B61" s="13" t="n">
        <v>202</v>
      </c>
      <c r="C61" s="15" t="n">
        <v>0.0443963963963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28</v>
      </c>
      <c r="B2" s="0" t="s">
        <v>27</v>
      </c>
      <c r="C2" s="55" t="s">
        <v>36</v>
      </c>
      <c r="D2" s="0" t="s">
        <v>81</v>
      </c>
    </row>
    <row r="3" customFormat="false" ht="12.75" hidden="false" customHeight="false" outlineLevel="0" collapsed="false">
      <c r="B3" s="0" t="s">
        <v>41</v>
      </c>
      <c r="C3" s="55" t="s">
        <v>45</v>
      </c>
    </row>
    <row r="5" customFormat="false" ht="12.75" hidden="false" customHeight="false" outlineLevel="0" collapsed="false">
      <c r="A5" s="0" t="s">
        <v>83</v>
      </c>
      <c r="B5" s="0" t="s">
        <v>84</v>
      </c>
      <c r="C5" s="55" t="n">
        <v>0.343348318318318</v>
      </c>
    </row>
    <row r="6" customFormat="false" ht="12.75" hidden="false" customHeight="false" outlineLevel="0" collapsed="false">
      <c r="A6" s="0" t="s">
        <v>83</v>
      </c>
      <c r="B6" s="0" t="s">
        <v>85</v>
      </c>
      <c r="C6" s="55" t="n">
        <v>1.29914006079027</v>
      </c>
    </row>
    <row r="7" customFormat="false" ht="12.75" hidden="false" customHeight="false" outlineLevel="0" collapsed="false">
      <c r="A7" s="0" t="s">
        <v>83</v>
      </c>
      <c r="B7" s="0" t="s">
        <v>86</v>
      </c>
      <c r="C7" s="55" t="n">
        <v>5.57483447761194</v>
      </c>
    </row>
    <row r="8" customFormat="false" ht="12.75" hidden="false" customHeight="false" outlineLevel="0" collapsed="false">
      <c r="A8" s="0" t="s">
        <v>83</v>
      </c>
      <c r="B8" s="0" t="s">
        <v>87</v>
      </c>
      <c r="C8" s="55" t="n">
        <v>3.7823533033033</v>
      </c>
    </row>
    <row r="9" customFormat="false" ht="12.75" hidden="false" customHeight="false" outlineLevel="0" collapsed="false">
      <c r="A9" s="0" t="s">
        <v>83</v>
      </c>
      <c r="B9" s="0" t="n">
        <v>4</v>
      </c>
      <c r="C9" s="55" t="n">
        <v>0.257409397590361</v>
      </c>
    </row>
    <row r="10" customFormat="false" ht="12.75" hidden="false" customHeight="false" outlineLevel="0" collapsed="false">
      <c r="A10" s="0" t="s">
        <v>83</v>
      </c>
      <c r="B10" s="0" t="n">
        <v>5</v>
      </c>
      <c r="C10" s="55" t="n">
        <v>0.294859727272727</v>
      </c>
    </row>
    <row r="11" customFormat="false" ht="12.75" hidden="false" customHeight="false" outlineLevel="0" collapsed="false">
      <c r="A11" s="0" t="s">
        <v>83</v>
      </c>
      <c r="B11" s="0" t="n">
        <v>6</v>
      </c>
      <c r="C11" s="55" t="n">
        <v>0.326049279279279</v>
      </c>
    </row>
    <row r="12" customFormat="false" ht="12.75" hidden="false" customHeight="false" outlineLevel="0" collapsed="false">
      <c r="A12" s="0" t="s">
        <v>83</v>
      </c>
      <c r="B12" s="0" t="n">
        <v>7</v>
      </c>
      <c r="C12" s="55" t="n">
        <v>0.282046201780415</v>
      </c>
    </row>
    <row r="13" customFormat="false" ht="12.75" hidden="false" customHeight="false" outlineLevel="0" collapsed="false">
      <c r="A13" s="0" t="s">
        <v>83</v>
      </c>
      <c r="B13" s="0" t="n">
        <v>8</v>
      </c>
      <c r="C13" s="55" t="n">
        <v>0.311382702702703</v>
      </c>
    </row>
    <row r="14" customFormat="false" ht="12.75" hidden="false" customHeight="false" outlineLevel="0" collapsed="false">
      <c r="A14" s="0" t="s">
        <v>83</v>
      </c>
      <c r="B14" s="0" t="n">
        <v>9</v>
      </c>
      <c r="C14" s="55" t="n">
        <v>0.300476786786787</v>
      </c>
    </row>
    <row r="15" customFormat="false" ht="12.75" hidden="false" customHeight="false" outlineLevel="0" collapsed="false">
      <c r="A15" s="0" t="s">
        <v>83</v>
      </c>
      <c r="B15" s="0" t="n">
        <v>10</v>
      </c>
      <c r="C15" s="55" t="n">
        <v>0.428438393939394</v>
      </c>
    </row>
    <row r="16" customFormat="false" ht="12.75" hidden="false" customHeight="false" outlineLevel="0" collapsed="false">
      <c r="A16" s="0" t="s">
        <v>83</v>
      </c>
      <c r="B16" s="0" t="n">
        <v>11</v>
      </c>
      <c r="C16" s="55" t="n">
        <v>0.333443734939759</v>
      </c>
    </row>
    <row r="17" customFormat="false" ht="12.75" hidden="false" customHeight="false" outlineLevel="0" collapsed="false">
      <c r="A17" s="0" t="s">
        <v>83</v>
      </c>
      <c r="B17" s="0" t="n">
        <v>12</v>
      </c>
      <c r="C17" s="55" t="n">
        <v>0.19266</v>
      </c>
    </row>
    <row r="18" customFormat="false" ht="12.75" hidden="false" customHeight="false" outlineLevel="0" collapsed="false">
      <c r="A18" s="0" t="s">
        <v>83</v>
      </c>
      <c r="B18" s="0" t="n">
        <v>13</v>
      </c>
      <c r="C18" s="55" t="n">
        <v>0.189767207207207</v>
      </c>
    </row>
    <row r="19" customFormat="false" ht="12.75" hidden="false" customHeight="false" outlineLevel="0" collapsed="false">
      <c r="A19" s="0" t="s">
        <v>83</v>
      </c>
      <c r="B19" s="0" t="n">
        <v>14</v>
      </c>
      <c r="C19" s="55" t="n">
        <v>0.430641671641791</v>
      </c>
    </row>
    <row r="20" customFormat="false" ht="12.75" hidden="false" customHeight="false" outlineLevel="0" collapsed="false">
      <c r="A20" s="0" t="s">
        <v>83</v>
      </c>
      <c r="B20" s="0" t="n">
        <v>15</v>
      </c>
      <c r="C20" s="55" t="n">
        <v>0.787213885542169</v>
      </c>
    </row>
    <row r="21" customFormat="false" ht="12.75" hidden="false" customHeight="false" outlineLevel="0" collapsed="false">
      <c r="A21" s="0" t="s">
        <v>83</v>
      </c>
      <c r="B21" s="0" t="n">
        <v>16</v>
      </c>
      <c r="C21" s="55" t="n">
        <v>2.36879381818182</v>
      </c>
    </row>
    <row r="22" customFormat="false" ht="12.75" hidden="false" customHeight="false" outlineLevel="0" collapsed="false">
      <c r="A22" s="0" t="s">
        <v>48</v>
      </c>
      <c r="B22" s="0" t="n">
        <v>13</v>
      </c>
      <c r="C22" s="55" t="n">
        <v>3.78570155223881</v>
      </c>
    </row>
    <row r="23" customFormat="false" ht="12.75" hidden="false" customHeight="false" outlineLevel="0" collapsed="false">
      <c r="A23" s="0" t="s">
        <v>50</v>
      </c>
      <c r="B23" s="0" t="n">
        <v>22</v>
      </c>
      <c r="C23" s="55" t="n">
        <v>2.05607363636364</v>
      </c>
    </row>
    <row r="24" customFormat="false" ht="12.75" hidden="false" customHeight="false" outlineLevel="0" collapsed="false">
      <c r="A24" s="0" t="s">
        <v>52</v>
      </c>
      <c r="B24" s="0" t="n">
        <v>42</v>
      </c>
      <c r="C24" s="55" t="n">
        <v>0.465086114457831</v>
      </c>
    </row>
    <row r="25" customFormat="false" ht="12.75" hidden="false" customHeight="false" outlineLevel="0" collapsed="false">
      <c r="A25" s="0" t="s">
        <v>53</v>
      </c>
      <c r="B25" s="0" t="n">
        <v>43</v>
      </c>
      <c r="C25" s="55" t="n">
        <v>0.501292708333333</v>
      </c>
    </row>
    <row r="26" customFormat="false" ht="12.75" hidden="false" customHeight="false" outlineLevel="0" collapsed="false">
      <c r="A26" s="0" t="s">
        <v>54</v>
      </c>
      <c r="B26" s="0" t="n">
        <v>44</v>
      </c>
      <c r="C26" s="55" t="n">
        <v>0.317601385542169</v>
      </c>
    </row>
    <row r="27" customFormat="false" ht="12.75" hidden="false" customHeight="false" outlineLevel="0" collapsed="false">
      <c r="A27" s="0" t="s">
        <v>56</v>
      </c>
      <c r="B27" s="0" t="n">
        <v>65</v>
      </c>
      <c r="C27" s="55" t="n">
        <v>0.319990686567164</v>
      </c>
    </row>
    <row r="28" customFormat="false" ht="12.75" hidden="false" customHeight="false" outlineLevel="0" collapsed="false">
      <c r="A28" s="0" t="s">
        <v>57</v>
      </c>
      <c r="B28" s="0" t="n">
        <v>66</v>
      </c>
      <c r="C28" s="55" t="n">
        <v>0.374181204819277</v>
      </c>
    </row>
    <row r="29" customFormat="false" ht="12.75" hidden="false" customHeight="false" outlineLevel="0" collapsed="false">
      <c r="A29" s="0" t="s">
        <v>58</v>
      </c>
      <c r="B29" s="0" t="n">
        <v>67</v>
      </c>
      <c r="C29" s="55" t="n">
        <v>0.372295210843373</v>
      </c>
    </row>
    <row r="30" customFormat="false" ht="12.75" hidden="false" customHeight="false" outlineLevel="0" collapsed="false">
      <c r="A30" s="0" t="s">
        <v>60</v>
      </c>
      <c r="B30" s="0" t="n">
        <v>92</v>
      </c>
      <c r="C30" s="55" t="n">
        <v>0.239619194029851</v>
      </c>
    </row>
    <row r="31" customFormat="false" ht="12.75" hidden="false" customHeight="false" outlineLevel="0" collapsed="false">
      <c r="A31" s="0" t="s">
        <v>61</v>
      </c>
      <c r="B31" s="0" t="n">
        <v>93</v>
      </c>
      <c r="C31" s="55" t="n">
        <v>0.321859791044776</v>
      </c>
    </row>
    <row r="32" customFormat="false" ht="12.75" hidden="false" customHeight="false" outlineLevel="0" collapsed="false">
      <c r="A32" s="0" t="s">
        <v>62</v>
      </c>
      <c r="B32" s="0" t="n">
        <v>94</v>
      </c>
      <c r="C32" s="55" t="n">
        <v>0.299942978723404</v>
      </c>
    </row>
    <row r="33" customFormat="false" ht="12.75" hidden="false" customHeight="false" outlineLevel="0" collapsed="false">
      <c r="A33" s="0" t="s">
        <v>62</v>
      </c>
      <c r="B33" s="0" t="s">
        <v>76</v>
      </c>
      <c r="C33" s="55" t="n">
        <v>0.258429181818182</v>
      </c>
    </row>
    <row r="34" customFormat="false" ht="12.75" hidden="false" customHeight="false" outlineLevel="0" collapsed="false">
      <c r="A34" s="0" t="s">
        <v>64</v>
      </c>
      <c r="B34" s="0" t="n">
        <v>119</v>
      </c>
      <c r="C34" s="55" t="n">
        <v>0.31477752265861</v>
      </c>
    </row>
    <row r="35" customFormat="false" ht="12.75" hidden="false" customHeight="false" outlineLevel="0" collapsed="false">
      <c r="A35" s="0" t="s">
        <v>65</v>
      </c>
      <c r="B35" s="0" t="n">
        <v>120</v>
      </c>
      <c r="C35" s="55" t="n">
        <v>0.300172515151515</v>
      </c>
    </row>
    <row r="36" customFormat="false" ht="12.75" hidden="false" customHeight="false" outlineLevel="0" collapsed="false">
      <c r="A36" s="0" t="s">
        <v>66</v>
      </c>
      <c r="B36" s="0" t="n">
        <v>121</v>
      </c>
      <c r="C36" s="55" t="n">
        <v>0.283553813813814</v>
      </c>
    </row>
    <row r="37" customFormat="false" ht="12.75" hidden="false" customHeight="false" outlineLevel="0" collapsed="false">
      <c r="A37" s="0" t="s">
        <v>66</v>
      </c>
      <c r="B37" s="0" t="s">
        <v>76</v>
      </c>
      <c r="C37" s="55" t="n">
        <v>0.295211861861862</v>
      </c>
    </row>
    <row r="38" customFormat="false" ht="12.75" hidden="false" customHeight="false" outlineLevel="0" collapsed="false">
      <c r="A38" s="0" t="s">
        <v>68</v>
      </c>
      <c r="B38" s="0" t="n">
        <v>146</v>
      </c>
      <c r="C38" s="55" t="n">
        <v>0.356658085106383</v>
      </c>
    </row>
    <row r="39" customFormat="false" ht="12.75" hidden="false" customHeight="false" outlineLevel="0" collapsed="false">
      <c r="A39" s="0" t="s">
        <v>69</v>
      </c>
      <c r="B39" s="0" t="n">
        <v>147</v>
      </c>
      <c r="C39" s="55" t="n">
        <v>0.319146757575758</v>
      </c>
    </row>
    <row r="40" customFormat="false" ht="12.75" hidden="false" customHeight="false" outlineLevel="0" collapsed="false">
      <c r="A40" s="0" t="s">
        <v>70</v>
      </c>
      <c r="B40" s="0" t="n">
        <v>148</v>
      </c>
      <c r="C40" s="55" t="n">
        <v>0.303109249249249</v>
      </c>
    </row>
    <row r="41" customFormat="false" ht="12.75" hidden="false" customHeight="false" outlineLevel="0" collapsed="false">
      <c r="A41" s="0" t="s">
        <v>70</v>
      </c>
      <c r="B41" s="0" t="s">
        <v>76</v>
      </c>
      <c r="C41" s="55" t="n">
        <v>0.27201293768546</v>
      </c>
    </row>
    <row r="42" customFormat="false" ht="12.75" hidden="false" customHeight="false" outlineLevel="0" collapsed="false">
      <c r="A42" s="0" t="s">
        <v>71</v>
      </c>
      <c r="B42" s="0" t="n">
        <v>149</v>
      </c>
      <c r="C42" s="55" t="n">
        <v>0.387652268656716</v>
      </c>
    </row>
    <row r="43" customFormat="false" ht="12.75" hidden="false" customHeight="false" outlineLevel="0" collapsed="false">
      <c r="A43" s="0" t="s">
        <v>72</v>
      </c>
      <c r="B43" s="0" t="n">
        <v>150</v>
      </c>
      <c r="C43" s="55" t="n">
        <v>0.380549671641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0:09:55Z</dcterms:created>
  <dc:creator>Barwell-Clarke</dc:creator>
  <dc:description/>
  <dc:language>en-US</dc:language>
  <cp:lastModifiedBy>Fisheries &amp; Oceans Canada</cp:lastModifiedBy>
  <cp:lastPrinted>2004-01-07T17:03:27Z</cp:lastPrinted>
  <dcterms:modified xsi:type="dcterms:W3CDTF">2004-03-25T17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3753345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4-05 chlorophyll files</vt:lpwstr>
  </property>
  <property fmtid="{D5CDD505-2E9C-101B-9397-08002B2CF9AE}" pid="6" name="_PreviousAdHocReviewCycleID">
    <vt:r8>355139947</vt:r8>
  </property>
</Properties>
</file>