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after recalibration of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itrated DOX"</c:f>
              <c:strCache>
                <c:ptCount val="1"/>
                <c:pt idx="0">
                  <c:v>Titrated DO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004-05-dox-comp2'!$E$33:$E$51</c:f>
              <c:numCache>
                <c:formatCode>General</c:formatCode>
                <c:ptCount val="19"/>
                <c:pt idx="0">
                  <c:v>1324.18</c:v>
                </c:pt>
                <c:pt idx="1">
                  <c:v>1250.15</c:v>
                </c:pt>
                <c:pt idx="2">
                  <c:v>1001.27</c:v>
                </c:pt>
                <c:pt idx="3">
                  <c:v>1001.27</c:v>
                </c:pt>
                <c:pt idx="4">
                  <c:v>802.207</c:v>
                </c:pt>
                <c:pt idx="5">
                  <c:v>600.939</c:v>
                </c:pt>
                <c:pt idx="6">
                  <c:v>402.651</c:v>
                </c:pt>
                <c:pt idx="7">
                  <c:v>300.968</c:v>
                </c:pt>
                <c:pt idx="8">
                  <c:v>250.478</c:v>
                </c:pt>
                <c:pt idx="9">
                  <c:v>200.576</c:v>
                </c:pt>
                <c:pt idx="10">
                  <c:v>176.465</c:v>
                </c:pt>
                <c:pt idx="11">
                  <c:v>149.429</c:v>
                </c:pt>
                <c:pt idx="12">
                  <c:v>126.741</c:v>
                </c:pt>
                <c:pt idx="13">
                  <c:v>102.079</c:v>
                </c:pt>
                <c:pt idx="14">
                  <c:v>75.3486</c:v>
                </c:pt>
                <c:pt idx="15">
                  <c:v>51.234</c:v>
                </c:pt>
                <c:pt idx="16">
                  <c:v>26.3631</c:v>
                </c:pt>
                <c:pt idx="17">
                  <c:v>10.5238</c:v>
                </c:pt>
                <c:pt idx="18">
                  <c:v>5.75518</c:v>
                </c:pt>
              </c:numCache>
            </c:numRef>
          </c:xVal>
          <c:yVal>
            <c:numRef>
              <c:f>'[1]2004-05-dox-comp2'!$H$33:$H$51</c:f>
              <c:numCache>
                <c:formatCode>General</c:formatCode>
                <c:ptCount val="19"/>
                <c:pt idx="0">
                  <c:v>0.468</c:v>
                </c:pt>
                <c:pt idx="1">
                  <c:v>0.38</c:v>
                </c:pt>
                <c:pt idx="2">
                  <c:v>0.227</c:v>
                </c:pt>
                <c:pt idx="3">
                  <c:v>0.242</c:v>
                </c:pt>
                <c:pt idx="4">
                  <c:v>0.241</c:v>
                </c:pt>
                <c:pt idx="5">
                  <c:v>0.447</c:v>
                </c:pt>
                <c:pt idx="6">
                  <c:v>1.273</c:v>
                </c:pt>
                <c:pt idx="7">
                  <c:v>1.693</c:v>
                </c:pt>
                <c:pt idx="8">
                  <c:v>2.029</c:v>
                </c:pt>
                <c:pt idx="9">
                  <c:v>2.54</c:v>
                </c:pt>
                <c:pt idx="10">
                  <c:v>3.007</c:v>
                </c:pt>
                <c:pt idx="11">
                  <c:v>3.547</c:v>
                </c:pt>
                <c:pt idx="12">
                  <c:v>4.367</c:v>
                </c:pt>
                <c:pt idx="13">
                  <c:v>4.755</c:v>
                </c:pt>
                <c:pt idx="14">
                  <c:v>6.6</c:v>
                </c:pt>
                <c:pt idx="15">
                  <c:v>6.613</c:v>
                </c:pt>
                <c:pt idx="16">
                  <c:v>6.676</c:v>
                </c:pt>
                <c:pt idx="17">
                  <c:v>6.643</c:v>
                </c:pt>
                <c:pt idx="18">
                  <c:v>6.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TD-DOX"</c:f>
              <c:strCache>
                <c:ptCount val="1"/>
                <c:pt idx="0">
                  <c:v>CTD-DO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004-05-dox-comp2'!$E$33:$E$51</c:f>
              <c:numCache>
                <c:formatCode>General</c:formatCode>
                <c:ptCount val="19"/>
                <c:pt idx="0">
                  <c:v>1324.18</c:v>
                </c:pt>
                <c:pt idx="1">
                  <c:v>1250.15</c:v>
                </c:pt>
                <c:pt idx="2">
                  <c:v>1001.27</c:v>
                </c:pt>
                <c:pt idx="3">
                  <c:v>1001.27</c:v>
                </c:pt>
                <c:pt idx="4">
                  <c:v>802.207</c:v>
                </c:pt>
                <c:pt idx="5">
                  <c:v>600.939</c:v>
                </c:pt>
                <c:pt idx="6">
                  <c:v>402.651</c:v>
                </c:pt>
                <c:pt idx="7">
                  <c:v>300.968</c:v>
                </c:pt>
                <c:pt idx="8">
                  <c:v>250.478</c:v>
                </c:pt>
                <c:pt idx="9">
                  <c:v>200.576</c:v>
                </c:pt>
                <c:pt idx="10">
                  <c:v>176.465</c:v>
                </c:pt>
                <c:pt idx="11">
                  <c:v>149.429</c:v>
                </c:pt>
                <c:pt idx="12">
                  <c:v>126.741</c:v>
                </c:pt>
                <c:pt idx="13">
                  <c:v>102.079</c:v>
                </c:pt>
                <c:pt idx="14">
                  <c:v>75.3486</c:v>
                </c:pt>
                <c:pt idx="15">
                  <c:v>51.234</c:v>
                </c:pt>
                <c:pt idx="16">
                  <c:v>26.3631</c:v>
                </c:pt>
                <c:pt idx="17">
                  <c:v>10.5238</c:v>
                </c:pt>
                <c:pt idx="18">
                  <c:v>5.75518</c:v>
                </c:pt>
              </c:numCache>
            </c:numRef>
          </c:xVal>
          <c:yVal>
            <c:numRef>
              <c:f>'[1]2004-05-dox-comp2'!$I$33:$I$51</c:f>
              <c:numCache>
                <c:formatCode>General</c:formatCode>
                <c:ptCount val="19"/>
                <c:pt idx="0">
                  <c:v>0.49114</c:v>
                </c:pt>
                <c:pt idx="1">
                  <c:v>0.394645</c:v>
                </c:pt>
                <c:pt idx="2">
                  <c:v>0.258412</c:v>
                </c:pt>
                <c:pt idx="3">
                  <c:v>0.258412</c:v>
                </c:pt>
                <c:pt idx="4">
                  <c:v>0.259405</c:v>
                </c:pt>
                <c:pt idx="5">
                  <c:v>0.47038</c:v>
                </c:pt>
                <c:pt idx="6">
                  <c:v>1.2824</c:v>
                </c:pt>
                <c:pt idx="7">
                  <c:v>1.71642</c:v>
                </c:pt>
                <c:pt idx="8">
                  <c:v>2.04633</c:v>
                </c:pt>
                <c:pt idx="9">
                  <c:v>2.52981</c:v>
                </c:pt>
                <c:pt idx="10">
                  <c:v>2.9969</c:v>
                </c:pt>
                <c:pt idx="11">
                  <c:v>3.49374</c:v>
                </c:pt>
                <c:pt idx="12">
                  <c:v>4.35578</c:v>
                </c:pt>
                <c:pt idx="13">
                  <c:v>4.7834</c:v>
                </c:pt>
                <c:pt idx="14">
                  <c:v>6.64717</c:v>
                </c:pt>
                <c:pt idx="15">
                  <c:v>6.68789</c:v>
                </c:pt>
                <c:pt idx="16">
                  <c:v>6.71386</c:v>
                </c:pt>
                <c:pt idx="17">
                  <c:v>6.72896</c:v>
                </c:pt>
                <c:pt idx="18">
                  <c:v>6.71319</c:v>
                </c:pt>
              </c:numCache>
            </c:numRef>
          </c:yVal>
          <c:smooth val="0"/>
        </c:ser>
        <c:axId val="90385586"/>
        <c:axId val="28119536"/>
      </c:scatterChart>
      <c:valAx>
        <c:axId val="9038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9536"/>
        <c:crossesAt val="0"/>
        <c:crossBetween val="midCat"/>
      </c:valAx>
      <c:valAx>
        <c:axId val="2811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TD and Bottle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5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004-05 DOX before re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OX-Titrated"</c:f>
              <c:strCache>
                <c:ptCount val="1"/>
                <c:pt idx="0">
                  <c:v>DOX-Titra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2004-05-dox-comp1'!$E$33:$E$51</c:f>
              <c:numCache>
                <c:formatCode>General</c:formatCode>
                <c:ptCount val="19"/>
              </c:numCache>
            </c:numRef>
          </c:xVal>
          <c:yVal>
            <c:numRef>
              <c:f>'[2]2004-05-dox-comp1'!$H$33:$H$51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1"/>
          <c:order val="1"/>
          <c:tx>
            <c:strRef>
              <c:f>"DOX-CTD"</c:f>
              <c:strCache>
                <c:ptCount val="1"/>
                <c:pt idx="0">
                  <c:v>DOX-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2004-05-dox-comp1'!$E$33:$E$51</c:f>
              <c:numCache>
                <c:formatCode>General</c:formatCode>
                <c:ptCount val="19"/>
              </c:numCache>
            </c:numRef>
          </c:xVal>
          <c:yVal>
            <c:numRef>
              <c:f>'[2]2004-05-dox-comp1'!$I$33:$I$51</c:f>
              <c:numCache>
                <c:formatCode>General</c:formatCode>
                <c:ptCount val="19"/>
              </c:numCache>
            </c:numRef>
          </c:yVal>
          <c:smooth val="0"/>
        </c:ser>
        <c:axId val="71805267"/>
        <c:axId val="886638"/>
      </c:scatterChart>
      <c:valAx>
        <c:axId val="71805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38"/>
        <c:crossesAt val="0"/>
        <c:crossBetween val="midCat"/>
      </c:valAx>
      <c:valAx>
        <c:axId val="88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OX-CTD &amp; Titrated 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52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0</xdr:row>
      <xdr:rowOff>0</xdr:rowOff>
    </xdr:from>
    <xdr:to>
      <xdr:col>14</xdr:col>
      <xdr:colOff>34956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4656600" y="0"/>
        <a:ext cx="46274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90080</xdr:colOff>
      <xdr:row>27</xdr:row>
      <xdr:rowOff>9720</xdr:rowOff>
    </xdr:to>
    <xdr:graphicFrame>
      <xdr:nvGraphicFramePr>
        <xdr:cNvPr id="1" name="Chart 2"/>
        <xdr:cNvGraphicFramePr/>
      </xdr:nvGraphicFramePr>
      <xdr:xfrm>
        <a:off x="0" y="0"/>
        <a:ext cx="46573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x-study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x-study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-05-dox-comp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4-05-dox-comp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0:48:43Z</dcterms:created>
  <dc:creator>Germaine Gatien</dc:creator>
  <dc:description/>
  <dc:language>en-US</dc:language>
  <cp:lastModifiedBy>Germaine Gatien</cp:lastModifiedBy>
  <dcterms:modified xsi:type="dcterms:W3CDTF">2004-04-02T00:50:45Z</dcterms:modified>
  <cp:revision>0</cp:revision>
  <dc:subject/>
  <dc:title/>
</cp:coreProperties>
</file>