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6">
  <si>
    <t xml:space="preserve">File</t>
  </si>
  <si>
    <t xml:space="preserve">Use</t>
  </si>
  <si>
    <t xml:space="preserve">Pressure</t>
  </si>
  <si>
    <t xml:space="preserve">FLUOR</t>
  </si>
  <si>
    <t xml:space="preserve">Diff (FLUOR - CHL-BOT)</t>
  </si>
  <si>
    <t xml:space="preserve">chl</t>
  </si>
  <si>
    <t xml:space="preserve">fl/chl</t>
  </si>
  <si>
    <t xml:space="preserve">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  Chl-a vs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79</c:f>
              <c:numCache>
                <c:formatCode>General</c:formatCode>
                <c:ptCount val="77"/>
                <c:pt idx="0">
                  <c:v>0.162537</c:v>
                </c:pt>
                <c:pt idx="1">
                  <c:v>0.184835</c:v>
                </c:pt>
                <c:pt idx="2">
                  <c:v>0.148463</c:v>
                </c:pt>
                <c:pt idx="3">
                  <c:v>0.424141</c:v>
                </c:pt>
                <c:pt idx="4">
                  <c:v>0.99462</c:v>
                </c:pt>
                <c:pt idx="5">
                  <c:v>1.17632</c:v>
                </c:pt>
                <c:pt idx="6">
                  <c:v>2.30734</c:v>
                </c:pt>
                <c:pt idx="7">
                  <c:v>0.0852149</c:v>
                </c:pt>
                <c:pt idx="8">
                  <c:v>0.0628099</c:v>
                </c:pt>
                <c:pt idx="9">
                  <c:v>0.0628099</c:v>
                </c:pt>
                <c:pt idx="10">
                  <c:v>0.40114</c:v>
                </c:pt>
                <c:pt idx="11">
                  <c:v>1.34206</c:v>
                </c:pt>
                <c:pt idx="12">
                  <c:v>1.62994</c:v>
                </c:pt>
                <c:pt idx="13">
                  <c:v>2.2294</c:v>
                </c:pt>
                <c:pt idx="14">
                  <c:v>1.64443</c:v>
                </c:pt>
                <c:pt idx="15">
                  <c:v>0.146455</c:v>
                </c:pt>
                <c:pt idx="16">
                  <c:v>0.678231</c:v>
                </c:pt>
                <c:pt idx="17">
                  <c:v>0.84762</c:v>
                </c:pt>
                <c:pt idx="18">
                  <c:v>0.942769</c:v>
                </c:pt>
                <c:pt idx="19">
                  <c:v>0.867339</c:v>
                </c:pt>
                <c:pt idx="20">
                  <c:v>0.838653</c:v>
                </c:pt>
                <c:pt idx="21">
                  <c:v>0.74105</c:v>
                </c:pt>
                <c:pt idx="22">
                  <c:v>0.638967</c:v>
                </c:pt>
                <c:pt idx="23">
                  <c:v>0.808545</c:v>
                </c:pt>
                <c:pt idx="24">
                  <c:v>0.0612479</c:v>
                </c:pt>
                <c:pt idx="25">
                  <c:v>0.518</c:v>
                </c:pt>
                <c:pt idx="26">
                  <c:v>0.734736</c:v>
                </c:pt>
                <c:pt idx="27">
                  <c:v>0.823727</c:v>
                </c:pt>
                <c:pt idx="28">
                  <c:v>0.902256</c:v>
                </c:pt>
                <c:pt idx="29">
                  <c:v>0.868752</c:v>
                </c:pt>
                <c:pt idx="30">
                  <c:v>0.685942</c:v>
                </c:pt>
                <c:pt idx="31">
                  <c:v>0.439471</c:v>
                </c:pt>
                <c:pt idx="32">
                  <c:v>0.595759</c:v>
                </c:pt>
                <c:pt idx="33">
                  <c:v>0.903124</c:v>
                </c:pt>
                <c:pt idx="34">
                  <c:v>0.963719</c:v>
                </c:pt>
                <c:pt idx="35">
                  <c:v>1.19801</c:v>
                </c:pt>
                <c:pt idx="36">
                  <c:v>1.14283</c:v>
                </c:pt>
                <c:pt idx="37">
                  <c:v>1.05569</c:v>
                </c:pt>
                <c:pt idx="38">
                  <c:v>1.02505</c:v>
                </c:pt>
                <c:pt idx="39">
                  <c:v>0.989793</c:v>
                </c:pt>
                <c:pt idx="40">
                  <c:v>1.12595</c:v>
                </c:pt>
                <c:pt idx="41">
                  <c:v>0.522095</c:v>
                </c:pt>
                <c:pt idx="42">
                  <c:v>0.72957</c:v>
                </c:pt>
                <c:pt idx="43">
                  <c:v>1.32933</c:v>
                </c:pt>
                <c:pt idx="44">
                  <c:v>1.25779</c:v>
                </c:pt>
                <c:pt idx="45">
                  <c:v>1.20415</c:v>
                </c:pt>
                <c:pt idx="46">
                  <c:v>1.26136</c:v>
                </c:pt>
                <c:pt idx="47">
                  <c:v>1.21822</c:v>
                </c:pt>
                <c:pt idx="48">
                  <c:v>1.42572</c:v>
                </c:pt>
                <c:pt idx="49">
                  <c:v>1.24488</c:v>
                </c:pt>
                <c:pt idx="50">
                  <c:v>0.813496</c:v>
                </c:pt>
                <c:pt idx="51">
                  <c:v>0.205678</c:v>
                </c:pt>
                <c:pt idx="52">
                  <c:v>0.348314</c:v>
                </c:pt>
                <c:pt idx="53">
                  <c:v>1.07871</c:v>
                </c:pt>
                <c:pt idx="54">
                  <c:v>1.21112</c:v>
                </c:pt>
                <c:pt idx="55">
                  <c:v>1.1775</c:v>
                </c:pt>
                <c:pt idx="56">
                  <c:v>1.14668</c:v>
                </c:pt>
                <c:pt idx="57">
                  <c:v>1.19054</c:v>
                </c:pt>
                <c:pt idx="58">
                  <c:v>1.07422</c:v>
                </c:pt>
                <c:pt idx="59">
                  <c:v>0.422364</c:v>
                </c:pt>
                <c:pt idx="60">
                  <c:v>0.574959</c:v>
                </c:pt>
                <c:pt idx="61">
                  <c:v>1.29485</c:v>
                </c:pt>
                <c:pt idx="62">
                  <c:v>1.3035</c:v>
                </c:pt>
                <c:pt idx="63">
                  <c:v>0.766372</c:v>
                </c:pt>
                <c:pt idx="64">
                  <c:v>1.19317</c:v>
                </c:pt>
                <c:pt idx="65">
                  <c:v>1.16641</c:v>
                </c:pt>
                <c:pt idx="66">
                  <c:v>1.2445</c:v>
                </c:pt>
                <c:pt idx="67">
                  <c:v>1.18293</c:v>
                </c:pt>
                <c:pt idx="68">
                  <c:v>1.23027</c:v>
                </c:pt>
                <c:pt idx="69">
                  <c:v>1.22178</c:v>
                </c:pt>
                <c:pt idx="70">
                  <c:v>1.22233</c:v>
                </c:pt>
                <c:pt idx="71">
                  <c:v>0.222512</c:v>
                </c:pt>
                <c:pt idx="72">
                  <c:v>1.23107</c:v>
                </c:pt>
                <c:pt idx="73">
                  <c:v>1.25725</c:v>
                </c:pt>
                <c:pt idx="74">
                  <c:v>0.999157</c:v>
                </c:pt>
                <c:pt idx="75">
                  <c:v>0.420769</c:v>
                </c:pt>
                <c:pt idx="76">
                  <c:v>0.372223</c:v>
                </c:pt>
              </c:numCache>
            </c:numRef>
          </c:xVal>
          <c:yVal>
            <c:numRef>
              <c:f>Sheet1!$I$3:$I$79</c:f>
              <c:numCache>
                <c:formatCode>General</c:formatCode>
                <c:ptCount val="77"/>
                <c:pt idx="0">
                  <c:v>0.03</c:v>
                </c:pt>
                <c:pt idx="1">
                  <c:v>0.06</c:v>
                </c:pt>
                <c:pt idx="2">
                  <c:v>0.04</c:v>
                </c:pt>
                <c:pt idx="3">
                  <c:v>0.29</c:v>
                </c:pt>
                <c:pt idx="4">
                  <c:v>0.64</c:v>
                </c:pt>
                <c:pt idx="5">
                  <c:v>1.309998</c:v>
                </c:pt>
                <c:pt idx="6">
                  <c:v>3.79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3099995</c:v>
                </c:pt>
                <c:pt idx="11">
                  <c:v>1.150002</c:v>
                </c:pt>
                <c:pt idx="12">
                  <c:v>1.909998</c:v>
                </c:pt>
                <c:pt idx="13">
                  <c:v>2.999995</c:v>
                </c:pt>
                <c:pt idx="14">
                  <c:v>2.06</c:v>
                </c:pt>
                <c:pt idx="15">
                  <c:v>0.04</c:v>
                </c:pt>
                <c:pt idx="16">
                  <c:v>0.35</c:v>
                </c:pt>
                <c:pt idx="17">
                  <c:v>0.39</c:v>
                </c:pt>
                <c:pt idx="18">
                  <c:v>0.45</c:v>
                </c:pt>
                <c:pt idx="19">
                  <c:v>0.51</c:v>
                </c:pt>
                <c:pt idx="20">
                  <c:v>0.56</c:v>
                </c:pt>
                <c:pt idx="21">
                  <c:v>0.47</c:v>
                </c:pt>
                <c:pt idx="22">
                  <c:v>0.5</c:v>
                </c:pt>
                <c:pt idx="23">
                  <c:v>0.32</c:v>
                </c:pt>
                <c:pt idx="24">
                  <c:v>0.02</c:v>
                </c:pt>
                <c:pt idx="25">
                  <c:v>0.27</c:v>
                </c:pt>
                <c:pt idx="26">
                  <c:v>0.41</c:v>
                </c:pt>
                <c:pt idx="27">
                  <c:v>0.36</c:v>
                </c:pt>
                <c:pt idx="28">
                  <c:v>0.38</c:v>
                </c:pt>
                <c:pt idx="29">
                  <c:v>0.41</c:v>
                </c:pt>
                <c:pt idx="30">
                  <c:v>0.32</c:v>
                </c:pt>
                <c:pt idx="31">
                  <c:v>0.3699999</c:v>
                </c:pt>
                <c:pt idx="32">
                  <c:v>0.37</c:v>
                </c:pt>
                <c:pt idx="33">
                  <c:v>0.24</c:v>
                </c:pt>
                <c:pt idx="34">
                  <c:v>0.3</c:v>
                </c:pt>
                <c:pt idx="35">
                  <c:v>0.300002</c:v>
                </c:pt>
                <c:pt idx="36">
                  <c:v>0.280004</c:v>
                </c:pt>
                <c:pt idx="37">
                  <c:v>0.250004</c:v>
                </c:pt>
                <c:pt idx="38">
                  <c:v>0.28</c:v>
                </c:pt>
                <c:pt idx="39">
                  <c:v>0.24</c:v>
                </c:pt>
                <c:pt idx="40">
                  <c:v>0.32</c:v>
                </c:pt>
                <c:pt idx="41">
                  <c:v>0.3</c:v>
                </c:pt>
                <c:pt idx="42">
                  <c:v>0.21</c:v>
                </c:pt>
                <c:pt idx="43">
                  <c:v>0.359999</c:v>
                </c:pt>
                <c:pt idx="44">
                  <c:v>0.359997</c:v>
                </c:pt>
                <c:pt idx="45">
                  <c:v>0.370001</c:v>
                </c:pt>
                <c:pt idx="46">
                  <c:v>0.349996</c:v>
                </c:pt>
                <c:pt idx="47">
                  <c:v>0.389997</c:v>
                </c:pt>
                <c:pt idx="48">
                  <c:v>0.31</c:v>
                </c:pt>
                <c:pt idx="49">
                  <c:v>0.300004</c:v>
                </c:pt>
                <c:pt idx="50">
                  <c:v>0.28</c:v>
                </c:pt>
                <c:pt idx="51">
                  <c:v>0.04</c:v>
                </c:pt>
                <c:pt idx="52">
                  <c:v>0.15</c:v>
                </c:pt>
                <c:pt idx="53">
                  <c:v>0.369999</c:v>
                </c:pt>
                <c:pt idx="54">
                  <c:v>0.400004</c:v>
                </c:pt>
                <c:pt idx="55">
                  <c:v>0.300004</c:v>
                </c:pt>
                <c:pt idx="56">
                  <c:v>0.330002</c:v>
                </c:pt>
                <c:pt idx="57">
                  <c:v>0.360003</c:v>
                </c:pt>
                <c:pt idx="58">
                  <c:v>0.319997</c:v>
                </c:pt>
                <c:pt idx="59">
                  <c:v>0.3</c:v>
                </c:pt>
                <c:pt idx="60">
                  <c:v>0.39</c:v>
                </c:pt>
                <c:pt idx="61">
                  <c:v>0.379999</c:v>
                </c:pt>
                <c:pt idx="62">
                  <c:v>0.389996</c:v>
                </c:pt>
                <c:pt idx="63">
                  <c:v>0.23</c:v>
                </c:pt>
                <c:pt idx="64">
                  <c:v>0.400005</c:v>
                </c:pt>
                <c:pt idx="65">
                  <c:v>0.429997</c:v>
                </c:pt>
                <c:pt idx="66">
                  <c:v>0.429996</c:v>
                </c:pt>
                <c:pt idx="67">
                  <c:v>0.460004</c:v>
                </c:pt>
                <c:pt idx="68">
                  <c:v>0.429997</c:v>
                </c:pt>
                <c:pt idx="69">
                  <c:v>0.479999</c:v>
                </c:pt>
                <c:pt idx="70">
                  <c:v>0.440004</c:v>
                </c:pt>
                <c:pt idx="71">
                  <c:v>0.04</c:v>
                </c:pt>
                <c:pt idx="72">
                  <c:v>0.430004</c:v>
                </c:pt>
                <c:pt idx="73">
                  <c:v>0.360002</c:v>
                </c:pt>
                <c:pt idx="74">
                  <c:v>0.41</c:v>
                </c:pt>
                <c:pt idx="75">
                  <c:v>0.3600004</c:v>
                </c:pt>
                <c:pt idx="76">
                  <c:v>0.4199998</c:v>
                </c:pt>
              </c:numCache>
            </c:numRef>
          </c:yVal>
          <c:smooth val="0"/>
        </c:ser>
        <c:axId val="47437457"/>
        <c:axId val="39716101"/>
      </c:scatterChart>
      <c:valAx>
        <c:axId val="47437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6101"/>
        <c:crossesAt val="0"/>
        <c:crossBetween val="midCat"/>
      </c:valAx>
      <c:valAx>
        <c:axId val="3971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7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5 fl/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:$I$79</c:f>
              <c:numCache>
                <c:formatCode>General</c:formatCode>
                <c:ptCount val="78"/>
                <c:pt idx="1">
                  <c:v>0.03</c:v>
                </c:pt>
                <c:pt idx="2">
                  <c:v>0.06</c:v>
                </c:pt>
                <c:pt idx="3">
                  <c:v>0.04</c:v>
                </c:pt>
                <c:pt idx="4">
                  <c:v>0.29</c:v>
                </c:pt>
                <c:pt idx="5">
                  <c:v>0.64</c:v>
                </c:pt>
                <c:pt idx="6">
                  <c:v>1.309998</c:v>
                </c:pt>
                <c:pt idx="7">
                  <c:v>3.79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3099995</c:v>
                </c:pt>
                <c:pt idx="12">
                  <c:v>1.150002</c:v>
                </c:pt>
                <c:pt idx="13">
                  <c:v>1.909998</c:v>
                </c:pt>
                <c:pt idx="14">
                  <c:v>2.999995</c:v>
                </c:pt>
                <c:pt idx="15">
                  <c:v>2.06</c:v>
                </c:pt>
                <c:pt idx="16">
                  <c:v>0.04</c:v>
                </c:pt>
                <c:pt idx="17">
                  <c:v>0.35</c:v>
                </c:pt>
                <c:pt idx="18">
                  <c:v>0.39</c:v>
                </c:pt>
                <c:pt idx="19">
                  <c:v>0.45</c:v>
                </c:pt>
                <c:pt idx="20">
                  <c:v>0.51</c:v>
                </c:pt>
                <c:pt idx="21">
                  <c:v>0.56</c:v>
                </c:pt>
                <c:pt idx="22">
                  <c:v>0.47</c:v>
                </c:pt>
                <c:pt idx="23">
                  <c:v>0.5</c:v>
                </c:pt>
                <c:pt idx="24">
                  <c:v>0.32</c:v>
                </c:pt>
                <c:pt idx="25">
                  <c:v>0.02</c:v>
                </c:pt>
                <c:pt idx="26">
                  <c:v>0.27</c:v>
                </c:pt>
                <c:pt idx="27">
                  <c:v>0.41</c:v>
                </c:pt>
                <c:pt idx="28">
                  <c:v>0.36</c:v>
                </c:pt>
                <c:pt idx="29">
                  <c:v>0.38</c:v>
                </c:pt>
                <c:pt idx="30">
                  <c:v>0.41</c:v>
                </c:pt>
                <c:pt idx="31">
                  <c:v>0.32</c:v>
                </c:pt>
                <c:pt idx="32">
                  <c:v>0.3699999</c:v>
                </c:pt>
                <c:pt idx="33">
                  <c:v>0.37</c:v>
                </c:pt>
                <c:pt idx="34">
                  <c:v>0.24</c:v>
                </c:pt>
                <c:pt idx="35">
                  <c:v>0.3</c:v>
                </c:pt>
                <c:pt idx="36">
                  <c:v>0.300002</c:v>
                </c:pt>
                <c:pt idx="37">
                  <c:v>0.280004</c:v>
                </c:pt>
                <c:pt idx="38">
                  <c:v>0.250004</c:v>
                </c:pt>
                <c:pt idx="39">
                  <c:v>0.28</c:v>
                </c:pt>
                <c:pt idx="40">
                  <c:v>0.24</c:v>
                </c:pt>
                <c:pt idx="41">
                  <c:v>0.32</c:v>
                </c:pt>
                <c:pt idx="42">
                  <c:v>0.3</c:v>
                </c:pt>
                <c:pt idx="43">
                  <c:v>0.21</c:v>
                </c:pt>
                <c:pt idx="44">
                  <c:v>0.359999</c:v>
                </c:pt>
                <c:pt idx="45">
                  <c:v>0.359997</c:v>
                </c:pt>
                <c:pt idx="46">
                  <c:v>0.370001</c:v>
                </c:pt>
                <c:pt idx="47">
                  <c:v>0.349996</c:v>
                </c:pt>
                <c:pt idx="48">
                  <c:v>0.389997</c:v>
                </c:pt>
                <c:pt idx="49">
                  <c:v>0.31</c:v>
                </c:pt>
                <c:pt idx="50">
                  <c:v>0.300004</c:v>
                </c:pt>
                <c:pt idx="51">
                  <c:v>0.28</c:v>
                </c:pt>
                <c:pt idx="52">
                  <c:v>0.04</c:v>
                </c:pt>
                <c:pt idx="53">
                  <c:v>0.15</c:v>
                </c:pt>
                <c:pt idx="54">
                  <c:v>0.369999</c:v>
                </c:pt>
                <c:pt idx="55">
                  <c:v>0.400004</c:v>
                </c:pt>
                <c:pt idx="56">
                  <c:v>0.300004</c:v>
                </c:pt>
                <c:pt idx="57">
                  <c:v>0.330002</c:v>
                </c:pt>
                <c:pt idx="58">
                  <c:v>0.360003</c:v>
                </c:pt>
                <c:pt idx="59">
                  <c:v>0.319997</c:v>
                </c:pt>
                <c:pt idx="60">
                  <c:v>0.3</c:v>
                </c:pt>
                <c:pt idx="61">
                  <c:v>0.39</c:v>
                </c:pt>
                <c:pt idx="62">
                  <c:v>0.379999</c:v>
                </c:pt>
                <c:pt idx="63">
                  <c:v>0.389996</c:v>
                </c:pt>
                <c:pt idx="64">
                  <c:v>0.23</c:v>
                </c:pt>
                <c:pt idx="65">
                  <c:v>0.400005</c:v>
                </c:pt>
                <c:pt idx="66">
                  <c:v>0.429997</c:v>
                </c:pt>
                <c:pt idx="67">
                  <c:v>0.429996</c:v>
                </c:pt>
                <c:pt idx="68">
                  <c:v>0.460004</c:v>
                </c:pt>
                <c:pt idx="69">
                  <c:v>0.429997</c:v>
                </c:pt>
                <c:pt idx="70">
                  <c:v>0.479999</c:v>
                </c:pt>
                <c:pt idx="71">
                  <c:v>0.440004</c:v>
                </c:pt>
                <c:pt idx="72">
                  <c:v>0.04</c:v>
                </c:pt>
                <c:pt idx="73">
                  <c:v>0.430004</c:v>
                </c:pt>
                <c:pt idx="74">
                  <c:v>0.360002</c:v>
                </c:pt>
                <c:pt idx="75">
                  <c:v>0.41</c:v>
                </c:pt>
                <c:pt idx="76">
                  <c:v>0.3600004</c:v>
                </c:pt>
                <c:pt idx="77">
                  <c:v>0.4199998</c:v>
                </c:pt>
              </c:numCache>
            </c:numRef>
          </c:xVal>
          <c:yVal>
            <c:numRef>
              <c:f>Sheet1!$J$2:$J$79</c:f>
              <c:numCache>
                <c:formatCode>General</c:formatCode>
                <c:ptCount val="78"/>
                <c:pt idx="1">
                  <c:v>5.4179</c:v>
                </c:pt>
                <c:pt idx="2">
                  <c:v>3.08058333333333</c:v>
                </c:pt>
                <c:pt idx="3">
                  <c:v>3.711575</c:v>
                </c:pt>
                <c:pt idx="4">
                  <c:v>1.46255517241379</c:v>
                </c:pt>
                <c:pt idx="5">
                  <c:v>1.55409375</c:v>
                </c:pt>
                <c:pt idx="6">
                  <c:v>0.897955569397816</c:v>
                </c:pt>
                <c:pt idx="7">
                  <c:v>0.608796833773087</c:v>
                </c:pt>
                <c:pt idx="8">
                  <c:v>2.1303725</c:v>
                </c:pt>
                <c:pt idx="9">
                  <c:v>1.5702475</c:v>
                </c:pt>
                <c:pt idx="10">
                  <c:v>1.5702475</c:v>
                </c:pt>
                <c:pt idx="11">
                  <c:v>1.29400208710014</c:v>
                </c:pt>
                <c:pt idx="12">
                  <c:v>1.16700666607536</c:v>
                </c:pt>
                <c:pt idx="13">
                  <c:v>0.853372621332588</c:v>
                </c:pt>
                <c:pt idx="14">
                  <c:v>0.743134571890953</c:v>
                </c:pt>
                <c:pt idx="15">
                  <c:v>0.798266990291262</c:v>
                </c:pt>
                <c:pt idx="16">
                  <c:v>3.661375</c:v>
                </c:pt>
                <c:pt idx="17">
                  <c:v>1.93780285714286</c:v>
                </c:pt>
                <c:pt idx="18">
                  <c:v>2.17338461538462</c:v>
                </c:pt>
                <c:pt idx="19">
                  <c:v>2.09504222222222</c:v>
                </c:pt>
                <c:pt idx="20">
                  <c:v>1.70066470588235</c:v>
                </c:pt>
                <c:pt idx="21">
                  <c:v>1.49759464285714</c:v>
                </c:pt>
                <c:pt idx="22">
                  <c:v>1.57670212765957</c:v>
                </c:pt>
                <c:pt idx="23">
                  <c:v>1.277934</c:v>
                </c:pt>
                <c:pt idx="24">
                  <c:v>2.526703125</c:v>
                </c:pt>
                <c:pt idx="25">
                  <c:v>3.062395</c:v>
                </c:pt>
                <c:pt idx="26">
                  <c:v>1.91851851851852</c:v>
                </c:pt>
                <c:pt idx="27">
                  <c:v>1.79203902439024</c:v>
                </c:pt>
                <c:pt idx="28">
                  <c:v>2.28813055555556</c:v>
                </c:pt>
                <c:pt idx="29">
                  <c:v>2.37435789473684</c:v>
                </c:pt>
                <c:pt idx="30">
                  <c:v>2.11890731707317</c:v>
                </c:pt>
                <c:pt idx="31">
                  <c:v>2.14356875</c:v>
                </c:pt>
                <c:pt idx="32">
                  <c:v>1.18775978047562</c:v>
                </c:pt>
                <c:pt idx="33">
                  <c:v>1.61015945945946</c:v>
                </c:pt>
                <c:pt idx="34">
                  <c:v>3.76301666666667</c:v>
                </c:pt>
                <c:pt idx="35">
                  <c:v>3.21239666666667</c:v>
                </c:pt>
                <c:pt idx="36">
                  <c:v>3.9933400443997</c:v>
                </c:pt>
                <c:pt idx="37">
                  <c:v>4.08147740746561</c:v>
                </c:pt>
                <c:pt idx="38">
                  <c:v>4.22269243692101</c:v>
                </c:pt>
                <c:pt idx="39">
                  <c:v>3.66089285714286</c:v>
                </c:pt>
                <c:pt idx="40">
                  <c:v>4.1241375</c:v>
                </c:pt>
                <c:pt idx="41">
                  <c:v>3.51859375</c:v>
                </c:pt>
                <c:pt idx="42">
                  <c:v>1.74031666666667</c:v>
                </c:pt>
                <c:pt idx="43">
                  <c:v>3.47414285714286</c:v>
                </c:pt>
                <c:pt idx="44">
                  <c:v>3.69259359053775</c:v>
                </c:pt>
                <c:pt idx="45">
                  <c:v>3.493890226863</c:v>
                </c:pt>
                <c:pt idx="46">
                  <c:v>3.25445066364686</c:v>
                </c:pt>
                <c:pt idx="47">
                  <c:v>3.60392690202174</c:v>
                </c:pt>
                <c:pt idx="48">
                  <c:v>3.12366505383375</c:v>
                </c:pt>
                <c:pt idx="49">
                  <c:v>4.59909677419355</c:v>
                </c:pt>
                <c:pt idx="50">
                  <c:v>4.1495446727377</c:v>
                </c:pt>
                <c:pt idx="51">
                  <c:v>2.90534285714286</c:v>
                </c:pt>
                <c:pt idx="52">
                  <c:v>5.14195</c:v>
                </c:pt>
                <c:pt idx="53">
                  <c:v>2.32209333333333</c:v>
                </c:pt>
                <c:pt idx="54">
                  <c:v>2.91544031200084</c:v>
                </c:pt>
                <c:pt idx="55">
                  <c:v>3.02776972230278</c:v>
                </c:pt>
                <c:pt idx="56">
                  <c:v>3.92494766736444</c:v>
                </c:pt>
                <c:pt idx="57">
                  <c:v>3.47476681959503</c:v>
                </c:pt>
                <c:pt idx="58">
                  <c:v>3.30702799698891</c:v>
                </c:pt>
                <c:pt idx="59">
                  <c:v>3.35696897158411</c:v>
                </c:pt>
                <c:pt idx="60">
                  <c:v>1.40788</c:v>
                </c:pt>
                <c:pt idx="61">
                  <c:v>1.47425384615385</c:v>
                </c:pt>
                <c:pt idx="62">
                  <c:v>3.40750896712886</c:v>
                </c:pt>
                <c:pt idx="63">
                  <c:v>3.34234197273818</c:v>
                </c:pt>
                <c:pt idx="64">
                  <c:v>3.33205217391304</c:v>
                </c:pt>
                <c:pt idx="65">
                  <c:v>2.98288771390358</c:v>
                </c:pt>
                <c:pt idx="66">
                  <c:v>2.71260032046735</c:v>
                </c:pt>
                <c:pt idx="67">
                  <c:v>2.89421296942297</c:v>
                </c:pt>
                <c:pt idx="68">
                  <c:v>2.57156459509048</c:v>
                </c:pt>
                <c:pt idx="69">
                  <c:v>2.86111298450919</c:v>
                </c:pt>
                <c:pt idx="70">
                  <c:v>2.54538030287563</c:v>
                </c:pt>
                <c:pt idx="71">
                  <c:v>2.77799747275025</c:v>
                </c:pt>
                <c:pt idx="72">
                  <c:v>5.5628</c:v>
                </c:pt>
                <c:pt idx="73">
                  <c:v>2.86292685649436</c:v>
                </c:pt>
                <c:pt idx="74">
                  <c:v>3.49234170921273</c:v>
                </c:pt>
                <c:pt idx="75">
                  <c:v>2.43696829268293</c:v>
                </c:pt>
                <c:pt idx="76">
                  <c:v>1.16880147910947</c:v>
                </c:pt>
                <c:pt idx="77">
                  <c:v>0.886245660116981</c:v>
                </c:pt>
              </c:numCache>
            </c:numRef>
          </c:yVal>
          <c:smooth val="0"/>
        </c:ser>
        <c:axId val="31543466"/>
        <c:axId val="24142919"/>
      </c:scatterChart>
      <c:valAx>
        <c:axId val="3154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919"/>
        <c:crossesAt val="0"/>
        <c:crossBetween val="midCat"/>
      </c:valAx>
      <c:valAx>
        <c:axId val="2414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3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L-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79</c:f>
              <c:numCache>
                <c:formatCode>General</c:formatCode>
                <c:ptCount val="77"/>
                <c:pt idx="0">
                  <c:v>0.132537</c:v>
                </c:pt>
                <c:pt idx="1">
                  <c:v>0.124835</c:v>
                </c:pt>
                <c:pt idx="2">
                  <c:v>0.108463</c:v>
                </c:pt>
                <c:pt idx="3">
                  <c:v>0.134141</c:v>
                </c:pt>
                <c:pt idx="4">
                  <c:v>0.35462</c:v>
                </c:pt>
                <c:pt idx="5">
                  <c:v>-0.133678</c:v>
                </c:pt>
                <c:pt idx="6">
                  <c:v>-1.48266</c:v>
                </c:pt>
                <c:pt idx="7">
                  <c:v>0.0452149</c:v>
                </c:pt>
                <c:pt idx="8">
                  <c:v>0.0228099</c:v>
                </c:pt>
                <c:pt idx="9">
                  <c:v>0.0228099</c:v>
                </c:pt>
                <c:pt idx="10">
                  <c:v>0.0911405</c:v>
                </c:pt>
                <c:pt idx="11">
                  <c:v>0.192058</c:v>
                </c:pt>
                <c:pt idx="12">
                  <c:v>-0.280058</c:v>
                </c:pt>
                <c:pt idx="13">
                  <c:v>-0.770595</c:v>
                </c:pt>
                <c:pt idx="14">
                  <c:v>-0.41557</c:v>
                </c:pt>
                <c:pt idx="15">
                  <c:v>0.106455</c:v>
                </c:pt>
                <c:pt idx="16">
                  <c:v>0.328231</c:v>
                </c:pt>
                <c:pt idx="17">
                  <c:v>0.45762</c:v>
                </c:pt>
                <c:pt idx="18">
                  <c:v>0.492769</c:v>
                </c:pt>
                <c:pt idx="19">
                  <c:v>0.357339</c:v>
                </c:pt>
                <c:pt idx="20">
                  <c:v>0.278653</c:v>
                </c:pt>
                <c:pt idx="21">
                  <c:v>0.27105</c:v>
                </c:pt>
                <c:pt idx="22">
                  <c:v>0.138967</c:v>
                </c:pt>
                <c:pt idx="23">
                  <c:v>0.488545</c:v>
                </c:pt>
                <c:pt idx="24">
                  <c:v>0.0412479</c:v>
                </c:pt>
                <c:pt idx="25">
                  <c:v>0.248</c:v>
                </c:pt>
                <c:pt idx="26">
                  <c:v>0.324736</c:v>
                </c:pt>
                <c:pt idx="27">
                  <c:v>0.463727</c:v>
                </c:pt>
                <c:pt idx="28">
                  <c:v>0.522256</c:v>
                </c:pt>
                <c:pt idx="29">
                  <c:v>0.458752</c:v>
                </c:pt>
                <c:pt idx="30">
                  <c:v>0.365942</c:v>
                </c:pt>
                <c:pt idx="31">
                  <c:v>0.0694711</c:v>
                </c:pt>
                <c:pt idx="32">
                  <c:v>0.225759</c:v>
                </c:pt>
                <c:pt idx="33">
                  <c:v>0.663124</c:v>
                </c:pt>
                <c:pt idx="34">
                  <c:v>0.663719</c:v>
                </c:pt>
                <c:pt idx="35">
                  <c:v>0.898008</c:v>
                </c:pt>
                <c:pt idx="36">
                  <c:v>0.862826</c:v>
                </c:pt>
                <c:pt idx="37">
                  <c:v>0.805686</c:v>
                </c:pt>
                <c:pt idx="38">
                  <c:v>0.74505</c:v>
                </c:pt>
                <c:pt idx="39">
                  <c:v>0.749793</c:v>
                </c:pt>
                <c:pt idx="40">
                  <c:v>0.80595</c:v>
                </c:pt>
                <c:pt idx="41">
                  <c:v>0.222095</c:v>
                </c:pt>
                <c:pt idx="42">
                  <c:v>0.51957</c:v>
                </c:pt>
                <c:pt idx="43">
                  <c:v>0.969331</c:v>
                </c:pt>
                <c:pt idx="44">
                  <c:v>0.897793</c:v>
                </c:pt>
                <c:pt idx="45">
                  <c:v>0.834149</c:v>
                </c:pt>
                <c:pt idx="46">
                  <c:v>0.911364</c:v>
                </c:pt>
                <c:pt idx="47">
                  <c:v>0.828223</c:v>
                </c:pt>
                <c:pt idx="48">
                  <c:v>1.11572</c:v>
                </c:pt>
                <c:pt idx="49">
                  <c:v>0.944876</c:v>
                </c:pt>
                <c:pt idx="50">
                  <c:v>0.533496</c:v>
                </c:pt>
                <c:pt idx="51">
                  <c:v>0.165678</c:v>
                </c:pt>
                <c:pt idx="52">
                  <c:v>0.198314</c:v>
                </c:pt>
                <c:pt idx="53">
                  <c:v>0.708711</c:v>
                </c:pt>
                <c:pt idx="54">
                  <c:v>0.811116</c:v>
                </c:pt>
                <c:pt idx="55">
                  <c:v>0.877496</c:v>
                </c:pt>
                <c:pt idx="56">
                  <c:v>0.816678</c:v>
                </c:pt>
                <c:pt idx="57">
                  <c:v>0.830537</c:v>
                </c:pt>
                <c:pt idx="58">
                  <c:v>0.754223</c:v>
                </c:pt>
                <c:pt idx="59">
                  <c:v>0.122364</c:v>
                </c:pt>
                <c:pt idx="60">
                  <c:v>0.184959</c:v>
                </c:pt>
                <c:pt idx="61">
                  <c:v>0.914851</c:v>
                </c:pt>
                <c:pt idx="62">
                  <c:v>0.913504</c:v>
                </c:pt>
                <c:pt idx="63">
                  <c:v>0.536372</c:v>
                </c:pt>
                <c:pt idx="64">
                  <c:v>0.793165</c:v>
                </c:pt>
                <c:pt idx="65">
                  <c:v>0.736413</c:v>
                </c:pt>
                <c:pt idx="66">
                  <c:v>0.814504</c:v>
                </c:pt>
                <c:pt idx="67">
                  <c:v>0.722926</c:v>
                </c:pt>
                <c:pt idx="68">
                  <c:v>0.800273</c:v>
                </c:pt>
                <c:pt idx="69">
                  <c:v>0.741781</c:v>
                </c:pt>
                <c:pt idx="70">
                  <c:v>0.782326</c:v>
                </c:pt>
                <c:pt idx="71">
                  <c:v>0.182512</c:v>
                </c:pt>
                <c:pt idx="72">
                  <c:v>0.801066</c:v>
                </c:pt>
                <c:pt idx="73">
                  <c:v>0.897248</c:v>
                </c:pt>
                <c:pt idx="74">
                  <c:v>0.589157</c:v>
                </c:pt>
                <c:pt idx="75">
                  <c:v>0.0607686</c:v>
                </c:pt>
                <c:pt idx="76">
                  <c:v>-0.0477768</c:v>
                </c:pt>
              </c:numCache>
            </c:numRef>
          </c:xVal>
          <c:yVal>
            <c:numRef>
              <c:f>Sheet1!$I$3:$I$79</c:f>
              <c:numCache>
                <c:formatCode>General</c:formatCode>
                <c:ptCount val="77"/>
                <c:pt idx="0">
                  <c:v>0.03</c:v>
                </c:pt>
                <c:pt idx="1">
                  <c:v>0.06</c:v>
                </c:pt>
                <c:pt idx="2">
                  <c:v>0.04</c:v>
                </c:pt>
                <c:pt idx="3">
                  <c:v>0.29</c:v>
                </c:pt>
                <c:pt idx="4">
                  <c:v>0.64</c:v>
                </c:pt>
                <c:pt idx="5">
                  <c:v>1.309998</c:v>
                </c:pt>
                <c:pt idx="6">
                  <c:v>3.79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3099995</c:v>
                </c:pt>
                <c:pt idx="11">
                  <c:v>1.150002</c:v>
                </c:pt>
                <c:pt idx="12">
                  <c:v>1.909998</c:v>
                </c:pt>
                <c:pt idx="13">
                  <c:v>2.999995</c:v>
                </c:pt>
                <c:pt idx="14">
                  <c:v>2.06</c:v>
                </c:pt>
                <c:pt idx="15">
                  <c:v>0.04</c:v>
                </c:pt>
                <c:pt idx="16">
                  <c:v>0.35</c:v>
                </c:pt>
                <c:pt idx="17">
                  <c:v>0.39</c:v>
                </c:pt>
                <c:pt idx="18">
                  <c:v>0.45</c:v>
                </c:pt>
                <c:pt idx="19">
                  <c:v>0.51</c:v>
                </c:pt>
                <c:pt idx="20">
                  <c:v>0.56</c:v>
                </c:pt>
                <c:pt idx="21">
                  <c:v>0.47</c:v>
                </c:pt>
                <c:pt idx="22">
                  <c:v>0.5</c:v>
                </c:pt>
                <c:pt idx="23">
                  <c:v>0.32</c:v>
                </c:pt>
                <c:pt idx="24">
                  <c:v>0.02</c:v>
                </c:pt>
                <c:pt idx="25">
                  <c:v>0.27</c:v>
                </c:pt>
                <c:pt idx="26">
                  <c:v>0.41</c:v>
                </c:pt>
                <c:pt idx="27">
                  <c:v>0.36</c:v>
                </c:pt>
                <c:pt idx="28">
                  <c:v>0.38</c:v>
                </c:pt>
                <c:pt idx="29">
                  <c:v>0.41</c:v>
                </c:pt>
                <c:pt idx="30">
                  <c:v>0.32</c:v>
                </c:pt>
                <c:pt idx="31">
                  <c:v>0.3699999</c:v>
                </c:pt>
                <c:pt idx="32">
                  <c:v>0.37</c:v>
                </c:pt>
                <c:pt idx="33">
                  <c:v>0.24</c:v>
                </c:pt>
                <c:pt idx="34">
                  <c:v>0.3</c:v>
                </c:pt>
                <c:pt idx="35">
                  <c:v>0.300002</c:v>
                </c:pt>
                <c:pt idx="36">
                  <c:v>0.280004</c:v>
                </c:pt>
                <c:pt idx="37">
                  <c:v>0.250004</c:v>
                </c:pt>
                <c:pt idx="38">
                  <c:v>0.28</c:v>
                </c:pt>
                <c:pt idx="39">
                  <c:v>0.24</c:v>
                </c:pt>
                <c:pt idx="40">
                  <c:v>0.32</c:v>
                </c:pt>
                <c:pt idx="41">
                  <c:v>0.3</c:v>
                </c:pt>
                <c:pt idx="42">
                  <c:v>0.21</c:v>
                </c:pt>
                <c:pt idx="43">
                  <c:v>0.359999</c:v>
                </c:pt>
                <c:pt idx="44">
                  <c:v>0.359997</c:v>
                </c:pt>
                <c:pt idx="45">
                  <c:v>0.370001</c:v>
                </c:pt>
                <c:pt idx="46">
                  <c:v>0.349996</c:v>
                </c:pt>
                <c:pt idx="47">
                  <c:v>0.389997</c:v>
                </c:pt>
                <c:pt idx="48">
                  <c:v>0.31</c:v>
                </c:pt>
                <c:pt idx="49">
                  <c:v>0.300004</c:v>
                </c:pt>
                <c:pt idx="50">
                  <c:v>0.28</c:v>
                </c:pt>
                <c:pt idx="51">
                  <c:v>0.04</c:v>
                </c:pt>
                <c:pt idx="52">
                  <c:v>0.15</c:v>
                </c:pt>
                <c:pt idx="53">
                  <c:v>0.369999</c:v>
                </c:pt>
                <c:pt idx="54">
                  <c:v>0.400004</c:v>
                </c:pt>
                <c:pt idx="55">
                  <c:v>0.300004</c:v>
                </c:pt>
                <c:pt idx="56">
                  <c:v>0.330002</c:v>
                </c:pt>
                <c:pt idx="57">
                  <c:v>0.360003</c:v>
                </c:pt>
                <c:pt idx="58">
                  <c:v>0.319997</c:v>
                </c:pt>
                <c:pt idx="59">
                  <c:v>0.3</c:v>
                </c:pt>
                <c:pt idx="60">
                  <c:v>0.39</c:v>
                </c:pt>
                <c:pt idx="61">
                  <c:v>0.379999</c:v>
                </c:pt>
                <c:pt idx="62">
                  <c:v>0.389996</c:v>
                </c:pt>
                <c:pt idx="63">
                  <c:v>0.23</c:v>
                </c:pt>
                <c:pt idx="64">
                  <c:v>0.400005</c:v>
                </c:pt>
                <c:pt idx="65">
                  <c:v>0.429997</c:v>
                </c:pt>
                <c:pt idx="66">
                  <c:v>0.429996</c:v>
                </c:pt>
                <c:pt idx="67">
                  <c:v>0.460004</c:v>
                </c:pt>
                <c:pt idx="68">
                  <c:v>0.429997</c:v>
                </c:pt>
                <c:pt idx="69">
                  <c:v>0.479999</c:v>
                </c:pt>
                <c:pt idx="70">
                  <c:v>0.440004</c:v>
                </c:pt>
                <c:pt idx="71">
                  <c:v>0.04</c:v>
                </c:pt>
                <c:pt idx="72">
                  <c:v>0.430004</c:v>
                </c:pt>
                <c:pt idx="73">
                  <c:v>0.360002</c:v>
                </c:pt>
                <c:pt idx="74">
                  <c:v>0.41</c:v>
                </c:pt>
                <c:pt idx="75">
                  <c:v>0.3600004</c:v>
                </c:pt>
                <c:pt idx="76">
                  <c:v>0.4199998</c:v>
                </c:pt>
              </c:numCache>
            </c:numRef>
          </c:yVal>
          <c:smooth val="0"/>
        </c:ser>
        <c:axId val="65739184"/>
        <c:axId val="23906267"/>
      </c:scatterChart>
      <c:valAx>
        <c:axId val="6573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-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6267"/>
        <c:crossesAt val="0"/>
        <c:crossBetween val="midCat"/>
      </c:valAx>
      <c:valAx>
        <c:axId val="2390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91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95400</xdr:rowOff>
    </xdr:from>
    <xdr:to>
      <xdr:col>7</xdr:col>
      <xdr:colOff>599040</xdr:colOff>
      <xdr:row>21</xdr:row>
      <xdr:rowOff>123840</xdr:rowOff>
    </xdr:to>
    <xdr:graphicFrame>
      <xdr:nvGraphicFramePr>
        <xdr:cNvPr id="0" name="Chart 2"/>
        <xdr:cNvGraphicFramePr/>
      </xdr:nvGraphicFramePr>
      <xdr:xfrm>
        <a:off x="668160" y="1257480"/>
        <a:ext cx="43981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0</xdr:colOff>
      <xdr:row>21</xdr:row>
      <xdr:rowOff>19080</xdr:rowOff>
    </xdr:from>
    <xdr:to>
      <xdr:col>8</xdr:col>
      <xdr:colOff>513720</xdr:colOff>
      <xdr:row>37</xdr:row>
      <xdr:rowOff>9360</xdr:rowOff>
    </xdr:to>
    <xdr:graphicFrame>
      <xdr:nvGraphicFramePr>
        <xdr:cNvPr id="1" name="Chart 3"/>
        <xdr:cNvGraphicFramePr/>
      </xdr:nvGraphicFramePr>
      <xdr:xfrm>
        <a:off x="767880" y="3448080"/>
        <a:ext cx="4851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0640</xdr:colOff>
      <xdr:row>3</xdr:row>
      <xdr:rowOff>104760</xdr:rowOff>
    </xdr:from>
    <xdr:to>
      <xdr:col>14</xdr:col>
      <xdr:colOff>598680</xdr:colOff>
      <xdr:row>24</xdr:row>
      <xdr:rowOff>28440</xdr:rowOff>
    </xdr:to>
    <xdr:graphicFrame>
      <xdr:nvGraphicFramePr>
        <xdr:cNvPr id="2" name="Chart 4"/>
        <xdr:cNvGraphicFramePr/>
      </xdr:nvGraphicFramePr>
      <xdr:xfrm>
        <a:off x="5829840" y="619200"/>
        <a:ext cx="37148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0" min="9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3</v>
      </c>
      <c r="F1" s="3" t="s">
        <v>4</v>
      </c>
      <c r="G1" s="3"/>
      <c r="H1" s="3"/>
      <c r="I1" s="5" t="s">
        <v>5</v>
      </c>
      <c r="J1" s="5" t="s">
        <v>6</v>
      </c>
    </row>
    <row r="2" customFormat="false" ht="13.5" hidden="false" customHeight="false" outlineLevel="0" collapsed="false">
      <c r="A2" s="6" t="s">
        <v>7</v>
      </c>
      <c r="B2" s="7" t="s">
        <v>8</v>
      </c>
      <c r="C2" s="8" t="s">
        <v>9</v>
      </c>
      <c r="D2" s="7" t="s">
        <v>9</v>
      </c>
      <c r="E2" s="7" t="s">
        <v>10</v>
      </c>
      <c r="F2" s="9" t="s">
        <v>11</v>
      </c>
      <c r="G2" s="9" t="s">
        <v>12</v>
      </c>
      <c r="H2" s="10" t="s">
        <v>13</v>
      </c>
    </row>
    <row r="3" customFormat="false" ht="13.5" hidden="false" customHeight="false" outlineLevel="0" collapsed="false">
      <c r="A3" s="0" t="n">
        <v>1</v>
      </c>
      <c r="B3" s="0" t="s">
        <v>14</v>
      </c>
      <c r="C3" s="0" t="n">
        <v>100.294</v>
      </c>
      <c r="D3" s="0" t="n">
        <v>0.162537</v>
      </c>
      <c r="E3" s="0" t="n">
        <v>0.00746329</v>
      </c>
      <c r="F3" s="0" t="n">
        <v>0.132537</v>
      </c>
      <c r="G3" s="0" t="n">
        <v>-0.105984328764143</v>
      </c>
      <c r="H3" s="0" t="n">
        <v>-0.238521328764143</v>
      </c>
      <c r="I3" s="1" t="n">
        <f aca="false">D3-F3</f>
        <v>0.03</v>
      </c>
      <c r="J3" s="1" t="n">
        <f aca="false">D3/I3</f>
        <v>5.4179</v>
      </c>
    </row>
    <row r="4" customFormat="false" ht="12.75" hidden="false" customHeight="false" outlineLevel="0" collapsed="false">
      <c r="A4" s="0" t="n">
        <v>1</v>
      </c>
      <c r="B4" s="0" t="s">
        <v>14</v>
      </c>
      <c r="C4" s="0" t="n">
        <v>75.4472</v>
      </c>
      <c r="D4" s="0" t="n">
        <v>0.184835</v>
      </c>
      <c r="E4" s="0" t="n">
        <v>0.00896879</v>
      </c>
      <c r="F4" s="0" t="n">
        <v>0.124835</v>
      </c>
      <c r="G4" s="0" t="n">
        <v>-0.087077690099885</v>
      </c>
      <c r="H4" s="0" t="n">
        <v>-0.211912690099885</v>
      </c>
      <c r="I4" s="1" t="n">
        <f aca="false">D4-F4</f>
        <v>0.06</v>
      </c>
      <c r="J4" s="1" t="n">
        <f aca="false">D4/I4</f>
        <v>3.08058333333333</v>
      </c>
    </row>
    <row r="5" customFormat="false" ht="12.75" hidden="false" customHeight="false" outlineLevel="0" collapsed="false">
      <c r="A5" s="0" t="n">
        <v>1</v>
      </c>
      <c r="B5" s="0" t="s">
        <v>14</v>
      </c>
      <c r="C5" s="0" t="n">
        <v>50.2447</v>
      </c>
      <c r="D5" s="0" t="n">
        <v>0.148463</v>
      </c>
      <c r="E5" s="0" t="n">
        <v>0.0050663</v>
      </c>
      <c r="F5" s="0" t="n">
        <v>0.108463</v>
      </c>
      <c r="G5" s="0" t="n">
        <v>-0.117917777170312</v>
      </c>
      <c r="H5" s="0" t="n">
        <v>-0.226380777170312</v>
      </c>
      <c r="I5" s="1" t="n">
        <f aca="false">D5-F5</f>
        <v>0.04</v>
      </c>
      <c r="J5" s="1" t="n">
        <f aca="false">D5/I5</f>
        <v>3.711575</v>
      </c>
    </row>
    <row r="6" customFormat="false" ht="12.75" hidden="false" customHeight="false" outlineLevel="0" collapsed="false">
      <c r="A6" s="0" t="n">
        <v>1</v>
      </c>
      <c r="B6" s="0" t="s">
        <v>14</v>
      </c>
      <c r="C6" s="0" t="n">
        <v>25.1691</v>
      </c>
      <c r="D6" s="0" t="n">
        <v>0.424141</v>
      </c>
      <c r="E6" s="0" t="n">
        <v>0.0147294</v>
      </c>
      <c r="F6" s="0" t="n">
        <v>0.134141</v>
      </c>
      <c r="G6" s="0" t="n">
        <v>0.115831632359028</v>
      </c>
      <c r="H6" s="0" t="n">
        <v>-0.0183093676409719</v>
      </c>
      <c r="I6" s="1" t="n">
        <f aca="false">D6-F6</f>
        <v>0.29</v>
      </c>
      <c r="J6" s="1" t="n">
        <f aca="false">D6/I6</f>
        <v>1.46255517241379</v>
      </c>
    </row>
    <row r="7" customFormat="false" ht="12.75" hidden="false" customHeight="false" outlineLevel="0" collapsed="false">
      <c r="A7" s="0" t="n">
        <v>1</v>
      </c>
      <c r="B7" s="0" t="s">
        <v>15</v>
      </c>
      <c r="C7" s="0" t="n">
        <v>10.5793</v>
      </c>
      <c r="D7" s="0" t="n">
        <v>0.99462</v>
      </c>
      <c r="E7" s="0" t="n">
        <v>0.0217739</v>
      </c>
      <c r="F7" s="0" t="n">
        <v>0.35462</v>
      </c>
      <c r="G7" s="0" t="n">
        <v>0.59954498416399</v>
      </c>
      <c r="H7" s="0" t="n">
        <v>0.24492498416399</v>
      </c>
      <c r="I7" s="1" t="n">
        <f aca="false">D7-F7</f>
        <v>0.64</v>
      </c>
      <c r="J7" s="1" t="n">
        <f aca="false">D7/I7</f>
        <v>1.55409375</v>
      </c>
    </row>
    <row r="8" customFormat="false" ht="12.75" hidden="false" customHeight="false" outlineLevel="0" collapsed="false">
      <c r="A8" s="0" t="n">
        <v>1</v>
      </c>
      <c r="B8" s="0" t="s">
        <v>15</v>
      </c>
      <c r="C8" s="0" t="n">
        <v>5.59342</v>
      </c>
      <c r="D8" s="0" t="n">
        <v>1.17632</v>
      </c>
      <c r="E8" s="0" t="n">
        <v>0.0344161</v>
      </c>
      <c r="F8" s="0" t="n">
        <v>-0.133678</v>
      </c>
      <c r="G8" s="0" t="n">
        <v>0.753609754336007</v>
      </c>
      <c r="H8" s="0" t="n">
        <v>0.887287754336007</v>
      </c>
      <c r="I8" s="1" t="n">
        <f aca="false">D8-F8</f>
        <v>1.309998</v>
      </c>
      <c r="J8" s="1" t="n">
        <f aca="false">D8/I8</f>
        <v>0.897955569397816</v>
      </c>
    </row>
    <row r="9" customFormat="false" ht="12.75" hidden="false" customHeight="false" outlineLevel="0" collapsed="false">
      <c r="A9" s="0" t="n">
        <v>2</v>
      </c>
      <c r="B9" s="0" t="s">
        <v>14</v>
      </c>
      <c r="C9" s="0" t="n">
        <v>4.9065</v>
      </c>
      <c r="D9" s="0" t="n">
        <v>2.30734</v>
      </c>
      <c r="E9" s="0" t="n">
        <v>0.290462</v>
      </c>
      <c r="F9" s="0" t="n">
        <v>-1.48266</v>
      </c>
      <c r="G9" s="0" t="n">
        <v>1.71260995444582</v>
      </c>
      <c r="H9" s="0" t="n">
        <v>3.19526995444582</v>
      </c>
      <c r="I9" s="1" t="n">
        <f aca="false">D9-F9</f>
        <v>3.79</v>
      </c>
      <c r="J9" s="1" t="n">
        <f aca="false">D9/I9</f>
        <v>0.608796833773087</v>
      </c>
    </row>
    <row r="10" customFormat="false" ht="12.75" hidden="false" customHeight="false" outlineLevel="0" collapsed="false">
      <c r="A10" s="0" t="n">
        <v>3</v>
      </c>
      <c r="B10" s="0" t="s">
        <v>14</v>
      </c>
      <c r="C10" s="0" t="n">
        <v>101.238</v>
      </c>
      <c r="D10" s="0" t="n">
        <v>0.0852149</v>
      </c>
      <c r="E10" s="0" t="n">
        <v>0.00514491</v>
      </c>
      <c r="F10" s="0" t="n">
        <v>0.0452149</v>
      </c>
      <c r="G10" s="0" t="n">
        <v>-0.171546307661873</v>
      </c>
      <c r="H10" s="0" t="n">
        <v>-0.216761207661873</v>
      </c>
      <c r="I10" s="1" t="n">
        <f aca="false">D10-F10</f>
        <v>0.04</v>
      </c>
      <c r="J10" s="1" t="n">
        <f aca="false">D10/I10</f>
        <v>2.1303725</v>
      </c>
    </row>
    <row r="11" customFormat="false" ht="12.75" hidden="false" customHeight="false" outlineLevel="0" collapsed="false">
      <c r="A11" s="0" t="n">
        <v>3</v>
      </c>
      <c r="B11" s="0" t="s">
        <v>14</v>
      </c>
      <c r="C11" s="0" t="n">
        <v>75.6552</v>
      </c>
      <c r="D11" s="0" t="n">
        <v>0.0628099</v>
      </c>
      <c r="E11" s="0" t="n">
        <v>0.00768067</v>
      </c>
      <c r="F11" s="0" t="n">
        <v>0.0228099</v>
      </c>
      <c r="G11" s="0" t="n">
        <v>-0.190543672415335</v>
      </c>
      <c r="H11" s="0" t="n">
        <v>-0.213353572415335</v>
      </c>
      <c r="I11" s="1" t="n">
        <f aca="false">D11-F11</f>
        <v>0.04</v>
      </c>
      <c r="J11" s="1" t="n">
        <f aca="false">D11/I11</f>
        <v>1.5702475</v>
      </c>
    </row>
    <row r="12" customFormat="false" ht="12.75" hidden="false" customHeight="false" outlineLevel="0" collapsed="false">
      <c r="A12" s="0" t="n">
        <v>3</v>
      </c>
      <c r="B12" s="0" t="s">
        <v>14</v>
      </c>
      <c r="C12" s="0" t="n">
        <v>75.6552</v>
      </c>
      <c r="D12" s="0" t="n">
        <v>0.0628099</v>
      </c>
      <c r="E12" s="0" t="n">
        <v>0.00768067</v>
      </c>
      <c r="F12" s="0" t="n">
        <v>0.0228099</v>
      </c>
      <c r="G12" s="0" t="n">
        <v>-0.190543672415335</v>
      </c>
      <c r="H12" s="0" t="n">
        <v>-0.213353572415335</v>
      </c>
      <c r="I12" s="1" t="n">
        <f aca="false">D12-F12</f>
        <v>0.04</v>
      </c>
      <c r="J12" s="1" t="n">
        <f aca="false">D12/I12</f>
        <v>1.5702475</v>
      </c>
    </row>
    <row r="13" customFormat="false" ht="12.75" hidden="false" customHeight="false" outlineLevel="0" collapsed="false">
      <c r="A13" s="0" t="n">
        <v>3</v>
      </c>
      <c r="B13" s="0" t="s">
        <v>14</v>
      </c>
      <c r="C13" s="0" t="n">
        <v>51.4082</v>
      </c>
      <c r="D13" s="0" t="n">
        <v>0.40114</v>
      </c>
      <c r="E13" s="0" t="n">
        <v>0.0399006</v>
      </c>
      <c r="F13" s="0" t="n">
        <v>0.0911405</v>
      </c>
      <c r="G13" s="0" t="n">
        <v>0.096328914809625</v>
      </c>
      <c r="H13" s="0" t="n">
        <v>0.00518841480962502</v>
      </c>
      <c r="I13" s="1" t="n">
        <f aca="false">D13-F13</f>
        <v>0.3099995</v>
      </c>
      <c r="J13" s="1" t="n">
        <f aca="false">D13/I13</f>
        <v>1.29400208710014</v>
      </c>
    </row>
    <row r="14" customFormat="false" ht="12.75" hidden="false" customHeight="false" outlineLevel="0" collapsed="false">
      <c r="A14" s="0" t="n">
        <v>3</v>
      </c>
      <c r="B14" s="0" t="s">
        <v>15</v>
      </c>
      <c r="C14" s="0" t="n">
        <v>26.2553</v>
      </c>
      <c r="D14" s="0" t="n">
        <v>1.34206</v>
      </c>
      <c r="E14" s="0" t="n">
        <v>0.090353</v>
      </c>
      <c r="F14" s="0" t="n">
        <v>0.192058</v>
      </c>
      <c r="G14" s="0" t="n">
        <v>0.894141922791207</v>
      </c>
      <c r="H14" s="0" t="n">
        <v>0.702083922791207</v>
      </c>
      <c r="I14" s="1" t="n">
        <f aca="false">D14-F14</f>
        <v>1.150002</v>
      </c>
      <c r="J14" s="1" t="n">
        <f aca="false">D14/I14</f>
        <v>1.16700666607536</v>
      </c>
    </row>
    <row r="15" customFormat="false" ht="12.75" hidden="false" customHeight="false" outlineLevel="0" collapsed="false">
      <c r="A15" s="0" t="n">
        <v>3</v>
      </c>
      <c r="B15" s="0" t="s">
        <v>14</v>
      </c>
      <c r="C15" s="0" t="n">
        <v>10.9283</v>
      </c>
      <c r="D15" s="0" t="n">
        <v>1.62994</v>
      </c>
      <c r="E15" s="0" t="n">
        <v>0.125456</v>
      </c>
      <c r="F15" s="0" t="n">
        <v>-0.280058</v>
      </c>
      <c r="G15" s="0" t="n">
        <v>1.13823749811933</v>
      </c>
      <c r="H15" s="0" t="n">
        <v>1.41829549811933</v>
      </c>
      <c r="I15" s="1" t="n">
        <f aca="false">D15-F15</f>
        <v>1.909998</v>
      </c>
      <c r="J15" s="1" t="n">
        <f aca="false">D15/I15</f>
        <v>0.853372621332588</v>
      </c>
    </row>
    <row r="16" customFormat="false" ht="12.75" hidden="false" customHeight="false" outlineLevel="0" collapsed="false">
      <c r="A16" s="0" t="n">
        <v>3</v>
      </c>
      <c r="B16" s="0" t="s">
        <v>14</v>
      </c>
      <c r="C16" s="0" t="n">
        <v>6.16234</v>
      </c>
      <c r="D16" s="0" t="n">
        <v>2.2294</v>
      </c>
      <c r="E16" s="0" t="n">
        <v>0.170613</v>
      </c>
      <c r="F16" s="0" t="n">
        <v>-0.770595</v>
      </c>
      <c r="G16" s="0" t="n">
        <v>1.64652405358062</v>
      </c>
      <c r="H16" s="0" t="n">
        <v>2.41711905358062</v>
      </c>
      <c r="I16" s="1" t="n">
        <f aca="false">D16-F16</f>
        <v>2.999995</v>
      </c>
      <c r="J16" s="1" t="n">
        <f aca="false">D16/I16</f>
        <v>0.743134571890953</v>
      </c>
    </row>
    <row r="17" customFormat="false" ht="12.75" hidden="false" customHeight="false" outlineLevel="0" collapsed="false">
      <c r="A17" s="0" t="n">
        <v>4</v>
      </c>
      <c r="B17" s="0" t="s">
        <v>14</v>
      </c>
      <c r="C17" s="0" t="n">
        <v>5.85207</v>
      </c>
      <c r="D17" s="0" t="n">
        <v>1.64443</v>
      </c>
      <c r="E17" s="0" t="n">
        <v>0.10669</v>
      </c>
      <c r="F17" s="0" t="n">
        <v>-0.41557</v>
      </c>
      <c r="G17" s="0" t="n">
        <v>1.15052367599381</v>
      </c>
      <c r="H17" s="0" t="n">
        <v>1.56609367599381</v>
      </c>
      <c r="I17" s="1" t="n">
        <f aca="false">D17-F17</f>
        <v>2.06</v>
      </c>
      <c r="J17" s="1" t="n">
        <f aca="false">D17/I17</f>
        <v>0.798266990291262</v>
      </c>
    </row>
    <row r="18" customFormat="false" ht="12.75" hidden="false" customHeight="false" outlineLevel="0" collapsed="false">
      <c r="A18" s="0" t="n">
        <v>5</v>
      </c>
      <c r="B18" s="0" t="s">
        <v>14</v>
      </c>
      <c r="C18" s="0" t="n">
        <v>102.079</v>
      </c>
      <c r="D18" s="0" t="n">
        <v>0.146455</v>
      </c>
      <c r="E18" s="0" t="n">
        <v>0.0410412</v>
      </c>
      <c r="F18" s="0" t="n">
        <v>0.106455</v>
      </c>
      <c r="G18" s="0" t="n">
        <v>-0.119620375180798</v>
      </c>
      <c r="H18" s="0" t="n">
        <v>-0.226075375180798</v>
      </c>
      <c r="I18" s="1" t="n">
        <f aca="false">D18-F18</f>
        <v>0.04</v>
      </c>
      <c r="J18" s="1" t="n">
        <f aca="false">D18/I18</f>
        <v>3.661375</v>
      </c>
    </row>
    <row r="19" customFormat="false" ht="12.75" hidden="false" customHeight="false" outlineLevel="0" collapsed="false">
      <c r="A19" s="0" t="n">
        <v>5</v>
      </c>
      <c r="B19" s="0" t="s">
        <v>15</v>
      </c>
      <c r="C19" s="0" t="n">
        <v>75.3486</v>
      </c>
      <c r="D19" s="0" t="n">
        <v>0.678231</v>
      </c>
      <c r="E19" s="0" t="n">
        <v>0.0311651</v>
      </c>
      <c r="F19" s="0" t="n">
        <v>0.328231</v>
      </c>
      <c r="G19" s="0" t="n">
        <v>0.331276417460886</v>
      </c>
      <c r="H19" s="0" t="n">
        <v>0.00304541746088605</v>
      </c>
      <c r="I19" s="1" t="n">
        <f aca="false">D19-F19</f>
        <v>0.35</v>
      </c>
      <c r="J19" s="1" t="n">
        <f aca="false">D19/I19</f>
        <v>1.93780285714286</v>
      </c>
    </row>
    <row r="20" customFormat="false" ht="12.75" hidden="false" customHeight="false" outlineLevel="0" collapsed="false">
      <c r="A20" s="0" t="n">
        <v>5</v>
      </c>
      <c r="B20" s="0" t="s">
        <v>15</v>
      </c>
      <c r="C20" s="0" t="n">
        <v>51.234</v>
      </c>
      <c r="D20" s="0" t="n">
        <v>0.84762</v>
      </c>
      <c r="E20" s="0" t="n">
        <v>0.0359157</v>
      </c>
      <c r="F20" s="0" t="n">
        <v>0.45762</v>
      </c>
      <c r="G20" s="0" t="n">
        <v>0.474902599930163</v>
      </c>
      <c r="H20" s="0" t="n">
        <v>0.0172825999301632</v>
      </c>
      <c r="I20" s="1" t="n">
        <f aca="false">D20-F20</f>
        <v>0.39</v>
      </c>
      <c r="J20" s="1" t="n">
        <f aca="false">D20/I20</f>
        <v>2.17338461538462</v>
      </c>
    </row>
    <row r="21" customFormat="false" ht="12.75" hidden="false" customHeight="false" outlineLevel="0" collapsed="false">
      <c r="A21" s="0" t="n">
        <v>5</v>
      </c>
      <c r="B21" s="0" t="s">
        <v>15</v>
      </c>
      <c r="C21" s="0" t="n">
        <v>26.3631</v>
      </c>
      <c r="D21" s="0" t="n">
        <v>0.942769</v>
      </c>
      <c r="E21" s="0" t="n">
        <v>0.0486143</v>
      </c>
      <c r="F21" s="0" t="n">
        <v>0.492769</v>
      </c>
      <c r="G21" s="0" t="n">
        <v>0.555580138824479</v>
      </c>
      <c r="H21" s="0" t="n">
        <v>0.0628111388244788</v>
      </c>
      <c r="I21" s="1" t="n">
        <f aca="false">D21-F21</f>
        <v>0.45</v>
      </c>
      <c r="J21" s="1" t="n">
        <f aca="false">D21/I21</f>
        <v>2.09504222222222</v>
      </c>
    </row>
    <row r="22" customFormat="false" ht="12.75" hidden="false" customHeight="false" outlineLevel="0" collapsed="false">
      <c r="A22" s="0" t="n">
        <v>5</v>
      </c>
      <c r="B22" s="0" t="s">
        <v>15</v>
      </c>
      <c r="C22" s="0" t="n">
        <v>10.5238</v>
      </c>
      <c r="D22" s="0" t="n">
        <v>0.867339</v>
      </c>
      <c r="E22" s="0" t="n">
        <v>0.0561618</v>
      </c>
      <c r="F22" s="0" t="n">
        <v>0.357339</v>
      </c>
      <c r="G22" s="0" t="n">
        <v>0.491622485472386</v>
      </c>
      <c r="H22" s="0" t="n">
        <v>0.134283485472386</v>
      </c>
      <c r="I22" s="1" t="n">
        <f aca="false">D22-F22</f>
        <v>0.51</v>
      </c>
      <c r="J22" s="1" t="n">
        <f aca="false">D22/I22</f>
        <v>1.70066470588235</v>
      </c>
    </row>
    <row r="23" customFormat="false" ht="12.75" hidden="false" customHeight="false" outlineLevel="0" collapsed="false">
      <c r="A23" s="0" t="n">
        <v>5</v>
      </c>
      <c r="B23" s="0" t="s">
        <v>15</v>
      </c>
      <c r="C23" s="0" t="n">
        <v>5.75518</v>
      </c>
      <c r="D23" s="0" t="n">
        <v>0.838653</v>
      </c>
      <c r="E23" s="0" t="n">
        <v>0.0947576</v>
      </c>
      <c r="F23" s="0" t="n">
        <v>0.278653</v>
      </c>
      <c r="G23" s="0" t="n">
        <v>0.4672994144919</v>
      </c>
      <c r="H23" s="0" t="n">
        <v>0.1886464144919</v>
      </c>
      <c r="I23" s="1" t="n">
        <f aca="false">D23-F23</f>
        <v>0.56</v>
      </c>
      <c r="J23" s="1" t="n">
        <f aca="false">D23/I23</f>
        <v>1.49759464285714</v>
      </c>
    </row>
    <row r="24" customFormat="false" ht="12.75" hidden="false" customHeight="false" outlineLevel="0" collapsed="false">
      <c r="A24" s="0" t="n">
        <v>6</v>
      </c>
      <c r="B24" s="0" t="s">
        <v>15</v>
      </c>
      <c r="C24" s="0" t="n">
        <v>5.57665</v>
      </c>
      <c r="D24" s="0" t="n">
        <v>0.74105</v>
      </c>
      <c r="E24" s="0" t="n">
        <v>0.0356511</v>
      </c>
      <c r="F24" s="0" t="n">
        <v>0.27105</v>
      </c>
      <c r="G24" s="0" t="n">
        <v>0.384541110897517</v>
      </c>
      <c r="H24" s="0" t="n">
        <v>0.113491110897517</v>
      </c>
      <c r="I24" s="1" t="n">
        <f aca="false">D24-F24</f>
        <v>0.47</v>
      </c>
      <c r="J24" s="1" t="n">
        <f aca="false">D24/I24</f>
        <v>1.57670212765957</v>
      </c>
    </row>
    <row r="25" customFormat="false" ht="12.75" hidden="false" customHeight="false" outlineLevel="0" collapsed="false">
      <c r="A25" s="0" t="n">
        <v>7</v>
      </c>
      <c r="B25" s="0" t="s">
        <v>15</v>
      </c>
      <c r="C25" s="0" t="n">
        <v>5.55818</v>
      </c>
      <c r="D25" s="0" t="n">
        <v>0.638967</v>
      </c>
      <c r="E25" s="0" t="n">
        <v>0.0708758</v>
      </c>
      <c r="F25" s="0" t="n">
        <v>0.138967</v>
      </c>
      <c r="G25" s="0" t="n">
        <v>0.297984182259818</v>
      </c>
      <c r="H25" s="0" t="n">
        <v>0.159017182259818</v>
      </c>
      <c r="I25" s="1" t="n">
        <f aca="false">D25-F25</f>
        <v>0.5</v>
      </c>
      <c r="J25" s="1" t="n">
        <f aca="false">D25/I25</f>
        <v>1.277934</v>
      </c>
    </row>
    <row r="26" customFormat="false" ht="12.75" hidden="false" customHeight="false" outlineLevel="0" collapsed="false">
      <c r="A26" s="0" t="n">
        <v>8</v>
      </c>
      <c r="B26" s="0" t="s">
        <v>15</v>
      </c>
      <c r="C26" s="0" t="n">
        <v>5.84635</v>
      </c>
      <c r="D26" s="0" t="n">
        <v>0.808545</v>
      </c>
      <c r="E26" s="0" t="n">
        <v>0.0531409</v>
      </c>
      <c r="F26" s="0" t="n">
        <v>0.488545</v>
      </c>
      <c r="G26" s="0" t="n">
        <v>0.44177061922311</v>
      </c>
      <c r="H26" s="0" t="n">
        <v>-0.0467743807768899</v>
      </c>
      <c r="I26" s="1" t="n">
        <f aca="false">D26-F26</f>
        <v>0.32</v>
      </c>
      <c r="J26" s="1" t="n">
        <f aca="false">D26/I26</f>
        <v>2.526703125</v>
      </c>
    </row>
    <row r="27" customFormat="false" ht="12.75" hidden="false" customHeight="false" outlineLevel="0" collapsed="false">
      <c r="A27" s="0" t="n">
        <v>9</v>
      </c>
      <c r="B27" s="0" t="s">
        <v>14</v>
      </c>
      <c r="C27" s="0" t="n">
        <v>101.336</v>
      </c>
      <c r="D27" s="0" t="n">
        <v>0.0612479</v>
      </c>
      <c r="E27" s="0" t="n">
        <v>0.0107659</v>
      </c>
      <c r="F27" s="0" t="n">
        <v>0.0412479</v>
      </c>
      <c r="G27" s="0" t="n">
        <v>-0.191868103736241</v>
      </c>
      <c r="H27" s="0" t="n">
        <v>-0.233116003736241</v>
      </c>
      <c r="I27" s="1" t="n">
        <f aca="false">D27-F27</f>
        <v>0.02</v>
      </c>
      <c r="J27" s="1" t="n">
        <f aca="false">D27/I27</f>
        <v>3.062395</v>
      </c>
    </row>
    <row r="28" customFormat="false" ht="12.75" hidden="false" customHeight="false" outlineLevel="0" collapsed="false">
      <c r="A28" s="0" t="n">
        <v>9</v>
      </c>
      <c r="B28" s="0" t="s">
        <v>15</v>
      </c>
      <c r="C28" s="0" t="n">
        <v>76.2361</v>
      </c>
      <c r="D28" s="0" t="n">
        <v>0.518</v>
      </c>
      <c r="E28" s="0" t="n">
        <v>0.14947</v>
      </c>
      <c r="F28" s="0" t="n">
        <v>0.248</v>
      </c>
      <c r="G28" s="0" t="n">
        <v>0.195415370738639</v>
      </c>
      <c r="H28" s="0" t="n">
        <v>-0.0525846292613612</v>
      </c>
      <c r="I28" s="1" t="n">
        <f aca="false">D28-F28</f>
        <v>0.27</v>
      </c>
      <c r="J28" s="1" t="n">
        <f aca="false">D28/I28</f>
        <v>1.91851851851852</v>
      </c>
    </row>
    <row r="29" customFormat="false" ht="12.75" hidden="false" customHeight="false" outlineLevel="0" collapsed="false">
      <c r="A29" s="0" t="n">
        <v>9</v>
      </c>
      <c r="B29" s="0" t="s">
        <v>15</v>
      </c>
      <c r="C29" s="0" t="n">
        <v>50.6828</v>
      </c>
      <c r="D29" s="0" t="n">
        <v>0.734736</v>
      </c>
      <c r="E29" s="0" t="n">
        <v>0.0589519</v>
      </c>
      <c r="F29" s="0" t="n">
        <v>0.324736</v>
      </c>
      <c r="G29" s="0" t="n">
        <v>0.379187423727093</v>
      </c>
      <c r="H29" s="0" t="n">
        <v>0.0544514237270928</v>
      </c>
      <c r="I29" s="1" t="n">
        <f aca="false">D29-F29</f>
        <v>0.41</v>
      </c>
      <c r="J29" s="1" t="n">
        <f aca="false">D29/I29</f>
        <v>1.79203902439024</v>
      </c>
    </row>
    <row r="30" customFormat="false" ht="12.75" hidden="false" customHeight="false" outlineLevel="0" collapsed="false">
      <c r="A30" s="0" t="n">
        <v>9</v>
      </c>
      <c r="B30" s="0" t="s">
        <v>15</v>
      </c>
      <c r="C30" s="0" t="n">
        <v>24.4999</v>
      </c>
      <c r="D30" s="0" t="n">
        <v>0.823727</v>
      </c>
      <c r="E30" s="0" t="n">
        <v>0.0430016</v>
      </c>
      <c r="F30" s="0" t="n">
        <v>0.463727</v>
      </c>
      <c r="G30" s="0" t="n">
        <v>0.4546435490016</v>
      </c>
      <c r="H30" s="0" t="n">
        <v>-0.0090834509984003</v>
      </c>
      <c r="I30" s="1" t="n">
        <f aca="false">D30-F30</f>
        <v>0.36</v>
      </c>
      <c r="J30" s="1" t="n">
        <f aca="false">D30/I30</f>
        <v>2.28813055555556</v>
      </c>
    </row>
    <row r="31" customFormat="false" ht="12.75" hidden="false" customHeight="false" outlineLevel="0" collapsed="false">
      <c r="A31" s="0" t="n">
        <v>9</v>
      </c>
      <c r="B31" s="0" t="s">
        <v>15</v>
      </c>
      <c r="C31" s="0" t="n">
        <v>11.7625</v>
      </c>
      <c r="D31" s="0" t="n">
        <v>0.902256</v>
      </c>
      <c r="E31" s="0" t="n">
        <v>0.103183</v>
      </c>
      <c r="F31" s="0" t="n">
        <v>0.522256</v>
      </c>
      <c r="G31" s="0" t="n">
        <v>0.521228867311111</v>
      </c>
      <c r="H31" s="0" t="n">
        <v>-0.00102713268888888</v>
      </c>
      <c r="I31" s="1" t="n">
        <f aca="false">D31-F31</f>
        <v>0.38</v>
      </c>
      <c r="J31" s="1" t="n">
        <f aca="false">D31/I31</f>
        <v>2.37435789473684</v>
      </c>
    </row>
    <row r="32" customFormat="false" ht="12.75" hidden="false" customHeight="false" outlineLevel="0" collapsed="false">
      <c r="A32" s="0" t="n">
        <v>9</v>
      </c>
      <c r="B32" s="0" t="s">
        <v>15</v>
      </c>
      <c r="C32" s="0" t="n">
        <v>5.32314</v>
      </c>
      <c r="D32" s="0" t="n">
        <v>0.868752</v>
      </c>
      <c r="E32" s="0" t="n">
        <v>0.0507583</v>
      </c>
      <c r="F32" s="0" t="n">
        <v>0.458752</v>
      </c>
      <c r="G32" s="0" t="n">
        <v>0.492820578594308</v>
      </c>
      <c r="H32" s="0" t="n">
        <v>0.0340685785943076</v>
      </c>
      <c r="I32" s="1" t="n">
        <f aca="false">D32-F32</f>
        <v>0.41</v>
      </c>
      <c r="J32" s="1" t="n">
        <f aca="false">D32/I32</f>
        <v>2.11890731707317</v>
      </c>
    </row>
    <row r="33" customFormat="false" ht="12.75" hidden="false" customHeight="false" outlineLevel="0" collapsed="false">
      <c r="A33" s="0" t="n">
        <v>10</v>
      </c>
      <c r="B33" s="0" t="s">
        <v>15</v>
      </c>
      <c r="C33" s="0" t="n">
        <v>5.35541</v>
      </c>
      <c r="D33" s="0" t="n">
        <v>0.685942</v>
      </c>
      <c r="E33" s="0" t="n">
        <v>0.0720221</v>
      </c>
      <c r="F33" s="0" t="n">
        <v>0.365942</v>
      </c>
      <c r="G33" s="0" t="n">
        <v>0.33781463123522</v>
      </c>
      <c r="H33" s="0" t="n">
        <v>-0.0281273687647802</v>
      </c>
      <c r="I33" s="1" t="n">
        <f aca="false">D33-F33</f>
        <v>0.32</v>
      </c>
      <c r="J33" s="1" t="n">
        <f aca="false">D33/I33</f>
        <v>2.14356875</v>
      </c>
    </row>
    <row r="34" customFormat="false" ht="12.75" hidden="false" customHeight="false" outlineLevel="0" collapsed="false">
      <c r="A34" s="0" t="n">
        <v>11</v>
      </c>
      <c r="B34" s="0" t="s">
        <v>14</v>
      </c>
      <c r="C34" s="0" t="n">
        <v>6.43726</v>
      </c>
      <c r="D34" s="0" t="n">
        <v>0.439471</v>
      </c>
      <c r="E34" s="0" t="n">
        <v>0.0452009</v>
      </c>
      <c r="F34" s="0" t="n">
        <v>0.0694711</v>
      </c>
      <c r="G34" s="0" t="n">
        <v>0.128830052429127</v>
      </c>
      <c r="H34" s="0" t="n">
        <v>0.0593589524291272</v>
      </c>
      <c r="I34" s="1" t="n">
        <f aca="false">D34-F34</f>
        <v>0.3699999</v>
      </c>
      <c r="J34" s="1" t="n">
        <f aca="false">D34/I34</f>
        <v>1.18775978047562</v>
      </c>
    </row>
    <row r="35" customFormat="false" ht="12.75" hidden="false" customHeight="false" outlineLevel="0" collapsed="false">
      <c r="A35" s="0" t="n">
        <v>12</v>
      </c>
      <c r="B35" s="0" t="s">
        <v>15</v>
      </c>
      <c r="C35" s="0" t="n">
        <v>7.41491</v>
      </c>
      <c r="D35" s="0" t="n">
        <v>0.595759</v>
      </c>
      <c r="E35" s="0" t="n">
        <v>0.0660849</v>
      </c>
      <c r="F35" s="0" t="n">
        <v>0.225759</v>
      </c>
      <c r="G35" s="0" t="n">
        <v>0.26134780036883</v>
      </c>
      <c r="H35" s="0" t="n">
        <v>0.0355888003688304</v>
      </c>
      <c r="I35" s="1" t="n">
        <f aca="false">D35-F35</f>
        <v>0.37</v>
      </c>
      <c r="J35" s="1" t="n">
        <f aca="false">D35/I35</f>
        <v>1.61015945945946</v>
      </c>
    </row>
    <row r="36" customFormat="false" ht="12.75" hidden="false" customHeight="false" outlineLevel="0" collapsed="false">
      <c r="A36" s="0" t="n">
        <v>13</v>
      </c>
      <c r="B36" s="0" t="s">
        <v>15</v>
      </c>
      <c r="C36" s="0" t="n">
        <v>99.1364</v>
      </c>
      <c r="D36" s="0" t="n">
        <v>0.903124</v>
      </c>
      <c r="E36" s="0" t="n">
        <v>0.0698784</v>
      </c>
      <c r="F36" s="0" t="n">
        <v>0.663124</v>
      </c>
      <c r="G36" s="0" t="n">
        <v>0.521964850913254</v>
      </c>
      <c r="H36" s="0" t="n">
        <v>-0.141159149086746</v>
      </c>
      <c r="I36" s="1" t="n">
        <f aca="false">D36-F36</f>
        <v>0.24</v>
      </c>
      <c r="J36" s="1" t="n">
        <f aca="false">D36/I36</f>
        <v>3.76301666666667</v>
      </c>
    </row>
    <row r="37" customFormat="false" ht="12.75" hidden="false" customHeight="false" outlineLevel="0" collapsed="false">
      <c r="A37" s="0" t="n">
        <v>13</v>
      </c>
      <c r="B37" s="0" t="s">
        <v>15</v>
      </c>
      <c r="C37" s="0" t="n">
        <v>76.393</v>
      </c>
      <c r="D37" s="0" t="n">
        <v>0.963719</v>
      </c>
      <c r="E37" s="0" t="n">
        <v>0.0398077</v>
      </c>
      <c r="F37" s="0" t="n">
        <v>0.663719</v>
      </c>
      <c r="G37" s="0" t="n">
        <v>0.573343798346239</v>
      </c>
      <c r="H37" s="0" t="n">
        <v>-0.0903752016537613</v>
      </c>
      <c r="I37" s="1" t="n">
        <f aca="false">D37-F37</f>
        <v>0.3</v>
      </c>
      <c r="J37" s="1" t="n">
        <f aca="false">D37/I37</f>
        <v>3.21239666666667</v>
      </c>
    </row>
    <row r="38" customFormat="false" ht="12.75" hidden="false" customHeight="false" outlineLevel="0" collapsed="false">
      <c r="A38" s="0" t="n">
        <v>13</v>
      </c>
      <c r="B38" s="0" t="s">
        <v>15</v>
      </c>
      <c r="C38" s="0" t="n">
        <v>49.9324</v>
      </c>
      <c r="D38" s="0" t="n">
        <v>1.19801</v>
      </c>
      <c r="E38" s="0" t="n">
        <v>0.0620768</v>
      </c>
      <c r="F38" s="0" t="n">
        <v>0.898008</v>
      </c>
      <c r="G38" s="0" t="n">
        <v>0.772000865315814</v>
      </c>
      <c r="H38" s="0" t="n">
        <v>-0.126007134684186</v>
      </c>
      <c r="I38" s="1" t="n">
        <f aca="false">D38-F38</f>
        <v>0.300002</v>
      </c>
      <c r="J38" s="1" t="n">
        <f aca="false">D38/I38</f>
        <v>3.9933400443997</v>
      </c>
    </row>
    <row r="39" customFormat="false" ht="12.75" hidden="false" customHeight="false" outlineLevel="0" collapsed="false">
      <c r="A39" s="0" t="n">
        <v>13</v>
      </c>
      <c r="B39" s="0" t="s">
        <v>15</v>
      </c>
      <c r="C39" s="0" t="n">
        <v>24.8294</v>
      </c>
      <c r="D39" s="0" t="n">
        <v>1.14283</v>
      </c>
      <c r="E39" s="0" t="n">
        <v>0.057753</v>
      </c>
      <c r="F39" s="0" t="n">
        <v>0.862826</v>
      </c>
      <c r="G39" s="0" t="n">
        <v>0.725213336322463</v>
      </c>
      <c r="H39" s="0" t="n">
        <v>-0.137612663677537</v>
      </c>
      <c r="I39" s="1" t="n">
        <f aca="false">D39-F39</f>
        <v>0.280004</v>
      </c>
      <c r="J39" s="1" t="n">
        <f aca="false">D39/I39</f>
        <v>4.08147740746561</v>
      </c>
    </row>
    <row r="40" customFormat="false" ht="12.75" hidden="false" customHeight="false" outlineLevel="0" collapsed="false">
      <c r="A40" s="0" t="n">
        <v>13</v>
      </c>
      <c r="B40" s="0" t="s">
        <v>15</v>
      </c>
      <c r="C40" s="0" t="n">
        <v>10.1453</v>
      </c>
      <c r="D40" s="0" t="n">
        <v>1.05569</v>
      </c>
      <c r="E40" s="0" t="n">
        <v>0.0594114</v>
      </c>
      <c r="F40" s="0" t="n">
        <v>0.805686</v>
      </c>
      <c r="G40" s="0" t="n">
        <v>0.651326687600452</v>
      </c>
      <c r="H40" s="0" t="n">
        <v>-0.154359312399548</v>
      </c>
      <c r="I40" s="1" t="n">
        <f aca="false">D40-F40</f>
        <v>0.250004</v>
      </c>
      <c r="J40" s="1" t="n">
        <f aca="false">D40/I40</f>
        <v>4.22269243692101</v>
      </c>
    </row>
    <row r="41" customFormat="false" ht="12.75" hidden="false" customHeight="false" outlineLevel="0" collapsed="false">
      <c r="A41" s="0" t="n">
        <v>13</v>
      </c>
      <c r="B41" s="0" t="s">
        <v>15</v>
      </c>
      <c r="C41" s="0" t="n">
        <v>5.58451</v>
      </c>
      <c r="D41" s="0" t="n">
        <v>1.02505</v>
      </c>
      <c r="E41" s="0" t="n">
        <v>0.0525281</v>
      </c>
      <c r="F41" s="0" t="n">
        <v>0.74505</v>
      </c>
      <c r="G41" s="0" t="n">
        <v>0.625346805607768</v>
      </c>
      <c r="H41" s="0" t="n">
        <v>-0.119703194392232</v>
      </c>
      <c r="I41" s="1" t="n">
        <f aca="false">D41-F41</f>
        <v>0.28</v>
      </c>
      <c r="J41" s="1" t="n">
        <f aca="false">D41/I41</f>
        <v>3.66089285714286</v>
      </c>
    </row>
    <row r="42" customFormat="false" ht="12.75" hidden="false" customHeight="false" outlineLevel="0" collapsed="false">
      <c r="A42" s="0" t="n">
        <v>14</v>
      </c>
      <c r="B42" s="0" t="s">
        <v>15</v>
      </c>
      <c r="C42" s="0" t="n">
        <v>7.69375</v>
      </c>
      <c r="D42" s="0" t="n">
        <v>0.989793</v>
      </c>
      <c r="E42" s="0" t="n">
        <v>0.077585</v>
      </c>
      <c r="F42" s="0" t="n">
        <v>0.749793</v>
      </c>
      <c r="G42" s="0" t="n">
        <v>0.595452135261292</v>
      </c>
      <c r="H42" s="0" t="n">
        <v>-0.154340864738708</v>
      </c>
      <c r="I42" s="1" t="n">
        <f aca="false">D42-F42</f>
        <v>0.24</v>
      </c>
      <c r="J42" s="1" t="n">
        <f aca="false">D42/I42</f>
        <v>4.1241375</v>
      </c>
    </row>
    <row r="43" customFormat="false" ht="12.75" hidden="false" customHeight="false" outlineLevel="0" collapsed="false">
      <c r="A43" s="0" t="n">
        <v>15</v>
      </c>
      <c r="B43" s="0" t="s">
        <v>15</v>
      </c>
      <c r="C43" s="0" t="n">
        <v>5.29897</v>
      </c>
      <c r="D43" s="0" t="n">
        <v>1.12595</v>
      </c>
      <c r="E43" s="0" t="n">
        <v>0.0616341</v>
      </c>
      <c r="F43" s="0" t="n">
        <v>0.80595</v>
      </c>
      <c r="G43" s="0" t="n">
        <v>0.710900659819967</v>
      </c>
      <c r="H43" s="0" t="n">
        <v>-0.0950493401800335</v>
      </c>
      <c r="I43" s="1" t="n">
        <f aca="false">D43-F43</f>
        <v>0.32</v>
      </c>
      <c r="J43" s="1" t="n">
        <f aca="false">D43/I43</f>
        <v>3.51859375</v>
      </c>
    </row>
    <row r="44" customFormat="false" ht="12.75" hidden="false" customHeight="false" outlineLevel="0" collapsed="false">
      <c r="A44" s="0" t="n">
        <v>16</v>
      </c>
      <c r="B44" s="0" t="s">
        <v>15</v>
      </c>
      <c r="C44" s="0" t="n">
        <v>5.58617</v>
      </c>
      <c r="D44" s="0" t="n">
        <v>0.522095</v>
      </c>
      <c r="E44" s="0" t="n">
        <v>0.0572024</v>
      </c>
      <c r="F44" s="0" t="n">
        <v>0.222095</v>
      </c>
      <c r="G44" s="0" t="n">
        <v>0.198887551442295</v>
      </c>
      <c r="H44" s="0" t="n">
        <v>-0.0232074485577046</v>
      </c>
      <c r="I44" s="1" t="n">
        <f aca="false">D44-F44</f>
        <v>0.3</v>
      </c>
      <c r="J44" s="1" t="n">
        <f aca="false">D44/I44</f>
        <v>1.74031666666667</v>
      </c>
    </row>
    <row r="45" customFormat="false" ht="12.75" hidden="false" customHeight="false" outlineLevel="0" collapsed="false">
      <c r="A45" s="0" t="n">
        <v>17</v>
      </c>
      <c r="B45" s="0" t="s">
        <v>15</v>
      </c>
      <c r="C45" s="0" t="n">
        <v>100.426</v>
      </c>
      <c r="D45" s="0" t="n">
        <v>0.72957</v>
      </c>
      <c r="E45" s="0" t="n">
        <v>0.107292</v>
      </c>
      <c r="F45" s="0" t="n">
        <v>0.51957</v>
      </c>
      <c r="G45" s="0" t="n">
        <v>0.374807134224018</v>
      </c>
      <c r="H45" s="0" t="n">
        <v>-0.144762865775982</v>
      </c>
      <c r="I45" s="1" t="n">
        <f aca="false">D45-F45</f>
        <v>0.21</v>
      </c>
      <c r="J45" s="1" t="n">
        <f aca="false">D45/I45</f>
        <v>3.47414285714286</v>
      </c>
    </row>
    <row r="46" customFormat="false" ht="12.75" hidden="false" customHeight="false" outlineLevel="0" collapsed="false">
      <c r="A46" s="0" t="n">
        <v>17</v>
      </c>
      <c r="B46" s="0" t="s">
        <v>15</v>
      </c>
      <c r="C46" s="0" t="n">
        <v>75.9724</v>
      </c>
      <c r="D46" s="0" t="n">
        <v>1.32933</v>
      </c>
      <c r="E46" s="0" t="n">
        <v>0.145377</v>
      </c>
      <c r="F46" s="0" t="n">
        <v>0.969331</v>
      </c>
      <c r="G46" s="0" t="n">
        <v>0.883348061898033</v>
      </c>
      <c r="H46" s="0" t="n">
        <v>-0.0859829381019673</v>
      </c>
      <c r="I46" s="1" t="n">
        <f aca="false">D46-F46</f>
        <v>0.359999</v>
      </c>
      <c r="J46" s="1" t="n">
        <f aca="false">D46/I46</f>
        <v>3.69259359053775</v>
      </c>
    </row>
    <row r="47" customFormat="false" ht="12.75" hidden="false" customHeight="false" outlineLevel="0" collapsed="false">
      <c r="A47" s="0" t="n">
        <v>17</v>
      </c>
      <c r="B47" s="0" t="s">
        <v>15</v>
      </c>
      <c r="C47" s="0" t="n">
        <v>51.6684</v>
      </c>
      <c r="D47" s="0" t="n">
        <v>1.25779</v>
      </c>
      <c r="E47" s="0" t="n">
        <v>0.0931823</v>
      </c>
      <c r="F47" s="0" t="n">
        <v>0.897793</v>
      </c>
      <c r="G47" s="0" t="n">
        <v>0.82268876823757</v>
      </c>
      <c r="H47" s="0" t="n">
        <v>-0.0751042317624299</v>
      </c>
      <c r="I47" s="1" t="n">
        <f aca="false">D47-F47</f>
        <v>0.359997</v>
      </c>
      <c r="J47" s="1" t="n">
        <f aca="false">D47/I47</f>
        <v>3.493890226863</v>
      </c>
    </row>
    <row r="48" customFormat="false" ht="12.75" hidden="false" customHeight="false" outlineLevel="0" collapsed="false">
      <c r="A48" s="0" t="n">
        <v>17</v>
      </c>
      <c r="B48" s="0" t="s">
        <v>15</v>
      </c>
      <c r="C48" s="0" t="n">
        <v>26.4694</v>
      </c>
      <c r="D48" s="0" t="n">
        <v>1.20415</v>
      </c>
      <c r="E48" s="0" t="n">
        <v>0.0885962</v>
      </c>
      <c r="F48" s="0" t="n">
        <v>0.834149</v>
      </c>
      <c r="G48" s="0" t="n">
        <v>0.77720701660286</v>
      </c>
      <c r="H48" s="0" t="n">
        <v>-0.0569419833971405</v>
      </c>
      <c r="I48" s="1" t="n">
        <f aca="false">D48-F48</f>
        <v>0.370001</v>
      </c>
      <c r="J48" s="1" t="n">
        <f aca="false">D48/I48</f>
        <v>3.25445066364686</v>
      </c>
    </row>
    <row r="49" customFormat="false" ht="12.75" hidden="false" customHeight="false" outlineLevel="0" collapsed="false">
      <c r="A49" s="0" t="n">
        <v>17</v>
      </c>
      <c r="B49" s="0" t="s">
        <v>15</v>
      </c>
      <c r="C49" s="0" t="n">
        <v>10.6649</v>
      </c>
      <c r="D49" s="0" t="n">
        <v>1.26136</v>
      </c>
      <c r="E49" s="0" t="n">
        <v>0.158103</v>
      </c>
      <c r="F49" s="0" t="n">
        <v>0.911364</v>
      </c>
      <c r="G49" s="0" t="n">
        <v>0.825715797568963</v>
      </c>
      <c r="H49" s="0" t="n">
        <v>-0.0856482024310367</v>
      </c>
      <c r="I49" s="1" t="n">
        <f aca="false">D49-F49</f>
        <v>0.349996</v>
      </c>
      <c r="J49" s="1" t="n">
        <f aca="false">D49/I49</f>
        <v>3.60392690202174</v>
      </c>
    </row>
    <row r="50" customFormat="false" ht="12.75" hidden="false" customHeight="false" outlineLevel="0" collapsed="false">
      <c r="A50" s="0" t="n">
        <v>17</v>
      </c>
      <c r="B50" s="0" t="s">
        <v>15</v>
      </c>
      <c r="C50" s="0" t="n">
        <v>5.91215</v>
      </c>
      <c r="D50" s="0" t="n">
        <v>1.21822</v>
      </c>
      <c r="E50" s="0" t="n">
        <v>0.0897389</v>
      </c>
      <c r="F50" s="0" t="n">
        <v>0.828223</v>
      </c>
      <c r="G50" s="0" t="n">
        <v>0.789137073379526</v>
      </c>
      <c r="H50" s="0" t="n">
        <v>-0.0390859266204743</v>
      </c>
      <c r="I50" s="1" t="n">
        <f aca="false">D50-F50</f>
        <v>0.389997</v>
      </c>
      <c r="J50" s="1" t="n">
        <f aca="false">D50/I50</f>
        <v>3.12366505383375</v>
      </c>
    </row>
    <row r="51" customFormat="false" ht="12.75" hidden="false" customHeight="false" outlineLevel="0" collapsed="false">
      <c r="A51" s="0" t="n">
        <v>18</v>
      </c>
      <c r="B51" s="0" t="s">
        <v>15</v>
      </c>
      <c r="C51" s="0" t="n">
        <v>6.03987</v>
      </c>
      <c r="D51" s="0" t="n">
        <v>1.42572</v>
      </c>
      <c r="E51" s="0" t="n">
        <v>0.216001</v>
      </c>
      <c r="F51" s="0" t="n">
        <v>1.11572</v>
      </c>
      <c r="G51" s="0" t="n">
        <v>0.965077853845642</v>
      </c>
      <c r="H51" s="0" t="n">
        <v>-0.150642146154358</v>
      </c>
      <c r="I51" s="1" t="n">
        <f aca="false">D51-F51</f>
        <v>0.31</v>
      </c>
      <c r="J51" s="1" t="n">
        <f aca="false">D51/I51</f>
        <v>4.59909677419355</v>
      </c>
    </row>
    <row r="52" customFormat="false" ht="12.75" hidden="false" customHeight="false" outlineLevel="0" collapsed="false">
      <c r="A52" s="0" t="n">
        <v>19</v>
      </c>
      <c r="B52" s="0" t="s">
        <v>15</v>
      </c>
      <c r="C52" s="0" t="n">
        <v>5.26007</v>
      </c>
      <c r="D52" s="0" t="n">
        <v>1.24488</v>
      </c>
      <c r="E52" s="0" t="n">
        <v>0.112062</v>
      </c>
      <c r="F52" s="0" t="n">
        <v>0.944876</v>
      </c>
      <c r="G52" s="0" t="n">
        <v>0.811742284016763</v>
      </c>
      <c r="H52" s="0" t="n">
        <v>-0.133133715983237</v>
      </c>
      <c r="I52" s="1" t="n">
        <f aca="false">D52-F52</f>
        <v>0.300004</v>
      </c>
      <c r="J52" s="1" t="n">
        <f aca="false">D52/I52</f>
        <v>4.1495446727377</v>
      </c>
    </row>
    <row r="53" customFormat="false" ht="12.75" hidden="false" customHeight="false" outlineLevel="0" collapsed="false">
      <c r="A53" s="0" t="n">
        <v>20</v>
      </c>
      <c r="B53" s="0" t="s">
        <v>15</v>
      </c>
      <c r="C53" s="0" t="n">
        <v>3.89838</v>
      </c>
      <c r="D53" s="0" t="n">
        <v>0.813496</v>
      </c>
      <c r="E53" s="0" t="n">
        <v>0.077755</v>
      </c>
      <c r="F53" s="0" t="n">
        <v>0.533496</v>
      </c>
      <c r="G53" s="0" t="n">
        <v>0.445968608640401</v>
      </c>
      <c r="H53" s="0" t="n">
        <v>-0.0875273913595995</v>
      </c>
      <c r="I53" s="1" t="n">
        <f aca="false">D53-F53</f>
        <v>0.28</v>
      </c>
      <c r="J53" s="1" t="n">
        <f aca="false">D53/I53</f>
        <v>2.90534285714286</v>
      </c>
    </row>
    <row r="54" customFormat="false" ht="12.75" hidden="false" customHeight="false" outlineLevel="0" collapsed="false">
      <c r="A54" s="0" t="n">
        <v>21</v>
      </c>
      <c r="B54" s="0" t="s">
        <v>14</v>
      </c>
      <c r="C54" s="0" t="n">
        <v>124.453</v>
      </c>
      <c r="D54" s="0" t="n">
        <v>0.205678</v>
      </c>
      <c r="E54" s="0" t="n">
        <v>0.0167676</v>
      </c>
      <c r="F54" s="0" t="n">
        <v>0.165678</v>
      </c>
      <c r="G54" s="0" t="n">
        <v>-0.0694047566673295</v>
      </c>
      <c r="H54" s="0" t="n">
        <v>-0.235082756667329</v>
      </c>
      <c r="I54" s="1" t="n">
        <f aca="false">D54-F54</f>
        <v>0.04</v>
      </c>
      <c r="J54" s="1" t="n">
        <f aca="false">D54/I54</f>
        <v>5.14195</v>
      </c>
    </row>
    <row r="55" customFormat="false" ht="12.75" hidden="false" customHeight="false" outlineLevel="0" collapsed="false">
      <c r="A55" s="0" t="n">
        <v>21</v>
      </c>
      <c r="B55" s="0" t="s">
        <v>14</v>
      </c>
      <c r="C55" s="0" t="n">
        <v>101.936</v>
      </c>
      <c r="D55" s="0" t="n">
        <v>0.348314</v>
      </c>
      <c r="E55" s="0" t="n">
        <v>0.0248653</v>
      </c>
      <c r="F55" s="0" t="n">
        <v>0.198314</v>
      </c>
      <c r="G55" s="0" t="n">
        <v>0.0515373597787669</v>
      </c>
      <c r="H55" s="0" t="n">
        <v>-0.146776640221233</v>
      </c>
      <c r="I55" s="1" t="n">
        <f aca="false">D55-F55</f>
        <v>0.15</v>
      </c>
      <c r="J55" s="1" t="n">
        <f aca="false">D55/I55</f>
        <v>2.32209333333333</v>
      </c>
    </row>
    <row r="56" customFormat="false" ht="12.75" hidden="false" customHeight="false" outlineLevel="0" collapsed="false">
      <c r="A56" s="0" t="n">
        <v>21</v>
      </c>
      <c r="B56" s="0" t="s">
        <v>15</v>
      </c>
      <c r="C56" s="0" t="n">
        <v>75.8176</v>
      </c>
      <c r="D56" s="0" t="n">
        <v>1.07871</v>
      </c>
      <c r="E56" s="0" t="n">
        <v>0.150316</v>
      </c>
      <c r="F56" s="0" t="n">
        <v>0.708711</v>
      </c>
      <c r="G56" s="0" t="n">
        <v>0.670845515389994</v>
      </c>
      <c r="H56" s="0" t="n">
        <v>-0.0378654846100063</v>
      </c>
      <c r="I56" s="1" t="n">
        <f aca="false">D56-F56</f>
        <v>0.369999</v>
      </c>
      <c r="J56" s="1" t="n">
        <f aca="false">D56/I56</f>
        <v>2.91544031200084</v>
      </c>
    </row>
    <row r="57" customFormat="false" ht="12.75" hidden="false" customHeight="false" outlineLevel="0" collapsed="false">
      <c r="A57" s="0" t="n">
        <v>21</v>
      </c>
      <c r="B57" s="0" t="s">
        <v>15</v>
      </c>
      <c r="C57" s="0" t="n">
        <v>50.0663</v>
      </c>
      <c r="D57" s="0" t="n">
        <v>1.21112</v>
      </c>
      <c r="E57" s="0" t="n">
        <v>0.138831</v>
      </c>
      <c r="F57" s="0" t="n">
        <v>0.811116</v>
      </c>
      <c r="G57" s="0" t="n">
        <v>0.783116931011769</v>
      </c>
      <c r="H57" s="0" t="n">
        <v>-0.0279990689882306</v>
      </c>
      <c r="I57" s="1" t="n">
        <f aca="false">D57-F57</f>
        <v>0.400004</v>
      </c>
      <c r="J57" s="1" t="n">
        <f aca="false">D57/I57</f>
        <v>3.02776972230278</v>
      </c>
    </row>
    <row r="58" customFormat="false" ht="12.75" hidden="false" customHeight="false" outlineLevel="0" collapsed="false">
      <c r="A58" s="0" t="n">
        <v>21</v>
      </c>
      <c r="B58" s="0" t="s">
        <v>15</v>
      </c>
      <c r="C58" s="0" t="n">
        <v>24.5427</v>
      </c>
      <c r="D58" s="0" t="n">
        <v>1.1775</v>
      </c>
      <c r="E58" s="0" t="n">
        <v>0.13</v>
      </c>
      <c r="F58" s="0" t="n">
        <v>0.877496</v>
      </c>
      <c r="G58" s="0" t="n">
        <v>0.75461028503938</v>
      </c>
      <c r="H58" s="0" t="n">
        <v>-0.12288571496062</v>
      </c>
      <c r="I58" s="1" t="n">
        <f aca="false">D58-F58</f>
        <v>0.300004</v>
      </c>
      <c r="J58" s="1" t="n">
        <f aca="false">D58/I58</f>
        <v>3.92494766736444</v>
      </c>
    </row>
    <row r="59" customFormat="false" ht="12.75" hidden="false" customHeight="false" outlineLevel="0" collapsed="false">
      <c r="A59" s="0" t="n">
        <v>21</v>
      </c>
      <c r="B59" s="0" t="s">
        <v>15</v>
      </c>
      <c r="C59" s="0" t="n">
        <v>9.89723</v>
      </c>
      <c r="D59" s="0" t="n">
        <v>1.14668</v>
      </c>
      <c r="E59" s="0" t="n">
        <v>0.0803298</v>
      </c>
      <c r="F59" s="0" t="n">
        <v>0.816678</v>
      </c>
      <c r="G59" s="0" t="n">
        <v>0.728477779719063</v>
      </c>
      <c r="H59" s="0" t="n">
        <v>-0.0882002202809369</v>
      </c>
      <c r="I59" s="1" t="n">
        <f aca="false">D59-F59</f>
        <v>0.330002</v>
      </c>
      <c r="J59" s="1" t="n">
        <f aca="false">D59/I59</f>
        <v>3.47476681959503</v>
      </c>
    </row>
    <row r="60" customFormat="false" ht="12.75" hidden="false" customHeight="false" outlineLevel="0" collapsed="false">
      <c r="A60" s="0" t="n">
        <v>22</v>
      </c>
      <c r="B60" s="0" t="s">
        <v>15</v>
      </c>
      <c r="C60" s="0" t="n">
        <v>6.72707</v>
      </c>
      <c r="D60" s="0" t="n">
        <v>1.19054</v>
      </c>
      <c r="E60" s="0" t="n">
        <v>0.127119</v>
      </c>
      <c r="F60" s="0" t="n">
        <v>0.830537</v>
      </c>
      <c r="G60" s="0" t="n">
        <v>0.765666997219034</v>
      </c>
      <c r="H60" s="0" t="n">
        <v>-0.0648700027809664</v>
      </c>
      <c r="I60" s="1" t="n">
        <f aca="false">D60-F60</f>
        <v>0.360003</v>
      </c>
      <c r="J60" s="1" t="n">
        <f aca="false">D60/I60</f>
        <v>3.30702799698891</v>
      </c>
    </row>
    <row r="61" customFormat="false" ht="12.75" hidden="false" customHeight="false" outlineLevel="0" collapsed="false">
      <c r="A61" s="0" t="n">
        <v>23</v>
      </c>
      <c r="B61" s="0" t="s">
        <v>15</v>
      </c>
      <c r="C61" s="0" t="n">
        <v>5.71656</v>
      </c>
      <c r="D61" s="0" t="n">
        <v>1.07422</v>
      </c>
      <c r="E61" s="0" t="n">
        <v>0.0746587</v>
      </c>
      <c r="F61" s="0" t="n">
        <v>0.754223</v>
      </c>
      <c r="G61" s="0" t="n">
        <v>0.66703841127292</v>
      </c>
      <c r="H61" s="0" t="n">
        <v>-0.0871845887270802</v>
      </c>
      <c r="I61" s="1" t="n">
        <f aca="false">D61-F61</f>
        <v>0.319997</v>
      </c>
      <c r="J61" s="1" t="n">
        <f aca="false">D61/I61</f>
        <v>3.35696897158411</v>
      </c>
    </row>
    <row r="62" customFormat="false" ht="12.75" hidden="false" customHeight="false" outlineLevel="0" collapsed="false">
      <c r="A62" s="0" t="n">
        <v>24</v>
      </c>
      <c r="B62" s="0" t="s">
        <v>14</v>
      </c>
      <c r="C62" s="0" t="n">
        <v>6.26554</v>
      </c>
      <c r="D62" s="0" t="n">
        <v>0.422364</v>
      </c>
      <c r="E62" s="0" t="n">
        <v>0.020687</v>
      </c>
      <c r="F62" s="0" t="n">
        <v>0.122364</v>
      </c>
      <c r="G62" s="0" t="n">
        <v>0.114324900952338</v>
      </c>
      <c r="H62" s="0" t="n">
        <v>-0.0080390990476624</v>
      </c>
      <c r="I62" s="1" t="n">
        <f aca="false">D62-F62</f>
        <v>0.3</v>
      </c>
      <c r="J62" s="1" t="n">
        <f aca="false">D62/I62</f>
        <v>1.40788</v>
      </c>
    </row>
    <row r="63" customFormat="false" ht="12.75" hidden="false" customHeight="false" outlineLevel="0" collapsed="false">
      <c r="A63" s="0" t="n">
        <v>25</v>
      </c>
      <c r="B63" s="0" t="s">
        <v>15</v>
      </c>
      <c r="C63" s="0" t="n">
        <v>4.91615</v>
      </c>
      <c r="D63" s="0" t="n">
        <v>0.574959</v>
      </c>
      <c r="E63" s="0" t="n">
        <v>0.0256682</v>
      </c>
      <c r="F63" s="0" t="n">
        <v>0.184959</v>
      </c>
      <c r="G63" s="0" t="n">
        <v>0.243711326953432</v>
      </c>
      <c r="H63" s="0" t="n">
        <v>0.0587523269534317</v>
      </c>
      <c r="I63" s="1" t="n">
        <f aca="false">D63-F63</f>
        <v>0.39</v>
      </c>
      <c r="J63" s="1" t="n">
        <f aca="false">D63/I63</f>
        <v>1.47425384615385</v>
      </c>
    </row>
    <row r="64" customFormat="false" ht="12.75" hidden="false" customHeight="false" outlineLevel="0" collapsed="false">
      <c r="A64" s="0" t="n">
        <v>26</v>
      </c>
      <c r="B64" s="0" t="s">
        <v>15</v>
      </c>
      <c r="C64" s="0" t="n">
        <v>5.1133</v>
      </c>
      <c r="D64" s="0" t="n">
        <v>1.29485</v>
      </c>
      <c r="E64" s="0" t="n">
        <v>0.0649924</v>
      </c>
      <c r="F64" s="0" t="n">
        <v>0.914851</v>
      </c>
      <c r="G64" s="0" t="n">
        <v>0.854112215582507</v>
      </c>
      <c r="H64" s="0" t="n">
        <v>-0.0607387844174935</v>
      </c>
      <c r="I64" s="1" t="n">
        <f aca="false">D64-F64</f>
        <v>0.379999</v>
      </c>
      <c r="J64" s="1" t="n">
        <f aca="false">D64/I64</f>
        <v>3.40750896712886</v>
      </c>
    </row>
    <row r="65" customFormat="false" ht="12.75" hidden="false" customHeight="false" outlineLevel="0" collapsed="false">
      <c r="A65" s="0" t="n">
        <v>27</v>
      </c>
      <c r="B65" s="0" t="s">
        <v>15</v>
      </c>
      <c r="C65" s="0" t="n">
        <v>5.64307</v>
      </c>
      <c r="D65" s="0" t="n">
        <v>1.3035</v>
      </c>
      <c r="E65" s="0" t="n">
        <v>0.0410429</v>
      </c>
      <c r="F65" s="0" t="n">
        <v>0.913504</v>
      </c>
      <c r="G65" s="0" t="n">
        <v>0.86144661438266</v>
      </c>
      <c r="H65" s="0" t="n">
        <v>-0.0520573856173397</v>
      </c>
      <c r="I65" s="1" t="n">
        <f aca="false">D65-F65</f>
        <v>0.389996</v>
      </c>
      <c r="J65" s="1" t="n">
        <f aca="false">D65/I65</f>
        <v>3.34234197273818</v>
      </c>
    </row>
    <row r="66" customFormat="false" ht="12.75" hidden="false" customHeight="false" outlineLevel="0" collapsed="false">
      <c r="A66" s="0" t="n">
        <v>28</v>
      </c>
      <c r="B66" s="0" t="s">
        <v>15</v>
      </c>
      <c r="C66" s="0" t="n">
        <v>99.5832</v>
      </c>
      <c r="D66" s="0" t="n">
        <v>0.766372</v>
      </c>
      <c r="E66" s="0" t="n">
        <v>0.0423336</v>
      </c>
      <c r="F66" s="0" t="n">
        <v>0.536372</v>
      </c>
      <c r="G66" s="0" t="n">
        <v>0.406011821466014</v>
      </c>
      <c r="H66" s="0" t="n">
        <v>-0.130360178533986</v>
      </c>
      <c r="I66" s="1" t="n">
        <f aca="false">D66-F66</f>
        <v>0.23</v>
      </c>
      <c r="J66" s="1" t="n">
        <f aca="false">D66/I66</f>
        <v>3.33205217391304</v>
      </c>
    </row>
    <row r="67" customFormat="false" ht="12.75" hidden="false" customHeight="false" outlineLevel="0" collapsed="false">
      <c r="A67" s="0" t="n">
        <v>28</v>
      </c>
      <c r="B67" s="0" t="s">
        <v>15</v>
      </c>
      <c r="C67" s="0" t="n">
        <v>71.8534</v>
      </c>
      <c r="D67" s="0" t="n">
        <v>1.19317</v>
      </c>
      <c r="E67" s="0" t="n">
        <v>0.0732848</v>
      </c>
      <c r="F67" s="0" t="n">
        <v>0.793165</v>
      </c>
      <c r="G67" s="0" t="n">
        <v>0.767896993617231</v>
      </c>
      <c r="H67" s="0" t="n">
        <v>-0.0252680063827692</v>
      </c>
      <c r="I67" s="1" t="n">
        <f aca="false">D67-F67</f>
        <v>0.400005</v>
      </c>
      <c r="J67" s="1" t="n">
        <f aca="false">D67/I67</f>
        <v>2.98288771390358</v>
      </c>
    </row>
    <row r="68" customFormat="false" ht="12.75" hidden="false" customHeight="false" outlineLevel="0" collapsed="false">
      <c r="A68" s="0" t="n">
        <v>28</v>
      </c>
      <c r="B68" s="0" t="s">
        <v>15</v>
      </c>
      <c r="C68" s="0" t="n">
        <v>51.4372</v>
      </c>
      <c r="D68" s="0" t="n">
        <v>1.16641</v>
      </c>
      <c r="E68" s="0" t="n">
        <v>0.0340587</v>
      </c>
      <c r="F68" s="0" t="n">
        <v>0.736413</v>
      </c>
      <c r="G68" s="0" t="n">
        <v>0.74520699224242</v>
      </c>
      <c r="H68" s="0" t="n">
        <v>0.00879399224241984</v>
      </c>
      <c r="I68" s="1" t="n">
        <f aca="false">D68-F68</f>
        <v>0.429997</v>
      </c>
      <c r="J68" s="1" t="n">
        <f aca="false">D68/I68</f>
        <v>2.71260032046735</v>
      </c>
    </row>
    <row r="69" customFormat="false" ht="12.75" hidden="false" customHeight="false" outlineLevel="0" collapsed="false">
      <c r="A69" s="0" t="n">
        <v>28</v>
      </c>
      <c r="B69" s="0" t="s">
        <v>15</v>
      </c>
      <c r="C69" s="0" t="n">
        <v>30.3068</v>
      </c>
      <c r="D69" s="0" t="n">
        <v>1.2445</v>
      </c>
      <c r="E69" s="0" t="n">
        <v>0.0946965</v>
      </c>
      <c r="F69" s="0" t="n">
        <v>0.814504</v>
      </c>
      <c r="G69" s="0" t="n">
        <v>0.811420079213981</v>
      </c>
      <c r="H69" s="0" t="n">
        <v>-0.0030839207860186</v>
      </c>
      <c r="I69" s="1" t="n">
        <f aca="false">D69-F69</f>
        <v>0.429996</v>
      </c>
      <c r="J69" s="1" t="n">
        <f aca="false">D69/I69</f>
        <v>2.89421296942297</v>
      </c>
    </row>
    <row r="70" customFormat="false" ht="12.75" hidden="false" customHeight="false" outlineLevel="0" collapsed="false">
      <c r="A70" s="0" t="n">
        <v>28</v>
      </c>
      <c r="B70" s="0" t="s">
        <v>15</v>
      </c>
      <c r="C70" s="0" t="n">
        <v>18.8659</v>
      </c>
      <c r="D70" s="0" t="n">
        <v>1.18293</v>
      </c>
      <c r="E70" s="0" t="n">
        <v>0.0331949</v>
      </c>
      <c r="F70" s="0" t="n">
        <v>0.722926</v>
      </c>
      <c r="G70" s="0" t="n">
        <v>0.75921442208965</v>
      </c>
      <c r="H70" s="0" t="n">
        <v>0.03628842208965</v>
      </c>
      <c r="I70" s="1" t="n">
        <f aca="false">D70-F70</f>
        <v>0.460004</v>
      </c>
      <c r="J70" s="1" t="n">
        <f aca="false">D70/I70</f>
        <v>2.57156459509048</v>
      </c>
    </row>
    <row r="71" customFormat="false" ht="12.75" hidden="false" customHeight="false" outlineLevel="0" collapsed="false">
      <c r="A71" s="0" t="n">
        <v>28</v>
      </c>
      <c r="B71" s="0" t="s">
        <v>15</v>
      </c>
      <c r="C71" s="0" t="n">
        <v>11.3193</v>
      </c>
      <c r="D71" s="0" t="n">
        <v>1.23027</v>
      </c>
      <c r="E71" s="0" t="n">
        <v>0.0524125</v>
      </c>
      <c r="F71" s="0" t="n">
        <v>0.800273</v>
      </c>
      <c r="G71" s="0" t="n">
        <v>0.799354357257197</v>
      </c>
      <c r="H71" s="0" t="n">
        <v>-0.000918642742803399</v>
      </c>
      <c r="I71" s="1" t="n">
        <f aca="false">D71-F71</f>
        <v>0.429997</v>
      </c>
      <c r="J71" s="1" t="n">
        <f aca="false">D71/I71</f>
        <v>2.86111298450919</v>
      </c>
    </row>
    <row r="72" customFormat="false" ht="12.75" hidden="false" customHeight="false" outlineLevel="0" collapsed="false">
      <c r="A72" s="0" t="n">
        <v>28</v>
      </c>
      <c r="B72" s="0" t="s">
        <v>15</v>
      </c>
      <c r="C72" s="0" t="n">
        <v>3.47643</v>
      </c>
      <c r="D72" s="0" t="n">
        <v>1.22178</v>
      </c>
      <c r="E72" s="0" t="n">
        <v>0.0503275</v>
      </c>
      <c r="F72" s="0" t="n">
        <v>0.741781</v>
      </c>
      <c r="G72" s="0" t="n">
        <v>0.792155623637161</v>
      </c>
      <c r="H72" s="0" t="n">
        <v>0.0503746236371614</v>
      </c>
      <c r="I72" s="1" t="n">
        <f aca="false">D72-F72</f>
        <v>0.479999</v>
      </c>
      <c r="J72" s="1" t="n">
        <f aca="false">D72/I72</f>
        <v>2.54538030287563</v>
      </c>
    </row>
    <row r="73" customFormat="false" ht="12.75" hidden="false" customHeight="false" outlineLevel="0" collapsed="false">
      <c r="A73" s="0" t="n">
        <v>28</v>
      </c>
      <c r="B73" s="0" t="s">
        <v>15</v>
      </c>
      <c r="C73" s="0" t="n">
        <v>3.37306</v>
      </c>
      <c r="D73" s="0" t="n">
        <v>1.22233</v>
      </c>
      <c r="E73" s="0" t="n">
        <v>0.0496098</v>
      </c>
      <c r="F73" s="0" t="n">
        <v>0.782326</v>
      </c>
      <c r="G73" s="0" t="n">
        <v>0.792621972693818</v>
      </c>
      <c r="H73" s="0" t="n">
        <v>0.0102959726938184</v>
      </c>
      <c r="I73" s="1" t="n">
        <f aca="false">D73-F73</f>
        <v>0.440004</v>
      </c>
      <c r="J73" s="1" t="n">
        <f aca="false">D73/I73</f>
        <v>2.77799747275025</v>
      </c>
    </row>
    <row r="74" customFormat="false" ht="12.75" hidden="false" customHeight="false" outlineLevel="0" collapsed="false">
      <c r="A74" s="0" t="n">
        <v>29</v>
      </c>
      <c r="B74" s="0" t="s">
        <v>14</v>
      </c>
      <c r="C74" s="0" t="n">
        <v>100.287</v>
      </c>
      <c r="D74" s="0" t="n">
        <v>0.222512</v>
      </c>
      <c r="E74" s="0" t="n">
        <v>0.0393171</v>
      </c>
      <c r="F74" s="0" t="n">
        <v>0.182512</v>
      </c>
      <c r="G74" s="0" t="n">
        <v>-0.0551310839041169</v>
      </c>
      <c r="H74" s="0" t="n">
        <v>-0.237643083904117</v>
      </c>
      <c r="I74" s="1" t="n">
        <f aca="false">D74-F74</f>
        <v>0.04</v>
      </c>
      <c r="J74" s="1" t="n">
        <f aca="false">D74/I74</f>
        <v>5.5628</v>
      </c>
    </row>
    <row r="75" customFormat="false" ht="12.75" hidden="false" customHeight="false" outlineLevel="0" collapsed="false">
      <c r="A75" s="0" t="n">
        <v>29</v>
      </c>
      <c r="B75" s="0" t="s">
        <v>15</v>
      </c>
      <c r="C75" s="0" t="n">
        <v>74.4088</v>
      </c>
      <c r="D75" s="0" t="n">
        <v>1.23107</v>
      </c>
      <c r="E75" s="0" t="n">
        <v>0.0790541</v>
      </c>
      <c r="F75" s="0" t="n">
        <v>0.801066</v>
      </c>
      <c r="G75" s="0" t="n">
        <v>0.800032683157789</v>
      </c>
      <c r="H75" s="0" t="n">
        <v>-0.00103331684221109</v>
      </c>
      <c r="I75" s="1" t="n">
        <f aca="false">D75-F75</f>
        <v>0.430004</v>
      </c>
      <c r="J75" s="1" t="n">
        <f aca="false">D75/I75</f>
        <v>2.86292685649436</v>
      </c>
    </row>
    <row r="76" customFormat="false" ht="12.75" hidden="false" customHeight="false" outlineLevel="0" collapsed="false">
      <c r="A76" s="0" t="n">
        <v>29</v>
      </c>
      <c r="B76" s="0" t="s">
        <v>15</v>
      </c>
      <c r="C76" s="0" t="n">
        <v>49.3798</v>
      </c>
      <c r="D76" s="0" t="n">
        <v>1.25725</v>
      </c>
      <c r="E76" s="0" t="n">
        <v>0.0756838</v>
      </c>
      <c r="F76" s="0" t="n">
        <v>0.897248</v>
      </c>
      <c r="G76" s="0" t="n">
        <v>0.82223089825467</v>
      </c>
      <c r="H76" s="0" t="n">
        <v>-0.0750171017453296</v>
      </c>
      <c r="I76" s="1" t="n">
        <f aca="false">D76-F76</f>
        <v>0.360002</v>
      </c>
      <c r="J76" s="1" t="n">
        <f aca="false">D76/I76</f>
        <v>3.49234170921273</v>
      </c>
    </row>
    <row r="77" customFormat="false" ht="12.75" hidden="false" customHeight="false" outlineLevel="0" collapsed="false">
      <c r="A77" s="0" t="n">
        <v>29</v>
      </c>
      <c r="B77" s="0" t="s">
        <v>15</v>
      </c>
      <c r="C77" s="0" t="n">
        <v>24.7867</v>
      </c>
      <c r="D77" s="0" t="n">
        <v>0.999157</v>
      </c>
      <c r="E77" s="0" t="n">
        <v>0.0724062</v>
      </c>
      <c r="F77" s="0" t="n">
        <v>0.589157</v>
      </c>
      <c r="G77" s="0" t="n">
        <v>0.603391939927724</v>
      </c>
      <c r="H77" s="0" t="n">
        <v>0.0142349399277241</v>
      </c>
      <c r="I77" s="1" t="n">
        <f aca="false">D77-F77</f>
        <v>0.41</v>
      </c>
      <c r="J77" s="1" t="n">
        <f aca="false">D77/I77</f>
        <v>2.43696829268293</v>
      </c>
    </row>
    <row r="78" customFormat="false" ht="12.75" hidden="false" customHeight="false" outlineLevel="0" collapsed="false">
      <c r="A78" s="0" t="n">
        <v>29</v>
      </c>
      <c r="B78" s="0" t="s">
        <v>14</v>
      </c>
      <c r="C78" s="0" t="n">
        <v>9.14355</v>
      </c>
      <c r="D78" s="0" t="n">
        <v>0.420769</v>
      </c>
      <c r="E78" s="0" t="n">
        <v>0.0341469</v>
      </c>
      <c r="F78" s="0" t="n">
        <v>0.0607686</v>
      </c>
      <c r="G78" s="0" t="n">
        <v>0.112972488688032</v>
      </c>
      <c r="H78" s="0" t="n">
        <v>0.0522038886880318</v>
      </c>
      <c r="I78" s="1" t="n">
        <f aca="false">D78-F78</f>
        <v>0.3600004</v>
      </c>
      <c r="J78" s="1" t="n">
        <f aca="false">D78/I78</f>
        <v>1.16880147910947</v>
      </c>
    </row>
    <row r="79" customFormat="false" ht="12.75" hidden="false" customHeight="false" outlineLevel="0" collapsed="false">
      <c r="A79" s="0" t="n">
        <v>29</v>
      </c>
      <c r="B79" s="0" t="s">
        <v>14</v>
      </c>
      <c r="C79" s="0" t="n">
        <v>5.35084</v>
      </c>
      <c r="D79" s="0" t="n">
        <v>0.372223</v>
      </c>
      <c r="E79" s="0" t="n">
        <v>0.0112016</v>
      </c>
      <c r="F79" s="0" t="n">
        <v>-0.0477768</v>
      </c>
      <c r="G79" s="0" t="n">
        <v>0.0718099772253422</v>
      </c>
      <c r="H79" s="0" t="n">
        <v>0.119586777225342</v>
      </c>
      <c r="I79" s="1" t="n">
        <f aca="false">D79-F79</f>
        <v>0.4199998</v>
      </c>
      <c r="J79" s="1" t="n">
        <f aca="false">D79/I79</f>
        <v>0.886245660116981</v>
      </c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2:26:14Z</dcterms:created>
  <dc:creator>Germaine Gatien</dc:creator>
  <dc:description/>
  <dc:language>en-US</dc:language>
  <cp:lastModifiedBy>Germaine Gatien</cp:lastModifiedBy>
  <cp:lastPrinted>2004-03-31T00:09:19Z</cp:lastPrinted>
  <dcterms:modified xsi:type="dcterms:W3CDTF">2004-03-31T00:17:41Z</dcterms:modified>
  <cp:revision>0</cp:revision>
  <dc:subject/>
  <dc:title/>
</cp:coreProperties>
</file>