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Final Data 2004-05" sheetId="1" state="visible" r:id="rId2"/>
    <sheet name="Metadata Cruise" sheetId="2" state="visible" r:id="rId3"/>
    <sheet name="MetadataPostCruiseAcidSmp" sheetId="3" state="visible" r:id="rId4"/>
    <sheet name="FB" sheetId="4" state="visible" r:id="rId5"/>
    <sheet name="UFB" sheetId="5" state="visible" r:id="rId6"/>
    <sheet name="FA" sheetId="6" state="visible" r:id="rId7"/>
    <sheet name="UFA" sheetId="7" state="visible" r:id="rId8"/>
    <sheet name="Sum Line P" sheetId="8" state="visible" r:id="rId9"/>
    <sheet name="Sum MW" sheetId="9" state="visible" r:id="rId10"/>
  </sheets>
  <definedNames>
    <definedName function="false" hidden="false" localSheetId="0" name="_xlnm.Print_Area" vbProcedure="false">'Final Data 2004-05'!$A$1:$X$85</definedName>
    <definedName function="false" hidden="false" localSheetId="0" name="_xlnm.Print_Titles" vbProcedure="false">'Final Data 2004-05'!$20:$22</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 authorId="0">
      <text>
        <r>
          <rPr>
            <b val="true"/>
            <sz val="8"/>
            <color rgb="FF000000"/>
            <rFont val="Tahoma"/>
            <family val="0"/>
          </rPr>
          <t xml:space="preserve">User:
</t>
        </r>
        <r>
          <rPr>
            <sz val="8"/>
            <color rgb="FF000000"/>
            <rFont val="Tahoma"/>
            <family val="0"/>
          </rPr>
          <t xml:space="preserve">outlier where diff btw dups &gt; 2 x 0.35, the sp for all data</t>
        </r>
      </text>
      <mc:AlternateContent>
        <mc:Choice Requires="v2">
          <commentPr autoFill="true" autoScale="false" colHidden="false" locked="false" rowHidden="false" textHAlign="justify" textVAlign="top">
            <anchor moveWithCells="false" sizeWithCells="false">
              <xdr:from>
                <xdr:col>13</xdr:col>
                <xdr:colOff>21</xdr:colOff>
                <xdr:row>2</xdr:row>
                <xdr:rowOff>7</xdr:rowOff>
              </xdr:from>
              <xdr:to>
                <xdr:col>16</xdr:col>
                <xdr:colOff>22</xdr:colOff>
                <xdr:row>6</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sz val="8"/>
            <color rgb="FF000000"/>
            <rFont val="Tahoma"/>
            <family val="0"/>
          </rPr>
          <t xml:space="preserve">Iron:
Actually &gt;2, left as 2 for graph</t>
        </r>
      </text>
      <mc:AlternateContent>
        <mc:Choice Requires="v2">
          <commentPr autoFill="true" autoScale="false" colHidden="false" locked="false" rowHidden="false" textHAlign="justify" textVAlign="top">
            <anchor moveWithCells="false" sizeWithCells="false">
              <xdr:from>
                <xdr:col>8</xdr:col>
                <xdr:colOff>41</xdr:colOff>
                <xdr:row>68</xdr:row>
                <xdr:rowOff>7</xdr:rowOff>
              </xdr:from>
              <xdr:to>
                <xdr:col>10</xdr:col>
                <xdr:colOff>54</xdr:colOff>
                <xdr:row>72</xdr:row>
                <xdr:rowOff>13</xdr:rowOff>
              </xdr:to>
            </anchor>
          </commentPr>
        </mc:Choice>
        <mc:Fallback/>
      </mc:AlternateContent>
    </comment>
    <comment ref="K5" authorId="0">
      <text>
        <r>
          <rPr>
            <b val="true"/>
            <sz val="8"/>
            <color rgb="FF000000"/>
            <rFont val="Tahoma"/>
            <family val="0"/>
          </rPr>
          <t xml:space="preserve">User:
</t>
        </r>
        <r>
          <rPr>
            <sz val="8"/>
            <color rgb="FF000000"/>
            <rFont val="Tahoma"/>
            <family val="0"/>
          </rPr>
          <t xml:space="preserve">outlier where diff btw dups &gt; 2 x 0.08, the sp for all data</t>
        </r>
      </text>
      <mc:AlternateContent>
        <mc:Choice Requires="v2">
          <commentPr autoFill="true" autoScale="false" colHidden="false" locked="false" rowHidden="false" textHAlign="justify" textVAlign="top">
            <anchor moveWithCells="false" sizeWithCells="false">
              <xdr:from>
                <xdr:col>12</xdr:col>
                <xdr:colOff>8</xdr:colOff>
                <xdr:row>3</xdr:row>
                <xdr:rowOff>7</xdr:rowOff>
              </xdr:from>
              <xdr:to>
                <xdr:col>14</xdr:col>
                <xdr:colOff>4</xdr:colOff>
                <xdr:row>7</xdr:row>
                <xdr:rowOff>13</xdr:rowOff>
              </xdr:to>
            </anchor>
          </commentPr>
        </mc:Choice>
        <mc:Fallback/>
      </mc:AlternateContent>
    </comment>
  </commentList>
</comments>
</file>

<file path=xl/sharedStrings.xml><?xml version="1.0" encoding="utf-8"?>
<sst xmlns="http://schemas.openxmlformats.org/spreadsheetml/2006/main" count="1415" uniqueCount="463">
  <si>
    <t xml:space="preserve">Iron III Data for Cruise 2004-05</t>
  </si>
  <si>
    <t xml:space="preserve">For Graphing:</t>
  </si>
  <si>
    <t xml:space="preserve">Cruise:</t>
  </si>
  <si>
    <t xml:space="preserve">2004-05</t>
  </si>
  <si>
    <t xml:space="preserve">Ship</t>
  </si>
  <si>
    <t xml:space="preserve">CCGS John P Tully</t>
  </si>
  <si>
    <t xml:space="preserve">Dates </t>
  </si>
  <si>
    <t xml:space="preserve">Feb 9-27, 2004</t>
  </si>
  <si>
    <t xml:space="preserve">Chief Scientist  </t>
  </si>
  <si>
    <t xml:space="preserve">Marie Robert</t>
  </si>
  <si>
    <t xml:space="preserve">Iron Analysts</t>
  </si>
  <si>
    <t xml:space="preserve">IOS:</t>
  </si>
  <si>
    <t xml:space="preserve">Nes Sutherland and Keith Johnson</t>
  </si>
  <si>
    <t xml:space="preserve">For Methods and Explanation of Abbreviations please see Metadata Sheet</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Fe"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GF= goflo, XN= eXternal Niskin</t>
  </si>
  <si>
    <t xml:space="preserve">Sample_Number</t>
  </si>
  <si>
    <t xml:space="preserve">Depth</t>
  </si>
  <si>
    <t xml:space="preserve">Iron:Filtered:Buffered 0.22u</t>
  </si>
  <si>
    <t xml:space="preserve">Flag FB</t>
  </si>
  <si>
    <t xml:space="preserve">Iron:Unfiltered:Buffered</t>
  </si>
  <si>
    <t xml:space="preserve">Flag UFB</t>
  </si>
  <si>
    <t xml:space="preserve">Iron:0.22u Filtered: StrongAcidMicrowaved</t>
  </si>
  <si>
    <t xml:space="preserve">Flag FA mw</t>
  </si>
  <si>
    <t xml:space="preserve">Iron:Unfiltered: Strong Acid Microwaved</t>
  </si>
  <si>
    <t xml:space="preserve">Flag UFA mw</t>
  </si>
  <si>
    <t xml:space="preserve">Salinity</t>
  </si>
  <si>
    <t xml:space="preserve">Salinity flag</t>
  </si>
  <si>
    <t xml:space="preserve">Nitrate</t>
  </si>
  <si>
    <t xml:space="preserve">Nitrate flag</t>
  </si>
  <si>
    <t xml:space="preserve">Silicate</t>
  </si>
  <si>
    <t xml:space="preserve">Silicate flag</t>
  </si>
  <si>
    <t xml:space="preserve">Phosphate</t>
  </si>
  <si>
    <t xml:space="preserve">Phosphate flag</t>
  </si>
  <si>
    <t xml:space="preserve">Date</t>
  </si>
  <si>
    <t xml:space="preserve">Time</t>
  </si>
  <si>
    <t xml:space="preserve">Cast or</t>
  </si>
  <si>
    <t xml:space="preserve">Latitude</t>
  </si>
  <si>
    <t xml:space="preserve">Longitude</t>
  </si>
  <si>
    <t xml:space="preserve">Station</t>
  </si>
  <si>
    <t xml:space="preserve">Event</t>
  </si>
  <si>
    <t xml:space="preserve">Sampler</t>
  </si>
  <si>
    <t xml:space="preserve">Smp</t>
  </si>
  <si>
    <t xml:space="preserve">FB 0.22</t>
  </si>
  <si>
    <t xml:space="preserve">FB</t>
  </si>
  <si>
    <t xml:space="preserve">UFB</t>
  </si>
  <si>
    <t xml:space="preserve">FAmw</t>
  </si>
  <si>
    <t xml:space="preserve">UFAmw</t>
  </si>
  <si>
    <t xml:space="preserve">Analysis Comments</t>
  </si>
  <si>
    <t xml:space="preserve">Sal</t>
  </si>
  <si>
    <t xml:space="preserve">NO3</t>
  </si>
  <si>
    <t xml:space="preserve">Si</t>
  </si>
  <si>
    <t xml:space="preserve">PO4</t>
  </si>
  <si>
    <t xml:space="preserve">UTC</t>
  </si>
  <si>
    <t xml:space="preserve">Profile</t>
  </si>
  <si>
    <t xml:space="preserve">#</t>
  </si>
  <si>
    <t xml:space="preserve">Type</t>
  </si>
  <si>
    <t xml:space="preserve">ID#</t>
  </si>
  <si>
    <t xml:space="preserve">m</t>
  </si>
  <si>
    <t xml:space="preserve">nmol/L</t>
  </si>
  <si>
    <t xml:space="preserve">Flag</t>
  </si>
  <si>
    <t xml:space="preserve">Collection Comments</t>
  </si>
  <si>
    <t xml:space="preserve">(PSU)</t>
  </si>
  <si>
    <t xml:space="preserve">uM</t>
  </si>
  <si>
    <t xml:space="preserve">48 39</t>
  </si>
  <si>
    <t xml:space="preserve">N</t>
  </si>
  <si>
    <t xml:space="preserve">126 40</t>
  </si>
  <si>
    <t xml:space="preserve">W</t>
  </si>
  <si>
    <t xml:space="preserve">P04</t>
  </si>
  <si>
    <t xml:space="preserve">Pump</t>
  </si>
  <si>
    <t xml:space="preserve">Asti</t>
  </si>
  <si>
    <t xml:space="preserve">GF12</t>
  </si>
  <si>
    <t xml:space="preserve">#10</t>
  </si>
  <si>
    <t xml:space="preserve">GF comparison with pump-GF12#10 looks good</t>
  </si>
  <si>
    <t xml:space="preserve">#12</t>
  </si>
  <si>
    <t xml:space="preserve">3:GF comparison with pump-GF12#12 slight contam?</t>
  </si>
  <si>
    <t xml:space="preserve">XN12</t>
  </si>
  <si>
    <t xml:space="preserve">GF comparison with pump-XN12#10 looks good</t>
  </si>
  <si>
    <t xml:space="preserve">3:GF comparison with pump-XN12#12 slight contam?</t>
  </si>
  <si>
    <t xml:space="preserve">48 58.2</t>
  </si>
  <si>
    <t xml:space="preserve">130 40.</t>
  </si>
  <si>
    <t xml:space="preserve">P12</t>
  </si>
  <si>
    <t xml:space="preserve">Zodiac</t>
  </si>
  <si>
    <t xml:space="preserve">Hand</t>
  </si>
  <si>
    <t xml:space="preserve">0255</t>
  </si>
  <si>
    <t xml:space="preserve">0245</t>
  </si>
  <si>
    <t xml:space="preserve">3: almost fully flushed, yet still some filter contam </t>
  </si>
  <si>
    <t xml:space="preserve">0235</t>
  </si>
  <si>
    <t xml:space="preserve">3 FB: filter getting cleaner, still some contam</t>
  </si>
  <si>
    <t xml:space="preserve">0225</t>
  </si>
  <si>
    <t xml:space="preserve">3 FB: still not enough Opti flush</t>
  </si>
  <si>
    <t xml:space="preserve">0210</t>
  </si>
  <si>
    <t xml:space="preserve">3 FB: first use of Opti, not enough flushing</t>
  </si>
  <si>
    <t xml:space="preserve">0410</t>
  </si>
  <si>
    <t xml:space="preserve">0350</t>
  </si>
  <si>
    <t xml:space="preserve">nominal mixed layer salinity 0-100m is ~ 32.5</t>
  </si>
  <si>
    <t xml:space="preserve">3: GF12#10 later found to be contam, uncertain about this sample</t>
  </si>
  <si>
    <t xml:space="preserve">0030</t>
  </si>
  <si>
    <t xml:space="preserve">49 17</t>
  </si>
  <si>
    <t xml:space="preserve">134 40</t>
  </si>
  <si>
    <t xml:space="preserve">P16</t>
  </si>
  <si>
    <t xml:space="preserve">wet ride, rough, to 30 knots, taken from FRV which is high off water</t>
  </si>
  <si>
    <t xml:space="preserve">0400</t>
  </si>
  <si>
    <t xml:space="preserve">0130</t>
  </si>
  <si>
    <t xml:space="preserve">0140</t>
  </si>
  <si>
    <t xml:space="preserve">0150</t>
  </si>
  <si>
    <t xml:space="preserve">3:GF comparison with pump-GF12#10 contaminated</t>
  </si>
  <si>
    <t xml:space="preserve">0200</t>
  </si>
  <si>
    <t xml:space="preserve">0340</t>
  </si>
  <si>
    <t xml:space="preserve">0330</t>
  </si>
  <si>
    <t xml:space="preserve">0310</t>
  </si>
  <si>
    <t xml:space="preserve">0455</t>
  </si>
  <si>
    <t xml:space="preserve">0920</t>
  </si>
  <si>
    <t xml:space="preserve">0945</t>
  </si>
  <si>
    <t xml:space="preserve">wire angle ~ 30`, 305m out, sal showed depths okay</t>
  </si>
  <si>
    <t xml:space="preserve">49 34</t>
  </si>
  <si>
    <t xml:space="preserve">138 40</t>
  </si>
  <si>
    <t xml:space="preserve">P20</t>
  </si>
  <si>
    <t xml:space="preserve">0320</t>
  </si>
  <si>
    <t xml:space="preserve">0300</t>
  </si>
  <si>
    <t xml:space="preserve">5 FAmw: obvious contam</t>
  </si>
  <si>
    <t xml:space="preserve">0450</t>
  </si>
  <si>
    <t xml:space="preserve">wire angle ~30`</t>
  </si>
  <si>
    <t xml:space="preserve">0530</t>
  </si>
  <si>
    <t xml:space="preserve">wire angle 10-15`</t>
  </si>
  <si>
    <t xml:space="preserve">wire angle 10-15`, salinity indicates depth ~ okay</t>
  </si>
  <si>
    <t xml:space="preserve">50 00</t>
  </si>
  <si>
    <t xml:space="preserve">145 00</t>
  </si>
  <si>
    <t xml:space="preserve">P26</t>
  </si>
  <si>
    <t xml:space="preserve">2240</t>
  </si>
  <si>
    <t xml:space="preserve">0010</t>
  </si>
  <si>
    <t xml:space="preserve">0015</t>
  </si>
  <si>
    <t xml:space="preserve">0035</t>
  </si>
  <si>
    <t xml:space="preserve">no vacuum when spigot opened</t>
  </si>
  <si>
    <t xml:space="preserve">3: suspect miscast, by salinity value</t>
  </si>
  <si>
    <t xml:space="preserve">0055</t>
  </si>
  <si>
    <t xml:space="preserve">0215</t>
  </si>
  <si>
    <t xml:space="preserve">5: Salinity very low, ~80m, misstrip</t>
  </si>
  <si>
    <t xml:space="preserve">Iron III Metadata for Cruise 2004-05</t>
  </si>
  <si>
    <t xml:space="preserve">Iron Analyst</t>
  </si>
  <si>
    <t xml:space="preserve">The objective of the iron team was to sample and analyse Iron(III) at regularly visited/monitored stations along Line P</t>
  </si>
  <si>
    <t xml:space="preserve">As well, any extra time between stations was taken up with analysis of acidifed samples from previous cruises</t>
  </si>
  <si>
    <t xml:space="preserve">Sample Collection:</t>
  </si>
  <si>
    <t xml:space="preserve">Seawater samples for Iron (III) analyses were collected by hand (bottles only opened and closed while totally submerged, ~0.1m depth) from a zodiac positioned away from the ship; by Teflon compressed air activated Asti pump with Teflon tubing (5-40m); </t>
  </si>
  <si>
    <t xml:space="preserve">or by new 12L X-Niskins (XN numbered) or 12L GoFlos (numbered) on a Kevlar line spooled over a Delrin block (50-800m).   Sampling was made easier without the cumbersome 30L GF usually used for the offshore stns.</t>
  </si>
  <si>
    <t xml:space="preserve">On P26, XN12#12 misstripped twice, as verified by the salinity values being lower than expected.</t>
  </si>
  <si>
    <t xml:space="preserve">LDPE bottles had been previously acid cleaned to Geotraces standards.  Filtration was through 0.22u Duropore 47mm flat membrane filters on Teflon apparatus in laminar hood, </t>
  </si>
  <si>
    <t xml:space="preserve">or by Opti cartidge type filters ( 0.22u Duropore) direct from the pump or Goflos</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analysis.</t>
  </si>
  <si>
    <t xml:space="preserve">IOS protocol originally called for treatment of filtered and unfiltered samples with a mildly acidic buffered leach (pH 3.2), measured onboard, as well </t>
  </si>
  <si>
    <t xml:space="preserve"> as a strongly acidic leach (pH ~1.6 / 2.25 ml of 6N purified HCl to 250ml SW) measured after a storage period of 6 months or longer.</t>
  </si>
  <si>
    <t xml:space="preserve">In recent years (post2006), IOS has also added the Geotraces method of acid leach for a minimum of 12 hours before analysis.</t>
  </si>
  <si>
    <t xml:space="preserve">The following provides a description of these treatments, their abbreviations and nomenclature:</t>
  </si>
  <si>
    <r>
      <rPr>
        <b val="true"/>
        <sz val="10"/>
        <rFont val="Arial"/>
        <family val="2"/>
      </rPr>
      <t xml:space="preserve">Buffered Sample Analysis - FB or UFB</t>
    </r>
    <r>
      <rPr>
        <sz val="10"/>
        <rFont val="Arial"/>
        <family val="0"/>
      </rPr>
      <t xml:space="preserve"> - traditional analysis performed for IOS Line P cruises - a mild leach where sample is buffered to pH3.2 with Ammonium formate, </t>
    </r>
  </si>
  <si>
    <t xml:space="preserve">then analysed within ~2 hours, unless noted; thought to be immediate bioavailable iron.  Buffering for extended periods may result in more iron stripping off particles, therefore an attempt was made to standardize the time from buffereing</t>
  </si>
  <si>
    <t xml:space="preserve">Iron:Filtered:Buffered</t>
  </si>
  <si>
    <t xml:space="preserve">usually 0.22u filtered, buffered, also called dissolved Fe</t>
  </si>
  <si>
    <t xml:space="preserve">FB0.22u</t>
  </si>
  <si>
    <r>
      <rPr>
        <sz val="10"/>
        <rFont val="Arial"/>
        <family val="0"/>
      </rPr>
      <t xml:space="preserve">Duropore </t>
    </r>
    <r>
      <rPr>
        <b val="true"/>
        <sz val="10"/>
        <rFont val="Arial"/>
        <family val="2"/>
      </rPr>
      <t xml:space="preserve">O</t>
    </r>
    <r>
      <rPr>
        <sz val="10"/>
        <rFont val="Arial"/>
        <family val="0"/>
      </rPr>
      <t xml:space="preserve">pti type cartridge direct from Goflo or Pump, else Flat Duropore membrane, either 90mm housing to GoFlo or pump, or 47mm housing in CleanRoom</t>
    </r>
  </si>
  <si>
    <t xml:space="preserve">unfiltered, buffered, also considered to be labile or bioavailable</t>
  </si>
  <si>
    <t xml:space="preserve">UFB-FB</t>
  </si>
  <si>
    <t xml:space="preserve">this difference is known as labile particulate fraction</t>
  </si>
  <si>
    <r>
      <rPr>
        <b val="true"/>
        <sz val="10"/>
        <rFont val="Arial"/>
        <family val="2"/>
      </rPr>
      <t xml:space="preserve">Strongly Acidified Sample Analysis - FA or UFA -</t>
    </r>
    <r>
      <rPr>
        <sz val="1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Because the FA and UFA analyses were new to IOS, duplicate strongly acidified samples were collected - one set for long term storage, the other for long term and additional microwave as a comparison</t>
  </si>
  <si>
    <t xml:space="preserve">Iron:Filtered:StrongAcid</t>
  </si>
  <si>
    <t xml:space="preserve">FA</t>
  </si>
  <si>
    <t xml:space="preserve">0.22u filtered, acidified to 1.6, into storage for minimum of 6 months - referred to as Total Dissolved fraction</t>
  </si>
  <si>
    <t xml:space="preserve">This fraction tends to be similar to FB </t>
  </si>
  <si>
    <t xml:space="preserve">FA mw</t>
  </si>
  <si>
    <t xml:space="preserve">Additional microwave procedure</t>
  </si>
  <si>
    <t xml:space="preserve">Iron:Unfiltered:StrongAcid</t>
  </si>
  <si>
    <t xml:space="preserve">UFA</t>
  </si>
  <si>
    <t xml:space="preserve">unfiltered, acidified to 1.6, then into storage for minimum of 6 months - also known as Total Dissolvable</t>
  </si>
  <si>
    <t xml:space="preserve">UFA mw</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t xml:space="preserve">For reference only:</t>
  </si>
  <si>
    <r>
      <rPr>
        <b val="true"/>
        <sz val="10"/>
        <color rgb="FF969696"/>
        <rFont val="Arial"/>
        <family val="2"/>
      </rPr>
      <t xml:space="preserve">Geotraces Acidified Sample - FG or UFG</t>
    </r>
    <r>
      <rPr>
        <sz val="10"/>
        <color rgb="FF969696"/>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0"/>
        <color rgb="FF969696"/>
        <rFont val="Arial"/>
        <family val="2"/>
      </rPr>
      <t xml:space="preserve">In 2009: 24 hour treatment, but with strong acid conc:  2.0mL 1:1 HCl per 250mL smp (-&gt;pH~1.6) as opposed to the then Geo suggested 0.5mL  (-&gt;pH~1.9)  Abbreviated to </t>
    </r>
    <r>
      <rPr>
        <b val="true"/>
        <sz val="10"/>
        <color rgb="FF969696"/>
        <rFont val="Arial"/>
        <family val="2"/>
      </rPr>
      <t xml:space="preserve">FGA</t>
    </r>
    <r>
      <rPr>
        <sz val="10"/>
        <color rgb="FF969696"/>
        <rFont val="Arial"/>
        <family val="2"/>
      </rPr>
      <t xml:space="preserve"> and </t>
    </r>
    <r>
      <rPr>
        <b val="true"/>
        <sz val="10"/>
        <color rgb="FF969696"/>
        <rFont val="Arial"/>
        <family val="2"/>
      </rPr>
      <t xml:space="preserve">UFGA </t>
    </r>
    <r>
      <rPr>
        <sz val="10"/>
        <color rgb="FF969696"/>
        <rFont val="Arial"/>
        <family val="2"/>
      </rPr>
      <t xml:space="preserve">to reflect the stronger acid conc</t>
    </r>
  </si>
  <si>
    <r>
      <rPr>
        <sz val="10"/>
        <color rgb="FF969696"/>
        <rFont val="Arial"/>
        <family val="2"/>
      </rPr>
      <t xml:space="preserve">In 2010: IOS followed the suggested addition of 0.5mL SS 1:1 HCl per 250mL sample (-&gt;pH~1.9) for 24 hour minimum digestion; called </t>
    </r>
    <r>
      <rPr>
        <b val="true"/>
        <sz val="10"/>
        <color rgb="FF969696"/>
        <rFont val="Arial"/>
        <family val="2"/>
      </rPr>
      <t xml:space="preserve">FG2010 </t>
    </r>
    <r>
      <rPr>
        <sz val="10"/>
        <color rgb="FF969696"/>
        <rFont val="Arial"/>
        <family val="2"/>
      </rPr>
      <t xml:space="preserve">and </t>
    </r>
    <r>
      <rPr>
        <b val="true"/>
        <sz val="10"/>
        <color rgb="FF969696"/>
        <rFont val="Arial"/>
        <family val="2"/>
      </rPr>
      <t xml:space="preserve">UFG2010</t>
    </r>
  </si>
  <si>
    <r>
      <rPr>
        <sz val="10"/>
        <color rgb="FF969696"/>
        <rFont val="Arial"/>
        <family val="2"/>
      </rPr>
      <t xml:space="preserve">In 2011: it was noted that the Geotraces protocol now calls for addition of 1.0 mL of SeaStar 1:1 HCl per 250mL of sample, achieving a pH ~1.8, (min 12 hour digest), and will simply be abbreviated as </t>
    </r>
    <r>
      <rPr>
        <b val="true"/>
        <sz val="10"/>
        <color rgb="FF969696"/>
        <rFont val="Arial"/>
        <family val="2"/>
      </rPr>
      <t xml:space="preserve">FG</t>
    </r>
    <r>
      <rPr>
        <sz val="10"/>
        <color rgb="FF969696"/>
        <rFont val="Arial"/>
        <family val="2"/>
      </rPr>
      <t xml:space="preserve"> or </t>
    </r>
    <r>
      <rPr>
        <b val="true"/>
        <sz val="10"/>
        <color rgb="FF969696"/>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ie pH range1.6-1.9),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filtered and unfiltered buffered samples (FB &amp; UFB), and Strongly Acidified Filtered and Unfiltered (FA &amp; UFA) were collected. </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The FA &amp; UFA samples were all microwaved in their LDPE bottles before analysis, by bringing to near boiling and held for 8 minutes at that temperature, then allowed to cool.  </t>
  </si>
  <si>
    <t xml:space="preserve">These microwaved acidifieds were brought up to pH3.2 for analysis by addition of ammonium formate buffer, and conc NH4OH and the addition of H2O2 (to yield 10uM H2O2 in sol'n.  </t>
  </si>
  <si>
    <t xml:space="preserve">In general, duplicate runs are taken from one sample bottle, although at P26, some duplicates were drawn from separate casts on different days.  </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 and Blanks:</t>
  </si>
  <si>
    <t xml:space="preserve">The primary standard was a VWR FeCl3 in dilute HCl sol'n, certified at 1007ppm.  From this a secondary 10ppm was prepared, then further diluted to stock solutions of 100 and 10ppb.</t>
  </si>
  <si>
    <t xml:space="preserve">Working standards were prepared fresh from these stock solutions to bracket the expected range of samples, using low iron seawater collected from Stn Papa in previous cruises</t>
  </si>
  <si>
    <t xml:space="preserve">Blanks for the standards were from the same low iron seawater.  This typically has a small (&lt;0.05nM) amount of Fe.  </t>
  </si>
  <si>
    <t xml:space="preserve">For more on blanks, see separate section below.</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Where three or more analyses were run from within one bottle, the abs(diff)^2 for the two most divergent values was used  in determining sp.  </t>
  </si>
  <si>
    <t xml:space="preserve">The Average Fe reported with the sp is the average of only the data used in calculating sp, and provided for determining relative standard deviation (%RSD).</t>
  </si>
  <si>
    <t xml:space="preserve">Only 4 duplicate acidified samples were analysed during this cruise, as usual, the results tended to be more variable than fresh buffered samples. Variable particle loading, the long digestion storage period, and microwave digestion requiring extra manipulations contribute to the larger sp.</t>
  </si>
  <si>
    <t xml:space="preserve">See Sheet "Sum Line P" for more detailed breakdown of sp</t>
  </si>
  <si>
    <t xml:space="preserve">Replicate Analysis within a Sample Bottle</t>
  </si>
  <si>
    <t xml:space="preserve">Replicate Analysis of Separate Sample Bottles:</t>
  </si>
  <si>
    <t xml:space="preserve">Overall Cruise:</t>
  </si>
  <si>
    <t xml:space="preserve">Buffered</t>
  </si>
  <si>
    <t xml:space="preserve">Acidified</t>
  </si>
  <si>
    <t xml:space="preserve">AllData:</t>
  </si>
  <si>
    <t xml:space="preserve">&lt;0.2nmol:</t>
  </si>
  <si>
    <t xml:space="preserve">Pooled Variance (sp):</t>
  </si>
  <si>
    <t xml:space="preserve">Detection Limit:</t>
  </si>
  <si>
    <t xml:space="preserve">Average Fe:</t>
  </si>
  <si>
    <t xml:space="preserve">Sum d^2:</t>
  </si>
  <si>
    <t xml:space="preserve">Rsp%</t>
  </si>
  <si>
    <t xml:space="preserve">n:</t>
  </si>
  <si>
    <t xml:space="preserve">Daily Reference Standards (DRS)</t>
  </si>
  <si>
    <t xml:space="preserve">DRSs are run to check on instrument performance and drift.  Two DRS's were used in this data set, DRS A &amp; B</t>
  </si>
  <si>
    <t xml:space="preserve">DRS A was prepared in the lab by topping up old Std 0.8 with BSW to create a volume of ~1L in a bottle that T's off the sample line.  This mix (~0.30nM) was used solely as a rough check on instrument performance, not to be precisely quantified</t>
  </si>
  <si>
    <t xml:space="preserve">DRS B was prepared to contain higher iron content than DRS A: used remnants of old buffered, filtered buffered and analysed samples from Haida Eddy 200-800m depths(~20%), mixed with BSW (~80%).  </t>
  </si>
  <si>
    <t xml:space="preserve">DRS A</t>
  </si>
  <si>
    <t xml:space="preserve">DRS B</t>
  </si>
  <si>
    <t xml:space="preserve">Average all replicates:</t>
  </si>
  <si>
    <t xml:space="preserve">Stdev:</t>
  </si>
  <si>
    <t xml:space="preserve">%RSD:</t>
  </si>
  <si>
    <t xml:space="preserve">DRS</t>
  </si>
  <si>
    <t xml:space="preserve">Fe (nM)</t>
  </si>
  <si>
    <t xml:space="preserve">Avg</t>
  </si>
  <si>
    <t xml:space="preserve">d^2</t>
  </si>
  <si>
    <t xml:space="preserve">A</t>
  </si>
  <si>
    <t xml:space="preserve">0331</t>
  </si>
  <si>
    <t xml:space="preserve">0643</t>
  </si>
  <si>
    <t xml:space="preserve">B</t>
  </si>
  <si>
    <t xml:space="preserve">0042</t>
  </si>
  <si>
    <t xml:space="preserve">Intercalibration Standards</t>
  </si>
  <si>
    <t xml:space="preserve">Intercalibration standards were not available, and thus not reported</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other HNLC area</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previous cruises, low iron seawater was run through the resin column and collected for use as zero water, and was referred to as "rc0" or resin-cleaned zero water. </t>
  </si>
  <si>
    <t xml:space="preserve"> In talking to other iron researchers about their source for "zero iron" water, IOS changed to using a very short preconcentration time of 0-5sload, as compared to the usual 120s- 300s load for samples. </t>
  </si>
  <si>
    <t xml:space="preserve">This very short preconc time allows all reagents and a small quantity of seawater to still affect the column, but keeps iron addition negligible.</t>
  </si>
  <si>
    <t xml:space="preserve">  On our system, even with a 0s load, there is still a small amount of low iron seawater between the valves, that flushes through the column, keeping the chemistry the same as for samples. Note that the name, rc0 has not changed</t>
  </si>
  <si>
    <t xml:space="preserve">Changing to the 0 load time circumvents problems with contamination creeping into rc0 bottles when stored over a period of time.</t>
  </si>
  <si>
    <t xml:space="preserve">The zero blank for sample correction is actually the concentration of the low iron seawater, and thus varies with the seawater batches used in calibration.</t>
  </si>
  <si>
    <t xml:space="preserve">Following is a list of blanks used in calibration, but calculated with the rc0 to determine actual iron of the BSW used this cruise </t>
  </si>
  <si>
    <t xml:space="preserve">Please see discussion of Determining Detection Limit in a section below this one </t>
  </si>
  <si>
    <t xml:space="preserve">Data Statistics for rc0 and Standard 0.  Note that Std 0 has been calculated as a sample to determine the iron content of the low iron seawater used as a basis of standard additions</t>
  </si>
  <si>
    <t xml:space="preserve">Low iron seawater used  was ~0.03nM</t>
  </si>
  <si>
    <t xml:space="preserve">Standard rc0:</t>
  </si>
  <si>
    <t xml:space="preserve">Standard 0(LowFeSW):</t>
  </si>
  <si>
    <t xml:space="preserve">Fe(III)</t>
  </si>
  <si>
    <t xml:space="preserve">Average:</t>
  </si>
  <si>
    <t xml:space="preserve">DL:</t>
  </si>
  <si>
    <t xml:space="preserve">Count:</t>
  </si>
  <si>
    <t xml:space="preserve">rc0</t>
  </si>
  <si>
    <t xml:space="preserve">240s:</t>
  </si>
  <si>
    <t xml:space="preserve">top up with last of large carboy</t>
  </si>
  <si>
    <t xml:space="preserve">Determining Detection Limit (D.L.):</t>
  </si>
  <si>
    <t xml:space="preserve">The detection limit can be determined as 3 x Stdev of the Average Blank FeIII concentration, depending on whether the stock batches used are the same, and have low iron content(&lt;0.1nM).  </t>
  </si>
  <si>
    <r>
      <rPr>
        <sz val="10"/>
        <rFont val="Arial"/>
        <family val="0"/>
      </rPr>
      <t xml:space="preserve">The standard deviation of the blanks can be used instead to determine DL : in this case,</t>
    </r>
    <r>
      <rPr>
        <sz val="10"/>
        <rFont val="Arial"/>
        <family val="2"/>
      </rPr>
      <t xml:space="preserve"> for Seawater calibration stock, </t>
    </r>
    <r>
      <rPr>
        <b val="true"/>
        <sz val="10"/>
        <rFont val="Arial"/>
        <family val="2"/>
      </rPr>
      <t xml:space="preserve">DL~0.02nM</t>
    </r>
  </si>
  <si>
    <t xml:space="preserve">However, as there were numerous very low seawater samples, the DL can also be determined using 3* SP for all samples &lt;0.2nM:</t>
  </si>
  <si>
    <r>
      <rPr>
        <sz val="10"/>
        <rFont val="Charter BT"/>
        <family val="0"/>
      </rPr>
      <t xml:space="preserve">Using the data for this cruise, </t>
    </r>
    <r>
      <rPr>
        <b val="true"/>
        <sz val="10"/>
        <rFont val="Arial"/>
        <family val="2"/>
      </rPr>
      <t xml:space="preserve">DL is ~0.01nM</t>
    </r>
  </si>
  <si>
    <t xml:space="preserve">Avg:</t>
  </si>
  <si>
    <t xml:space="preserve">sp:</t>
  </si>
  <si>
    <t xml:space="preserve">Overall Detection Limit ~0.01-0.02nM</t>
  </si>
  <si>
    <t xml:space="preserve">Metadata for Iron III Acidifed Samples Collected on Cruise 2004-05</t>
  </si>
  <si>
    <t xml:space="preserve">Nes Sutherland </t>
  </si>
  <si>
    <t xml:space="preserve">Sample Treatment- See Metadata Cruise Sheet for details</t>
  </si>
  <si>
    <t xml:space="preserve">See Metadata Cruise Sheet for details</t>
  </si>
  <si>
    <t xml:space="preserve">These microwaved acidifieds were brought up to pH3.2 for analysis by addition of ammonium formate buffer, and conc NH4OH and the addition of H2O2 to yield 10uM.  </t>
  </si>
  <si>
    <t xml:space="preserve">2004-05: P12&amp;P16 (0-40 FAmw&amp;UFAmw), P20(0-300 FAmw&amp;UFAmw), P26(0-800 FAmw&amp;UFAmw) samples - analysed 11-26Feb 2005, aged ~12 months.  </t>
  </si>
  <si>
    <t xml:space="preserve">11-26Feb 2005 Cruise 2005-01 Analysis:</t>
  </si>
  <si>
    <t xml:space="preserve">All:</t>
  </si>
  <si>
    <t xml:space="preserve">DRSs are run to check on instrument performance and drift.  Four DRS's were used in this data set:</t>
  </si>
  <si>
    <t xml:space="preserve">DRS HE200-600 - High Fe made from previous buffered, filtered sea water taken from HaidaEddy Stns, 200-600m depths</t>
  </si>
  <si>
    <t xml:space="preserve">DRS B#14 - Fe made from previous acidified, filtered sea water taken from June 2002</t>
  </si>
  <si>
    <t xml:space="preserve">DRS B#14 - Above DRS#14 diluted ~3x, as was too high</t>
  </si>
  <si>
    <t xml:space="preserve">DRS B - Low Fe, from above, diluted ~3x again</t>
  </si>
  <si>
    <t xml:space="preserve">DRS HE200-600</t>
  </si>
  <si>
    <t xml:space="preserve">DRS B#14</t>
  </si>
  <si>
    <t xml:space="preserve">DRS B#14:~1/3 dil</t>
  </si>
  <si>
    <t xml:space="preserve">DRS B#14:~1/9 dil</t>
  </si>
  <si>
    <t xml:space="preserve">The following intercalibration samples made available from the Geotraces committee have been run intermittently as another check on the</t>
  </si>
  <si>
    <t xml:space="preserve">iron standards and system.  These are S526 and D1-158</t>
  </si>
  <si>
    <t xml:space="preserve">S526 - Intercalibration Sample - Low iron </t>
  </si>
  <si>
    <t xml:space="preserve">Expected:</t>
  </si>
  <si>
    <t xml:space="preserve">0.094 +/- 0.008 nM</t>
  </si>
  <si>
    <t xml:space="preserve">Comments:  </t>
  </si>
  <si>
    <t xml:space="preserve">ObservedAvg&amp;Stdev:</t>
  </si>
  <si>
    <t xml:space="preserve">D1 - Intercalibration Sample - Newly opened and processed </t>
  </si>
  <si>
    <t xml:space="preserve">0.55-0.70</t>
  </si>
  <si>
    <t xml:space="preserve">#158</t>
  </si>
  <si>
    <t xml:space="preserve">ObsAvg&amp;Stdev:</t>
  </si>
  <si>
    <t xml:space="preserve">The expected concentrations varied from 0.55 to 0.70nM: the 0.70nM reported for the earliest filled bottles,</t>
  </si>
  <si>
    <t xml:space="preserve">the 0.55 for  the latest filled bottles, due to loss of some dissolved iron to the walls of the tank during the bottling period.</t>
  </si>
  <si>
    <t xml:space="preserve">reference:(http://es.ucsc.edu/~kbruland/GeotracesSaFe/kwbGeotracesSaFe.html) 
</t>
  </si>
  <si>
    <t xml:space="preserve">Samples&lt;0.2nmol:</t>
  </si>
  <si>
    <t xml:space="preserve">Avg of SW Batches:</t>
  </si>
  <si>
    <t xml:space="preserve">~0.03-0.04nM Fe</t>
  </si>
  <si>
    <t xml:space="preserve">Summary of Cruise 2004-05 Fe Data</t>
  </si>
  <si>
    <t xml:space="preserve">Note for most stns Mixed layer down to ~90-100m, </t>
  </si>
  <si>
    <t xml:space="preserve">thus nominal sal used for these depths</t>
  </si>
  <si>
    <t xml:space="preserve">(Acid from SumMW Sheet)</t>
  </si>
  <si>
    <t xml:space="preserve">REP Btl</t>
  </si>
  <si>
    <t xml:space="preserve">AllSamples &lt;0.2nmol:</t>
  </si>
  <si>
    <t xml:space="preserve">FB samples:</t>
  </si>
  <si>
    <t xml:space="preserve">UFB samples:</t>
  </si>
  <si>
    <t xml:space="preserve">All BuffSamples:</t>
  </si>
  <si>
    <t xml:space="preserve">Total Cruise B&amp;A:</t>
  </si>
  <si>
    <t xml:space="preserve">Buff</t>
  </si>
  <si>
    <t xml:space="preserve">Acidif</t>
  </si>
  <si>
    <t xml:space="preserve">Acidw/o outliers</t>
  </si>
  <si>
    <t xml:space="preserve">Acid</t>
  </si>
  <si>
    <t xml:space="preserve">AllAcid</t>
  </si>
  <si>
    <t xml:space="preserve">Diff within one smp btl</t>
  </si>
  <si>
    <t xml:space="preserve">Stn</t>
  </si>
  <si>
    <t xml:space="preserve">Rep</t>
  </si>
  <si>
    <t xml:space="preserve">F B</t>
  </si>
  <si>
    <t xml:space="preserve">(diff)</t>
  </si>
  <si>
    <t xml:space="preserve">(diff)^2</t>
  </si>
  <si>
    <t xml:space="preserve">UF B</t>
  </si>
  <si>
    <t xml:space="preserve">Order</t>
  </si>
  <si>
    <t xml:space="preserve">Comments</t>
  </si>
  <si>
    <t xml:space="preserve">P</t>
  </si>
  <si>
    <t xml:space="preserve">15 min flush thru Opti</t>
  </si>
  <si>
    <t xml:space="preserve">XN#10</t>
  </si>
  <si>
    <t xml:space="preserve">XN#12</t>
  </si>
  <si>
    <t xml:space="preserve">GF#10</t>
  </si>
  <si>
    <t xml:space="preserve">no vacuum on opening spigot</t>
  </si>
  <si>
    <t xml:space="preserve">GF#12</t>
  </si>
  <si>
    <t xml:space="preserve">P08</t>
  </si>
  <si>
    <t xml:space="preserve">20hr check on bottle cleanliness</t>
  </si>
  <si>
    <t xml:space="preserve">Z</t>
  </si>
  <si>
    <t xml:space="preserve">Initial</t>
  </si>
  <si>
    <t xml:space="preserve">6 min initial flush</t>
  </si>
  <si>
    <t xml:space="preserve">7A</t>
  </si>
  <si>
    <t xml:space="preserve">6A</t>
  </si>
  <si>
    <t xml:space="preserve">6B</t>
  </si>
  <si>
    <t xml:space="preserve">7B</t>
  </si>
  <si>
    <t xml:space="preserve">733H</t>
  </si>
  <si>
    <t xml:space="preserve">had use GF#10, which was found to be contaminated, thus not sampled</t>
  </si>
  <si>
    <t xml:space="preserve">9A</t>
  </si>
  <si>
    <t xml:space="preserve">30' wire angle, 305m out</t>
  </si>
  <si>
    <t xml:space="preserve">9B</t>
  </si>
  <si>
    <t xml:space="preserve">Initi.</t>
  </si>
  <si>
    <t xml:space="preserve">30' wire angle</t>
  </si>
  <si>
    <t xml:space="preserve">8A</t>
  </si>
  <si>
    <t xml:space="preserve">10-15' wire angle</t>
  </si>
  <si>
    <t xml:space="preserve">8B</t>
  </si>
  <si>
    <t xml:space="preserve">Z or 733</t>
  </si>
  <si>
    <t xml:space="preserve">Init.</t>
  </si>
  <si>
    <t xml:space="preserve">P carboy</t>
  </si>
  <si>
    <t xml:space="preserve">155m</t>
  </si>
  <si>
    <t xml:space="preserve">300FB analysed during lo flo -&gt; likely low</t>
  </si>
  <si>
    <t xml:space="preserve">9C</t>
  </si>
  <si>
    <t xml:space="preserve">***GF Sal ~80m</t>
  </si>
  <si>
    <t xml:space="preserve">suspect only bottom, not top of bottle tripped at depth, perhaps only at ~100m while coming up, </t>
  </si>
  <si>
    <t xml:space="preserve">first sample taken was highest, then next ones decreasing according to likely mixing as bottle rose to surface.</t>
  </si>
  <si>
    <t xml:space="preserve">Summary of MW Samples Analysed on Cruise 2004-05</t>
  </si>
  <si>
    <t xml:space="preserve">co=cap off</t>
  </si>
  <si>
    <t xml:space="preserve">ca=cap askew</t>
  </si>
  <si>
    <t xml:space="preserve">co data, did not seem to contrib to contam</t>
  </si>
  <si>
    <t xml:space="preserve">FAmw:</t>
  </si>
  <si>
    <t xml:space="preserve">UFAmw:</t>
  </si>
  <si>
    <t xml:space="preserve">All AcidSamples:</t>
  </si>
  <si>
    <t xml:space="preserve">MW Comments</t>
  </si>
  <si>
    <t xml:space="preserve">Cruise</t>
  </si>
  <si>
    <t xml:space="preserve">Bottle</t>
  </si>
  <si>
    <t xml:space="preserve">MW date</t>
  </si>
  <si>
    <t xml:space="preserve">B&amp;N date</t>
  </si>
  <si>
    <t xml:space="preserve">Cruise Comments</t>
  </si>
  <si>
    <t xml:space="preserve">Misc graph #s</t>
  </si>
  <si>
    <t xml:space="preserve">2002-30</t>
  </si>
  <si>
    <t xml:space="preserve">&gt;&gt;8</t>
  </si>
  <si>
    <t xml:space="preserve">Jun</t>
  </si>
  <si>
    <t xml:space="preserve">?</t>
  </si>
  <si>
    <t xml:space="preserve">/19F04</t>
  </si>
  <si>
    <t xml:space="preserve">12L GF#12</t>
  </si>
  <si>
    <t xml:space="preserve">Wilbur</t>
  </si>
  <si>
    <t xml:space="preserve">MT3</t>
  </si>
  <si>
    <t xml:space="preserve">12L GF#10</t>
  </si>
  <si>
    <t xml:space="preserve">from sep03 found goflo might not have been flushing well, from feb 04 found this bottle contaminated. So for sep 02???</t>
  </si>
  <si>
    <t xml:space="preserve">B-25</t>
  </si>
  <si>
    <t xml:space="preserve">&gt;&gt;16</t>
  </si>
  <si>
    <t xml:space="preserve">B-25,385m</t>
  </si>
  <si>
    <t xml:space="preserve">10L GF</t>
  </si>
  <si>
    <t xml:space="preserve">2003-27</t>
  </si>
  <si>
    <t xml:space="preserve">3F04/3F04</t>
  </si>
  <si>
    <t xml:space="preserve">19F04/21F04</t>
  </si>
  <si>
    <t xml:space="preserve">co/</t>
  </si>
  <si>
    <t xml:space="preserve">10A</t>
  </si>
  <si>
    <t xml:space="preserve">10-1</t>
  </si>
  <si>
    <t xml:space="preserve">ca/ca</t>
  </si>
  <si>
    <t xml:space="preserve">10-2</t>
  </si>
  <si>
    <t xml:space="preserve">/co</t>
  </si>
  <si>
    <t xml:space="preserve">40A</t>
  </si>
  <si>
    <t xml:space="preserve">40-1</t>
  </si>
  <si>
    <t xml:space="preserve">40-2</t>
  </si>
  <si>
    <t xml:space="preserve">sent open</t>
  </si>
  <si>
    <t xml:space="preserve">ca/</t>
  </si>
  <si>
    <t xml:space="preserve">/co,ca</t>
  </si>
  <si>
    <t xml:space="preserve">21F04/21F04</t>
  </si>
  <si>
    <t xml:space="preserve">/ca</t>
  </si>
  <si>
    <t xml:space="preserve">air vent wide open</t>
  </si>
  <si>
    <t xml:space="preserve">P35</t>
  </si>
  <si>
    <t xml:space="preserve">26F04/26F04</t>
  </si>
  <si>
    <t xml:space="preserve">P25</t>
  </si>
  <si>
    <t xml:space="preserve">P24</t>
  </si>
  <si>
    <t xml:space="preserve">P23</t>
  </si>
  <si>
    <t xml:space="preserve">P22</t>
  </si>
  <si>
    <t xml:space="preserve">P21</t>
  </si>
  <si>
    <t xml:space="preserve">P19</t>
  </si>
  <si>
    <t xml:space="preserve">P18</t>
  </si>
  <si>
    <t xml:space="preserve">?if full</t>
  </si>
  <si>
    <t xml:space="preserve">P17</t>
  </si>
  <si>
    <t xml:space="preserve">&gt;2</t>
  </si>
  <si>
    <t xml:space="preserve">pressurized?</t>
  </si>
  <si>
    <t xml:space="preserve">ca/co</t>
  </si>
  <si>
    <t xml:space="preserve">P15</t>
  </si>
  <si>
    <t xml:space="preserve">PV out on recovery</t>
  </si>
  <si>
    <t xml:space="preserve">P14</t>
  </si>
  <si>
    <t xml:space="preserve">P13</t>
  </si>
  <si>
    <t xml:space="preserve">P11</t>
  </si>
  <si>
    <t xml:space="preserve">brought back to 0m to check PV release</t>
  </si>
  <si>
    <t xml:space="preserve">all data up to and including P18</t>
  </si>
  <si>
    <t xml:space="preserve">is suspect, btm ball likely didn't open </t>
  </si>
  <si>
    <t xml:space="preserve">-&gt; no flushing, pressurized PV </t>
  </si>
  <si>
    <t xml:space="preserve">After P18, lanyard cut to fit</t>
  </si>
</sst>
</file>

<file path=xl/styles.xml><?xml version="1.0" encoding="utf-8"?>
<styleSheet xmlns="http://schemas.openxmlformats.org/spreadsheetml/2006/main">
  <numFmts count="16">
    <numFmt numFmtId="164" formatCode="General"/>
    <numFmt numFmtId="165" formatCode="General_)"/>
    <numFmt numFmtId="166" formatCode="0.000"/>
    <numFmt numFmtId="167" formatCode="0.0"/>
    <numFmt numFmtId="168" formatCode="dd/mm/yyyy;@"/>
    <numFmt numFmtId="169" formatCode="[$-409]mmm\-yy"/>
    <numFmt numFmtId="170" formatCode="[$-409]h:mm"/>
    <numFmt numFmtId="171" formatCode="0"/>
    <numFmt numFmtId="172" formatCode="0.00"/>
    <numFmt numFmtId="173" formatCode="yyyy\-mm\-dd"/>
    <numFmt numFmtId="174" formatCode="[$-409]d\-mmm\-yy"/>
    <numFmt numFmtId="175" formatCode="0.0000"/>
    <numFmt numFmtId="176" formatCode="[$-409]m/d/yyyy\ h:mm"/>
    <numFmt numFmtId="177" formatCode="0.00_)"/>
    <numFmt numFmtId="178" formatCode="0_)"/>
    <numFmt numFmtId="179" formatCode="[$-409]d\-mmm"/>
  </numFmts>
  <fonts count="64">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0"/>
      <color rgb="FFFF0000"/>
      <name val="Arial"/>
      <family val="0"/>
    </font>
    <font>
      <b val="true"/>
      <sz val="10"/>
      <name val="Arial"/>
      <family val="0"/>
    </font>
    <font>
      <sz val="10"/>
      <name val="Arial"/>
      <family val="2"/>
    </font>
    <font>
      <sz val="10"/>
      <color rgb="FF969696"/>
      <name val="Arial"/>
      <family val="0"/>
    </font>
    <font>
      <b val="true"/>
      <sz val="14"/>
      <name val="Arial"/>
      <family val="2"/>
    </font>
    <font>
      <b val="true"/>
      <sz val="10"/>
      <name val="Arial"/>
      <family val="2"/>
    </font>
    <font>
      <b val="true"/>
      <sz val="10"/>
      <color rgb="FFFF0000"/>
      <name val="Arial"/>
      <family val="2"/>
    </font>
    <font>
      <b val="true"/>
      <sz val="11"/>
      <name val="Arial"/>
      <family val="2"/>
    </font>
    <font>
      <sz val="11"/>
      <name val="Arial"/>
      <family val="2"/>
    </font>
    <font>
      <sz val="11"/>
      <color rgb="FFFF0000"/>
      <name val="Arial"/>
      <family val="2"/>
    </font>
    <font>
      <sz val="11"/>
      <name val="Arial MT"/>
      <family val="0"/>
    </font>
    <font>
      <sz val="11"/>
      <name val="Arial"/>
      <family val="0"/>
    </font>
    <font>
      <sz val="11"/>
      <color rgb="FFFF0000"/>
      <name val="Arial MT"/>
      <family val="0"/>
    </font>
    <font>
      <b val="true"/>
      <sz val="11"/>
      <name val="Arial MT"/>
      <family val="0"/>
    </font>
    <font>
      <sz val="11"/>
      <color rgb="FF969696"/>
      <name val="Arial"/>
      <family val="0"/>
    </font>
    <font>
      <sz val="10"/>
      <color rgb="FFFF0000"/>
      <name val="Arial MT"/>
      <family val="0"/>
    </font>
    <font>
      <b val="true"/>
      <sz val="10"/>
      <name val="Arial MT"/>
      <family val="0"/>
    </font>
    <font>
      <sz val="10"/>
      <color rgb="FF0000FF"/>
      <name val="Arial"/>
      <family val="2"/>
    </font>
    <font>
      <sz val="10"/>
      <color rgb="FFFF0000"/>
      <name val="Arial"/>
      <family val="2"/>
    </font>
    <font>
      <sz val="10"/>
      <color rgb="FF969696"/>
      <name val="Arial"/>
      <family val="2"/>
    </font>
    <font>
      <sz val="9"/>
      <name val="Arial MT"/>
      <family val="0"/>
    </font>
    <font>
      <sz val="10"/>
      <color rgb="FF000000"/>
      <name val="Arial"/>
      <family val="2"/>
    </font>
    <font>
      <sz val="10"/>
      <color rgb="FF969696"/>
      <name val="Arial MT"/>
      <family val="0"/>
    </font>
    <font>
      <sz val="10"/>
      <color rgb="FFFF00FF"/>
      <name val="Arial MT"/>
      <family val="0"/>
    </font>
    <font>
      <sz val="10"/>
      <color rgb="FFFF00FF"/>
      <name val="Arial"/>
      <family val="0"/>
    </font>
    <font>
      <b val="true"/>
      <sz val="10"/>
      <color rgb="FF969696"/>
      <name val="Arial"/>
      <family val="2"/>
    </font>
    <font>
      <sz val="10"/>
      <color rgb="FFFF00FF"/>
      <name val="Arial"/>
      <family val="2"/>
    </font>
    <font>
      <u val="single"/>
      <sz val="10"/>
      <name val="Arial"/>
      <family val="0"/>
    </font>
    <font>
      <u val="single"/>
      <sz val="10"/>
      <name val="Arial"/>
      <family val="2"/>
    </font>
    <font>
      <b val="true"/>
      <sz val="10"/>
      <color rgb="FF808080"/>
      <name val="Arial"/>
      <family val="2"/>
    </font>
    <font>
      <u val="single"/>
      <sz val="10"/>
      <color rgb="FF969696"/>
      <name val="Arial"/>
      <family val="2"/>
    </font>
    <font>
      <sz val="10"/>
      <color rgb="FF808080"/>
      <name val="Arial"/>
      <family val="2"/>
    </font>
    <font>
      <u val="single"/>
      <sz val="10"/>
      <color rgb="FF808080"/>
      <name val="Arial"/>
      <family val="2"/>
    </font>
    <font>
      <i val="true"/>
      <sz val="10"/>
      <name val="Arial"/>
      <family val="2"/>
    </font>
    <font>
      <i val="true"/>
      <sz val="10"/>
      <name val="Times New Roman"/>
      <family val="1"/>
    </font>
    <font>
      <sz val="10"/>
      <name val="Times New Roman"/>
      <family val="1"/>
    </font>
    <font>
      <b val="true"/>
      <sz val="12"/>
      <name val="Arial"/>
      <family val="2"/>
    </font>
    <font>
      <sz val="10"/>
      <color rgb="FF808080"/>
      <name val="Arial"/>
      <family val="0"/>
    </font>
    <font>
      <b val="true"/>
      <sz val="10"/>
      <name val="Charter BT"/>
      <family val="0"/>
    </font>
    <font>
      <b val="true"/>
      <sz val="10"/>
      <color rgb="FF808080"/>
      <name val="Arial"/>
      <family val="0"/>
    </font>
    <font>
      <b val="true"/>
      <sz val="10"/>
      <color rgb="FF808080"/>
      <name val="Charter BT"/>
      <family val="0"/>
    </font>
    <font>
      <sz val="10"/>
      <color rgb="FF808080"/>
      <name val="Charter BT"/>
      <family val="0"/>
    </font>
    <font>
      <sz val="12"/>
      <name val="Arial"/>
      <family val="0"/>
    </font>
    <font>
      <sz val="10"/>
      <color rgb="FF000000"/>
      <name val="Arial"/>
      <family val="0"/>
    </font>
    <font>
      <b val="true"/>
      <sz val="10"/>
      <color rgb="FF000000"/>
      <name val="Arial"/>
      <family val="2"/>
    </font>
    <font>
      <sz val="10"/>
      <color rgb="FF003366"/>
      <name val="Arial"/>
      <family val="0"/>
    </font>
    <font>
      <b val="true"/>
      <sz val="10"/>
      <color rgb="FF003366"/>
      <name val="Arial"/>
      <family val="0"/>
    </font>
    <font>
      <sz val="10"/>
      <color rgb="FF000080"/>
      <name val="Arial"/>
      <family val="2"/>
    </font>
    <font>
      <b val="true"/>
      <sz val="10"/>
      <color rgb="FF000000"/>
      <name val="Arial"/>
      <family val="0"/>
    </font>
    <font>
      <b val="true"/>
      <u val="single"/>
      <sz val="10"/>
      <color rgb="FF000000"/>
      <name val="Arial"/>
      <family val="2"/>
    </font>
    <font>
      <sz val="10"/>
      <color rgb="FFFF0000"/>
      <name val="Charter BT"/>
      <family val="0"/>
    </font>
    <font>
      <b val="true"/>
      <sz val="11"/>
      <name val="Charter BT"/>
      <family val="0"/>
    </font>
    <font>
      <sz val="8"/>
      <name val="Arial"/>
      <family val="2"/>
    </font>
    <font>
      <sz val="8"/>
      <color rgb="FFFF0000"/>
      <name val="Arial"/>
      <family val="2"/>
    </font>
    <font>
      <b val="true"/>
      <sz val="12"/>
      <color rgb="FF000000"/>
      <name val="Arial"/>
      <family val="2"/>
    </font>
    <font>
      <sz val="9.2"/>
      <color rgb="FF000000"/>
      <name val="Arial"/>
      <family val="2"/>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8" fontId="13" fillId="0" borderId="0" xfId="20" applyFont="true" applyBorder="false" applyAlignment="true" applyProtection="false">
      <alignment horizontal="left" vertical="bottom" textRotation="0" wrapText="false" indent="0" shrinkToFit="false"/>
      <protection locked="true" hidden="false"/>
    </xf>
    <xf numFmtId="168"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6"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6" fontId="13" fillId="0" borderId="0" xfId="20" applyFont="true" applyBorder="false" applyAlignment="true" applyProtection="false">
      <alignment horizontal="center" vertical="bottom" textRotation="0" wrapText="false" indent="0" shrinkToFit="false"/>
      <protection locked="true" hidden="false"/>
    </xf>
    <xf numFmtId="169" fontId="13" fillId="0" borderId="0" xfId="20" applyFont="true" applyBorder="false" applyAlignment="true" applyProtection="false">
      <alignment horizontal="left" vertical="bottom" textRotation="0" wrapText="false" indent="0" shrinkToFit="false"/>
      <protection locked="true" hidden="false"/>
    </xf>
    <xf numFmtId="165" fontId="16" fillId="0" borderId="0" xfId="22"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center" vertical="bottom" textRotation="0" wrapText="false" indent="0" shrinkToFit="false"/>
      <protection locked="true" hidden="false"/>
    </xf>
    <xf numFmtId="165" fontId="16" fillId="0" borderId="0" xfId="22" applyFont="true" applyBorder="false" applyAlignment="true" applyProtection="false">
      <alignment horizontal="center" vertical="bottom" textRotation="0" wrapText="false" indent="0" shrinkToFit="false"/>
      <protection locked="true" hidden="false"/>
    </xf>
    <xf numFmtId="165"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7" fontId="20"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8" fontId="11" fillId="0" borderId="0" xfId="20" applyFont="true" applyBorder="false" applyAlignment="true" applyProtection="false">
      <alignment horizontal="left" vertical="bottom" textRotation="0" wrapText="false" indent="0" shrinkToFit="false"/>
      <protection locked="true" hidden="false"/>
    </xf>
    <xf numFmtId="168" fontId="11" fillId="0" borderId="0" xfId="20"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5" fontId="21" fillId="0" borderId="0" xfId="22" applyFont="true" applyBorder="false" applyAlignment="true" applyProtection="false">
      <alignment horizontal="center" vertical="bottom" textRotation="0" wrapText="false" indent="0" shrinkToFit="false"/>
      <protection locked="true" hidden="false"/>
    </xf>
    <xf numFmtId="165" fontId="22" fillId="0" borderId="0" xfId="22"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6"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5" shrinkToFit="false"/>
      <protection locked="true" hidden="false"/>
    </xf>
    <xf numFmtId="164" fontId="8" fillId="0" borderId="0" xfId="20" applyFont="true" applyBorder="false" applyAlignment="true" applyProtection="false">
      <alignment horizontal="left" vertical="bottom" textRotation="0" wrapText="false" indent="5"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7"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8" fontId="8" fillId="0" borderId="2"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6" fontId="8" fillId="0" borderId="1" xfId="20" applyFont="true" applyBorder="true" applyAlignment="true" applyProtection="false">
      <alignment horizontal="center" vertical="top" textRotation="0" wrapText="true" indent="0" shrinkToFit="false"/>
      <protection locked="true" hidden="false"/>
    </xf>
    <xf numFmtId="167" fontId="9"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7" fontId="25" fillId="0" borderId="1" xfId="2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8" fontId="5" fillId="0" borderId="0" xfId="22" applyFont="true" applyBorder="false" applyAlignment="true" applyProtection="false">
      <alignment horizontal="center" vertical="bottom" textRotation="0" wrapText="false" indent="0" shrinkToFit="false"/>
      <protection locked="true" hidden="false"/>
    </xf>
    <xf numFmtId="170" fontId="5" fillId="0" borderId="0" xfId="22" applyFont="true" applyBorder="false" applyAlignment="true" applyProtection="false">
      <alignment horizontal="center" vertical="bottom" textRotation="0" wrapText="false" indent="0" shrinkToFit="false"/>
      <protection locked="true" hidden="false"/>
    </xf>
    <xf numFmtId="171" fontId="5" fillId="0" borderId="0" xfId="22" applyFont="true" applyBorder="false" applyAlignment="true" applyProtection="false">
      <alignment horizontal="center" vertical="bottom" textRotation="0" wrapText="false" indent="0" shrinkToFit="false"/>
      <protection locked="true" hidden="false"/>
    </xf>
    <xf numFmtId="165" fontId="26" fillId="0" borderId="3" xfId="22" applyFont="true" applyBorder="true" applyAlignment="true" applyProtection="false">
      <alignment horizontal="center" vertical="bottom" textRotation="0" wrapText="false" indent="0" shrinkToFit="false"/>
      <protection locked="true" hidden="false"/>
    </xf>
    <xf numFmtId="165" fontId="5" fillId="0" borderId="3" xfId="22" applyFont="true" applyBorder="true" applyAlignment="true" applyProtection="false">
      <alignment horizontal="center" vertical="bottom" textRotation="0" wrapText="false" indent="0" shrinkToFit="false"/>
      <protection locked="true" hidden="false"/>
    </xf>
    <xf numFmtId="165" fontId="22" fillId="0" borderId="3" xfId="22" applyFont="true" applyBorder="true" applyAlignment="true" applyProtection="true">
      <alignment horizontal="center" vertical="bottom" textRotation="0" wrapText="false" indent="0" shrinkToFit="false"/>
      <protection locked="true" hidden="false"/>
    </xf>
    <xf numFmtId="172" fontId="27" fillId="0" borderId="4"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5" fontId="5" fillId="0" borderId="4" xfId="22" applyFont="true" applyBorder="true" applyAlignment="true" applyProtection="true">
      <alignment horizontal="center" vertical="bottom" textRotation="0" wrapText="false" indent="0" shrinkToFit="false"/>
      <protection locked="true" hidden="false"/>
    </xf>
    <xf numFmtId="166" fontId="8" fillId="0" borderId="5" xfId="20" applyFont="tru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7" fontId="28" fillId="0" borderId="4" xfId="22" applyFont="true" applyBorder="true" applyAlignment="true" applyProtection="false">
      <alignment horizontal="center" vertical="bottom" textRotation="0" wrapText="false" indent="0" shrinkToFit="false"/>
      <protection locked="true" hidden="false"/>
    </xf>
    <xf numFmtId="165" fontId="28" fillId="0" borderId="6" xfId="22" applyFont="true" applyBorder="true" applyAlignment="true" applyProtection="false">
      <alignment horizontal="center" vertical="bottom" textRotation="0" wrapText="false" indent="0" shrinkToFit="false"/>
      <protection locked="true" hidden="false"/>
    </xf>
    <xf numFmtId="167" fontId="28" fillId="0" borderId="0" xfId="22" applyFont="true" applyBorder="false" applyAlignment="true" applyProtection="false">
      <alignment horizontal="center" vertical="bottom" textRotation="0" wrapText="false" indent="0" shrinkToFit="false"/>
      <protection locked="true" hidden="false"/>
    </xf>
    <xf numFmtId="165" fontId="28" fillId="0" borderId="0" xfId="22" applyFont="true" applyBorder="false" applyAlignment="true" applyProtection="false">
      <alignment horizontal="center" vertical="bottom" textRotation="0" wrapText="false" indent="0" shrinkToFit="false"/>
      <protection locked="true" hidden="false"/>
    </xf>
    <xf numFmtId="165" fontId="28" fillId="0" borderId="5" xfId="22" applyFont="true" applyBorder="true" applyAlignment="true" applyProtection="false">
      <alignment horizontal="center" vertical="bottom" textRotation="0" wrapText="false" indent="0" shrinkToFit="false"/>
      <protection locked="true" hidden="false"/>
    </xf>
    <xf numFmtId="168" fontId="5" fillId="0" borderId="7" xfId="22" applyFont="true" applyBorder="true" applyAlignment="true" applyProtection="false">
      <alignment horizontal="center" vertical="bottom" textRotation="0" wrapText="false" indent="0" shrinkToFit="false"/>
      <protection locked="true" hidden="false"/>
    </xf>
    <xf numFmtId="170" fontId="5" fillId="0" borderId="7" xfId="22" applyFont="true" applyBorder="true" applyAlignment="true" applyProtection="false">
      <alignment horizontal="center" vertical="bottom" textRotation="0" wrapText="false" indent="0" shrinkToFit="false"/>
      <protection locked="true" hidden="false"/>
    </xf>
    <xf numFmtId="165" fontId="5" fillId="0" borderId="7" xfId="22" applyFont="true" applyBorder="true" applyAlignment="true" applyProtection="false">
      <alignment horizontal="center" vertical="bottom" textRotation="0" wrapText="false" indent="0" shrinkToFit="false"/>
      <protection locked="true" hidden="false"/>
    </xf>
    <xf numFmtId="171" fontId="5" fillId="0" borderId="7" xfId="22" applyFont="true" applyBorder="true" applyAlignment="true" applyProtection="false">
      <alignment horizontal="center" vertical="bottom" textRotation="0" wrapText="false" indent="0" shrinkToFit="false"/>
      <protection locked="true" hidden="false"/>
    </xf>
    <xf numFmtId="165" fontId="5" fillId="0" borderId="8" xfId="22" applyFont="true" applyBorder="true" applyAlignment="true" applyProtection="false">
      <alignment horizontal="center" vertical="bottom" textRotation="0" wrapText="false" indent="0" shrinkToFit="false"/>
      <protection locked="true" hidden="false"/>
    </xf>
    <xf numFmtId="165" fontId="22" fillId="0" borderId="8" xfId="22" applyFont="true" applyBorder="true" applyAlignment="true" applyProtection="true">
      <alignment horizontal="center" vertical="bottom" textRotation="0" wrapText="false" indent="0" shrinkToFit="false"/>
      <protection locked="true" hidden="false"/>
    </xf>
    <xf numFmtId="172" fontId="27" fillId="0" borderId="9"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center" vertical="bottom" textRotation="0" wrapText="false" indent="0" shrinkToFit="false"/>
      <protection locked="true" hidden="false"/>
    </xf>
    <xf numFmtId="165" fontId="29" fillId="0" borderId="9" xfId="22" applyFont="true" applyBorder="true" applyAlignment="true" applyProtection="false">
      <alignment horizontal="center" vertical="bottom" textRotation="0" wrapText="false" indent="0" shrinkToFit="false"/>
      <protection locked="true" hidden="false"/>
    </xf>
    <xf numFmtId="166" fontId="8" fillId="0" borderId="9" xfId="20" applyFont="true" applyBorder="true" applyAlignment="true" applyProtection="false">
      <alignment horizontal="center" vertical="bottom" textRotation="0" wrapText="false" indent="0" shrinkToFit="false"/>
      <protection locked="true" hidden="false"/>
    </xf>
    <xf numFmtId="165" fontId="5" fillId="0" borderId="7" xfId="22" applyFont="true" applyBorder="true" applyAlignment="false" applyProtection="false">
      <alignment horizontal="general" vertical="bottom" textRotation="0" wrapText="false" indent="0" shrinkToFit="false"/>
      <protection locked="true" hidden="false"/>
    </xf>
    <xf numFmtId="167" fontId="28" fillId="0" borderId="9" xfId="22" applyFont="true" applyBorder="true" applyAlignment="true" applyProtection="false">
      <alignment horizontal="center" vertical="bottom" textRotation="0" wrapText="false" indent="0" shrinkToFit="false"/>
      <protection locked="true" hidden="false"/>
    </xf>
    <xf numFmtId="165" fontId="28" fillId="0" borderId="10" xfId="22" applyFont="true" applyBorder="true" applyAlignment="true" applyProtection="false">
      <alignment horizontal="center" vertical="bottom" textRotation="0" wrapText="false" indent="0" shrinkToFit="false"/>
      <protection locked="true" hidden="false"/>
    </xf>
    <xf numFmtId="167" fontId="28" fillId="0" borderId="7" xfId="22" applyFont="true" applyBorder="true" applyAlignment="true" applyProtection="false">
      <alignment horizontal="center" vertical="bottom" textRotation="0" wrapText="false" indent="0" shrinkToFit="false"/>
      <protection locked="true" hidden="false"/>
    </xf>
    <xf numFmtId="165" fontId="28" fillId="0" borderId="7" xfId="22" applyFont="true" applyBorder="true" applyAlignment="true" applyProtection="false">
      <alignment horizontal="center" vertical="bottom" textRotation="0" wrapText="false" indent="0" shrinkToFit="false"/>
      <protection locked="true" hidden="false"/>
    </xf>
    <xf numFmtId="165" fontId="28" fillId="0" borderId="9" xfId="22"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11" xfId="20" applyFont="fals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0" fillId="0" borderId="1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72" fontId="8" fillId="0" borderId="12" xfId="20" applyFont="true" applyBorder="true" applyAlignment="true" applyProtection="false">
      <alignment horizontal="center" vertical="bottom" textRotation="0" wrapText="false" indent="0" shrinkToFit="false"/>
      <protection locked="true" hidden="false"/>
    </xf>
    <xf numFmtId="172" fontId="8" fillId="0" borderId="0" xfId="20" applyFont="true" applyBorder="true" applyAlignment="true" applyProtection="false">
      <alignment horizontal="center"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6" fontId="0" fillId="0" borderId="5" xfId="20" applyFont="true" applyBorder="true" applyAlignment="true" applyProtection="false">
      <alignment horizontal="center" vertical="bottom" textRotation="0" wrapText="false" indent="0" shrinkToFit="false"/>
      <protection locked="true" hidden="false"/>
    </xf>
    <xf numFmtId="167" fontId="9" fillId="0" borderId="5" xfId="2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73" fontId="0" fillId="0" borderId="0" xfId="20" applyFont="true" applyBorder="false" applyAlignment="false" applyProtection="false">
      <alignment horizontal="general" vertical="bottom" textRotation="0" wrapText="false" indent="0" shrinkToFit="false"/>
      <protection locked="true" hidden="false"/>
    </xf>
    <xf numFmtId="172" fontId="0" fillId="0" borderId="5"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false" applyProtection="false">
      <alignment horizontal="general" vertical="bottom" textRotation="0" wrapText="false" indent="0" shrinkToFit="false"/>
      <protection locked="true" hidden="false"/>
    </xf>
    <xf numFmtId="167" fontId="31" fillId="0" borderId="5" xfId="20" applyFont="true" applyBorder="true" applyAlignment="true" applyProtection="false">
      <alignment horizontal="center" vertical="bottom" textRotation="0" wrapText="false" indent="0" shrinkToFit="false"/>
      <protection locked="true" hidden="false"/>
    </xf>
    <xf numFmtId="164" fontId="31" fillId="0" borderId="6" xfId="20" applyFont="true" applyBorder="true" applyAlignment="true" applyProtection="false">
      <alignment horizontal="center" vertical="bottom" textRotation="0" wrapText="false" indent="0" shrinkToFit="false"/>
      <protection locked="true" hidden="false"/>
    </xf>
    <xf numFmtId="167" fontId="25"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5" fillId="0" borderId="5"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center" vertical="bottom" textRotation="0" wrapText="false" indent="0" shrinkToFit="false"/>
      <protection locked="true" hidden="false"/>
    </xf>
    <xf numFmtId="164" fontId="32" fillId="0" borderId="5" xfId="20" applyFont="true" applyBorder="true" applyAlignment="false" applyProtection="false">
      <alignment horizontal="general" vertical="bottom" textRotation="0" wrapText="false" indent="0" shrinkToFit="false"/>
      <protection locked="true" hidden="false"/>
    </xf>
    <xf numFmtId="173"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72" fontId="0" fillId="0" borderId="2"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32" fillId="0" borderId="2" xfId="20" applyFont="true" applyBorder="true" applyAlignment="false" applyProtection="false">
      <alignment horizontal="general" vertical="bottom" textRotation="0" wrapText="false" indent="0" shrinkToFit="false"/>
      <protection locked="true" hidden="false"/>
    </xf>
    <xf numFmtId="166" fontId="0" fillId="0" borderId="2" xfId="20" applyFont="true" applyBorder="true" applyAlignment="true" applyProtection="false">
      <alignment horizontal="center" vertical="bottom" textRotation="0" wrapText="false" indent="0" shrinkToFit="false"/>
      <protection locked="true" hidden="false"/>
    </xf>
    <xf numFmtId="167" fontId="31" fillId="0" borderId="2" xfId="20" applyFont="true" applyBorder="true" applyAlignment="true" applyProtection="false">
      <alignment horizontal="center" vertical="bottom" textRotation="0" wrapText="false" indent="0" shrinkToFit="false"/>
      <protection locked="true" hidden="false"/>
    </xf>
    <xf numFmtId="164" fontId="31" fillId="0" borderId="14" xfId="20" applyFont="true" applyBorder="true" applyAlignment="true" applyProtection="false">
      <alignment horizontal="center" vertical="bottom" textRotation="0" wrapText="false" indent="0" shrinkToFit="false"/>
      <protection locked="true" hidden="false"/>
    </xf>
    <xf numFmtId="167" fontId="25" fillId="0" borderId="1" xfId="20" applyFont="true" applyBorder="true" applyAlignment="true" applyProtection="false">
      <alignment horizontal="center" vertical="bottom" textRotation="0" wrapText="false" indent="0" shrinkToFit="false"/>
      <protection locked="true" hidden="false"/>
    </xf>
    <xf numFmtId="164" fontId="25" fillId="0" borderId="1" xfId="20" applyFont="true" applyBorder="true" applyAlignment="true" applyProtection="false">
      <alignment horizontal="center" vertical="bottom" textRotation="0" wrapText="false" indent="0" shrinkToFit="false"/>
      <protection locked="true" hidden="false"/>
    </xf>
    <xf numFmtId="164" fontId="25" fillId="0" borderId="2" xfId="20" applyFont="true" applyBorder="true" applyAlignment="true" applyProtection="false">
      <alignment horizontal="center" vertical="bottom" textRotation="0" wrapText="false" indent="0" shrinkToFit="false"/>
      <protection locked="true" hidden="false"/>
    </xf>
    <xf numFmtId="164" fontId="25" fillId="0" borderId="14"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72" fontId="0" fillId="0" borderId="5" xfId="20" applyFont="false" applyBorder="true" applyAlignment="true" applyProtection="false">
      <alignment horizontal="center" vertical="bottom" textRotation="0" wrapText="false" indent="0" shrinkToFit="false"/>
      <protection locked="true" hidden="false"/>
    </xf>
    <xf numFmtId="164" fontId="0" fillId="0" borderId="6" xfId="20" applyFont="fals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6" fontId="8" fillId="0" borderId="5"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6" fontId="24" fillId="0" borderId="5"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72" fontId="0" fillId="0" borderId="2" xfId="20" applyFont="false" applyBorder="true" applyAlignment="true" applyProtection="false">
      <alignment horizontal="center" vertical="bottom" textRotation="0" wrapText="false" indent="0" shrinkToFit="false"/>
      <protection locked="true" hidden="false"/>
    </xf>
    <xf numFmtId="164" fontId="0" fillId="0" borderId="14" xfId="20" applyFont="fals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6" fontId="8" fillId="0" borderId="2"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false" applyProtection="false">
      <alignment horizontal="general" vertical="bottom" textRotation="0" wrapText="false" indent="0" shrinkToFit="false"/>
      <protection locked="true" hidden="false"/>
    </xf>
    <xf numFmtId="164" fontId="30" fillId="0" borderId="11"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64" fontId="24" fillId="0" borderId="1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30" fillId="0" borderId="13" xfId="20" applyFont="true" applyBorder="true" applyAlignment="false" applyProtection="false">
      <alignment horizontal="general" vertical="bottom" textRotation="0" wrapText="false" indent="0" shrinkToFit="false"/>
      <protection locked="true" hidden="false"/>
    </xf>
    <xf numFmtId="166" fontId="8" fillId="0" borderId="2"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7" fontId="25"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73" fontId="0" fillId="0" borderId="0"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30" fillId="0" borderId="11" xfId="20" applyFont="true" applyBorder="true" applyAlignment="fals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center" vertical="bottom" textRotation="0" wrapText="false" indent="0" shrinkToFit="false"/>
      <protection locked="true" hidden="false"/>
    </xf>
    <xf numFmtId="164" fontId="24" fillId="0" borderId="13" xfId="20" applyFont="true" applyBorder="true" applyAlignment="true" applyProtection="false">
      <alignment horizontal="center" vertical="bottom" textRotation="0" wrapText="false" indent="0" shrinkToFit="false"/>
      <protection locked="true" hidden="false"/>
    </xf>
    <xf numFmtId="166" fontId="24" fillId="0" borderId="2" xfId="20" applyFont="true" applyBorder="true" applyAlignment="true" applyProtection="false">
      <alignment horizontal="center" vertical="bottom" textRotation="0" wrapText="false" indent="0" shrinkToFit="false"/>
      <protection locked="true" hidden="false"/>
    </xf>
    <xf numFmtId="174" fontId="0" fillId="0" borderId="0" xfId="20" applyFont="true" applyBorder="false" applyAlignment="false" applyProtection="false">
      <alignment horizontal="general"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7" fontId="25" fillId="0" borderId="5" xfId="20" applyFont="true" applyBorder="true" applyAlignment="true" applyProtection="false">
      <alignment horizontal="center" vertical="bottom" textRotation="0" wrapText="false" indent="0" shrinkToFit="false"/>
      <protection locked="true" hidden="false"/>
    </xf>
    <xf numFmtId="171" fontId="25" fillId="0" borderId="6" xfId="20" applyFont="true" applyBorder="true" applyAlignment="true" applyProtection="false">
      <alignment horizontal="center" vertical="bottom" textRotation="0" wrapText="false" indent="0" shrinkToFit="false"/>
      <protection locked="true" hidden="false"/>
    </xf>
    <xf numFmtId="171" fontId="25" fillId="0" borderId="0" xfId="20" applyFont="true" applyBorder="false" applyAlignment="true" applyProtection="false">
      <alignment horizontal="center" vertical="bottom" textRotation="0" wrapText="false" indent="0" shrinkToFit="false"/>
      <protection locked="true" hidden="false"/>
    </xf>
    <xf numFmtId="172" fontId="25" fillId="0" borderId="5" xfId="20" applyFont="true" applyBorder="true" applyAlignment="true" applyProtection="false">
      <alignment horizontal="center" vertical="bottom" textRotation="0" wrapText="false" indent="0" shrinkToFit="false"/>
      <protection locked="true" hidden="false"/>
    </xf>
    <xf numFmtId="172" fontId="0" fillId="0" borderId="0" xfId="20" applyFont="false" applyBorder="false" applyAlignment="true" applyProtection="false">
      <alignment horizontal="center" vertical="bottom" textRotation="0" wrapText="false" indent="0" shrinkToFit="false"/>
      <protection locked="true" hidden="false"/>
    </xf>
    <xf numFmtId="171" fontId="25" fillId="0" borderId="0" xfId="20" applyFont="true" applyBorder="false" applyAlignment="false" applyProtection="false">
      <alignment horizontal="general" vertical="bottom" textRotation="0" wrapText="false" indent="0" shrinkToFit="false"/>
      <protection locked="true" hidden="false"/>
    </xf>
    <xf numFmtId="172" fontId="25" fillId="0" borderId="0" xfId="20" applyFont="true" applyBorder="false" applyAlignment="false" applyProtection="false">
      <alignment horizontal="general" vertical="bottom" textRotation="0" wrapText="false" indent="0" shrinkToFit="false"/>
      <protection locked="true" hidden="false"/>
    </xf>
    <xf numFmtId="171"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8"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8" fontId="8"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8" fontId="31" fillId="0" borderId="0" xfId="20" applyFont="true" applyBorder="false" applyAlignment="true" applyProtection="false">
      <alignment horizontal="left"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71" fontId="8"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1" fillId="2" borderId="0" xfId="21"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5"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2" fontId="11" fillId="0" borderId="0" xfId="20" applyFont="true" applyBorder="false" applyAlignment="true" applyProtection="false">
      <alignment horizontal="center" vertical="bottom" textRotation="0" wrapText="false" indent="0" shrinkToFit="false"/>
      <protection locked="true" hidden="false"/>
    </xf>
    <xf numFmtId="172" fontId="46" fillId="0" borderId="0" xfId="0" applyFont="true" applyBorder="false" applyAlignment="true" applyProtection="true">
      <alignment horizontal="center" vertical="bottom" textRotation="0" wrapText="false" indent="0" shrinkToFit="false"/>
      <protection locked="true" hidden="false"/>
    </xf>
    <xf numFmtId="172" fontId="11" fillId="2" borderId="0" xfId="20" applyFont="true" applyBorder="false" applyAlignment="true" applyProtection="false">
      <alignment horizontal="center" vertical="bottom" textRotation="0" wrapText="false" indent="0" shrinkToFit="false"/>
      <protection locked="true" hidden="false"/>
    </xf>
    <xf numFmtId="172"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72" fontId="35" fillId="0" borderId="0" xfId="2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72" fontId="8" fillId="2" borderId="0" xfId="20" applyFont="tru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72" fontId="8"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8" fillId="0" borderId="0" xfId="20" applyFont="true" applyBorder="false" applyAlignment="true" applyProtection="false">
      <alignment horizontal="center" vertical="bottom" textRotation="0" wrapText="false" indent="0" shrinkToFit="false"/>
      <protection locked="true" hidden="false"/>
    </xf>
    <xf numFmtId="172" fontId="47" fillId="0" borderId="0" xfId="0" applyFont="true" applyBorder="false" applyAlignment="true" applyProtection="true">
      <alignment horizontal="center" vertical="bottom" textRotation="0" wrapText="false" indent="0" shrinkToFit="false"/>
      <protection locked="true" hidden="false"/>
    </xf>
    <xf numFmtId="172" fontId="43" fillId="0" borderId="0" xfId="20" applyFont="true" applyBorder="false" applyAlignment="true" applyProtection="false">
      <alignment horizontal="center" vertical="bottom" textRotation="0" wrapText="false" indent="0" shrinkToFit="false"/>
      <protection locked="true" hidden="false"/>
    </xf>
    <xf numFmtId="167" fontId="0" fillId="0" borderId="0" xfId="20" applyFont="false" applyBorder="false" applyAlignment="true" applyProtection="false">
      <alignment horizontal="center"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67" fontId="43" fillId="0" borderId="0" xfId="20" applyFont="true" applyBorder="false" applyAlignment="true" applyProtection="false">
      <alignment horizontal="center" vertical="bottom" textRotation="0" wrapText="false" indent="0" shrinkToFit="false"/>
      <protection locked="true" hidden="false"/>
    </xf>
    <xf numFmtId="167" fontId="8" fillId="2" borderId="0" xfId="2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71" fontId="11" fillId="0" borderId="0" xfId="20" applyFont="true" applyBorder="false" applyAlignment="true" applyProtection="false">
      <alignment horizontal="center" vertical="bottom" textRotation="0" wrapText="false" indent="0" shrinkToFit="false"/>
      <protection locked="true" hidden="false"/>
    </xf>
    <xf numFmtId="171" fontId="46" fillId="0" borderId="0" xfId="0" applyFont="true" applyBorder="false" applyAlignment="true" applyProtection="true">
      <alignment horizontal="center" vertical="bottom" textRotation="0" wrapText="false" indent="0" shrinkToFit="false"/>
      <protection locked="true" hidden="false"/>
    </xf>
    <xf numFmtId="171" fontId="35" fillId="0" borderId="0" xfId="20" applyFont="true" applyBorder="false" applyAlignment="true" applyProtection="false">
      <alignment horizontal="center" vertical="bottom" textRotation="0" wrapText="false" indent="0" shrinkToFit="false"/>
      <protection locked="true" hidden="false"/>
    </xf>
    <xf numFmtId="171" fontId="11" fillId="2" borderId="0" xfId="20" applyFont="true" applyBorder="false" applyAlignment="true" applyProtection="false">
      <alignment horizontal="center" vertical="bottom" textRotation="0" wrapText="false" indent="0" shrinkToFit="false"/>
      <protection locked="true" hidden="false"/>
    </xf>
    <xf numFmtId="171" fontId="8" fillId="2" borderId="0" xfId="20" applyFont="true" applyBorder="false" applyAlignment="true" applyProtection="false">
      <alignment horizontal="center" vertical="bottom" textRotation="0" wrapText="false" indent="0" shrinkToFit="false"/>
      <protection locked="true" hidden="false"/>
    </xf>
    <xf numFmtId="171" fontId="8"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42"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6" fontId="4" fillId="0" borderId="0" xfId="21" applyFont="false" applyBorder="false" applyAlignment="true" applyProtection="false">
      <alignment horizontal="center" vertical="bottom" textRotation="0" wrapText="false" indent="0" shrinkToFit="false"/>
      <protection locked="true" hidden="false"/>
    </xf>
    <xf numFmtId="172" fontId="4" fillId="0" borderId="0" xfId="21"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72" fontId="11" fillId="0" borderId="0" xfId="2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true">
      <alignment horizontal="center" vertical="bottom" textRotation="0" wrapText="false" indent="0" shrinkToFit="false"/>
      <protection locked="true" hidden="false"/>
    </xf>
    <xf numFmtId="177" fontId="50" fillId="0" borderId="0" xfId="0" applyFont="true" applyBorder="false" applyAlignment="true" applyProtection="tru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77" fontId="27" fillId="0" borderId="0" xfId="0" applyFont="true" applyBorder="false" applyAlignment="true" applyProtection="true">
      <alignment horizontal="left"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78" fontId="50"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false" applyAlignment="true" applyProtection="true">
      <alignment horizontal="right" vertical="bottom" textRotation="0" wrapText="false" indent="0" shrinkToFit="false"/>
      <protection locked="true" hidden="false"/>
    </xf>
    <xf numFmtId="177" fontId="50" fillId="0" borderId="0" xfId="0" applyFont="true" applyBorder="false" applyAlignment="true" applyProtection="true">
      <alignment horizontal="right" vertical="bottom" textRotation="0" wrapText="false" indent="0" shrinkToFit="false"/>
      <protection locked="true" hidden="false"/>
    </xf>
    <xf numFmtId="177" fontId="55" fillId="0" borderId="0" xfId="0" applyFont="true" applyBorder="false" applyAlignment="true" applyProtection="true">
      <alignment horizontal="right" vertical="bottom" textRotation="0" wrapText="false" indent="0" shrinkToFit="false"/>
      <protection locked="true" hidden="false"/>
    </xf>
    <xf numFmtId="178" fontId="50" fillId="0" borderId="0" xfId="0" applyFont="true" applyBorder="fals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20" applyFont="false" applyBorder="false" applyAlignment="true" applyProtection="false">
      <alignment horizontal="center" vertical="bottom" textRotation="0" wrapText="false" indent="0" shrinkToFit="false"/>
      <protection locked="true" hidden="false"/>
    </xf>
    <xf numFmtId="172" fontId="0" fillId="0" borderId="0" xfId="20" applyFont="false" applyBorder="false" applyAlignment="true" applyProtection="false">
      <alignment horizontal="center" vertical="bottom" textRotation="0" wrapText="false" indent="0" shrinkToFit="false"/>
      <protection locked="true" hidden="false"/>
    </xf>
    <xf numFmtId="176"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72" fontId="8" fillId="0" borderId="0" xfId="21" applyFont="true" applyBorder="false" applyAlignment="true" applyProtection="false">
      <alignment horizontal="center" vertical="bottom" textRotation="0" wrapText="false" indent="0" shrinkToFit="false"/>
      <protection locked="true" hidden="false"/>
    </xf>
    <xf numFmtId="172" fontId="11"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72" fontId="4" fillId="0" borderId="0" xfId="21" applyFont="true" applyBorder="false" applyAlignment="true" applyProtection="false">
      <alignment horizontal="center" vertical="bottom" textRotation="0" wrapText="false" indent="0" shrinkToFit="false"/>
      <protection locked="true" hidden="false"/>
    </xf>
    <xf numFmtId="171" fontId="4"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72" fontId="11" fillId="0" borderId="0" xfId="21"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75"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75" fontId="45" fillId="3" borderId="0" xfId="0" applyFont="true" applyBorder="false" applyAlignment="true" applyProtection="false">
      <alignment horizontal="center"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72" fontId="11" fillId="0" borderId="0" xfId="2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71" fontId="11" fillId="0" borderId="0" xfId="2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2" fontId="58" fillId="0" borderId="0" xfId="0" applyFont="true" applyBorder="false" applyAlignment="true" applyProtection="false">
      <alignment horizontal="center" vertical="bottom" textRotation="0" wrapText="false" indent="0" shrinkToFit="false"/>
      <protection locked="true" hidden="false"/>
    </xf>
    <xf numFmtId="172" fontId="58" fillId="0" borderId="0" xfId="0" applyFont="true" applyBorder="false" applyAlignment="true" applyProtection="false">
      <alignment horizontal="center" vertical="bottom" textRotation="0" wrapText="false" indent="0" shrinkToFit="false"/>
      <protection locked="true" hidden="false"/>
    </xf>
    <xf numFmtId="172" fontId="5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5" fontId="7" fillId="4" borderId="0" xfId="0" applyFont="true" applyBorder="false" applyAlignment="true" applyProtection="false">
      <alignment horizontal="lef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72" fontId="11" fillId="5" borderId="0" xfId="0" applyFont="tru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2" fontId="8" fillId="2" borderId="0" xfId="0" applyFont="true" applyBorder="false" applyAlignment="false" applyProtection="false">
      <alignment horizontal="general" vertical="bottom" textRotation="0" wrapText="false" indent="0" shrinkToFit="false"/>
      <protection locked="true" hidden="false"/>
    </xf>
    <xf numFmtId="172" fontId="11" fillId="4" borderId="0" xfId="0" applyFont="true" applyBorder="false" applyAlignment="false" applyProtection="false">
      <alignment horizontal="general" vertical="bottom" textRotation="0" wrapText="false" indent="0" shrinkToFit="false"/>
      <protection locked="true" hidden="false"/>
    </xf>
    <xf numFmtId="172" fontId="11" fillId="4" borderId="0" xfId="0" applyFont="true" applyBorder="false" applyAlignment="true" applyProtection="false">
      <alignment horizontal="center" vertical="bottom" textRotation="0" wrapText="false" indent="0" shrinkToFit="false"/>
      <protection locked="true" hidden="false"/>
    </xf>
    <xf numFmtId="172" fontId="0" fillId="5" borderId="0" xfId="0" applyFont="false" applyBorder="false" applyAlignment="true" applyProtection="false">
      <alignment horizontal="left" vertical="bottom" textRotation="0" wrapText="false" indent="0" shrinkToFit="false"/>
      <protection locked="true" hidden="false"/>
    </xf>
    <xf numFmtId="172" fontId="11" fillId="5" borderId="0" xfId="0" applyFont="true" applyBorder="false" applyAlignment="true" applyProtection="false">
      <alignment horizontal="center" vertical="bottom" textRotation="0" wrapText="false" indent="0" shrinkToFit="false"/>
      <protection locked="true" hidden="false"/>
    </xf>
    <xf numFmtId="172" fontId="44" fillId="0" borderId="0" xfId="0" applyFont="true" applyBorder="false" applyAlignment="true" applyProtection="true">
      <alignment horizontal="center" vertical="bottom" textRotation="0" wrapText="false" indent="0" shrinkToFit="false"/>
      <protection locked="true" hidden="false"/>
    </xf>
    <xf numFmtId="172" fontId="44" fillId="2" borderId="0" xfId="0" applyFont="true" applyBorder="false" applyAlignment="true" applyProtection="true">
      <alignment horizontal="center" vertical="bottom" textRotation="0" wrapText="false" indent="0" shrinkToFit="false"/>
      <protection locked="true" hidden="false"/>
    </xf>
    <xf numFmtId="172" fontId="44" fillId="4" borderId="0" xfId="0" applyFont="true" applyBorder="false" applyAlignment="true" applyProtection="true">
      <alignment horizontal="center" vertical="bottom" textRotation="0" wrapText="false" indent="0" shrinkToFit="false"/>
      <protection locked="true" hidden="false"/>
    </xf>
    <xf numFmtId="172" fontId="4" fillId="4" borderId="0" xfId="0" applyFont="true" applyBorder="false" applyAlignment="true" applyProtection="true">
      <alignment horizontal="center" vertical="bottom" textRotation="0" wrapText="false" indent="0" shrinkToFit="false"/>
      <protection locked="true" hidden="false"/>
    </xf>
    <xf numFmtId="172" fontId="44" fillId="0" borderId="0" xfId="0" applyFont="true" applyBorder="false" applyAlignment="true" applyProtection="true">
      <alignment horizontal="center" vertical="bottom" textRotation="0" wrapText="fals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2" fontId="8" fillId="4" borderId="0" xfId="0" applyFont="true" applyBorder="false" applyAlignment="true" applyProtection="false">
      <alignment horizontal="center" vertical="bottom" textRotation="0" wrapText="false" indent="0" shrinkToFit="false"/>
      <protection locked="true" hidden="false"/>
    </xf>
    <xf numFmtId="172" fontId="7" fillId="4" borderId="0" xfId="0" applyFont="true" applyBorder="false" applyAlignment="true" applyProtection="false">
      <alignment horizontal="center" vertical="bottom" textRotation="0" wrapText="false" indent="0" shrinkToFit="false"/>
      <protection locked="true" hidden="false"/>
    </xf>
    <xf numFmtId="172" fontId="0" fillId="4" borderId="0" xfId="0" applyFont="false" applyBorder="false" applyAlignment="true" applyProtection="false">
      <alignment horizontal="center" vertical="bottom" textRotation="0" wrapText="false" indent="0" shrinkToFit="false"/>
      <protection locked="true" hidden="false"/>
    </xf>
    <xf numFmtId="172" fontId="0" fillId="4"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8" fillId="5" borderId="0" xfId="0" applyFont="true" applyBorder="false" applyAlignment="true" applyProtection="false">
      <alignment horizontal="left" vertical="bottom" textRotation="0" wrapText="false" indent="0" shrinkToFit="false"/>
      <protection locked="true" hidden="false"/>
    </xf>
    <xf numFmtId="172" fontId="7" fillId="5" borderId="0" xfId="0" applyFont="tru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2" fontId="0" fillId="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71" fontId="11" fillId="2" borderId="0" xfId="0" applyFont="true" applyBorder="false" applyAlignment="true" applyProtection="false">
      <alignment horizontal="center" vertical="bottom" textRotation="0" wrapText="false" indent="0" shrinkToFit="false"/>
      <protection locked="true" hidden="false"/>
    </xf>
    <xf numFmtId="171" fontId="7" fillId="4" borderId="0" xfId="0" applyFont="true" applyBorder="false" applyAlignment="true" applyProtection="false">
      <alignment horizontal="center" vertical="bottom" textRotation="0" wrapText="false" indent="0" shrinkToFit="false"/>
      <protection locked="true" hidden="false"/>
    </xf>
    <xf numFmtId="171" fontId="0" fillId="4" borderId="0" xfId="0" applyFont="false" applyBorder="false" applyAlignment="true" applyProtection="false">
      <alignment horizontal="center" vertical="bottom" textRotation="0" wrapText="false" indent="0" shrinkToFit="false"/>
      <protection locked="true" hidden="false"/>
    </xf>
    <xf numFmtId="171" fontId="0" fillId="4"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0" fillId="5" borderId="0" xfId="0" applyFont="false" applyBorder="false" applyAlignment="true" applyProtection="false">
      <alignment horizontal="left" vertical="bottom" textRotation="0" wrapText="false" indent="0" shrinkToFit="false"/>
      <protection locked="true" hidden="false"/>
    </xf>
    <xf numFmtId="171" fontId="0" fillId="5" borderId="0" xfId="0" applyFont="false" applyBorder="fals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2" fontId="12"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72" fontId="4" fillId="2" borderId="0" xfId="0" applyFont="true" applyBorder="false" applyAlignment="true" applyProtection="true">
      <alignment horizontal="center" vertical="bottom" textRotation="0" wrapText="false" indent="0" shrinkToFit="false"/>
      <protection locked="true" hidden="false"/>
    </xf>
    <xf numFmtId="172" fontId="24"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6"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7"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WOCEP1E-HY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2004-05 - 0.22u Filtered Buffered (Dissolved Labile) Fe</a:t>
            </a:r>
          </a:p>
        </c:rich>
      </c:tx>
      <c:layout>
        <c:manualLayout>
          <c:xMode val="edge"/>
          <c:yMode val="edge"/>
          <c:x val="0.249825266468635"/>
          <c:y val="0.0361228593219164"/>
        </c:manualLayout>
      </c:layout>
      <c:overlay val="0"/>
      <c:spPr>
        <a:noFill/>
        <a:ln w="0">
          <a:noFill/>
        </a:ln>
      </c:spPr>
    </c:title>
    <c:autoTitleDeleted val="0"/>
    <c:plotArea>
      <c:layout>
        <c:manualLayout>
          <c:xMode val="edge"/>
          <c:yMode val="edge"/>
          <c:x val="0.0478333042110781"/>
          <c:y val="0.155862164598211"/>
          <c:w val="0.941376900227154"/>
          <c:h val="0.78478818553699"/>
        </c:manualLayout>
      </c:layout>
      <c:scatterChart>
        <c:scatterStyle val="lineMarker"/>
        <c:varyColors val="0"/>
        <c:ser>
          <c:idx val="0"/>
          <c:order val="0"/>
          <c:tx>
            <c:strRef>
              <c:f>"P26"</c:f>
              <c:strCache>
                <c:ptCount val="1"/>
                <c:pt idx="0">
                  <c:v>P26</c:v>
                </c:pt>
              </c:strCache>
            </c:strRef>
          </c:tx>
          <c:spPr>
            <a:solidFill>
              <a:srgbClr val="000080"/>
            </a:solidFill>
            <a:ln w="12600">
              <a:solidFill>
                <a:srgbClr val="000080"/>
              </a:solidFill>
              <a:round/>
            </a:ln>
          </c:spPr>
          <c:marker>
            <c:symbol val="diamond"/>
            <c:size val="5"/>
            <c:spPr>
              <a:solidFill>
                <a:srgbClr val="000080"/>
              </a:solidFill>
            </c:spPr>
          </c:marker>
          <c:dPt>
            <c:idx val="9"/>
            <c:marker>
              <c:symbol val="diamond"/>
              <c:size val="5"/>
              <c:spPr>
                <a:solidFill>
                  <a:srgbClr val="00008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N$71:$N$84</c:f>
              <c:numCache>
                <c:formatCode>General</c:formatCode>
                <c:ptCount val="14"/>
                <c:pt idx="0">
                  <c:v>0.0471038254399716</c:v>
                </c:pt>
                <c:pt idx="1">
                  <c:v>0.0355083430842754</c:v>
                </c:pt>
                <c:pt idx="2">
                  <c:v>0.0346465143895963</c:v>
                </c:pt>
                <c:pt idx="3">
                  <c:v>0.0283623968161218</c:v>
                </c:pt>
                <c:pt idx="4">
                  <c:v>0.0317401837971899</c:v>
                </c:pt>
                <c:pt idx="5">
                  <c:v>0.0285818734205802</c:v>
                </c:pt>
                <c:pt idx="6">
                  <c:v>0.0283268491283366</c:v>
                </c:pt>
                <c:pt idx="7">
                  <c:v>0.034067010350335</c:v>
                </c:pt>
                <c:pt idx="8">
                  <c:v>0.0536290863996306</c:v>
                </c:pt>
                <c:pt idx="9">
                  <c:v>0.0815802271863143</c:v>
                </c:pt>
                <c:pt idx="10">
                  <c:v>0.266209850206192</c:v>
                </c:pt>
                <c:pt idx="11">
                  <c:v>0.286518058057292</c:v>
                </c:pt>
                <c:pt idx="12">
                  <c:v>0.370997147200485</c:v>
                </c:pt>
                <c:pt idx="13">
                  <c:v>0.383392143745265</c:v>
                </c:pt>
              </c:numCache>
            </c:numRef>
          </c:xVal>
          <c:yVal>
            <c:numRef>
              <c:f>'Final Data 2004-05'!$M$71:$M$84</c:f>
              <c:numCache>
                <c:formatCode>General</c:formatCode>
                <c:ptCount val="14"/>
                <c:pt idx="0">
                  <c:v>0</c:v>
                </c:pt>
                <c:pt idx="1">
                  <c:v>5</c:v>
                </c:pt>
                <c:pt idx="2">
                  <c:v>10</c:v>
                </c:pt>
                <c:pt idx="3">
                  <c:v>20</c:v>
                </c:pt>
                <c:pt idx="4">
                  <c:v>30</c:v>
                </c:pt>
                <c:pt idx="5">
                  <c:v>40</c:v>
                </c:pt>
                <c:pt idx="6">
                  <c:v>50</c:v>
                </c:pt>
                <c:pt idx="7">
                  <c:v>75</c:v>
                </c:pt>
                <c:pt idx="8">
                  <c:v>100</c:v>
                </c:pt>
                <c:pt idx="9">
                  <c:v>155</c:v>
                </c:pt>
                <c:pt idx="10">
                  <c:v>200</c:v>
                </c:pt>
                <c:pt idx="11">
                  <c:v>300</c:v>
                </c:pt>
                <c:pt idx="12">
                  <c:v>400</c:v>
                </c:pt>
                <c:pt idx="13">
                  <c:v>600</c:v>
                </c:pt>
              </c:numCache>
            </c:numRef>
          </c:yVal>
          <c:smooth val="1"/>
        </c:ser>
        <c:ser>
          <c:idx val="1"/>
          <c:order val="1"/>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N$59:$N$70</c:f>
              <c:numCache>
                <c:formatCode>General</c:formatCode>
                <c:ptCount val="12"/>
                <c:pt idx="0">
                  <c:v>0.0606730388525726</c:v>
                </c:pt>
                <c:pt idx="1">
                  <c:v>0.0212703367349555</c:v>
                </c:pt>
                <c:pt idx="2">
                  <c:v>0.0188009082850266</c:v>
                </c:pt>
                <c:pt idx="3">
                  <c:v>0.0163742622894662</c:v>
                </c:pt>
                <c:pt idx="4">
                  <c:v>0.0173339076247051</c:v>
                </c:pt>
                <c:pt idx="5">
                  <c:v>0.0195298198925596</c:v>
                </c:pt>
                <c:pt idx="6">
                  <c:v>0.0209800876859041</c:v>
                </c:pt>
                <c:pt idx="7">
                  <c:v>0.023336779689232</c:v>
                </c:pt>
                <c:pt idx="8">
                  <c:v>0.0530136696744247</c:v>
                </c:pt>
                <c:pt idx="9">
                  <c:v>0.13592981100833</c:v>
                </c:pt>
                <c:pt idx="10">
                  <c:v>0.217177388685282</c:v>
                </c:pt>
                <c:pt idx="11">
                  <c:v>0.316809643745364</c:v>
                </c:pt>
              </c:numCache>
            </c:numRef>
          </c:xVal>
          <c:yVal>
            <c:numRef>
              <c:f>'Final Data 2004-05'!$M$59:$M$70</c:f>
              <c:numCache>
                <c:formatCode>General</c:formatCode>
                <c:ptCount val="12"/>
                <c:pt idx="0">
                  <c:v>0</c:v>
                </c:pt>
                <c:pt idx="1">
                  <c:v>5</c:v>
                </c:pt>
                <c:pt idx="2">
                  <c:v>10</c:v>
                </c:pt>
                <c:pt idx="3">
                  <c:v>20</c:v>
                </c:pt>
                <c:pt idx="4">
                  <c:v>30</c:v>
                </c:pt>
                <c:pt idx="5">
                  <c:v>40</c:v>
                </c:pt>
                <c:pt idx="6">
                  <c:v>50</c:v>
                </c:pt>
                <c:pt idx="7">
                  <c:v>75</c:v>
                </c:pt>
                <c:pt idx="8">
                  <c:v>100</c:v>
                </c:pt>
                <c:pt idx="9">
                  <c:v>150</c:v>
                </c:pt>
                <c:pt idx="10">
                  <c:v>200</c:v>
                </c:pt>
                <c:pt idx="11">
                  <c:v>300</c:v>
                </c:pt>
              </c:numCache>
            </c:numRef>
          </c:yVal>
          <c:smooth val="1"/>
        </c:ser>
        <c:ser>
          <c:idx val="2"/>
          <c:order val="2"/>
          <c:tx>
            <c:strRef>
              <c:f>"P16"</c:f>
              <c:strCache>
                <c:ptCount val="1"/>
                <c:pt idx="0">
                  <c:v>P16</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N$44:$N$46,'Final Data 2004-05'!$N$51:$N$58</c:f>
              <c:numCache>
                <c:formatCode>General</c:formatCode>
                <c:ptCount val="11"/>
                <c:pt idx="0">
                  <c:v>0.0496565599638981</c:v>
                </c:pt>
                <c:pt idx="1">
                  <c:v>0.0350734028036229</c:v>
                </c:pt>
                <c:pt idx="2">
                  <c:v>0.044028707155313</c:v>
                </c:pt>
                <c:pt idx="3">
                  <c:v>0.0320753070002121</c:v>
                </c:pt>
                <c:pt idx="4">
                  <c:v>0.0371113697566624</c:v>
                </c:pt>
                <c:pt idx="5">
                  <c:v>0.037937435833609</c:v>
                </c:pt>
                <c:pt idx="6">
                  <c:v>0.0240173964551743</c:v>
                </c:pt>
                <c:pt idx="7">
                  <c:v>0.0288547311074451</c:v>
                </c:pt>
                <c:pt idx="8">
                  <c:v>0.0419605384150313</c:v>
                </c:pt>
                <c:pt idx="9">
                  <c:v>0.2287324217069</c:v>
                </c:pt>
                <c:pt idx="10">
                  <c:v>0.282294924872101</c:v>
                </c:pt>
              </c:numCache>
            </c:numRef>
          </c:xVal>
          <c:yVal>
            <c:numRef>
              <c:f>'Final Data 2004-05'!$M$44:$M$46,'Final Data 2004-05'!$M$51:$M$58</c:f>
              <c:numCache>
                <c:formatCode>General</c:formatCode>
                <c:ptCount val="11"/>
                <c:pt idx="0">
                  <c:v>0</c:v>
                </c:pt>
                <c:pt idx="1">
                  <c:v>5</c:v>
                </c:pt>
                <c:pt idx="2">
                  <c:v>10</c:v>
                </c:pt>
                <c:pt idx="3">
                  <c:v>20</c:v>
                </c:pt>
                <c:pt idx="4">
                  <c:v>30</c:v>
                </c:pt>
                <c:pt idx="5">
                  <c:v>40</c:v>
                </c:pt>
                <c:pt idx="6">
                  <c:v>50</c:v>
                </c:pt>
                <c:pt idx="7">
                  <c:v>75</c:v>
                </c:pt>
                <c:pt idx="8">
                  <c:v>100</c:v>
                </c:pt>
                <c:pt idx="9">
                  <c:v>200</c:v>
                </c:pt>
                <c:pt idx="10">
                  <c:v>300</c:v>
                </c:pt>
              </c:numCache>
            </c:numRef>
          </c:yVal>
          <c:smooth val="1"/>
        </c:ser>
        <c:ser>
          <c:idx val="3"/>
          <c:order val="3"/>
          <c:tx>
            <c:strRef>
              <c:f>"P12"</c:f>
              <c:strCache>
                <c:ptCount val="1"/>
                <c:pt idx="0">
                  <c:v>P12</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N$34:$N$36,'Final Data 2004-05'!$N$40:$N$43</c:f>
              <c:numCache>
                <c:formatCode>General</c:formatCode>
                <c:ptCount val="7"/>
                <c:pt idx="0">
                  <c:v>0.0472436404457023</c:v>
                </c:pt>
                <c:pt idx="1">
                  <c:v>0.0998890780238281</c:v>
                </c:pt>
                <c:pt idx="2">
                  <c:v>0.0784951862037662</c:v>
                </c:pt>
                <c:pt idx="3">
                  <c:v>0.0538837997177892</c:v>
                </c:pt>
                <c:pt idx="4">
                  <c:v>0.0926702870717233</c:v>
                </c:pt>
                <c:pt idx="5">
                  <c:v>0.151484021692427</c:v>
                </c:pt>
                <c:pt idx="6">
                  <c:v>0.317349973902884</c:v>
                </c:pt>
              </c:numCache>
            </c:numRef>
          </c:xVal>
          <c:yVal>
            <c:numRef>
              <c:f>'Final Data 2004-05'!$M$34:$M$36,'Final Data 2004-05'!$M$40:$M$43</c:f>
              <c:numCache>
                <c:formatCode>General</c:formatCode>
                <c:ptCount val="7"/>
                <c:pt idx="0">
                  <c:v>0</c:v>
                </c:pt>
                <c:pt idx="1">
                  <c:v>5</c:v>
                </c:pt>
                <c:pt idx="2">
                  <c:v>10</c:v>
                </c:pt>
                <c:pt idx="3">
                  <c:v>75</c:v>
                </c:pt>
                <c:pt idx="4">
                  <c:v>100</c:v>
                </c:pt>
                <c:pt idx="5">
                  <c:v>150</c:v>
                </c:pt>
                <c:pt idx="6">
                  <c:v>200</c:v>
                </c:pt>
              </c:numCache>
            </c:numRef>
          </c:yVal>
          <c:smooth val="1"/>
        </c:ser>
        <c:ser>
          <c:idx val="4"/>
          <c:order val="4"/>
          <c:tx>
            <c:strRef>
              <c:f>"P04"</c:f>
              <c:strCache>
                <c:ptCount val="1"/>
                <c:pt idx="0">
                  <c:v>P04</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N$25:$N$29</c:f>
              <c:numCache>
                <c:formatCode>General</c:formatCode>
                <c:ptCount val="5"/>
                <c:pt idx="0">
                  <c:v>0.0936722290078214</c:v>
                </c:pt>
                <c:pt idx="1">
                  <c:v>0.100114260746505</c:v>
                </c:pt>
                <c:pt idx="2">
                  <c:v>0.110239014373118</c:v>
                </c:pt>
                <c:pt idx="3">
                  <c:v>0.153794511615276</c:v>
                </c:pt>
                <c:pt idx="4">
                  <c:v>0.184517823102072</c:v>
                </c:pt>
              </c:numCache>
            </c:numRef>
          </c:xVal>
          <c:yVal>
            <c:numRef>
              <c:f>'Final Data 2004-05'!$M$25:$M$29</c:f>
              <c:numCache>
                <c:formatCode>General</c:formatCode>
                <c:ptCount val="5"/>
                <c:pt idx="0">
                  <c:v>5</c:v>
                </c:pt>
                <c:pt idx="1">
                  <c:v>10</c:v>
                </c:pt>
                <c:pt idx="2">
                  <c:v>20</c:v>
                </c:pt>
                <c:pt idx="3">
                  <c:v>30</c:v>
                </c:pt>
                <c:pt idx="4">
                  <c:v>40</c:v>
                </c:pt>
              </c:numCache>
            </c:numRef>
          </c:yVal>
          <c:smooth val="1"/>
        </c:ser>
        <c:axId val="19938755"/>
        <c:axId val="79147151"/>
      </c:scatterChart>
      <c:valAx>
        <c:axId val="19938755"/>
        <c:scaling>
          <c:orientation val="minMax"/>
          <c:max val="1.4"/>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III  (nmol/L)</a:t>
                </a:r>
              </a:p>
            </c:rich>
          </c:tx>
          <c:layout>
            <c:manualLayout>
              <c:xMode val="edge"/>
              <c:yMode val="edge"/>
              <c:x val="0.472392102044382"/>
              <c:y val="0.094640504749358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147151"/>
        <c:crossesAt val="0"/>
        <c:crossBetween val="midCat"/>
      </c:valAx>
      <c:valAx>
        <c:axId val="79147151"/>
        <c:scaling>
          <c:orientation val="maxMin"/>
          <c:max val="6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0964529093133"/>
              <c:y val="0.3774526797476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938755"/>
        <c:crossesAt val="0"/>
        <c:crossBetween val="midCat"/>
      </c:valAx>
      <c:spPr>
        <a:noFill/>
        <a:ln w="12600">
          <a:solidFill>
            <a:srgbClr val="808080"/>
          </a:solidFill>
          <a:round/>
        </a:ln>
      </c:spPr>
    </c:plotArea>
    <c:legend>
      <c:legendPos val="r"/>
      <c:layout>
        <c:manualLayout>
          <c:xMode val="edge"/>
          <c:yMode val="edge"/>
          <c:x val="0.357199021492224"/>
          <c:y val="0.940165014213409"/>
          <c:w val="0.35291804997379"/>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2004-05 - Unfiltered Buffered (Total Labile) Fe</a:t>
            </a:r>
          </a:p>
        </c:rich>
      </c:tx>
      <c:layout>
        <c:manualLayout>
          <c:xMode val="edge"/>
          <c:yMode val="edge"/>
          <c:x val="0.28555827363271"/>
          <c:y val="0.0361228593219164"/>
        </c:manualLayout>
      </c:layout>
      <c:overlay val="0"/>
      <c:spPr>
        <a:noFill/>
        <a:ln w="0">
          <a:noFill/>
        </a:ln>
      </c:spPr>
    </c:title>
    <c:autoTitleDeleted val="0"/>
    <c:plotArea>
      <c:layout>
        <c:manualLayout>
          <c:xMode val="edge"/>
          <c:yMode val="edge"/>
          <c:x val="0.0478333042110781"/>
          <c:y val="0.155862164598211"/>
          <c:w val="0.941376900227154"/>
          <c:h val="0.78478818553699"/>
        </c:manualLayout>
      </c:layout>
      <c:scatterChart>
        <c:scatterStyle val="lineMarker"/>
        <c:varyColors val="0"/>
        <c:ser>
          <c:idx val="0"/>
          <c:order val="0"/>
          <c:tx>
            <c:strRef>
              <c:f>"P26"</c:f>
              <c:strCache>
                <c:ptCount val="1"/>
                <c:pt idx="0">
                  <c:v>P26</c:v>
                </c:pt>
              </c:strCache>
            </c:strRef>
          </c:tx>
          <c:spPr>
            <a:solidFill>
              <a:srgbClr val="000080"/>
            </a:solidFill>
            <a:ln w="12600">
              <a:solidFill>
                <a:srgbClr val="000080"/>
              </a:solidFill>
              <a:round/>
            </a:ln>
          </c:spPr>
          <c:marker>
            <c:symbol val="diamond"/>
            <c:size val="5"/>
            <c:spPr>
              <a:solidFill>
                <a:srgbClr val="000080"/>
              </a:solidFill>
            </c:spPr>
          </c:marker>
          <c:dPt>
            <c:idx val="9"/>
            <c:marker>
              <c:symbol val="diamond"/>
              <c:size val="5"/>
              <c:spPr>
                <a:solidFill>
                  <a:srgbClr val="00008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P$71:$P$84</c:f>
              <c:numCache>
                <c:formatCode>General</c:formatCode>
                <c:ptCount val="14"/>
                <c:pt idx="0">
                  <c:v>0.0624484852278582</c:v>
                </c:pt>
                <c:pt idx="1">
                  <c:v>0.0719627987798376</c:v>
                </c:pt>
                <c:pt idx="2">
                  <c:v>0.0643745132674278</c:v>
                </c:pt>
                <c:pt idx="3">
                  <c:v>0.0622532400335981</c:v>
                </c:pt>
                <c:pt idx="4">
                  <c:v>0.0720302365672258</c:v>
                </c:pt>
                <c:pt idx="5">
                  <c:v>0.0551439827123965</c:v>
                </c:pt>
                <c:pt idx="6">
                  <c:v>0.0659082739429479</c:v>
                </c:pt>
                <c:pt idx="7">
                  <c:v>0.0667701515691673</c:v>
                </c:pt>
                <c:pt idx="8">
                  <c:v>0.102088564851048</c:v>
                </c:pt>
                <c:pt idx="9">
                  <c:v>0.126917790535878</c:v>
                </c:pt>
                <c:pt idx="10">
                  <c:v>0.322638643290868</c:v>
                </c:pt>
                <c:pt idx="11">
                  <c:v>0.335201468479261</c:v>
                </c:pt>
                <c:pt idx="12">
                  <c:v>0.412923844182382</c:v>
                </c:pt>
                <c:pt idx="13">
                  <c:v>0.43964086766615</c:v>
                </c:pt>
              </c:numCache>
            </c:numRef>
          </c:xVal>
          <c:yVal>
            <c:numRef>
              <c:f>'Final Data 2004-05'!$M$71:$M$84</c:f>
              <c:numCache>
                <c:formatCode>General</c:formatCode>
                <c:ptCount val="14"/>
                <c:pt idx="0">
                  <c:v>0</c:v>
                </c:pt>
                <c:pt idx="1">
                  <c:v>5</c:v>
                </c:pt>
                <c:pt idx="2">
                  <c:v>10</c:v>
                </c:pt>
                <c:pt idx="3">
                  <c:v>20</c:v>
                </c:pt>
                <c:pt idx="4">
                  <c:v>30</c:v>
                </c:pt>
                <c:pt idx="5">
                  <c:v>40</c:v>
                </c:pt>
                <c:pt idx="6">
                  <c:v>50</c:v>
                </c:pt>
                <c:pt idx="7">
                  <c:v>75</c:v>
                </c:pt>
                <c:pt idx="8">
                  <c:v>100</c:v>
                </c:pt>
                <c:pt idx="9">
                  <c:v>155</c:v>
                </c:pt>
                <c:pt idx="10">
                  <c:v>200</c:v>
                </c:pt>
                <c:pt idx="11">
                  <c:v>300</c:v>
                </c:pt>
                <c:pt idx="12">
                  <c:v>400</c:v>
                </c:pt>
                <c:pt idx="13">
                  <c:v>600</c:v>
                </c:pt>
              </c:numCache>
            </c:numRef>
          </c:yVal>
          <c:smooth val="1"/>
        </c:ser>
        <c:ser>
          <c:idx val="1"/>
          <c:order val="1"/>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P$59:$P$70</c:f>
              <c:numCache>
                <c:formatCode>General</c:formatCode>
                <c:ptCount val="12"/>
                <c:pt idx="0">
                  <c:v>0.122541519067128</c:v>
                </c:pt>
                <c:pt idx="1">
                  <c:v>0.0363005744572735</c:v>
                </c:pt>
                <c:pt idx="2">
                  <c:v>0.0418966425013756</c:v>
                </c:pt>
                <c:pt idx="3">
                  <c:v>0.0395738089337343</c:v>
                </c:pt>
                <c:pt idx="4">
                  <c:v>0.0405371471565034</c:v>
                </c:pt>
                <c:pt idx="5">
                  <c:v>0.0343437657535694</c:v>
                </c:pt>
                <c:pt idx="6">
                  <c:v>0.0367232237981324</c:v>
                </c:pt>
                <c:pt idx="7">
                  <c:v>0.0465445792115267</c:v>
                </c:pt>
                <c:pt idx="8">
                  <c:v>0.0839222782592187</c:v>
                </c:pt>
                <c:pt idx="9">
                  <c:v>0.199188958148966</c:v>
                </c:pt>
                <c:pt idx="10">
                  <c:v>0.303436699025025</c:v>
                </c:pt>
                <c:pt idx="11">
                  <c:v>0.436765291467704</c:v>
                </c:pt>
              </c:numCache>
            </c:numRef>
          </c:xVal>
          <c:yVal>
            <c:numRef>
              <c:f>'Final Data 2004-05'!$M$59:$M$70</c:f>
              <c:numCache>
                <c:formatCode>General</c:formatCode>
                <c:ptCount val="12"/>
                <c:pt idx="0">
                  <c:v>0</c:v>
                </c:pt>
                <c:pt idx="1">
                  <c:v>5</c:v>
                </c:pt>
                <c:pt idx="2">
                  <c:v>10</c:v>
                </c:pt>
                <c:pt idx="3">
                  <c:v>20</c:v>
                </c:pt>
                <c:pt idx="4">
                  <c:v>30</c:v>
                </c:pt>
                <c:pt idx="5">
                  <c:v>40</c:v>
                </c:pt>
                <c:pt idx="6">
                  <c:v>50</c:v>
                </c:pt>
                <c:pt idx="7">
                  <c:v>75</c:v>
                </c:pt>
                <c:pt idx="8">
                  <c:v>100</c:v>
                </c:pt>
                <c:pt idx="9">
                  <c:v>150</c:v>
                </c:pt>
                <c:pt idx="10">
                  <c:v>200</c:v>
                </c:pt>
                <c:pt idx="11">
                  <c:v>300</c:v>
                </c:pt>
              </c:numCache>
            </c:numRef>
          </c:yVal>
          <c:smooth val="1"/>
        </c:ser>
        <c:ser>
          <c:idx val="2"/>
          <c:order val="2"/>
          <c:tx>
            <c:strRef>
              <c:f>"P16"</c:f>
              <c:strCache>
                <c:ptCount val="1"/>
                <c:pt idx="0">
                  <c:v>P16</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P$44:$P$46,'Final Data 2004-05'!$P$51:$P$58</c:f>
              <c:numCache>
                <c:formatCode>General</c:formatCode>
                <c:ptCount val="11"/>
                <c:pt idx="0">
                  <c:v>0.0528588165102581</c:v>
                </c:pt>
                <c:pt idx="1">
                  <c:v>0.0541018988578991</c:v>
                </c:pt>
                <c:pt idx="2">
                  <c:v>0.13395823263477</c:v>
                </c:pt>
                <c:pt idx="3">
                  <c:v>0.0391218133219726</c:v>
                </c:pt>
                <c:pt idx="4">
                  <c:v>0.0414471964463583</c:v>
                </c:pt>
                <c:pt idx="5">
                  <c:v>0.0374990037584193</c:v>
                </c:pt>
                <c:pt idx="6">
                  <c:v>0.0605794471331689</c:v>
                </c:pt>
                <c:pt idx="7">
                  <c:v>0.0513999066338938</c:v>
                </c:pt>
                <c:pt idx="8">
                  <c:v>0.0727672399438354</c:v>
                </c:pt>
                <c:pt idx="9">
                  <c:v>0.321898648427546</c:v>
                </c:pt>
                <c:pt idx="10">
                  <c:v>0.323208940444469</c:v>
                </c:pt>
              </c:numCache>
            </c:numRef>
          </c:xVal>
          <c:yVal>
            <c:numRef>
              <c:f>'Final Data 2004-05'!$M$44:$M$46,'Final Data 2004-05'!$M$51:$M$58</c:f>
              <c:numCache>
                <c:formatCode>General</c:formatCode>
                <c:ptCount val="11"/>
                <c:pt idx="0">
                  <c:v>0</c:v>
                </c:pt>
                <c:pt idx="1">
                  <c:v>5</c:v>
                </c:pt>
                <c:pt idx="2">
                  <c:v>10</c:v>
                </c:pt>
                <c:pt idx="3">
                  <c:v>20</c:v>
                </c:pt>
                <c:pt idx="4">
                  <c:v>30</c:v>
                </c:pt>
                <c:pt idx="5">
                  <c:v>40</c:v>
                </c:pt>
                <c:pt idx="6">
                  <c:v>50</c:v>
                </c:pt>
                <c:pt idx="7">
                  <c:v>75</c:v>
                </c:pt>
                <c:pt idx="8">
                  <c:v>100</c:v>
                </c:pt>
                <c:pt idx="9">
                  <c:v>200</c:v>
                </c:pt>
                <c:pt idx="10">
                  <c:v>300</c:v>
                </c:pt>
              </c:numCache>
            </c:numRef>
          </c:yVal>
          <c:smooth val="1"/>
        </c:ser>
        <c:ser>
          <c:idx val="3"/>
          <c:order val="3"/>
          <c:tx>
            <c:strRef>
              <c:f>"P12"</c:f>
              <c:strCache>
                <c:ptCount val="1"/>
                <c:pt idx="0">
                  <c:v>P12</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P$34:$P$43</c:f>
              <c:numCache>
                <c:formatCode>General</c:formatCode>
                <c:ptCount val="10"/>
                <c:pt idx="0">
                  <c:v>0.0455709437861755</c:v>
                </c:pt>
                <c:pt idx="1">
                  <c:v>0.0781472508885017</c:v>
                </c:pt>
                <c:pt idx="2">
                  <c:v>0.0520025629497677</c:v>
                </c:pt>
                <c:pt idx="3">
                  <c:v>0.0531270164010367</c:v>
                </c:pt>
                <c:pt idx="4">
                  <c:v>0.0501609338315222</c:v>
                </c:pt>
                <c:pt idx="5">
                  <c:v>0.0511663051408558</c:v>
                </c:pt>
                <c:pt idx="6">
                  <c:v>0.0517772978735233</c:v>
                </c:pt>
                <c:pt idx="7">
                  <c:v>0.101555744775139</c:v>
                </c:pt>
                <c:pt idx="8">
                  <c:v>0.189425993322278</c:v>
                </c:pt>
                <c:pt idx="9">
                  <c:v>0.390982014775922</c:v>
                </c:pt>
              </c:numCache>
            </c:numRef>
          </c:xVal>
          <c:yVal>
            <c:numRef>
              <c:f>'Final Data 2004-05'!$M$34:$M$43</c:f>
              <c:numCache>
                <c:formatCode>General</c:formatCode>
                <c:ptCount val="10"/>
                <c:pt idx="0">
                  <c:v>0</c:v>
                </c:pt>
                <c:pt idx="1">
                  <c:v>5</c:v>
                </c:pt>
                <c:pt idx="2">
                  <c:v>10</c:v>
                </c:pt>
                <c:pt idx="3">
                  <c:v>20</c:v>
                </c:pt>
                <c:pt idx="4">
                  <c:v>30</c:v>
                </c:pt>
                <c:pt idx="5">
                  <c:v>40</c:v>
                </c:pt>
                <c:pt idx="6">
                  <c:v>75</c:v>
                </c:pt>
                <c:pt idx="7">
                  <c:v>100</c:v>
                </c:pt>
                <c:pt idx="8">
                  <c:v>150</c:v>
                </c:pt>
                <c:pt idx="9">
                  <c:v>200</c:v>
                </c:pt>
              </c:numCache>
            </c:numRef>
          </c:yVal>
          <c:smooth val="1"/>
        </c:ser>
        <c:ser>
          <c:idx val="4"/>
          <c:order val="4"/>
          <c:tx>
            <c:strRef>
              <c:f>"P04"</c:f>
              <c:strCache>
                <c:ptCount val="1"/>
                <c:pt idx="0">
                  <c:v>P04</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P$25:$P$29</c:f>
              <c:numCache>
                <c:formatCode>General</c:formatCode>
                <c:ptCount val="5"/>
                <c:pt idx="0">
                  <c:v>0.171263864153737</c:v>
                </c:pt>
                <c:pt idx="1">
                  <c:v>0.134955519404866</c:v>
                </c:pt>
                <c:pt idx="2">
                  <c:v>0.182053542089257</c:v>
                </c:pt>
                <c:pt idx="3">
                  <c:v>0.220321327218146</c:v>
                </c:pt>
                <c:pt idx="4">
                  <c:v>0.160059402033253</c:v>
                </c:pt>
              </c:numCache>
            </c:numRef>
          </c:xVal>
          <c:yVal>
            <c:numRef>
              <c:f>'Final Data 2004-05'!$M$25:$M$29</c:f>
              <c:numCache>
                <c:formatCode>General</c:formatCode>
                <c:ptCount val="5"/>
                <c:pt idx="0">
                  <c:v>5</c:v>
                </c:pt>
                <c:pt idx="1">
                  <c:v>10</c:v>
                </c:pt>
                <c:pt idx="2">
                  <c:v>20</c:v>
                </c:pt>
                <c:pt idx="3">
                  <c:v>30</c:v>
                </c:pt>
                <c:pt idx="4">
                  <c:v>40</c:v>
                </c:pt>
              </c:numCache>
            </c:numRef>
          </c:yVal>
          <c:smooth val="1"/>
        </c:ser>
        <c:axId val="24731592"/>
        <c:axId val="14490076"/>
      </c:scatterChart>
      <c:valAx>
        <c:axId val="24731592"/>
        <c:scaling>
          <c:orientation val="minMax"/>
          <c:max val="1.4"/>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III  (nmol/L)</a:t>
                </a:r>
              </a:p>
            </c:rich>
          </c:tx>
          <c:layout>
            <c:manualLayout>
              <c:xMode val="edge"/>
              <c:yMode val="edge"/>
              <c:x val="0.472392102044382"/>
              <c:y val="0.094640504749358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490076"/>
        <c:crossesAt val="0"/>
        <c:crossBetween val="midCat"/>
      </c:valAx>
      <c:valAx>
        <c:axId val="14490076"/>
        <c:scaling>
          <c:orientation val="maxMin"/>
          <c:max val="6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0964529093133"/>
              <c:y val="0.3774526797476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731592"/>
        <c:crossesAt val="0"/>
        <c:crossBetween val="midCat"/>
      </c:valAx>
      <c:spPr>
        <a:noFill/>
        <a:ln w="12600">
          <a:solidFill>
            <a:srgbClr val="808080"/>
          </a:solidFill>
          <a:round/>
        </a:ln>
      </c:spPr>
    </c:plotArea>
    <c:legend>
      <c:legendPos val="r"/>
      <c:layout>
        <c:manualLayout>
          <c:xMode val="edge"/>
          <c:yMode val="edge"/>
          <c:x val="0.357199021492224"/>
          <c:y val="0.940165014213409"/>
          <c:w val="0.35291804997379"/>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2004-05 - 0.22u Filtered Acidifiedmw Fe</a:t>
            </a:r>
          </a:p>
        </c:rich>
      </c:tx>
      <c:layout>
        <c:manualLayout>
          <c:xMode val="edge"/>
          <c:yMode val="edge"/>
          <c:x val="0.309540450812511"/>
          <c:y val="0.0361228593219164"/>
        </c:manualLayout>
      </c:layout>
      <c:overlay val="0"/>
      <c:spPr>
        <a:noFill/>
        <a:ln w="0">
          <a:noFill/>
        </a:ln>
      </c:spPr>
    </c:title>
    <c:autoTitleDeleted val="0"/>
    <c:plotArea>
      <c:layout>
        <c:manualLayout>
          <c:xMode val="edge"/>
          <c:yMode val="edge"/>
          <c:x val="0.0478333042110781"/>
          <c:y val="0.155862164598211"/>
          <c:w val="0.941376900227154"/>
          <c:h val="0.78478818553699"/>
        </c:manualLayout>
      </c:layout>
      <c:scatterChart>
        <c:scatterStyle val="lineMarker"/>
        <c:varyColors val="0"/>
        <c:ser>
          <c:idx val="0"/>
          <c:order val="0"/>
          <c:tx>
            <c:strRef>
              <c:f>"P26"</c:f>
              <c:strCache>
                <c:ptCount val="1"/>
                <c:pt idx="0">
                  <c:v>P26</c:v>
                </c:pt>
              </c:strCache>
            </c:strRef>
          </c:tx>
          <c:spPr>
            <a:solidFill>
              <a:srgbClr val="000080"/>
            </a:solidFill>
            <a:ln w="12600">
              <a:solidFill>
                <a:srgbClr val="000080"/>
              </a:solidFill>
              <a:round/>
            </a:ln>
          </c:spPr>
          <c:marker>
            <c:symbol val="diamond"/>
            <c:size val="5"/>
            <c:spPr>
              <a:solidFill>
                <a:srgbClr val="000080"/>
              </a:solidFill>
            </c:spPr>
          </c:marker>
          <c:dPt>
            <c:idx val="9"/>
            <c:marker>
              <c:symbol val="diamond"/>
              <c:size val="5"/>
              <c:spPr>
                <a:solidFill>
                  <a:srgbClr val="00008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R$71:$R$84</c:f>
              <c:numCache>
                <c:formatCode>General</c:formatCode>
                <c:ptCount val="14"/>
                <c:pt idx="0">
                  <c:v>0.151177549055644</c:v>
                </c:pt>
                <c:pt idx="1">
                  <c:v>0.363905201599961</c:v>
                </c:pt>
                <c:pt idx="2">
                  <c:v>0.307300220779297</c:v>
                </c:pt>
                <c:pt idx="3">
                  <c:v>0.221047467572491</c:v>
                </c:pt>
                <c:pt idx="4">
                  <c:v>0.13377503383285</c:v>
                </c:pt>
                <c:pt idx="5">
                  <c:v>0.221177410590961</c:v>
                </c:pt>
                <c:pt idx="6">
                  <c:v>0.173179283158686</c:v>
                </c:pt>
                <c:pt idx="7">
                  <c:v>0.253498261320446</c:v>
                </c:pt>
                <c:pt idx="8">
                  <c:v>0.29571135199388</c:v>
                </c:pt>
                <c:pt idx="9">
                  <c:v>0.431613826053881</c:v>
                </c:pt>
                <c:pt idx="10">
                  <c:v>0.494154340451777</c:v>
                </c:pt>
                <c:pt idx="11">
                  <c:v>0.593362362697753</c:v>
                </c:pt>
                <c:pt idx="12">
                  <c:v>0.64404253472051</c:v>
                </c:pt>
                <c:pt idx="13">
                  <c:v>0.643026348978576</c:v>
                </c:pt>
              </c:numCache>
            </c:numRef>
          </c:xVal>
          <c:yVal>
            <c:numRef>
              <c:f>'Final Data 2004-05'!$M$71:$M$84</c:f>
              <c:numCache>
                <c:formatCode>General</c:formatCode>
                <c:ptCount val="14"/>
                <c:pt idx="0">
                  <c:v>0</c:v>
                </c:pt>
                <c:pt idx="1">
                  <c:v>5</c:v>
                </c:pt>
                <c:pt idx="2">
                  <c:v>10</c:v>
                </c:pt>
                <c:pt idx="3">
                  <c:v>20</c:v>
                </c:pt>
                <c:pt idx="4">
                  <c:v>30</c:v>
                </c:pt>
                <c:pt idx="5">
                  <c:v>40</c:v>
                </c:pt>
                <c:pt idx="6">
                  <c:v>50</c:v>
                </c:pt>
                <c:pt idx="7">
                  <c:v>75</c:v>
                </c:pt>
                <c:pt idx="8">
                  <c:v>100</c:v>
                </c:pt>
                <c:pt idx="9">
                  <c:v>155</c:v>
                </c:pt>
                <c:pt idx="10">
                  <c:v>200</c:v>
                </c:pt>
                <c:pt idx="11">
                  <c:v>300</c:v>
                </c:pt>
                <c:pt idx="12">
                  <c:v>400</c:v>
                </c:pt>
                <c:pt idx="13">
                  <c:v>600</c:v>
                </c:pt>
              </c:numCache>
            </c:numRef>
          </c:yVal>
          <c:smooth val="1"/>
        </c:ser>
        <c:ser>
          <c:idx val="1"/>
          <c:order val="1"/>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R$59:$R$70</c:f>
              <c:numCache>
                <c:formatCode>General</c:formatCode>
                <c:ptCount val="12"/>
                <c:pt idx="0">
                  <c:v>0.0869461230178358</c:v>
                </c:pt>
                <c:pt idx="1">
                  <c:v>0.0876417395757801</c:v>
                </c:pt>
                <c:pt idx="2">
                  <c:v>0.169850893127182</c:v>
                </c:pt>
                <c:pt idx="3">
                  <c:v>0.13103330862592</c:v>
                </c:pt>
                <c:pt idx="5">
                  <c:v>0.210547370912839</c:v>
                </c:pt>
                <c:pt idx="6">
                  <c:v>0.233044581706167</c:v>
                </c:pt>
                <c:pt idx="7">
                  <c:v>0.305246954674536</c:v>
                </c:pt>
                <c:pt idx="8">
                  <c:v>0.188834888294081</c:v>
                </c:pt>
                <c:pt idx="9">
                  <c:v>0.262586270054632</c:v>
                </c:pt>
                <c:pt idx="10">
                  <c:v>0.507604426635422</c:v>
                </c:pt>
                <c:pt idx="11">
                  <c:v>0.782658086887805</c:v>
                </c:pt>
              </c:numCache>
            </c:numRef>
          </c:xVal>
          <c:yVal>
            <c:numRef>
              <c:f>'Final Data 2004-05'!$M$59:$M$70</c:f>
              <c:numCache>
                <c:formatCode>General</c:formatCode>
                <c:ptCount val="12"/>
                <c:pt idx="0">
                  <c:v>0</c:v>
                </c:pt>
                <c:pt idx="1">
                  <c:v>5</c:v>
                </c:pt>
                <c:pt idx="2">
                  <c:v>10</c:v>
                </c:pt>
                <c:pt idx="3">
                  <c:v>20</c:v>
                </c:pt>
                <c:pt idx="4">
                  <c:v>30</c:v>
                </c:pt>
                <c:pt idx="5">
                  <c:v>40</c:v>
                </c:pt>
                <c:pt idx="6">
                  <c:v>50</c:v>
                </c:pt>
                <c:pt idx="7">
                  <c:v>75</c:v>
                </c:pt>
                <c:pt idx="8">
                  <c:v>100</c:v>
                </c:pt>
                <c:pt idx="9">
                  <c:v>150</c:v>
                </c:pt>
                <c:pt idx="10">
                  <c:v>200</c:v>
                </c:pt>
                <c:pt idx="11">
                  <c:v>300</c:v>
                </c:pt>
              </c:numCache>
            </c:numRef>
          </c:yVal>
          <c:smooth val="1"/>
        </c:ser>
        <c:ser>
          <c:idx val="2"/>
          <c:order val="2"/>
          <c:tx>
            <c:strRef>
              <c:f>"P16"</c:f>
              <c:strCache>
                <c:ptCount val="1"/>
                <c:pt idx="0">
                  <c:v>P16</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R$44:$R$46,'Final Data 2004-05'!$R$51:$R$58</c:f>
              <c:numCache>
                <c:formatCode>General</c:formatCode>
                <c:ptCount val="11"/>
                <c:pt idx="0">
                  <c:v>0.129973325036748</c:v>
                </c:pt>
                <c:pt idx="1">
                  <c:v>0.253257443508772</c:v>
                </c:pt>
                <c:pt idx="2">
                  <c:v>0.303782697947603</c:v>
                </c:pt>
                <c:pt idx="3">
                  <c:v>0.229944671848264</c:v>
                </c:pt>
                <c:pt idx="4">
                  <c:v>0.467306715647768</c:v>
                </c:pt>
                <c:pt idx="5">
                  <c:v>0.235392078538116</c:v>
                </c:pt>
              </c:numCache>
            </c:numRef>
          </c:xVal>
          <c:yVal>
            <c:numRef>
              <c:f>'Final Data 2004-05'!$M$44:$M$46,'Final Data 2004-05'!$M$51:$M$58</c:f>
              <c:numCache>
                <c:formatCode>General</c:formatCode>
                <c:ptCount val="11"/>
                <c:pt idx="0">
                  <c:v>0</c:v>
                </c:pt>
                <c:pt idx="1">
                  <c:v>5</c:v>
                </c:pt>
                <c:pt idx="2">
                  <c:v>10</c:v>
                </c:pt>
                <c:pt idx="3">
                  <c:v>20</c:v>
                </c:pt>
                <c:pt idx="4">
                  <c:v>30</c:v>
                </c:pt>
                <c:pt idx="5">
                  <c:v>40</c:v>
                </c:pt>
                <c:pt idx="6">
                  <c:v>50</c:v>
                </c:pt>
                <c:pt idx="7">
                  <c:v>75</c:v>
                </c:pt>
                <c:pt idx="8">
                  <c:v>100</c:v>
                </c:pt>
                <c:pt idx="9">
                  <c:v>200</c:v>
                </c:pt>
                <c:pt idx="10">
                  <c:v>300</c:v>
                </c:pt>
              </c:numCache>
            </c:numRef>
          </c:yVal>
          <c:smooth val="1"/>
        </c:ser>
        <c:ser>
          <c:idx val="3"/>
          <c:order val="3"/>
          <c:tx>
            <c:strRef>
              <c:f>"P12"</c:f>
              <c:strCache>
                <c:ptCount val="1"/>
                <c:pt idx="0">
                  <c:v>P12</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R$34:$R$36</c:f>
              <c:numCache>
                <c:formatCode>General</c:formatCode>
                <c:ptCount val="3"/>
                <c:pt idx="0">
                  <c:v>0.152569819405317</c:v>
                </c:pt>
                <c:pt idx="1">
                  <c:v>0.308775623790553</c:v>
                </c:pt>
                <c:pt idx="2">
                  <c:v>0.188436788141296</c:v>
                </c:pt>
              </c:numCache>
            </c:numRef>
          </c:xVal>
          <c:yVal>
            <c:numRef>
              <c:f>'Final Data 2004-05'!$R$34:$R$36</c:f>
              <c:numCache>
                <c:formatCode>General</c:formatCode>
                <c:ptCount val="3"/>
                <c:pt idx="0">
                  <c:v>0.152569819405317</c:v>
                </c:pt>
                <c:pt idx="1">
                  <c:v>0.308775623790553</c:v>
                </c:pt>
                <c:pt idx="2">
                  <c:v>0.188436788141296</c:v>
                </c:pt>
              </c:numCache>
            </c:numRef>
          </c:yVal>
          <c:smooth val="1"/>
        </c:ser>
        <c:axId val="62280125"/>
        <c:axId val="84358330"/>
      </c:scatterChart>
      <c:valAx>
        <c:axId val="62280125"/>
        <c:scaling>
          <c:orientation val="minMax"/>
          <c:max val="1.4"/>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III  (nmol/L)</a:t>
                </a:r>
              </a:p>
            </c:rich>
          </c:tx>
          <c:layout>
            <c:manualLayout>
              <c:xMode val="edge"/>
              <c:yMode val="edge"/>
              <c:x val="0.472392102044382"/>
              <c:y val="0.094640504749358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58330"/>
        <c:crossesAt val="0"/>
        <c:crossBetween val="midCat"/>
      </c:valAx>
      <c:valAx>
        <c:axId val="84358330"/>
        <c:scaling>
          <c:orientation val="maxMin"/>
          <c:max val="6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0964529093133"/>
              <c:y val="0.3774526797476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280125"/>
        <c:crossesAt val="0"/>
        <c:crossBetween val="midCat"/>
      </c:valAx>
      <c:spPr>
        <a:noFill/>
        <a:ln w="12600">
          <a:solidFill>
            <a:srgbClr val="808080"/>
          </a:solidFill>
          <a:round/>
        </a:ln>
      </c:spPr>
    </c:plotArea>
    <c:legend>
      <c:legendPos val="r"/>
      <c:layout>
        <c:manualLayout>
          <c:xMode val="edge"/>
          <c:yMode val="edge"/>
          <c:x val="0.389699458326053"/>
          <c:y val="0.940165014213409"/>
          <c:w val="0.283548838022016"/>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2004-05 - Unfiltered Acidifiedmw Fe</a:t>
            </a:r>
          </a:p>
        </c:rich>
      </c:tx>
      <c:layout>
        <c:manualLayout>
          <c:xMode val="edge"/>
          <c:yMode val="edge"/>
          <c:x val="0.324654901275555"/>
          <c:y val="0.0361228593219164"/>
        </c:manualLayout>
      </c:layout>
      <c:overlay val="0"/>
      <c:spPr>
        <a:noFill/>
        <a:ln w="0">
          <a:noFill/>
        </a:ln>
      </c:spPr>
    </c:title>
    <c:autoTitleDeleted val="0"/>
    <c:plotArea>
      <c:layout>
        <c:manualLayout>
          <c:xMode val="edge"/>
          <c:yMode val="edge"/>
          <c:x val="0.0478333042110781"/>
          <c:y val="0.155862164598211"/>
          <c:w val="0.941376900227154"/>
          <c:h val="0.78478818553699"/>
        </c:manualLayout>
      </c:layout>
      <c:scatterChart>
        <c:scatterStyle val="lineMarker"/>
        <c:varyColors val="0"/>
        <c:ser>
          <c:idx val="0"/>
          <c:order val="0"/>
          <c:tx>
            <c:strRef>
              <c:f>"P26"</c:f>
              <c:strCache>
                <c:ptCount val="1"/>
                <c:pt idx="0">
                  <c:v>P26</c:v>
                </c:pt>
              </c:strCache>
            </c:strRef>
          </c:tx>
          <c:spPr>
            <a:solidFill>
              <a:srgbClr val="000080"/>
            </a:solidFill>
            <a:ln w="12600">
              <a:solidFill>
                <a:srgbClr val="000080"/>
              </a:solidFill>
              <a:round/>
            </a:ln>
          </c:spPr>
          <c:marker>
            <c:symbol val="diamond"/>
            <c:size val="5"/>
            <c:spPr>
              <a:solidFill>
                <a:srgbClr val="000080"/>
              </a:solidFill>
            </c:spPr>
          </c:marker>
          <c:dPt>
            <c:idx val="9"/>
            <c:marker>
              <c:symbol val="diamond"/>
              <c:size val="5"/>
              <c:spPr>
                <a:solidFill>
                  <a:srgbClr val="000080"/>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T$71:$T$84</c:f>
              <c:numCache>
                <c:formatCode>General</c:formatCode>
                <c:ptCount val="14"/>
                <c:pt idx="0">
                  <c:v>0.321070927091152</c:v>
                </c:pt>
                <c:pt idx="1">
                  <c:v>0.846522520371435</c:v>
                </c:pt>
                <c:pt idx="2">
                  <c:v>0.27376344864668</c:v>
                </c:pt>
                <c:pt idx="3">
                  <c:v>0.368769160919217</c:v>
                </c:pt>
                <c:pt idx="4">
                  <c:v>0.408223086391058</c:v>
                </c:pt>
                <c:pt idx="5">
                  <c:v>0.318388468234366</c:v>
                </c:pt>
                <c:pt idx="6">
                  <c:v>0.535851641445538</c:v>
                </c:pt>
                <c:pt idx="7">
                  <c:v>0.571716722329674</c:v>
                </c:pt>
                <c:pt idx="8">
                  <c:v>0.35303040590289</c:v>
                </c:pt>
                <c:pt idx="9">
                  <c:v>0.369102720505632</c:v>
                </c:pt>
                <c:pt idx="10">
                  <c:v>0.711884882059309</c:v>
                </c:pt>
                <c:pt idx="11">
                  <c:v>0.715171968761278</c:v>
                </c:pt>
                <c:pt idx="12">
                  <c:v>0.82556803081058</c:v>
                </c:pt>
                <c:pt idx="13">
                  <c:v>0.868635346967436</c:v>
                </c:pt>
              </c:numCache>
            </c:numRef>
          </c:xVal>
          <c:yVal>
            <c:numRef>
              <c:f>'Final Data 2004-05'!$M$71:$M$84</c:f>
              <c:numCache>
                <c:formatCode>General</c:formatCode>
                <c:ptCount val="14"/>
                <c:pt idx="0">
                  <c:v>0</c:v>
                </c:pt>
                <c:pt idx="1">
                  <c:v>5</c:v>
                </c:pt>
                <c:pt idx="2">
                  <c:v>10</c:v>
                </c:pt>
                <c:pt idx="3">
                  <c:v>20</c:v>
                </c:pt>
                <c:pt idx="4">
                  <c:v>30</c:v>
                </c:pt>
                <c:pt idx="5">
                  <c:v>40</c:v>
                </c:pt>
                <c:pt idx="6">
                  <c:v>50</c:v>
                </c:pt>
                <c:pt idx="7">
                  <c:v>75</c:v>
                </c:pt>
                <c:pt idx="8">
                  <c:v>100</c:v>
                </c:pt>
                <c:pt idx="9">
                  <c:v>155</c:v>
                </c:pt>
                <c:pt idx="10">
                  <c:v>200</c:v>
                </c:pt>
                <c:pt idx="11">
                  <c:v>300</c:v>
                </c:pt>
                <c:pt idx="12">
                  <c:v>400</c:v>
                </c:pt>
                <c:pt idx="13">
                  <c:v>600</c:v>
                </c:pt>
              </c:numCache>
            </c:numRef>
          </c:yVal>
          <c:smooth val="1"/>
        </c:ser>
        <c:ser>
          <c:idx val="1"/>
          <c:order val="1"/>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T$59:$T$70</c:f>
              <c:numCache>
                <c:formatCode>General</c:formatCode>
                <c:ptCount val="12"/>
                <c:pt idx="0">
                  <c:v>0.595301293854909</c:v>
                </c:pt>
                <c:pt idx="1">
                  <c:v>0.235483263390628</c:v>
                </c:pt>
                <c:pt idx="2">
                  <c:v>0.244787306269953</c:v>
                </c:pt>
                <c:pt idx="3">
                  <c:v>0.219469784310936</c:v>
                </c:pt>
                <c:pt idx="4">
                  <c:v>0.227241457402859</c:v>
                </c:pt>
                <c:pt idx="5">
                  <c:v>0.387905197318379</c:v>
                </c:pt>
                <c:pt idx="6">
                  <c:v>0.254072601113983</c:v>
                </c:pt>
                <c:pt idx="7">
                  <c:v>0.201543735785059</c:v>
                </c:pt>
                <c:pt idx="8">
                  <c:v>0.225437308376883</c:v>
                </c:pt>
                <c:pt idx="9">
                  <c:v>0.339198674116629</c:v>
                </c:pt>
                <c:pt idx="10">
                  <c:v>1.00129409901236</c:v>
                </c:pt>
                <c:pt idx="11">
                  <c:v>0.820697638075462</c:v>
                </c:pt>
              </c:numCache>
            </c:numRef>
          </c:xVal>
          <c:yVal>
            <c:numRef>
              <c:f>'Final Data 2004-05'!$M$59:$M$70</c:f>
              <c:numCache>
                <c:formatCode>General</c:formatCode>
                <c:ptCount val="12"/>
                <c:pt idx="0">
                  <c:v>0</c:v>
                </c:pt>
                <c:pt idx="1">
                  <c:v>5</c:v>
                </c:pt>
                <c:pt idx="2">
                  <c:v>10</c:v>
                </c:pt>
                <c:pt idx="3">
                  <c:v>20</c:v>
                </c:pt>
                <c:pt idx="4">
                  <c:v>30</c:v>
                </c:pt>
                <c:pt idx="5">
                  <c:v>40</c:v>
                </c:pt>
                <c:pt idx="6">
                  <c:v>50</c:v>
                </c:pt>
                <c:pt idx="7">
                  <c:v>75</c:v>
                </c:pt>
                <c:pt idx="8">
                  <c:v>100</c:v>
                </c:pt>
                <c:pt idx="9">
                  <c:v>150</c:v>
                </c:pt>
                <c:pt idx="10">
                  <c:v>200</c:v>
                </c:pt>
                <c:pt idx="11">
                  <c:v>300</c:v>
                </c:pt>
              </c:numCache>
            </c:numRef>
          </c:yVal>
          <c:smooth val="1"/>
        </c:ser>
        <c:ser>
          <c:idx val="2"/>
          <c:order val="2"/>
          <c:tx>
            <c:strRef>
              <c:f>"P16"</c:f>
              <c:strCache>
                <c:ptCount val="1"/>
                <c:pt idx="0">
                  <c:v>P16</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T$44:$T$46,'Final Data 2004-05'!$T$51:$T$58</c:f>
              <c:numCache>
                <c:formatCode>General</c:formatCode>
                <c:ptCount val="11"/>
                <c:pt idx="0">
                  <c:v>0.218385411141803</c:v>
                </c:pt>
                <c:pt idx="1">
                  <c:v>1.29337000404505</c:v>
                </c:pt>
                <c:pt idx="2">
                  <c:v>0.712843625129145</c:v>
                </c:pt>
                <c:pt idx="3">
                  <c:v>0.462967292755063</c:v>
                </c:pt>
                <c:pt idx="4">
                  <c:v>0.381705605092461</c:v>
                </c:pt>
                <c:pt idx="5">
                  <c:v>0.300114171598448</c:v>
                </c:pt>
              </c:numCache>
            </c:numRef>
          </c:xVal>
          <c:yVal>
            <c:numRef>
              <c:f>'Final Data 2004-05'!$M$44:$M$46,'Final Data 2004-05'!$M$51:$M$58</c:f>
              <c:numCache>
                <c:formatCode>General</c:formatCode>
                <c:ptCount val="11"/>
                <c:pt idx="0">
                  <c:v>0</c:v>
                </c:pt>
                <c:pt idx="1">
                  <c:v>5</c:v>
                </c:pt>
                <c:pt idx="2">
                  <c:v>10</c:v>
                </c:pt>
                <c:pt idx="3">
                  <c:v>20</c:v>
                </c:pt>
                <c:pt idx="4">
                  <c:v>30</c:v>
                </c:pt>
                <c:pt idx="5">
                  <c:v>40</c:v>
                </c:pt>
                <c:pt idx="6">
                  <c:v>50</c:v>
                </c:pt>
                <c:pt idx="7">
                  <c:v>75</c:v>
                </c:pt>
                <c:pt idx="8">
                  <c:v>100</c:v>
                </c:pt>
                <c:pt idx="9">
                  <c:v>200</c:v>
                </c:pt>
                <c:pt idx="10">
                  <c:v>300</c:v>
                </c:pt>
              </c:numCache>
            </c:numRef>
          </c:yVal>
          <c:smooth val="1"/>
        </c:ser>
        <c:ser>
          <c:idx val="3"/>
          <c:order val="3"/>
          <c:tx>
            <c:strRef>
              <c:f>"P12"</c:f>
              <c:strCache>
                <c:ptCount val="1"/>
                <c:pt idx="0">
                  <c:v>P12</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4-05'!$T$34:$T$39</c:f>
              <c:numCache>
                <c:formatCode>General</c:formatCode>
                <c:ptCount val="6"/>
                <c:pt idx="0">
                  <c:v>0.258098736262627</c:v>
                </c:pt>
                <c:pt idx="1">
                  <c:v>0.341807761589954</c:v>
                </c:pt>
                <c:pt idx="2">
                  <c:v>0.239779328758238</c:v>
                </c:pt>
                <c:pt idx="3">
                  <c:v>0.122763159320185</c:v>
                </c:pt>
                <c:pt idx="4">
                  <c:v>0.457450321116267</c:v>
                </c:pt>
                <c:pt idx="5">
                  <c:v>0.170768268047756</c:v>
                </c:pt>
              </c:numCache>
            </c:numRef>
          </c:xVal>
          <c:yVal>
            <c:numRef>
              <c:f>'Final Data 2004-05'!$M$34:$M$39</c:f>
              <c:numCache>
                <c:formatCode>General</c:formatCode>
                <c:ptCount val="6"/>
                <c:pt idx="0">
                  <c:v>0</c:v>
                </c:pt>
                <c:pt idx="1">
                  <c:v>5</c:v>
                </c:pt>
                <c:pt idx="2">
                  <c:v>10</c:v>
                </c:pt>
                <c:pt idx="3">
                  <c:v>20</c:v>
                </c:pt>
                <c:pt idx="4">
                  <c:v>30</c:v>
                </c:pt>
                <c:pt idx="5">
                  <c:v>40</c:v>
                </c:pt>
              </c:numCache>
            </c:numRef>
          </c:yVal>
          <c:smooth val="1"/>
        </c:ser>
        <c:axId val="15415186"/>
        <c:axId val="8329422"/>
      </c:scatterChart>
      <c:valAx>
        <c:axId val="15415186"/>
        <c:scaling>
          <c:orientation val="minMax"/>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III  (nmol/L)</a:t>
                </a:r>
              </a:p>
            </c:rich>
          </c:tx>
          <c:layout>
            <c:manualLayout>
              <c:xMode val="edge"/>
              <c:yMode val="edge"/>
              <c:x val="0.472392102044382"/>
              <c:y val="0.094640504749358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29422"/>
        <c:crossesAt val="0"/>
        <c:crossBetween val="midCat"/>
      </c:valAx>
      <c:valAx>
        <c:axId val="8329422"/>
        <c:scaling>
          <c:orientation val="maxMin"/>
          <c:max val="6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0964529093133"/>
              <c:y val="0.3774526797476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415186"/>
        <c:crossesAt val="0"/>
        <c:crossBetween val="midCat"/>
      </c:valAx>
      <c:spPr>
        <a:noFill/>
        <a:ln w="12600">
          <a:solidFill>
            <a:srgbClr val="808080"/>
          </a:solidFill>
          <a:round/>
        </a:ln>
      </c:spPr>
    </c:plotArea>
    <c:legend>
      <c:legendPos val="r"/>
      <c:layout>
        <c:manualLayout>
          <c:xMode val="edge"/>
          <c:yMode val="edge"/>
          <c:x val="0.389699458326053"/>
          <c:y val="0.940165014213409"/>
          <c:w val="0.283548838022016"/>
          <c:h val="0.0416002218678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2" width="7.85"/>
    <col collapsed="false" customWidth="true" hidden="false" outlineLevel="0" max="3" min="3" style="3" width="7.85"/>
    <col collapsed="false" customWidth="false" hidden="false" outlineLevel="0" max="4" min="4" style="2" width="9.14"/>
    <col collapsed="false" customWidth="true" hidden="false" outlineLevel="0" max="5" min="5" style="2" width="3.85"/>
    <col collapsed="false" customWidth="true" hidden="false" outlineLevel="0" max="6" min="6" style="2" width="9.56"/>
    <col collapsed="false" customWidth="true" hidden="false" outlineLevel="0" max="7" min="7" style="2" width="3.85"/>
    <col collapsed="false" customWidth="true" hidden="false" outlineLevel="0" max="8" min="8" style="1" width="8.7"/>
    <col collapsed="false" customWidth="true" hidden="false" outlineLevel="0" max="10" min="9" style="2" width="8.85"/>
    <col collapsed="false" customWidth="true" hidden="false" outlineLevel="0" max="11" min="11" style="4" width="7.28"/>
    <col collapsed="false" customWidth="true" hidden="false" outlineLevel="0" max="12" min="12" style="3" width="5.99"/>
    <col collapsed="false" customWidth="true" hidden="false" outlineLevel="0" max="13" min="13" style="5" width="7.99"/>
    <col collapsed="false" customWidth="true" hidden="false" outlineLevel="0" max="14" min="14" style="6" width="11.56"/>
    <col collapsed="false" customWidth="true" hidden="false" outlineLevel="0" max="15" min="15" style="7" width="5.28"/>
    <col collapsed="false" customWidth="true" hidden="false" outlineLevel="0" max="16" min="16" style="6" width="11.13"/>
    <col collapsed="false" customWidth="true" hidden="false" outlineLevel="0" max="17" min="17" style="7" width="5.28"/>
    <col collapsed="false" customWidth="true" hidden="false" outlineLevel="0" max="18" min="18" style="6" width="11.13"/>
    <col collapsed="false" customWidth="true" hidden="false" outlineLevel="0" max="19" min="19" style="6" width="5.28"/>
    <col collapsed="false" customWidth="true" hidden="false" outlineLevel="0" max="20" min="20" style="6" width="11.13"/>
    <col collapsed="false" customWidth="true" hidden="false" outlineLevel="0" max="21" min="21" style="6" width="6.85"/>
    <col collapsed="false" customWidth="true" hidden="false" outlineLevel="0" max="22" min="22" style="1" width="42.56"/>
    <col collapsed="false" customWidth="true" hidden="false" outlineLevel="0" max="23" min="23" style="8" width="7.56"/>
    <col collapsed="false" customWidth="true" hidden="false" outlineLevel="0" max="24" min="24" style="9" width="5.71"/>
    <col collapsed="false" customWidth="true" hidden="false" outlineLevel="0" max="25" min="25" style="10" width="7.7"/>
    <col collapsed="false" customWidth="true" hidden="false" outlineLevel="0" max="26" min="26" style="11" width="5.56"/>
    <col collapsed="false" customWidth="true" hidden="false" outlineLevel="0" max="27" min="27" style="10" width="7.7"/>
    <col collapsed="false" customWidth="true" hidden="false" outlineLevel="0" max="28" min="28" style="11" width="5.56"/>
    <col collapsed="false" customWidth="true" hidden="false" outlineLevel="0" max="29" min="29" style="11" width="7.7"/>
    <col collapsed="false" customWidth="true" hidden="false" outlineLevel="0" max="30" min="30" style="11" width="5.56"/>
    <col collapsed="false" customWidth="false" hidden="false" outlineLevel="0" max="257" min="31" style="1" width="9.14"/>
  </cols>
  <sheetData>
    <row r="1" customFormat="false" ht="18" hidden="false" customHeight="false" outlineLevel="0" collapsed="false">
      <c r="A1" s="12" t="s">
        <v>0</v>
      </c>
      <c r="B1" s="13"/>
      <c r="C1" s="13"/>
      <c r="D1" s="14"/>
      <c r="E1" s="14"/>
      <c r="F1" s="14"/>
      <c r="G1" s="14"/>
      <c r="H1" s="14"/>
      <c r="I1" s="15"/>
      <c r="J1" s="15"/>
      <c r="K1" s="16"/>
      <c r="L1" s="15"/>
      <c r="M1" s="15"/>
      <c r="N1" s="17"/>
      <c r="P1" s="17"/>
      <c r="R1" s="17"/>
      <c r="S1" s="7"/>
      <c r="T1" s="17"/>
      <c r="U1" s="7"/>
      <c r="V1" s="18"/>
      <c r="X1" s="3"/>
      <c r="Y1" s="19"/>
      <c r="Z1" s="20"/>
      <c r="AA1" s="19"/>
      <c r="AB1" s="20"/>
      <c r="AC1" s="20"/>
      <c r="AD1" s="20"/>
      <c r="AG1" s="2"/>
      <c r="AH1" s="2"/>
      <c r="AI1" s="21"/>
      <c r="AJ1" s="21"/>
      <c r="AK1" s="2"/>
      <c r="AL1" s="2"/>
      <c r="AM1" s="2"/>
      <c r="AN1" s="2"/>
      <c r="AS1" s="15"/>
      <c r="AT1" s="2"/>
      <c r="AU1" s="2"/>
      <c r="AV1" s="2"/>
      <c r="AW1" s="2"/>
      <c r="AX1" s="2"/>
      <c r="BA1" s="1" t="s">
        <v>1</v>
      </c>
      <c r="BB1" s="2"/>
    </row>
    <row r="2" customFormat="false" ht="15" hidden="false" customHeight="false" outlineLevel="0" collapsed="false">
      <c r="A2" s="22" t="s">
        <v>2</v>
      </c>
      <c r="B2" s="22"/>
      <c r="C2" s="22"/>
      <c r="D2" s="23"/>
      <c r="E2" s="23"/>
      <c r="F2" s="23"/>
      <c r="G2" s="23"/>
      <c r="H2" s="24" t="s">
        <v>3</v>
      </c>
      <c r="I2" s="25"/>
      <c r="J2" s="26"/>
      <c r="K2" s="27"/>
      <c r="L2" s="26"/>
      <c r="M2" s="28"/>
      <c r="N2" s="17"/>
      <c r="P2" s="17"/>
      <c r="R2" s="17"/>
      <c r="S2" s="7"/>
      <c r="T2" s="17"/>
      <c r="U2" s="7"/>
      <c r="V2" s="2"/>
      <c r="W2" s="29"/>
    </row>
    <row r="3" customFormat="false" ht="15" hidden="false" customHeight="false" outlineLevel="0" collapsed="false">
      <c r="A3" s="22" t="s">
        <v>4</v>
      </c>
      <c r="B3" s="22"/>
      <c r="C3" s="22"/>
      <c r="D3" s="23"/>
      <c r="E3" s="23"/>
      <c r="F3" s="23"/>
      <c r="G3" s="23"/>
      <c r="H3" s="30" t="s">
        <v>5</v>
      </c>
      <c r="I3" s="25"/>
      <c r="J3" s="26"/>
      <c r="K3" s="27"/>
      <c r="L3" s="26"/>
      <c r="M3" s="28"/>
      <c r="N3" s="17"/>
      <c r="P3" s="17"/>
      <c r="R3" s="17"/>
      <c r="S3" s="7"/>
      <c r="T3" s="17"/>
      <c r="U3" s="7"/>
      <c r="V3" s="2"/>
      <c r="W3" s="31"/>
    </row>
    <row r="4" customFormat="false" ht="15" hidden="false" customHeight="false" outlineLevel="0" collapsed="false">
      <c r="A4" s="22" t="s">
        <v>6</v>
      </c>
      <c r="B4" s="22"/>
      <c r="C4" s="22"/>
      <c r="D4" s="23"/>
      <c r="E4" s="23"/>
      <c r="F4" s="23"/>
      <c r="G4" s="23"/>
      <c r="H4" s="32" t="s">
        <v>7</v>
      </c>
      <c r="I4" s="25"/>
      <c r="J4" s="26"/>
      <c r="K4" s="27"/>
      <c r="L4" s="26"/>
      <c r="M4" s="28"/>
      <c r="N4" s="17"/>
      <c r="P4" s="17"/>
      <c r="R4" s="17"/>
      <c r="S4" s="7"/>
      <c r="T4" s="17"/>
      <c r="U4" s="7"/>
      <c r="V4" s="2"/>
      <c r="W4" s="29"/>
    </row>
    <row r="5" customFormat="false" ht="15" hidden="false" customHeight="false" outlineLevel="0" collapsed="false">
      <c r="A5" s="22" t="s">
        <v>8</v>
      </c>
      <c r="B5" s="22"/>
      <c r="C5" s="22"/>
      <c r="D5" s="23"/>
      <c r="E5" s="23"/>
      <c r="F5" s="23"/>
      <c r="G5" s="23"/>
      <c r="H5" s="24" t="s">
        <v>9</v>
      </c>
      <c r="I5" s="25"/>
      <c r="J5" s="26"/>
      <c r="K5" s="27"/>
      <c r="L5" s="26"/>
      <c r="M5" s="28"/>
      <c r="N5" s="17"/>
      <c r="P5" s="17"/>
      <c r="R5" s="17"/>
      <c r="S5" s="7"/>
      <c r="T5" s="17"/>
      <c r="U5" s="7"/>
      <c r="V5" s="2"/>
      <c r="W5" s="29"/>
    </row>
    <row r="6" s="35" customFormat="true" ht="15" hidden="false" customHeight="false" outlineLevel="0" collapsed="false">
      <c r="A6" s="22" t="s">
        <v>10</v>
      </c>
      <c r="B6" s="33"/>
      <c r="C6" s="33"/>
      <c r="D6" s="24"/>
      <c r="E6" s="34" t="s">
        <v>11</v>
      </c>
      <c r="H6" s="24" t="s">
        <v>12</v>
      </c>
      <c r="I6" s="36"/>
      <c r="J6" s="33"/>
      <c r="K6" s="37"/>
      <c r="L6" s="38"/>
      <c r="M6" s="39"/>
      <c r="N6" s="40"/>
      <c r="O6" s="41"/>
      <c r="P6" s="40"/>
      <c r="Q6" s="41"/>
      <c r="R6" s="40"/>
      <c r="S6" s="40"/>
      <c r="T6" s="40"/>
      <c r="U6" s="40"/>
      <c r="V6" s="42"/>
      <c r="W6" s="29"/>
      <c r="X6" s="36"/>
      <c r="Y6" s="43"/>
      <c r="Z6" s="44"/>
      <c r="AA6" s="43"/>
      <c r="AB6" s="44"/>
      <c r="AC6" s="44"/>
      <c r="AD6" s="44"/>
      <c r="AJ6" s="45"/>
    </row>
    <row r="7" s="35" customFormat="true" ht="15" hidden="false" customHeight="false" outlineLevel="0" collapsed="false">
      <c r="A7" s="22"/>
      <c r="B7" s="33"/>
      <c r="C7" s="33"/>
      <c r="D7" s="24"/>
      <c r="E7" s="34"/>
      <c r="H7" s="24"/>
      <c r="I7" s="36"/>
      <c r="J7" s="33"/>
      <c r="K7" s="37"/>
      <c r="L7" s="38"/>
      <c r="M7" s="39"/>
      <c r="N7" s="40"/>
      <c r="O7" s="41"/>
      <c r="P7" s="40"/>
      <c r="Q7" s="41"/>
      <c r="R7" s="40"/>
      <c r="S7" s="40"/>
      <c r="T7" s="40"/>
      <c r="U7" s="40"/>
      <c r="V7" s="42"/>
      <c r="W7" s="29"/>
      <c r="X7" s="36"/>
      <c r="Y7" s="43"/>
      <c r="Z7" s="44"/>
      <c r="AA7" s="43"/>
      <c r="AB7" s="44"/>
      <c r="AC7" s="44"/>
      <c r="AD7" s="44"/>
      <c r="AJ7" s="45"/>
    </row>
    <row r="8" s="9" customFormat="true" ht="12.75" hidden="false" customHeight="false" outlineLevel="0" collapsed="false">
      <c r="A8" s="46"/>
      <c r="B8" s="46"/>
      <c r="C8" s="46"/>
      <c r="D8" s="47"/>
      <c r="E8" s="47"/>
      <c r="F8" s="47"/>
      <c r="G8" s="47"/>
      <c r="H8" s="47"/>
      <c r="I8" s="48"/>
      <c r="J8" s="49"/>
      <c r="K8" s="50"/>
      <c r="L8" s="49"/>
      <c r="M8" s="51"/>
      <c r="N8" s="52"/>
      <c r="O8" s="7"/>
      <c r="P8" s="52"/>
      <c r="Q8" s="7"/>
      <c r="R8" s="52"/>
      <c r="S8" s="53"/>
      <c r="T8" s="52"/>
      <c r="U8" s="53"/>
      <c r="V8" s="3"/>
      <c r="W8" s="54"/>
      <c r="Y8" s="10"/>
      <c r="Z8" s="11"/>
      <c r="AA8" s="10"/>
      <c r="AB8" s="11"/>
      <c r="AC8" s="11"/>
      <c r="AD8" s="11"/>
    </row>
    <row r="9" s="9" customFormat="true" ht="12.75" hidden="false" customHeight="false" outlineLevel="0" collapsed="false">
      <c r="A9" s="46" t="s">
        <v>13</v>
      </c>
      <c r="B9" s="48"/>
      <c r="C9" s="48"/>
      <c r="D9" s="55"/>
      <c r="E9" s="55"/>
      <c r="F9" s="55"/>
      <c r="G9" s="55"/>
      <c r="H9" s="3"/>
      <c r="J9" s="3"/>
      <c r="K9" s="4"/>
      <c r="L9" s="3"/>
      <c r="M9" s="5"/>
      <c r="N9" s="52"/>
      <c r="O9" s="7"/>
      <c r="P9" s="52"/>
      <c r="Q9" s="7"/>
      <c r="R9" s="52"/>
      <c r="S9" s="53"/>
      <c r="T9" s="52"/>
      <c r="U9" s="53"/>
      <c r="V9" s="3"/>
      <c r="W9" s="8"/>
      <c r="Y9" s="10"/>
      <c r="Z9" s="11"/>
      <c r="AA9" s="10"/>
      <c r="AB9" s="11"/>
      <c r="AC9" s="11"/>
      <c r="AD9" s="11"/>
    </row>
    <row r="10" s="9" customFormat="true" ht="12.75" hidden="false" customHeight="false" outlineLevel="0" collapsed="false">
      <c r="A10" s="46"/>
      <c r="B10" s="48"/>
      <c r="C10" s="48"/>
      <c r="D10" s="55"/>
      <c r="E10" s="55"/>
      <c r="F10" s="55"/>
      <c r="G10" s="55"/>
      <c r="H10" s="3"/>
      <c r="J10" s="3"/>
      <c r="K10" s="4"/>
      <c r="L10" s="3"/>
      <c r="M10" s="5"/>
      <c r="N10" s="52"/>
      <c r="O10" s="7"/>
      <c r="P10" s="52"/>
      <c r="Q10" s="7"/>
      <c r="R10" s="52"/>
      <c r="S10" s="53"/>
      <c r="T10" s="52"/>
      <c r="U10" s="53"/>
      <c r="V10" s="3"/>
      <c r="W10" s="8"/>
      <c r="Y10" s="10"/>
      <c r="Z10" s="11"/>
      <c r="AA10" s="10"/>
      <c r="AB10" s="11"/>
      <c r="AC10" s="11"/>
      <c r="AD10" s="11"/>
    </row>
    <row r="11" customFormat="false" ht="12.75" hidden="false" customHeight="false" outlineLevel="0" collapsed="false">
      <c r="A11" s="56" t="s">
        <v>14</v>
      </c>
      <c r="B11" s="57"/>
      <c r="C11" s="58"/>
      <c r="D11" s="6"/>
      <c r="E11" s="6"/>
      <c r="F11" s="6"/>
      <c r="G11" s="6"/>
      <c r="H11" s="6"/>
      <c r="I11" s="57"/>
      <c r="J11" s="6"/>
      <c r="K11" s="59"/>
      <c r="L11" s="53"/>
      <c r="M11" s="60"/>
      <c r="N11" s="61"/>
      <c r="P11" s="61"/>
      <c r="R11" s="61"/>
      <c r="T11" s="61"/>
      <c r="V11" s="2"/>
      <c r="AE11" s="9"/>
      <c r="AF11" s="9"/>
    </row>
    <row r="12" customFormat="false" ht="12.75" hidden="false" customHeight="false" outlineLevel="0" collapsed="false">
      <c r="A12" s="2" t="n">
        <v>1</v>
      </c>
      <c r="B12" s="62" t="s">
        <v>15</v>
      </c>
      <c r="C12" s="63"/>
      <c r="F12" s="1"/>
      <c r="G12" s="1"/>
      <c r="I12" s="1"/>
      <c r="M12" s="64"/>
      <c r="N12" s="57"/>
      <c r="O12" s="65"/>
      <c r="P12" s="57"/>
      <c r="Q12" s="65"/>
      <c r="R12" s="57"/>
      <c r="S12" s="57"/>
      <c r="T12" s="57"/>
      <c r="U12" s="57"/>
    </row>
    <row r="13" customFormat="false" ht="12.75" hidden="false" customHeight="false" outlineLevel="0" collapsed="false">
      <c r="A13" s="2" t="n">
        <v>3</v>
      </c>
      <c r="B13" s="66" t="s">
        <v>16</v>
      </c>
      <c r="C13" s="67"/>
      <c r="F13" s="1"/>
      <c r="G13" s="1"/>
      <c r="I13" s="1"/>
      <c r="M13" s="64"/>
      <c r="N13" s="57"/>
      <c r="O13" s="65"/>
      <c r="P13" s="57"/>
      <c r="Q13" s="65"/>
      <c r="R13" s="57"/>
      <c r="S13" s="57"/>
      <c r="T13" s="57"/>
      <c r="U13" s="57"/>
    </row>
    <row r="14" customFormat="false" ht="12.75" hidden="false" customHeight="false" outlineLevel="0" collapsed="false">
      <c r="A14" s="2" t="n">
        <v>4</v>
      </c>
      <c r="B14" s="66" t="s">
        <v>17</v>
      </c>
      <c r="C14" s="67"/>
      <c r="F14" s="1"/>
      <c r="G14" s="1"/>
      <c r="I14" s="1"/>
      <c r="M14" s="64"/>
      <c r="N14" s="57"/>
      <c r="O14" s="65"/>
      <c r="P14" s="57"/>
      <c r="Q14" s="65"/>
      <c r="R14" s="57"/>
      <c r="S14" s="57"/>
      <c r="T14" s="57"/>
      <c r="U14" s="57"/>
    </row>
    <row r="15" customFormat="false" ht="12.75" hidden="false" customHeight="false" outlineLevel="0" collapsed="false">
      <c r="A15" s="2" t="n">
        <v>5</v>
      </c>
      <c r="B15" s="66" t="s">
        <v>18</v>
      </c>
      <c r="C15" s="67"/>
      <c r="F15" s="1"/>
      <c r="G15" s="1"/>
      <c r="I15" s="1"/>
      <c r="M15" s="64"/>
      <c r="N15" s="57"/>
      <c r="O15" s="65"/>
      <c r="P15" s="57"/>
      <c r="Q15" s="65"/>
      <c r="R15" s="57"/>
      <c r="S15" s="57"/>
      <c r="T15" s="57"/>
      <c r="U15" s="57"/>
    </row>
    <row r="16" customFormat="false" ht="12.75" hidden="false" customHeight="false" outlineLevel="0" collapsed="false">
      <c r="A16" s="2" t="n">
        <v>6</v>
      </c>
      <c r="B16" s="66" t="s">
        <v>19</v>
      </c>
      <c r="C16" s="67"/>
      <c r="F16" s="1"/>
      <c r="G16" s="1"/>
      <c r="I16" s="1"/>
      <c r="M16" s="64"/>
      <c r="N16" s="57"/>
      <c r="O16" s="65"/>
      <c r="P16" s="57"/>
      <c r="Q16" s="65"/>
      <c r="R16" s="57"/>
      <c r="S16" s="57"/>
      <c r="T16" s="57"/>
      <c r="U16" s="57"/>
    </row>
    <row r="17" customFormat="false" ht="12.75" hidden="false" customHeight="false" outlineLevel="0" collapsed="false">
      <c r="A17" s="2"/>
      <c r="B17" s="66" t="s">
        <v>20</v>
      </c>
      <c r="C17" s="67"/>
      <c r="F17" s="1"/>
      <c r="G17" s="1"/>
      <c r="I17" s="1"/>
      <c r="M17" s="64"/>
      <c r="N17" s="57"/>
      <c r="O17" s="65"/>
      <c r="P17" s="57"/>
      <c r="Q17" s="65"/>
      <c r="R17" s="57"/>
      <c r="S17" s="57"/>
      <c r="T17" s="57"/>
      <c r="U17" s="57"/>
    </row>
    <row r="18" customFormat="false" ht="12.75" hidden="false" customHeight="false" outlineLevel="0" collapsed="false">
      <c r="A18" s="2" t="n">
        <v>9</v>
      </c>
      <c r="B18" s="68" t="s">
        <v>21</v>
      </c>
      <c r="C18" s="69"/>
      <c r="F18" s="1"/>
      <c r="G18" s="1"/>
      <c r="I18" s="1"/>
      <c r="M18" s="64"/>
      <c r="N18" s="57"/>
      <c r="O18" s="65"/>
      <c r="P18" s="57"/>
      <c r="Q18" s="65"/>
      <c r="R18" s="57"/>
      <c r="S18" s="57"/>
      <c r="T18" s="57"/>
      <c r="U18" s="57"/>
    </row>
    <row r="19" s="63" customFormat="true" ht="12.75" hidden="false" customHeight="false" outlineLevel="0" collapsed="false">
      <c r="A19" s="70"/>
      <c r="B19" s="71"/>
      <c r="C19" s="72"/>
      <c r="D19" s="7"/>
      <c r="E19" s="7"/>
      <c r="F19" s="65"/>
      <c r="G19" s="65"/>
      <c r="H19" s="65"/>
      <c r="I19" s="65"/>
      <c r="J19" s="7"/>
      <c r="K19" s="73"/>
      <c r="L19" s="18"/>
      <c r="M19" s="74"/>
      <c r="N19" s="65"/>
      <c r="O19" s="65"/>
      <c r="P19" s="65"/>
      <c r="Q19" s="65"/>
      <c r="R19" s="65"/>
      <c r="S19" s="65"/>
      <c r="T19" s="65"/>
      <c r="U19" s="65"/>
      <c r="W19" s="75"/>
      <c r="Y19" s="76"/>
      <c r="Z19" s="77"/>
      <c r="AA19" s="76"/>
      <c r="AB19" s="77"/>
      <c r="AC19" s="77"/>
      <c r="AD19" s="77"/>
    </row>
    <row r="20" customFormat="false" ht="79.5" hidden="false" customHeight="true" outlineLevel="0" collapsed="false">
      <c r="A20" s="78"/>
      <c r="B20" s="78"/>
      <c r="C20" s="79"/>
      <c r="D20" s="80"/>
      <c r="E20" s="80"/>
      <c r="F20" s="80"/>
      <c r="G20" s="80"/>
      <c r="H20" s="80"/>
      <c r="I20" s="78"/>
      <c r="J20" s="81" t="s">
        <v>22</v>
      </c>
      <c r="K20" s="82"/>
      <c r="L20" s="83" t="s">
        <v>23</v>
      </c>
      <c r="M20" s="84" t="s">
        <v>24</v>
      </c>
      <c r="N20" s="85" t="s">
        <v>25</v>
      </c>
      <c r="O20" s="86" t="s">
        <v>26</v>
      </c>
      <c r="P20" s="87" t="s">
        <v>27</v>
      </c>
      <c r="Q20" s="86" t="s">
        <v>28</v>
      </c>
      <c r="R20" s="85" t="s">
        <v>29</v>
      </c>
      <c r="S20" s="83" t="s">
        <v>30</v>
      </c>
      <c r="T20" s="87" t="s">
        <v>31</v>
      </c>
      <c r="U20" s="83" t="s">
        <v>32</v>
      </c>
      <c r="V20" s="88"/>
      <c r="W20" s="89" t="s">
        <v>33</v>
      </c>
      <c r="X20" s="83" t="s">
        <v>34</v>
      </c>
      <c r="Y20" s="90" t="s">
        <v>35</v>
      </c>
      <c r="Z20" s="91" t="s">
        <v>36</v>
      </c>
      <c r="AA20" s="92" t="s">
        <v>37</v>
      </c>
      <c r="AB20" s="91" t="s">
        <v>38</v>
      </c>
      <c r="AC20" s="91" t="s">
        <v>39</v>
      </c>
      <c r="AD20" s="91" t="s">
        <v>40</v>
      </c>
      <c r="AE20" s="93"/>
    </row>
    <row r="21" s="104" customFormat="true" ht="12.75" hidden="false" customHeight="false" outlineLevel="0" collapsed="false">
      <c r="A21" s="94" t="s">
        <v>41</v>
      </c>
      <c r="B21" s="95" t="s">
        <v>42</v>
      </c>
      <c r="C21" s="95" t="s">
        <v>43</v>
      </c>
      <c r="D21" s="49" t="s">
        <v>44</v>
      </c>
      <c r="E21" s="49"/>
      <c r="F21" s="49" t="s">
        <v>45</v>
      </c>
      <c r="G21" s="49"/>
      <c r="H21" s="49" t="s">
        <v>46</v>
      </c>
      <c r="I21" s="96" t="s">
        <v>47</v>
      </c>
      <c r="J21" s="97" t="s">
        <v>48</v>
      </c>
      <c r="K21" s="49" t="s">
        <v>48</v>
      </c>
      <c r="L21" s="98" t="s">
        <v>49</v>
      </c>
      <c r="M21" s="99" t="s">
        <v>24</v>
      </c>
      <c r="N21" s="100" t="s">
        <v>50</v>
      </c>
      <c r="O21" s="7" t="s">
        <v>51</v>
      </c>
      <c r="P21" s="100" t="s">
        <v>52</v>
      </c>
      <c r="Q21" s="7" t="s">
        <v>52</v>
      </c>
      <c r="R21" s="100" t="s">
        <v>53</v>
      </c>
      <c r="S21" s="101" t="s">
        <v>53</v>
      </c>
      <c r="T21" s="100" t="s">
        <v>54</v>
      </c>
      <c r="U21" s="101" t="s">
        <v>54</v>
      </c>
      <c r="V21" s="102" t="s">
        <v>55</v>
      </c>
      <c r="W21" s="103" t="s">
        <v>56</v>
      </c>
      <c r="Y21" s="105" t="s">
        <v>57</v>
      </c>
      <c r="Z21" s="106"/>
      <c r="AA21" s="107" t="s">
        <v>58</v>
      </c>
      <c r="AB21" s="108"/>
      <c r="AC21" s="109" t="s">
        <v>59</v>
      </c>
      <c r="AD21" s="106"/>
    </row>
    <row r="22" s="121" customFormat="true" ht="13.5" hidden="false" customHeight="false" outlineLevel="0" collapsed="false">
      <c r="A22" s="110" t="s">
        <v>60</v>
      </c>
      <c r="B22" s="111" t="s">
        <v>60</v>
      </c>
      <c r="C22" s="111" t="s">
        <v>61</v>
      </c>
      <c r="D22" s="112"/>
      <c r="E22" s="112"/>
      <c r="F22" s="112"/>
      <c r="G22" s="112"/>
      <c r="H22" s="112"/>
      <c r="I22" s="113" t="s">
        <v>62</v>
      </c>
      <c r="J22" s="114" t="s">
        <v>63</v>
      </c>
      <c r="K22" s="112" t="s">
        <v>64</v>
      </c>
      <c r="L22" s="114" t="s">
        <v>62</v>
      </c>
      <c r="M22" s="115" t="s">
        <v>65</v>
      </c>
      <c r="N22" s="116" t="s">
        <v>66</v>
      </c>
      <c r="O22" s="117" t="s">
        <v>67</v>
      </c>
      <c r="P22" s="116" t="s">
        <v>66</v>
      </c>
      <c r="Q22" s="117" t="s">
        <v>67</v>
      </c>
      <c r="R22" s="116" t="s">
        <v>66</v>
      </c>
      <c r="S22" s="118" t="s">
        <v>67</v>
      </c>
      <c r="T22" s="116" t="s">
        <v>66</v>
      </c>
      <c r="U22" s="118" t="s">
        <v>67</v>
      </c>
      <c r="V22" s="119" t="s">
        <v>68</v>
      </c>
      <c r="W22" s="120" t="s">
        <v>69</v>
      </c>
      <c r="X22" s="121" t="s">
        <v>67</v>
      </c>
      <c r="Y22" s="122" t="s">
        <v>70</v>
      </c>
      <c r="Z22" s="123" t="s">
        <v>67</v>
      </c>
      <c r="AA22" s="124" t="s">
        <v>70</v>
      </c>
      <c r="AB22" s="125" t="s">
        <v>67</v>
      </c>
      <c r="AC22" s="126" t="s">
        <v>70</v>
      </c>
      <c r="AD22" s="123" t="s">
        <v>67</v>
      </c>
    </row>
    <row r="23" customFormat="false" ht="13.5" hidden="false" customHeight="false" outlineLevel="0" collapsed="false">
      <c r="A23" s="57"/>
      <c r="B23" s="6"/>
      <c r="C23" s="53"/>
      <c r="D23" s="6"/>
      <c r="E23" s="6"/>
      <c r="F23" s="6"/>
      <c r="G23" s="6"/>
      <c r="H23" s="57"/>
      <c r="I23" s="127"/>
      <c r="J23" s="128"/>
      <c r="K23" s="129"/>
      <c r="L23" s="130"/>
      <c r="M23" s="131"/>
      <c r="N23" s="132"/>
      <c r="O23" s="133"/>
      <c r="P23" s="132"/>
      <c r="Q23" s="134"/>
      <c r="R23" s="132"/>
      <c r="S23" s="134"/>
      <c r="T23" s="132"/>
      <c r="U23" s="134"/>
      <c r="V23" s="135"/>
      <c r="W23" s="136"/>
      <c r="Y23" s="137"/>
      <c r="Z23" s="138"/>
      <c r="AC23" s="139"/>
      <c r="AD23" s="138"/>
      <c r="AF23" s="57"/>
    </row>
    <row r="24" customFormat="false" ht="12.75" hidden="false" customHeight="false" outlineLevel="0" collapsed="false">
      <c r="A24" s="140"/>
      <c r="B24" s="3"/>
      <c r="D24" s="3"/>
      <c r="E24" s="3"/>
      <c r="F24" s="3"/>
      <c r="G24" s="18"/>
      <c r="H24" s="15"/>
      <c r="J24" s="130"/>
      <c r="K24" s="3"/>
      <c r="L24" s="130"/>
      <c r="N24" s="141"/>
      <c r="O24" s="142"/>
      <c r="P24" s="141"/>
      <c r="R24" s="141"/>
      <c r="S24" s="53"/>
      <c r="T24" s="141"/>
      <c r="U24" s="53"/>
      <c r="V24" s="143"/>
      <c r="W24" s="136"/>
      <c r="X24" s="18"/>
      <c r="Y24" s="144"/>
      <c r="Z24" s="145"/>
      <c r="AA24" s="146"/>
      <c r="AB24" s="147"/>
      <c r="AC24" s="148"/>
      <c r="AD24" s="149"/>
      <c r="AE24" s="2"/>
    </row>
    <row r="25" customFormat="false" ht="12.75" hidden="false" customHeight="false" outlineLevel="0" collapsed="false">
      <c r="A25" s="140" t="n">
        <v>38036</v>
      </c>
      <c r="B25" s="3" t="n">
        <v>1755</v>
      </c>
      <c r="C25" s="3" t="n">
        <v>8001</v>
      </c>
      <c r="D25" s="3" t="s">
        <v>71</v>
      </c>
      <c r="E25" s="3" t="s">
        <v>72</v>
      </c>
      <c r="F25" s="3" t="s">
        <v>73</v>
      </c>
      <c r="G25" s="18" t="s">
        <v>74</v>
      </c>
      <c r="H25" s="15" t="s">
        <v>75</v>
      </c>
      <c r="I25" s="2" t="n">
        <v>1</v>
      </c>
      <c r="J25" s="130" t="s">
        <v>76</v>
      </c>
      <c r="K25" s="3" t="s">
        <v>77</v>
      </c>
      <c r="L25" s="130" t="n">
        <v>5</v>
      </c>
      <c r="M25" s="5" t="n">
        <v>5</v>
      </c>
      <c r="N25" s="141" t="n">
        <v>0.0936722290078214</v>
      </c>
      <c r="O25" s="142"/>
      <c r="P25" s="141" t="n">
        <v>0.171263864153737</v>
      </c>
      <c r="R25" s="141"/>
      <c r="S25" s="53"/>
      <c r="T25" s="141"/>
      <c r="U25" s="53"/>
      <c r="V25" s="143"/>
      <c r="W25" s="136"/>
      <c r="X25" s="18"/>
      <c r="Y25" s="144"/>
      <c r="Z25" s="145"/>
      <c r="AA25" s="146"/>
      <c r="AB25" s="147"/>
      <c r="AC25" s="148"/>
      <c r="AD25" s="149"/>
      <c r="AE25" s="2"/>
    </row>
    <row r="26" customFormat="false" ht="12.75" hidden="false" customHeight="false" outlineLevel="0" collapsed="false">
      <c r="A26" s="140" t="n">
        <v>38036</v>
      </c>
      <c r="B26" s="3" t="n">
        <v>1740</v>
      </c>
      <c r="C26" s="3" t="n">
        <v>8001</v>
      </c>
      <c r="D26" s="3" t="s">
        <v>71</v>
      </c>
      <c r="E26" s="3" t="s">
        <v>72</v>
      </c>
      <c r="F26" s="3" t="s">
        <v>73</v>
      </c>
      <c r="G26" s="18" t="s">
        <v>74</v>
      </c>
      <c r="H26" s="15" t="s">
        <v>75</v>
      </c>
      <c r="I26" s="2" t="n">
        <v>1</v>
      </c>
      <c r="J26" s="130" t="s">
        <v>76</v>
      </c>
      <c r="K26" s="3" t="s">
        <v>77</v>
      </c>
      <c r="L26" s="130" t="n">
        <v>4</v>
      </c>
      <c r="M26" s="5" t="n">
        <v>10</v>
      </c>
      <c r="N26" s="141" t="n">
        <v>0.100114260746505</v>
      </c>
      <c r="O26" s="142"/>
      <c r="P26" s="141" t="n">
        <v>0.134955519404866</v>
      </c>
      <c r="R26" s="141"/>
      <c r="S26" s="53"/>
      <c r="T26" s="141"/>
      <c r="U26" s="53"/>
      <c r="V26" s="143"/>
      <c r="W26" s="136"/>
      <c r="X26" s="18"/>
      <c r="Y26" s="144"/>
      <c r="Z26" s="145"/>
      <c r="AA26" s="146"/>
      <c r="AB26" s="147"/>
      <c r="AC26" s="148"/>
      <c r="AD26" s="149"/>
      <c r="AE26" s="2"/>
    </row>
    <row r="27" customFormat="false" ht="12.75" hidden="false" customHeight="false" outlineLevel="0" collapsed="false">
      <c r="A27" s="140" t="n">
        <v>38036</v>
      </c>
      <c r="B27" s="3" t="n">
        <v>1725</v>
      </c>
      <c r="C27" s="3" t="n">
        <v>8001</v>
      </c>
      <c r="D27" s="3" t="s">
        <v>71</v>
      </c>
      <c r="E27" s="3" t="s">
        <v>72</v>
      </c>
      <c r="F27" s="3" t="s">
        <v>73</v>
      </c>
      <c r="G27" s="18" t="s">
        <v>74</v>
      </c>
      <c r="H27" s="15" t="s">
        <v>75</v>
      </c>
      <c r="I27" s="2" t="n">
        <v>1</v>
      </c>
      <c r="J27" s="130" t="s">
        <v>76</v>
      </c>
      <c r="K27" s="3" t="s">
        <v>77</v>
      </c>
      <c r="L27" s="130" t="n">
        <v>3</v>
      </c>
      <c r="M27" s="5" t="n">
        <v>20</v>
      </c>
      <c r="N27" s="141" t="n">
        <v>0.110239014373118</v>
      </c>
      <c r="O27" s="142"/>
      <c r="P27" s="141" t="n">
        <v>0.182053542089257</v>
      </c>
      <c r="R27" s="141"/>
      <c r="S27" s="53"/>
      <c r="T27" s="141"/>
      <c r="U27" s="53"/>
      <c r="V27" s="143"/>
      <c r="W27" s="136"/>
      <c r="X27" s="18"/>
      <c r="Y27" s="144"/>
      <c r="Z27" s="145"/>
      <c r="AA27" s="146"/>
      <c r="AB27" s="147"/>
      <c r="AC27" s="148"/>
      <c r="AD27" s="149"/>
      <c r="AE27" s="2"/>
    </row>
    <row r="28" customFormat="false" ht="12.75" hidden="false" customHeight="false" outlineLevel="0" collapsed="false">
      <c r="A28" s="140" t="n">
        <v>38036</v>
      </c>
      <c r="B28" s="3" t="n">
        <v>1710</v>
      </c>
      <c r="C28" s="3" t="n">
        <v>8001</v>
      </c>
      <c r="D28" s="3" t="s">
        <v>71</v>
      </c>
      <c r="E28" s="3" t="s">
        <v>72</v>
      </c>
      <c r="F28" s="3" t="s">
        <v>73</v>
      </c>
      <c r="G28" s="18" t="s">
        <v>74</v>
      </c>
      <c r="H28" s="15" t="s">
        <v>75</v>
      </c>
      <c r="I28" s="2" t="n">
        <v>1</v>
      </c>
      <c r="J28" s="130" t="s">
        <v>76</v>
      </c>
      <c r="K28" s="3" t="s">
        <v>77</v>
      </c>
      <c r="L28" s="130" t="n">
        <v>2</v>
      </c>
      <c r="M28" s="5" t="n">
        <v>30</v>
      </c>
      <c r="N28" s="141" t="n">
        <v>0.153794511615276</v>
      </c>
      <c r="O28" s="142"/>
      <c r="P28" s="141" t="n">
        <v>0.220321327218146</v>
      </c>
      <c r="R28" s="141"/>
      <c r="S28" s="53"/>
      <c r="T28" s="141"/>
      <c r="U28" s="53"/>
      <c r="V28" s="143"/>
      <c r="W28" s="136"/>
      <c r="X28" s="18"/>
      <c r="Y28" s="144"/>
      <c r="Z28" s="145"/>
      <c r="AA28" s="146"/>
      <c r="AB28" s="147"/>
      <c r="AC28" s="148"/>
      <c r="AD28" s="149"/>
      <c r="AE28" s="2"/>
    </row>
    <row r="29" customFormat="false" ht="12.75" hidden="false" customHeight="false" outlineLevel="0" collapsed="false">
      <c r="A29" s="140" t="n">
        <v>38036</v>
      </c>
      <c r="B29" s="3" t="n">
        <v>1700</v>
      </c>
      <c r="C29" s="3" t="n">
        <v>8001</v>
      </c>
      <c r="D29" s="3" t="s">
        <v>71</v>
      </c>
      <c r="E29" s="3" t="s">
        <v>72</v>
      </c>
      <c r="F29" s="3" t="s">
        <v>73</v>
      </c>
      <c r="G29" s="18" t="s">
        <v>74</v>
      </c>
      <c r="H29" s="15" t="s">
        <v>75</v>
      </c>
      <c r="I29" s="2" t="n">
        <v>1</v>
      </c>
      <c r="J29" s="130" t="s">
        <v>76</v>
      </c>
      <c r="K29" s="3" t="s">
        <v>77</v>
      </c>
      <c r="L29" s="130" t="n">
        <v>1</v>
      </c>
      <c r="M29" s="5" t="n">
        <v>40</v>
      </c>
      <c r="N29" s="141" t="n">
        <v>0.184517823102072</v>
      </c>
      <c r="O29" s="142"/>
      <c r="P29" s="141" t="n">
        <v>0.160059402033253</v>
      </c>
      <c r="R29" s="141"/>
      <c r="S29" s="53"/>
      <c r="T29" s="141"/>
      <c r="U29" s="53"/>
      <c r="V29" s="143"/>
      <c r="W29" s="136"/>
      <c r="X29" s="18"/>
      <c r="Y29" s="144"/>
      <c r="Z29" s="145"/>
      <c r="AA29" s="146"/>
      <c r="AB29" s="147"/>
      <c r="AC29" s="148"/>
      <c r="AD29" s="149"/>
      <c r="AE29" s="2"/>
    </row>
    <row r="30" customFormat="false" ht="12.75" hidden="false" customHeight="false" outlineLevel="0" collapsed="false">
      <c r="A30" s="140" t="n">
        <v>38036</v>
      </c>
      <c r="B30" s="3" t="n">
        <v>1830</v>
      </c>
      <c r="C30" s="3" t="n">
        <v>8001</v>
      </c>
      <c r="D30" s="3" t="s">
        <v>71</v>
      </c>
      <c r="E30" s="3" t="s">
        <v>72</v>
      </c>
      <c r="F30" s="3" t="s">
        <v>73</v>
      </c>
      <c r="G30" s="18" t="s">
        <v>74</v>
      </c>
      <c r="H30" s="15" t="s">
        <v>75</v>
      </c>
      <c r="I30" s="2" t="n">
        <v>2</v>
      </c>
      <c r="J30" s="130" t="s">
        <v>78</v>
      </c>
      <c r="K30" s="18" t="s">
        <v>79</v>
      </c>
      <c r="L30" s="130" t="n">
        <v>6</v>
      </c>
      <c r="M30" s="5" t="n">
        <v>40</v>
      </c>
      <c r="N30" s="141"/>
      <c r="O30" s="142"/>
      <c r="P30" s="141" t="n">
        <v>0.177903847188822</v>
      </c>
      <c r="R30" s="141"/>
      <c r="S30" s="53"/>
      <c r="T30" s="141"/>
      <c r="U30" s="53"/>
      <c r="V30" s="150" t="s">
        <v>80</v>
      </c>
      <c r="W30" s="136"/>
      <c r="X30" s="18"/>
      <c r="Y30" s="144"/>
      <c r="Z30" s="145"/>
      <c r="AA30" s="146"/>
      <c r="AB30" s="147"/>
      <c r="AC30" s="148"/>
      <c r="AD30" s="149"/>
      <c r="AE30" s="2"/>
    </row>
    <row r="31" customFormat="false" ht="12.75" hidden="false" customHeight="false" outlineLevel="0" collapsed="false">
      <c r="A31" s="140" t="n">
        <v>38036</v>
      </c>
      <c r="B31" s="3" t="n">
        <v>1840</v>
      </c>
      <c r="C31" s="3" t="n">
        <v>8001</v>
      </c>
      <c r="D31" s="3" t="s">
        <v>71</v>
      </c>
      <c r="E31" s="3" t="s">
        <v>72</v>
      </c>
      <c r="F31" s="3" t="s">
        <v>73</v>
      </c>
      <c r="G31" s="18" t="s">
        <v>74</v>
      </c>
      <c r="H31" s="15" t="s">
        <v>75</v>
      </c>
      <c r="I31" s="2" t="n">
        <v>3</v>
      </c>
      <c r="J31" s="130" t="s">
        <v>78</v>
      </c>
      <c r="K31" s="18" t="s">
        <v>81</v>
      </c>
      <c r="L31" s="130" t="n">
        <v>7</v>
      </c>
      <c r="M31" s="5" t="n">
        <v>40</v>
      </c>
      <c r="N31" s="141"/>
      <c r="O31" s="142"/>
      <c r="P31" s="141" t="n">
        <v>0.318306820346643</v>
      </c>
      <c r="Q31" s="7" t="n">
        <v>3</v>
      </c>
      <c r="R31" s="141"/>
      <c r="S31" s="53"/>
      <c r="T31" s="141"/>
      <c r="U31" s="53"/>
      <c r="V31" s="150" t="s">
        <v>82</v>
      </c>
      <c r="W31" s="136"/>
      <c r="X31" s="18"/>
      <c r="Y31" s="144"/>
      <c r="Z31" s="145"/>
      <c r="AA31" s="146"/>
      <c r="AB31" s="147"/>
      <c r="AC31" s="148"/>
      <c r="AD31" s="149"/>
      <c r="AE31" s="2"/>
    </row>
    <row r="32" customFormat="false" ht="12.75" hidden="false" customHeight="false" outlineLevel="0" collapsed="false">
      <c r="A32" s="140" t="n">
        <v>38036</v>
      </c>
      <c r="B32" s="3" t="n">
        <v>1855</v>
      </c>
      <c r="C32" s="3" t="n">
        <v>8001</v>
      </c>
      <c r="D32" s="3" t="s">
        <v>71</v>
      </c>
      <c r="E32" s="3" t="s">
        <v>72</v>
      </c>
      <c r="F32" s="3" t="s">
        <v>73</v>
      </c>
      <c r="G32" s="18" t="s">
        <v>74</v>
      </c>
      <c r="H32" s="15" t="s">
        <v>75</v>
      </c>
      <c r="I32" s="2" t="n">
        <v>4</v>
      </c>
      <c r="J32" s="130" t="s">
        <v>83</v>
      </c>
      <c r="K32" s="18" t="s">
        <v>79</v>
      </c>
      <c r="L32" s="130" t="n">
        <v>8</v>
      </c>
      <c r="M32" s="5" t="n">
        <v>40</v>
      </c>
      <c r="N32" s="141"/>
      <c r="O32" s="142"/>
      <c r="P32" s="141" t="n">
        <v>0.163878238605861</v>
      </c>
      <c r="R32" s="141"/>
      <c r="S32" s="53"/>
      <c r="T32" s="141"/>
      <c r="U32" s="53"/>
      <c r="V32" s="150" t="s">
        <v>84</v>
      </c>
      <c r="W32" s="136"/>
      <c r="X32" s="18"/>
      <c r="Y32" s="144"/>
      <c r="Z32" s="145"/>
      <c r="AA32" s="146"/>
      <c r="AB32" s="147"/>
      <c r="AC32" s="148"/>
      <c r="AD32" s="149"/>
      <c r="AE32" s="2"/>
    </row>
    <row r="33" s="78" customFormat="true" ht="12.75" hidden="false" customHeight="false" outlineLevel="0" collapsed="false">
      <c r="A33" s="151" t="n">
        <v>38036</v>
      </c>
      <c r="B33" s="152" t="n">
        <v>1905</v>
      </c>
      <c r="C33" s="152" t="n">
        <v>8001</v>
      </c>
      <c r="D33" s="152" t="s">
        <v>71</v>
      </c>
      <c r="E33" s="152" t="s">
        <v>72</v>
      </c>
      <c r="F33" s="152" t="s">
        <v>73</v>
      </c>
      <c r="G33" s="153" t="s">
        <v>74</v>
      </c>
      <c r="H33" s="154" t="s">
        <v>75</v>
      </c>
      <c r="I33" s="80" t="n">
        <v>5</v>
      </c>
      <c r="J33" s="155" t="s">
        <v>83</v>
      </c>
      <c r="K33" s="153" t="s">
        <v>81</v>
      </c>
      <c r="L33" s="155" t="n">
        <v>9</v>
      </c>
      <c r="M33" s="156" t="n">
        <v>40</v>
      </c>
      <c r="N33" s="157"/>
      <c r="O33" s="158"/>
      <c r="P33" s="157" t="n">
        <v>0.300903523210905</v>
      </c>
      <c r="Q33" s="158" t="n">
        <v>3</v>
      </c>
      <c r="R33" s="157"/>
      <c r="S33" s="159"/>
      <c r="T33" s="157"/>
      <c r="U33" s="159"/>
      <c r="V33" s="160" t="s">
        <v>85</v>
      </c>
      <c r="W33" s="161"/>
      <c r="X33" s="153"/>
      <c r="Y33" s="162"/>
      <c r="Z33" s="163"/>
      <c r="AA33" s="164"/>
      <c r="AB33" s="165"/>
      <c r="AC33" s="166"/>
      <c r="AD33" s="167"/>
      <c r="AE33" s="80"/>
    </row>
    <row r="34" customFormat="false" ht="12.75" hidden="false" customHeight="false" outlineLevel="0" collapsed="false">
      <c r="A34" s="140" t="n">
        <v>38037</v>
      </c>
      <c r="B34" s="3" t="n">
        <v>2330</v>
      </c>
      <c r="C34" s="168" t="n">
        <v>8002</v>
      </c>
      <c r="D34" s="3" t="s">
        <v>86</v>
      </c>
      <c r="E34" s="3" t="s">
        <v>72</v>
      </c>
      <c r="F34" s="3" t="s">
        <v>87</v>
      </c>
      <c r="G34" s="18" t="s">
        <v>74</v>
      </c>
      <c r="H34" s="15" t="s">
        <v>88</v>
      </c>
      <c r="I34" s="3" t="n">
        <v>6</v>
      </c>
      <c r="J34" s="130" t="s">
        <v>89</v>
      </c>
      <c r="K34" s="3" t="s">
        <v>90</v>
      </c>
      <c r="L34" s="130" t="n">
        <v>10</v>
      </c>
      <c r="M34" s="5" t="n">
        <v>0</v>
      </c>
      <c r="N34" s="141" t="n">
        <v>0.0472436404457023</v>
      </c>
      <c r="O34" s="142"/>
      <c r="P34" s="141" t="n">
        <v>0.0455709437861755</v>
      </c>
      <c r="Q34" s="169"/>
      <c r="R34" s="170" t="n">
        <v>0.152569819405317</v>
      </c>
      <c r="S34" s="171"/>
      <c r="T34" s="170" t="n">
        <v>0.258098736262627</v>
      </c>
      <c r="U34" s="171"/>
      <c r="V34" s="172"/>
      <c r="W34" s="173"/>
      <c r="X34" s="18"/>
      <c r="Y34" s="144"/>
      <c r="Z34" s="145"/>
      <c r="AA34" s="146"/>
      <c r="AB34" s="147"/>
      <c r="AC34" s="148"/>
      <c r="AD34" s="149"/>
      <c r="AE34" s="2"/>
    </row>
    <row r="35" customFormat="false" ht="12.75" hidden="false" customHeight="false" outlineLevel="0" collapsed="false">
      <c r="A35" s="140" t="n">
        <v>38038</v>
      </c>
      <c r="B35" s="3" t="s">
        <v>91</v>
      </c>
      <c r="C35" s="168" t="n">
        <v>8002</v>
      </c>
      <c r="D35" s="3" t="s">
        <v>86</v>
      </c>
      <c r="E35" s="3" t="s">
        <v>72</v>
      </c>
      <c r="F35" s="3" t="s">
        <v>87</v>
      </c>
      <c r="G35" s="18" t="s">
        <v>74</v>
      </c>
      <c r="H35" s="15" t="s">
        <v>88</v>
      </c>
      <c r="I35" s="3" t="n">
        <v>7</v>
      </c>
      <c r="J35" s="130" t="s">
        <v>76</v>
      </c>
      <c r="K35" s="3" t="s">
        <v>77</v>
      </c>
      <c r="L35" s="130" t="n">
        <v>15</v>
      </c>
      <c r="M35" s="5" t="n">
        <v>5</v>
      </c>
      <c r="N35" s="141" t="n">
        <v>0.0998890780238281</v>
      </c>
      <c r="O35" s="142"/>
      <c r="P35" s="141" t="n">
        <v>0.0781472508885017</v>
      </c>
      <c r="Q35" s="169"/>
      <c r="R35" s="170" t="n">
        <v>0.308775623790553</v>
      </c>
      <c r="S35" s="171"/>
      <c r="T35" s="170" t="n">
        <v>0.341807761589954</v>
      </c>
      <c r="U35" s="171"/>
      <c r="V35" s="172"/>
      <c r="W35" s="173"/>
      <c r="X35" s="18"/>
      <c r="Y35" s="144"/>
      <c r="Z35" s="145"/>
      <c r="AA35" s="146"/>
      <c r="AB35" s="147"/>
      <c r="AC35" s="148"/>
      <c r="AD35" s="149"/>
      <c r="AE35" s="2"/>
    </row>
    <row r="36" customFormat="false" ht="12.75" hidden="false" customHeight="false" outlineLevel="0" collapsed="false">
      <c r="A36" s="140" t="n">
        <v>38038</v>
      </c>
      <c r="B36" s="3" t="s">
        <v>92</v>
      </c>
      <c r="C36" s="168" t="n">
        <v>8002</v>
      </c>
      <c r="D36" s="3" t="s">
        <v>86</v>
      </c>
      <c r="E36" s="3" t="s">
        <v>72</v>
      </c>
      <c r="F36" s="3" t="s">
        <v>87</v>
      </c>
      <c r="G36" s="18" t="s">
        <v>74</v>
      </c>
      <c r="H36" s="15" t="s">
        <v>88</v>
      </c>
      <c r="I36" s="3" t="n">
        <v>7</v>
      </c>
      <c r="J36" s="130" t="s">
        <v>76</v>
      </c>
      <c r="K36" s="3" t="s">
        <v>77</v>
      </c>
      <c r="L36" s="130" t="n">
        <v>14</v>
      </c>
      <c r="M36" s="5" t="n">
        <v>10</v>
      </c>
      <c r="N36" s="141" t="n">
        <v>0.0784951862037662</v>
      </c>
      <c r="O36" s="142" t="n">
        <v>3</v>
      </c>
      <c r="P36" s="141" t="n">
        <v>0.0520025629497677</v>
      </c>
      <c r="Q36" s="169"/>
      <c r="R36" s="170" t="n">
        <v>0.188436788141296</v>
      </c>
      <c r="S36" s="171"/>
      <c r="T36" s="170" t="n">
        <v>0.239779328758238</v>
      </c>
      <c r="U36" s="171"/>
      <c r="V36" s="172" t="s">
        <v>93</v>
      </c>
      <c r="W36" s="173"/>
      <c r="X36" s="18"/>
      <c r="Y36" s="144"/>
      <c r="Z36" s="145"/>
      <c r="AA36" s="146"/>
      <c r="AB36" s="147"/>
      <c r="AC36" s="148"/>
      <c r="AD36" s="149"/>
      <c r="AE36" s="2"/>
    </row>
    <row r="37" customFormat="false" ht="12.75" hidden="false" customHeight="false" outlineLevel="0" collapsed="false">
      <c r="A37" s="140" t="n">
        <v>38038</v>
      </c>
      <c r="B37" s="3" t="s">
        <v>94</v>
      </c>
      <c r="C37" s="168" t="n">
        <v>8002</v>
      </c>
      <c r="D37" s="3" t="s">
        <v>86</v>
      </c>
      <c r="E37" s="3" t="s">
        <v>72</v>
      </c>
      <c r="F37" s="3" t="s">
        <v>87</v>
      </c>
      <c r="G37" s="18" t="s">
        <v>74</v>
      </c>
      <c r="H37" s="15" t="s">
        <v>88</v>
      </c>
      <c r="I37" s="3" t="n">
        <v>7</v>
      </c>
      <c r="J37" s="130" t="s">
        <v>76</v>
      </c>
      <c r="K37" s="3" t="s">
        <v>77</v>
      </c>
      <c r="L37" s="130" t="n">
        <v>13</v>
      </c>
      <c r="M37" s="5" t="n">
        <v>20</v>
      </c>
      <c r="N37" s="141" t="n">
        <v>0.102272729583751</v>
      </c>
      <c r="O37" s="142" t="n">
        <v>3</v>
      </c>
      <c r="P37" s="141" t="n">
        <v>0.0531270164010367</v>
      </c>
      <c r="Q37" s="169"/>
      <c r="R37" s="170" t="n">
        <v>0.32527380259064</v>
      </c>
      <c r="S37" s="171" t="n">
        <v>3</v>
      </c>
      <c r="T37" s="170" t="n">
        <v>0.122763159320185</v>
      </c>
      <c r="U37" s="171"/>
      <c r="V37" s="172" t="s">
        <v>95</v>
      </c>
      <c r="W37" s="173"/>
      <c r="X37" s="18"/>
      <c r="Y37" s="144"/>
      <c r="Z37" s="145"/>
      <c r="AA37" s="146"/>
      <c r="AB37" s="147"/>
      <c r="AC37" s="148"/>
      <c r="AD37" s="149"/>
      <c r="AE37" s="2"/>
    </row>
    <row r="38" customFormat="false" ht="12.75" hidden="false" customHeight="false" outlineLevel="0" collapsed="false">
      <c r="A38" s="140" t="n">
        <v>38038</v>
      </c>
      <c r="B38" s="3" t="s">
        <v>96</v>
      </c>
      <c r="C38" s="168" t="n">
        <v>8002</v>
      </c>
      <c r="D38" s="3" t="s">
        <v>86</v>
      </c>
      <c r="E38" s="3" t="s">
        <v>72</v>
      </c>
      <c r="F38" s="3" t="s">
        <v>87</v>
      </c>
      <c r="G38" s="18" t="s">
        <v>74</v>
      </c>
      <c r="H38" s="15" t="s">
        <v>88</v>
      </c>
      <c r="I38" s="3" t="n">
        <v>7</v>
      </c>
      <c r="J38" s="130" t="s">
        <v>76</v>
      </c>
      <c r="K38" s="3" t="s">
        <v>77</v>
      </c>
      <c r="L38" s="130" t="n">
        <v>12</v>
      </c>
      <c r="M38" s="5" t="n">
        <v>30</v>
      </c>
      <c r="N38" s="141" t="n">
        <v>0.205244300147476</v>
      </c>
      <c r="O38" s="142" t="n">
        <v>3</v>
      </c>
      <c r="P38" s="141" t="n">
        <v>0.0501609338315222</v>
      </c>
      <c r="Q38" s="169"/>
      <c r="R38" s="170" t="n">
        <v>0.154351990118082</v>
      </c>
      <c r="S38" s="171"/>
      <c r="T38" s="170" t="n">
        <v>0.457450321116267</v>
      </c>
      <c r="U38" s="171"/>
      <c r="V38" s="172" t="s">
        <v>97</v>
      </c>
      <c r="W38" s="173"/>
      <c r="X38" s="18"/>
      <c r="Y38" s="144"/>
      <c r="Z38" s="145"/>
      <c r="AA38" s="146"/>
      <c r="AB38" s="147"/>
      <c r="AC38" s="148"/>
      <c r="AD38" s="149"/>
      <c r="AE38" s="2"/>
    </row>
    <row r="39" customFormat="false" ht="12.75" hidden="false" customHeight="false" outlineLevel="0" collapsed="false">
      <c r="A39" s="140" t="n">
        <v>38038</v>
      </c>
      <c r="B39" s="3" t="s">
        <v>98</v>
      </c>
      <c r="C39" s="168" t="n">
        <v>8002</v>
      </c>
      <c r="D39" s="3" t="s">
        <v>86</v>
      </c>
      <c r="E39" s="3" t="s">
        <v>72</v>
      </c>
      <c r="F39" s="3" t="s">
        <v>87</v>
      </c>
      <c r="G39" s="18" t="s">
        <v>74</v>
      </c>
      <c r="H39" s="15" t="s">
        <v>88</v>
      </c>
      <c r="I39" s="3" t="n">
        <v>7</v>
      </c>
      <c r="J39" s="130" t="s">
        <v>76</v>
      </c>
      <c r="K39" s="3" t="s">
        <v>77</v>
      </c>
      <c r="L39" s="130" t="n">
        <v>11</v>
      </c>
      <c r="M39" s="5" t="n">
        <v>40</v>
      </c>
      <c r="N39" s="141" t="n">
        <v>0.26296047750391</v>
      </c>
      <c r="O39" s="142" t="n">
        <v>3</v>
      </c>
      <c r="P39" s="141" t="n">
        <v>0.0511663051408558</v>
      </c>
      <c r="Q39" s="169"/>
      <c r="R39" s="170" t="n">
        <v>1.11456666258614</v>
      </c>
      <c r="S39" s="171" t="n">
        <v>3</v>
      </c>
      <c r="T39" s="170" t="n">
        <v>0.170768268047756</v>
      </c>
      <c r="U39" s="171"/>
      <c r="V39" s="172" t="s">
        <v>99</v>
      </c>
      <c r="W39" s="173"/>
      <c r="X39" s="18"/>
      <c r="Y39" s="144"/>
      <c r="Z39" s="145"/>
      <c r="AA39" s="146"/>
      <c r="AB39" s="147"/>
      <c r="AC39" s="148"/>
      <c r="AD39" s="149"/>
      <c r="AE39" s="2"/>
    </row>
    <row r="40" customFormat="false" ht="12.75" hidden="false" customHeight="false" outlineLevel="0" collapsed="false">
      <c r="A40" s="140" t="n">
        <v>38038</v>
      </c>
      <c r="B40" s="3" t="s">
        <v>100</v>
      </c>
      <c r="C40" s="168" t="n">
        <v>8002</v>
      </c>
      <c r="D40" s="3" t="s">
        <v>86</v>
      </c>
      <c r="E40" s="3" t="s">
        <v>72</v>
      </c>
      <c r="F40" s="3" t="s">
        <v>87</v>
      </c>
      <c r="G40" s="18" t="s">
        <v>74</v>
      </c>
      <c r="H40" s="15" t="s">
        <v>88</v>
      </c>
      <c r="I40" s="3" t="n">
        <v>9</v>
      </c>
      <c r="J40" s="130" t="s">
        <v>78</v>
      </c>
      <c r="K40" s="174" t="s">
        <v>81</v>
      </c>
      <c r="L40" s="130" t="n">
        <v>18</v>
      </c>
      <c r="M40" s="5" t="n">
        <v>75</v>
      </c>
      <c r="N40" s="141" t="n">
        <v>0.0538837997177892</v>
      </c>
      <c r="O40" s="142"/>
      <c r="P40" s="141" t="n">
        <v>0.0517772978735233</v>
      </c>
      <c r="Q40" s="169"/>
      <c r="R40" s="170"/>
      <c r="S40" s="171"/>
      <c r="T40" s="170"/>
      <c r="U40" s="171"/>
      <c r="V40" s="172"/>
      <c r="W40" s="173" t="n">
        <v>32.5098</v>
      </c>
      <c r="X40" s="18"/>
      <c r="Y40" s="144"/>
      <c r="Z40" s="145"/>
      <c r="AA40" s="146"/>
      <c r="AB40" s="147"/>
      <c r="AC40" s="148"/>
      <c r="AD40" s="149"/>
      <c r="AE40" s="2"/>
    </row>
    <row r="41" customFormat="false" ht="12.75" hidden="false" customHeight="false" outlineLevel="0" collapsed="false">
      <c r="A41" s="140" t="n">
        <v>38038</v>
      </c>
      <c r="B41" s="3" t="s">
        <v>101</v>
      </c>
      <c r="C41" s="168" t="n">
        <v>8002</v>
      </c>
      <c r="D41" s="3" t="s">
        <v>86</v>
      </c>
      <c r="E41" s="3" t="s">
        <v>72</v>
      </c>
      <c r="F41" s="3" t="s">
        <v>87</v>
      </c>
      <c r="G41" s="18" t="s">
        <v>74</v>
      </c>
      <c r="H41" s="15" t="s">
        <v>88</v>
      </c>
      <c r="I41" s="3" t="n">
        <v>8</v>
      </c>
      <c r="J41" s="130" t="s">
        <v>83</v>
      </c>
      <c r="K41" s="18" t="s">
        <v>79</v>
      </c>
      <c r="L41" s="130" t="n">
        <v>16</v>
      </c>
      <c r="M41" s="5" t="n">
        <v>100</v>
      </c>
      <c r="N41" s="141" t="n">
        <v>0.0926702870717233</v>
      </c>
      <c r="O41" s="142"/>
      <c r="P41" s="141" t="n">
        <v>0.101555744775139</v>
      </c>
      <c r="Q41" s="169"/>
      <c r="R41" s="170"/>
      <c r="S41" s="171"/>
      <c r="T41" s="170"/>
      <c r="U41" s="171"/>
      <c r="V41" s="143" t="s">
        <v>102</v>
      </c>
      <c r="W41" s="175" t="n">
        <v>32.2328</v>
      </c>
      <c r="X41" s="18" t="n">
        <v>3</v>
      </c>
      <c r="Y41" s="144"/>
      <c r="Z41" s="145"/>
      <c r="AA41" s="146"/>
      <c r="AB41" s="147"/>
      <c r="AC41" s="148"/>
      <c r="AD41" s="149"/>
      <c r="AE41" s="2"/>
    </row>
    <row r="42" customFormat="false" ht="12.75" hidden="false" customHeight="false" outlineLevel="0" collapsed="false">
      <c r="A42" s="140" t="n">
        <v>38038</v>
      </c>
      <c r="B42" s="3" t="s">
        <v>101</v>
      </c>
      <c r="C42" s="168" t="n">
        <v>8002</v>
      </c>
      <c r="D42" s="3" t="s">
        <v>86</v>
      </c>
      <c r="E42" s="3" t="s">
        <v>72</v>
      </c>
      <c r="F42" s="3" t="s">
        <v>87</v>
      </c>
      <c r="G42" s="18" t="s">
        <v>74</v>
      </c>
      <c r="H42" s="15" t="s">
        <v>88</v>
      </c>
      <c r="I42" s="3" t="n">
        <v>8</v>
      </c>
      <c r="J42" s="130" t="s">
        <v>83</v>
      </c>
      <c r="K42" s="174" t="s">
        <v>81</v>
      </c>
      <c r="L42" s="130" t="n">
        <v>17</v>
      </c>
      <c r="M42" s="5" t="n">
        <v>150</v>
      </c>
      <c r="N42" s="141" t="n">
        <v>0.151484021692427</v>
      </c>
      <c r="O42" s="142"/>
      <c r="P42" s="141" t="n">
        <v>0.189425993322278</v>
      </c>
      <c r="Q42" s="169"/>
      <c r="R42" s="170"/>
      <c r="S42" s="171"/>
      <c r="T42" s="170"/>
      <c r="U42" s="171"/>
      <c r="V42" s="172"/>
      <c r="W42" s="173" t="n">
        <v>33.7532</v>
      </c>
      <c r="X42" s="18"/>
      <c r="Y42" s="144"/>
      <c r="Z42" s="145"/>
      <c r="AA42" s="146"/>
      <c r="AB42" s="147"/>
      <c r="AC42" s="148"/>
      <c r="AD42" s="149"/>
      <c r="AE42" s="2"/>
    </row>
    <row r="43" s="78" customFormat="true" ht="12.75" hidden="false" customHeight="false" outlineLevel="0" collapsed="false">
      <c r="A43" s="151" t="n">
        <v>38038</v>
      </c>
      <c r="B43" s="152" t="s">
        <v>100</v>
      </c>
      <c r="C43" s="152" t="n">
        <v>8002</v>
      </c>
      <c r="D43" s="152" t="s">
        <v>86</v>
      </c>
      <c r="E43" s="152" t="s">
        <v>72</v>
      </c>
      <c r="F43" s="152" t="s">
        <v>87</v>
      </c>
      <c r="G43" s="153" t="s">
        <v>74</v>
      </c>
      <c r="H43" s="154" t="s">
        <v>88</v>
      </c>
      <c r="I43" s="152" t="n">
        <v>9</v>
      </c>
      <c r="J43" s="155" t="s">
        <v>78</v>
      </c>
      <c r="K43" s="153" t="s">
        <v>79</v>
      </c>
      <c r="L43" s="155" t="n">
        <v>19</v>
      </c>
      <c r="M43" s="156" t="n">
        <v>200</v>
      </c>
      <c r="N43" s="157" t="n">
        <v>0.317349973902884</v>
      </c>
      <c r="O43" s="158" t="n">
        <v>3</v>
      </c>
      <c r="P43" s="157" t="n">
        <v>0.390982014775922</v>
      </c>
      <c r="Q43" s="176" t="n">
        <v>3</v>
      </c>
      <c r="R43" s="177"/>
      <c r="S43" s="178"/>
      <c r="T43" s="177"/>
      <c r="U43" s="178"/>
      <c r="V43" s="179" t="s">
        <v>103</v>
      </c>
      <c r="W43" s="180" t="n">
        <v>33.8398</v>
      </c>
      <c r="X43" s="153"/>
      <c r="Y43" s="162"/>
      <c r="Z43" s="163"/>
      <c r="AA43" s="164"/>
      <c r="AB43" s="165"/>
      <c r="AC43" s="166"/>
      <c r="AD43" s="167"/>
      <c r="AE43" s="80"/>
    </row>
    <row r="44" customFormat="false" ht="12.75" hidden="false" customHeight="false" outlineLevel="0" collapsed="false">
      <c r="A44" s="140" t="n">
        <v>38039</v>
      </c>
      <c r="B44" s="3" t="s">
        <v>104</v>
      </c>
      <c r="C44" s="3" t="n">
        <v>8003</v>
      </c>
      <c r="D44" s="3" t="s">
        <v>105</v>
      </c>
      <c r="E44" s="3" t="s">
        <v>72</v>
      </c>
      <c r="F44" s="3" t="s">
        <v>106</v>
      </c>
      <c r="G44" s="18" t="s">
        <v>74</v>
      </c>
      <c r="H44" s="15" t="s">
        <v>107</v>
      </c>
      <c r="I44" s="3" t="n">
        <v>10</v>
      </c>
      <c r="J44" s="130" t="s">
        <v>89</v>
      </c>
      <c r="K44" s="18" t="s">
        <v>90</v>
      </c>
      <c r="L44" s="130" t="n">
        <v>20</v>
      </c>
      <c r="M44" s="5" t="n">
        <v>0</v>
      </c>
      <c r="N44" s="141" t="n">
        <v>0.0496565599638981</v>
      </c>
      <c r="O44" s="142"/>
      <c r="P44" s="141" t="n">
        <v>0.0528588165102581</v>
      </c>
      <c r="R44" s="170" t="n">
        <v>0.129973325036748</v>
      </c>
      <c r="T44" s="170" t="n">
        <v>0.218385411141803</v>
      </c>
      <c r="V44" s="181" t="s">
        <v>108</v>
      </c>
      <c r="W44" s="103"/>
      <c r="X44" s="7"/>
      <c r="Y44" s="144"/>
      <c r="Z44" s="145"/>
      <c r="AA44" s="146"/>
      <c r="AB44" s="147"/>
      <c r="AC44" s="148"/>
      <c r="AD44" s="149"/>
      <c r="AE44" s="2"/>
    </row>
    <row r="45" customFormat="false" ht="12.75" hidden="false" customHeight="false" outlineLevel="0" collapsed="false">
      <c r="A45" s="140" t="n">
        <v>38039</v>
      </c>
      <c r="B45" s="3" t="s">
        <v>109</v>
      </c>
      <c r="C45" s="3" t="n">
        <v>8003</v>
      </c>
      <c r="D45" s="3" t="s">
        <v>105</v>
      </c>
      <c r="E45" s="3" t="s">
        <v>72</v>
      </c>
      <c r="F45" s="3" t="s">
        <v>106</v>
      </c>
      <c r="G45" s="18" t="s">
        <v>74</v>
      </c>
      <c r="H45" s="15" t="s">
        <v>107</v>
      </c>
      <c r="I45" s="3" t="n">
        <v>15</v>
      </c>
      <c r="J45" s="130" t="s">
        <v>76</v>
      </c>
      <c r="K45" s="18" t="s">
        <v>77</v>
      </c>
      <c r="L45" s="130" t="n">
        <v>29</v>
      </c>
      <c r="M45" s="5" t="n">
        <v>5</v>
      </c>
      <c r="N45" s="141" t="n">
        <v>0.0350734028036229</v>
      </c>
      <c r="O45" s="142"/>
      <c r="P45" s="141" t="n">
        <v>0.0541018988578991</v>
      </c>
      <c r="R45" s="170" t="n">
        <v>0.253257443508772</v>
      </c>
      <c r="T45" s="170" t="n">
        <v>1.29337000404505</v>
      </c>
      <c r="V45" s="182"/>
      <c r="W45" s="183"/>
      <c r="X45" s="7"/>
      <c r="Y45" s="144"/>
      <c r="Z45" s="145"/>
      <c r="AA45" s="146"/>
      <c r="AB45" s="147"/>
      <c r="AC45" s="148"/>
      <c r="AD45" s="149"/>
      <c r="AE45" s="2"/>
    </row>
    <row r="46" customFormat="false" ht="12.75" hidden="false" customHeight="false" outlineLevel="0" collapsed="false">
      <c r="A46" s="140" t="n">
        <v>38039</v>
      </c>
      <c r="B46" s="3" t="s">
        <v>101</v>
      </c>
      <c r="C46" s="3" t="n">
        <v>8003</v>
      </c>
      <c r="D46" s="3" t="s">
        <v>105</v>
      </c>
      <c r="E46" s="3" t="s">
        <v>72</v>
      </c>
      <c r="F46" s="3" t="s">
        <v>106</v>
      </c>
      <c r="G46" s="18" t="s">
        <v>74</v>
      </c>
      <c r="H46" s="15" t="s">
        <v>107</v>
      </c>
      <c r="I46" s="3" t="n">
        <v>15</v>
      </c>
      <c r="J46" s="130" t="s">
        <v>76</v>
      </c>
      <c r="K46" s="18" t="s">
        <v>77</v>
      </c>
      <c r="L46" s="130" t="n">
        <v>28</v>
      </c>
      <c r="M46" s="5" t="n">
        <v>10</v>
      </c>
      <c r="N46" s="141" t="n">
        <v>0.044028707155313</v>
      </c>
      <c r="O46" s="142"/>
      <c r="P46" s="141" t="n">
        <v>0.13395823263477</v>
      </c>
      <c r="R46" s="170" t="n">
        <v>0.303782697947603</v>
      </c>
      <c r="T46" s="170" t="n">
        <v>0.712843625129145</v>
      </c>
      <c r="V46" s="182"/>
      <c r="W46" s="183"/>
      <c r="X46" s="7"/>
      <c r="Y46" s="144"/>
      <c r="Z46" s="145"/>
      <c r="AA46" s="146"/>
      <c r="AB46" s="147"/>
      <c r="AC46" s="148"/>
      <c r="AD46" s="149"/>
      <c r="AE46" s="2"/>
    </row>
    <row r="47" customFormat="false" ht="12.75" hidden="false" customHeight="false" outlineLevel="0" collapsed="false">
      <c r="A47" s="140" t="n">
        <v>38039</v>
      </c>
      <c r="B47" s="3" t="s">
        <v>110</v>
      </c>
      <c r="C47" s="3" t="n">
        <v>8003</v>
      </c>
      <c r="D47" s="3" t="s">
        <v>105</v>
      </c>
      <c r="E47" s="3" t="s">
        <v>72</v>
      </c>
      <c r="F47" s="3" t="s">
        <v>106</v>
      </c>
      <c r="G47" s="18" t="s">
        <v>74</v>
      </c>
      <c r="H47" s="15" t="s">
        <v>107</v>
      </c>
      <c r="I47" s="3" t="n">
        <v>11</v>
      </c>
      <c r="J47" s="130" t="s">
        <v>83</v>
      </c>
      <c r="K47" s="18" t="s">
        <v>79</v>
      </c>
      <c r="L47" s="130" t="n">
        <v>21</v>
      </c>
      <c r="M47" s="5" t="n">
        <v>10</v>
      </c>
      <c r="N47" s="141"/>
      <c r="O47" s="142"/>
      <c r="P47" s="141" t="n">
        <v>0.0606547533332593</v>
      </c>
      <c r="R47" s="170"/>
      <c r="T47" s="170"/>
      <c r="V47" s="181"/>
      <c r="W47" s="103"/>
      <c r="X47" s="7"/>
      <c r="Y47" s="144"/>
      <c r="Z47" s="145"/>
      <c r="AA47" s="146"/>
      <c r="AB47" s="147"/>
      <c r="AC47" s="148"/>
      <c r="AD47" s="149"/>
      <c r="AE47" s="2"/>
    </row>
    <row r="48" customFormat="false" ht="12.75" hidden="false" customHeight="false" outlineLevel="0" collapsed="false">
      <c r="A48" s="140" t="n">
        <v>38039</v>
      </c>
      <c r="B48" s="3" t="s">
        <v>111</v>
      </c>
      <c r="C48" s="3" t="n">
        <v>8003</v>
      </c>
      <c r="D48" s="3" t="s">
        <v>105</v>
      </c>
      <c r="E48" s="3" t="s">
        <v>72</v>
      </c>
      <c r="F48" s="3" t="s">
        <v>106</v>
      </c>
      <c r="G48" s="18" t="s">
        <v>74</v>
      </c>
      <c r="H48" s="15" t="s">
        <v>107</v>
      </c>
      <c r="I48" s="3" t="n">
        <v>12</v>
      </c>
      <c r="J48" s="130" t="s">
        <v>83</v>
      </c>
      <c r="K48" s="174" t="s">
        <v>81</v>
      </c>
      <c r="L48" s="130" t="n">
        <v>22</v>
      </c>
      <c r="M48" s="5" t="n">
        <v>10</v>
      </c>
      <c r="N48" s="141"/>
      <c r="O48" s="142"/>
      <c r="P48" s="141" t="n">
        <v>0.0947027518409831</v>
      </c>
      <c r="R48" s="170"/>
      <c r="T48" s="170"/>
      <c r="V48" s="181"/>
      <c r="W48" s="103"/>
      <c r="X48" s="7"/>
      <c r="Y48" s="144"/>
      <c r="Z48" s="145"/>
      <c r="AA48" s="146"/>
      <c r="AB48" s="147"/>
      <c r="AC48" s="148"/>
      <c r="AD48" s="149"/>
      <c r="AE48" s="2"/>
    </row>
    <row r="49" customFormat="false" ht="12.75" hidden="false" customHeight="false" outlineLevel="0" collapsed="false">
      <c r="A49" s="140" t="n">
        <v>38039</v>
      </c>
      <c r="B49" s="3" t="s">
        <v>112</v>
      </c>
      <c r="C49" s="3" t="n">
        <v>8003</v>
      </c>
      <c r="D49" s="3" t="s">
        <v>105</v>
      </c>
      <c r="E49" s="3" t="s">
        <v>72</v>
      </c>
      <c r="F49" s="3" t="s">
        <v>106</v>
      </c>
      <c r="G49" s="18" t="s">
        <v>74</v>
      </c>
      <c r="H49" s="15" t="s">
        <v>107</v>
      </c>
      <c r="I49" s="3" t="n">
        <v>13</v>
      </c>
      <c r="J49" s="184" t="s">
        <v>78</v>
      </c>
      <c r="K49" s="73" t="s">
        <v>79</v>
      </c>
      <c r="L49" s="130" t="n">
        <v>23</v>
      </c>
      <c r="M49" s="5" t="n">
        <v>10</v>
      </c>
      <c r="N49" s="141"/>
      <c r="O49" s="142"/>
      <c r="P49" s="141" t="n">
        <v>0.593668740474744</v>
      </c>
      <c r="Q49" s="7" t="n">
        <v>3</v>
      </c>
      <c r="R49" s="170"/>
      <c r="T49" s="170"/>
      <c r="V49" s="150" t="s">
        <v>113</v>
      </c>
      <c r="W49" s="103"/>
      <c r="X49" s="7"/>
      <c r="Y49" s="144"/>
      <c r="Z49" s="145"/>
      <c r="AA49" s="146"/>
      <c r="AB49" s="147"/>
      <c r="AC49" s="148"/>
      <c r="AD49" s="149"/>
      <c r="AE49" s="2"/>
    </row>
    <row r="50" customFormat="false" ht="12.75" hidden="false" customHeight="false" outlineLevel="0" collapsed="false">
      <c r="A50" s="140" t="n">
        <v>38039</v>
      </c>
      <c r="B50" s="3" t="s">
        <v>114</v>
      </c>
      <c r="C50" s="3" t="n">
        <v>8003</v>
      </c>
      <c r="D50" s="3" t="s">
        <v>105</v>
      </c>
      <c r="E50" s="3" t="s">
        <v>72</v>
      </c>
      <c r="F50" s="3" t="s">
        <v>106</v>
      </c>
      <c r="G50" s="18" t="s">
        <v>74</v>
      </c>
      <c r="H50" s="15" t="s">
        <v>107</v>
      </c>
      <c r="I50" s="3" t="n">
        <v>14</v>
      </c>
      <c r="J50" s="130" t="s">
        <v>78</v>
      </c>
      <c r="K50" s="174" t="s">
        <v>81</v>
      </c>
      <c r="L50" s="130" t="n">
        <v>34</v>
      </c>
      <c r="M50" s="5" t="n">
        <v>10</v>
      </c>
      <c r="N50" s="141"/>
      <c r="O50" s="142"/>
      <c r="P50" s="141" t="n">
        <v>0.0469645634561481</v>
      </c>
      <c r="R50" s="170"/>
      <c r="T50" s="170"/>
      <c r="V50" s="181"/>
      <c r="W50" s="103"/>
      <c r="X50" s="7"/>
      <c r="Y50" s="144"/>
      <c r="Z50" s="145"/>
      <c r="AA50" s="146"/>
      <c r="AB50" s="147"/>
      <c r="AC50" s="148"/>
      <c r="AD50" s="149"/>
      <c r="AE50" s="2"/>
    </row>
    <row r="51" customFormat="false" ht="12.75" hidden="false" customHeight="false" outlineLevel="0" collapsed="false">
      <c r="A51" s="140" t="n">
        <v>38039</v>
      </c>
      <c r="B51" s="3" t="s">
        <v>115</v>
      </c>
      <c r="C51" s="3" t="n">
        <v>8003</v>
      </c>
      <c r="D51" s="3" t="s">
        <v>105</v>
      </c>
      <c r="E51" s="3" t="s">
        <v>72</v>
      </c>
      <c r="F51" s="3" t="s">
        <v>106</v>
      </c>
      <c r="G51" s="18" t="s">
        <v>74</v>
      </c>
      <c r="H51" s="15" t="s">
        <v>107</v>
      </c>
      <c r="I51" s="3" t="n">
        <v>15</v>
      </c>
      <c r="J51" s="130" t="s">
        <v>76</v>
      </c>
      <c r="K51" s="18" t="s">
        <v>77</v>
      </c>
      <c r="L51" s="130" t="n">
        <v>27</v>
      </c>
      <c r="M51" s="5" t="n">
        <v>20</v>
      </c>
      <c r="N51" s="141" t="n">
        <v>0.0320753070002121</v>
      </c>
      <c r="O51" s="142"/>
      <c r="P51" s="141" t="n">
        <v>0.0391218133219726</v>
      </c>
      <c r="R51" s="170" t="n">
        <v>0.229944671848264</v>
      </c>
      <c r="T51" s="170" t="n">
        <v>0.462967292755063</v>
      </c>
      <c r="V51" s="181"/>
      <c r="W51" s="103"/>
      <c r="X51" s="7"/>
      <c r="Y51" s="144"/>
      <c r="Z51" s="145"/>
      <c r="AA51" s="146"/>
      <c r="AB51" s="147"/>
      <c r="AC51" s="148"/>
      <c r="AD51" s="149"/>
      <c r="AE51" s="2"/>
    </row>
    <row r="52" customFormat="false" ht="12.75" hidden="false" customHeight="false" outlineLevel="0" collapsed="false">
      <c r="A52" s="140" t="n">
        <v>38039</v>
      </c>
      <c r="B52" s="3" t="s">
        <v>116</v>
      </c>
      <c r="C52" s="3" t="n">
        <v>8003</v>
      </c>
      <c r="D52" s="3" t="s">
        <v>105</v>
      </c>
      <c r="E52" s="3" t="s">
        <v>72</v>
      </c>
      <c r="F52" s="3" t="s">
        <v>106</v>
      </c>
      <c r="G52" s="18" t="s">
        <v>74</v>
      </c>
      <c r="H52" s="15" t="s">
        <v>107</v>
      </c>
      <c r="I52" s="3" t="n">
        <v>15</v>
      </c>
      <c r="J52" s="130" t="s">
        <v>76</v>
      </c>
      <c r="K52" s="18" t="s">
        <v>77</v>
      </c>
      <c r="L52" s="130" t="n">
        <v>26</v>
      </c>
      <c r="M52" s="5" t="n">
        <v>30</v>
      </c>
      <c r="N52" s="141" t="n">
        <v>0.0371113697566624</v>
      </c>
      <c r="O52" s="142"/>
      <c r="P52" s="141" t="n">
        <v>0.0414471964463583</v>
      </c>
      <c r="R52" s="170" t="n">
        <v>0.467306715647768</v>
      </c>
      <c r="T52" s="170" t="n">
        <v>0.381705605092461</v>
      </c>
      <c r="V52" s="181"/>
      <c r="W52" s="103"/>
      <c r="X52" s="7"/>
      <c r="Y52" s="144"/>
      <c r="Z52" s="145"/>
      <c r="AA52" s="146"/>
      <c r="AB52" s="147"/>
      <c r="AC52" s="148"/>
      <c r="AD52" s="149"/>
      <c r="AE52" s="2"/>
    </row>
    <row r="53" customFormat="false" ht="12.75" hidden="false" customHeight="false" outlineLevel="0" collapsed="false">
      <c r="A53" s="140" t="n">
        <v>38039</v>
      </c>
      <c r="B53" s="3" t="s">
        <v>117</v>
      </c>
      <c r="C53" s="3" t="n">
        <v>8003</v>
      </c>
      <c r="D53" s="3" t="s">
        <v>105</v>
      </c>
      <c r="E53" s="3" t="s">
        <v>72</v>
      </c>
      <c r="F53" s="3" t="s">
        <v>106</v>
      </c>
      <c r="G53" s="18" t="s">
        <v>74</v>
      </c>
      <c r="H53" s="15" t="s">
        <v>107</v>
      </c>
      <c r="I53" s="3" t="n">
        <v>15</v>
      </c>
      <c r="J53" s="130" t="s">
        <v>76</v>
      </c>
      <c r="K53" s="18" t="s">
        <v>77</v>
      </c>
      <c r="L53" s="130" t="n">
        <v>25</v>
      </c>
      <c r="M53" s="5" t="n">
        <v>40</v>
      </c>
      <c r="N53" s="141" t="n">
        <v>0.037937435833609</v>
      </c>
      <c r="O53" s="142" t="n">
        <v>6</v>
      </c>
      <c r="P53" s="141" t="n">
        <v>0.0374990037584193</v>
      </c>
      <c r="Q53" s="7" t="n">
        <v>6</v>
      </c>
      <c r="R53" s="170" t="n">
        <v>0.235392078538116</v>
      </c>
      <c r="S53" s="6" t="n">
        <v>6</v>
      </c>
      <c r="T53" s="170" t="n">
        <v>0.300114171598448</v>
      </c>
      <c r="U53" s="6" t="n">
        <v>6</v>
      </c>
      <c r="V53" s="181"/>
      <c r="W53" s="103"/>
      <c r="X53" s="7"/>
      <c r="Y53" s="144"/>
      <c r="Z53" s="145"/>
      <c r="AA53" s="146"/>
      <c r="AB53" s="147"/>
      <c r="AC53" s="148"/>
      <c r="AD53" s="149"/>
      <c r="AE53" s="2"/>
    </row>
    <row r="54" customFormat="false" ht="12.75" hidden="false" customHeight="false" outlineLevel="0" collapsed="false">
      <c r="A54" s="140" t="n">
        <v>38039</v>
      </c>
      <c r="B54" s="3" t="s">
        <v>118</v>
      </c>
      <c r="C54" s="3" t="n">
        <v>8003</v>
      </c>
      <c r="D54" s="3" t="s">
        <v>105</v>
      </c>
      <c r="E54" s="3" t="s">
        <v>72</v>
      </c>
      <c r="F54" s="3" t="s">
        <v>106</v>
      </c>
      <c r="G54" s="18" t="s">
        <v>74</v>
      </c>
      <c r="H54" s="15" t="s">
        <v>107</v>
      </c>
      <c r="I54" s="3" t="n">
        <v>16</v>
      </c>
      <c r="J54" s="130" t="s">
        <v>78</v>
      </c>
      <c r="K54" s="174" t="s">
        <v>81</v>
      </c>
      <c r="L54" s="130" t="n">
        <v>30</v>
      </c>
      <c r="M54" s="5" t="n">
        <v>50</v>
      </c>
      <c r="N54" s="141" t="n">
        <v>0.0240173964551743</v>
      </c>
      <c r="O54" s="142"/>
      <c r="P54" s="141" t="n">
        <v>0.0605794471331689</v>
      </c>
      <c r="R54" s="170"/>
      <c r="T54" s="170"/>
      <c r="V54" s="181"/>
      <c r="W54" s="103" t="n">
        <v>32.4542</v>
      </c>
      <c r="X54" s="7"/>
      <c r="Y54" s="144"/>
      <c r="Z54" s="145"/>
      <c r="AA54" s="146"/>
      <c r="AB54" s="147"/>
      <c r="AC54" s="148"/>
      <c r="AD54" s="149"/>
      <c r="AE54" s="2"/>
    </row>
    <row r="55" customFormat="false" ht="12.75" hidden="false" customHeight="false" outlineLevel="0" collapsed="false">
      <c r="A55" s="140" t="n">
        <v>38039</v>
      </c>
      <c r="B55" s="3" t="s">
        <v>119</v>
      </c>
      <c r="C55" s="3" t="n">
        <v>8003</v>
      </c>
      <c r="D55" s="3" t="s">
        <v>105</v>
      </c>
      <c r="E55" s="3" t="s">
        <v>72</v>
      </c>
      <c r="F55" s="3" t="s">
        <v>106</v>
      </c>
      <c r="G55" s="18" t="s">
        <v>74</v>
      </c>
      <c r="H55" s="15" t="s">
        <v>107</v>
      </c>
      <c r="I55" s="3" t="n">
        <v>17</v>
      </c>
      <c r="J55" s="130" t="s">
        <v>83</v>
      </c>
      <c r="K55" s="174" t="s">
        <v>81</v>
      </c>
      <c r="L55" s="130" t="n">
        <v>32</v>
      </c>
      <c r="M55" s="5" t="n">
        <v>75</v>
      </c>
      <c r="N55" s="141" t="n">
        <v>0.0288547311074451</v>
      </c>
      <c r="O55" s="142"/>
      <c r="P55" s="141" t="n">
        <v>0.0513999066338938</v>
      </c>
      <c r="R55" s="170"/>
      <c r="T55" s="170"/>
      <c r="V55" s="181"/>
      <c r="W55" s="103" t="n">
        <v>32.4989</v>
      </c>
      <c r="X55" s="7"/>
      <c r="Y55" s="144"/>
      <c r="Z55" s="145"/>
      <c r="AA55" s="146"/>
      <c r="AB55" s="147"/>
      <c r="AC55" s="148"/>
      <c r="AD55" s="149"/>
      <c r="AE55" s="2"/>
    </row>
    <row r="56" customFormat="false" ht="12.75" hidden="false" customHeight="false" outlineLevel="0" collapsed="false">
      <c r="A56" s="140" t="n">
        <v>38039</v>
      </c>
      <c r="B56" s="3" t="s">
        <v>118</v>
      </c>
      <c r="C56" s="3" t="n">
        <v>8003</v>
      </c>
      <c r="D56" s="3" t="s">
        <v>105</v>
      </c>
      <c r="E56" s="3" t="s">
        <v>72</v>
      </c>
      <c r="F56" s="3" t="s">
        <v>106</v>
      </c>
      <c r="G56" s="18" t="s">
        <v>74</v>
      </c>
      <c r="H56" s="15" t="s">
        <v>107</v>
      </c>
      <c r="I56" s="3" t="n">
        <v>16</v>
      </c>
      <c r="J56" s="130" t="s">
        <v>83</v>
      </c>
      <c r="K56" s="18" t="s">
        <v>79</v>
      </c>
      <c r="L56" s="130" t="n">
        <v>31</v>
      </c>
      <c r="M56" s="5" t="n">
        <v>100</v>
      </c>
      <c r="N56" s="141" t="n">
        <v>0.0419605384150313</v>
      </c>
      <c r="O56" s="142"/>
      <c r="P56" s="141" t="n">
        <v>0.0727672399438354</v>
      </c>
      <c r="R56" s="170"/>
      <c r="T56" s="170"/>
      <c r="V56" s="143"/>
      <c r="W56" s="103" t="n">
        <v>33.3214</v>
      </c>
      <c r="X56" s="7"/>
      <c r="Y56" s="144"/>
      <c r="Z56" s="145"/>
      <c r="AA56" s="146"/>
      <c r="AB56" s="147"/>
      <c r="AC56" s="148"/>
      <c r="AD56" s="149"/>
      <c r="AE56" s="2"/>
    </row>
    <row r="57" customFormat="false" ht="12.75" hidden="false" customHeight="false" outlineLevel="0" collapsed="false">
      <c r="A57" s="140" t="n">
        <v>38039</v>
      </c>
      <c r="B57" s="3" t="s">
        <v>120</v>
      </c>
      <c r="C57" s="3" t="n">
        <v>8003</v>
      </c>
      <c r="D57" s="3" t="s">
        <v>105</v>
      </c>
      <c r="E57" s="3" t="s">
        <v>72</v>
      </c>
      <c r="F57" s="3" t="s">
        <v>106</v>
      </c>
      <c r="G57" s="18" t="s">
        <v>74</v>
      </c>
      <c r="H57" s="15" t="s">
        <v>107</v>
      </c>
      <c r="I57" s="3" t="n">
        <v>18</v>
      </c>
      <c r="J57" s="130" t="s">
        <v>78</v>
      </c>
      <c r="K57" s="174" t="s">
        <v>81</v>
      </c>
      <c r="L57" s="130" t="n">
        <v>33</v>
      </c>
      <c r="M57" s="5" t="n">
        <v>200</v>
      </c>
      <c r="N57" s="141" t="n">
        <v>0.2287324217069</v>
      </c>
      <c r="O57" s="142"/>
      <c r="P57" s="141" t="n">
        <v>0.321898648427546</v>
      </c>
      <c r="R57" s="170"/>
      <c r="T57" s="170"/>
      <c r="V57" s="181" t="s">
        <v>121</v>
      </c>
      <c r="W57" s="103" t="n">
        <v>33.8045</v>
      </c>
      <c r="X57" s="7"/>
      <c r="Y57" s="144"/>
      <c r="Z57" s="145"/>
      <c r="AA57" s="146"/>
      <c r="AB57" s="147"/>
      <c r="AC57" s="148"/>
      <c r="AD57" s="149"/>
      <c r="AE57" s="2"/>
    </row>
    <row r="58" s="78" customFormat="true" ht="12.75" hidden="false" customHeight="false" outlineLevel="0" collapsed="false">
      <c r="A58" s="151" t="n">
        <v>38039</v>
      </c>
      <c r="B58" s="152" t="s">
        <v>120</v>
      </c>
      <c r="C58" s="152" t="n">
        <v>8003</v>
      </c>
      <c r="D58" s="152" t="s">
        <v>105</v>
      </c>
      <c r="E58" s="152" t="s">
        <v>72</v>
      </c>
      <c r="F58" s="152" t="s">
        <v>106</v>
      </c>
      <c r="G58" s="153" t="s">
        <v>74</v>
      </c>
      <c r="H58" s="154" t="s">
        <v>107</v>
      </c>
      <c r="I58" s="152" t="n">
        <v>18</v>
      </c>
      <c r="J58" s="155" t="s">
        <v>83</v>
      </c>
      <c r="K58" s="153" t="s">
        <v>79</v>
      </c>
      <c r="L58" s="155" t="n">
        <v>34</v>
      </c>
      <c r="M58" s="156" t="n">
        <v>300</v>
      </c>
      <c r="N58" s="157" t="n">
        <v>0.282294924872101</v>
      </c>
      <c r="O58" s="158"/>
      <c r="P58" s="157" t="n">
        <v>0.323208940444469</v>
      </c>
      <c r="Q58" s="158"/>
      <c r="R58" s="177"/>
      <c r="S58" s="185"/>
      <c r="T58" s="177"/>
      <c r="U58" s="185"/>
      <c r="V58" s="186" t="s">
        <v>121</v>
      </c>
      <c r="W58" s="187" t="n">
        <v>33.8953</v>
      </c>
      <c r="X58" s="158"/>
      <c r="Y58" s="162"/>
      <c r="Z58" s="163"/>
      <c r="AA58" s="164"/>
      <c r="AB58" s="165"/>
      <c r="AC58" s="166"/>
      <c r="AD58" s="167"/>
      <c r="AE58" s="80"/>
    </row>
    <row r="59" customFormat="false" ht="12.75" hidden="false" customHeight="false" outlineLevel="0" collapsed="false">
      <c r="A59" s="140" t="n">
        <v>38039</v>
      </c>
      <c r="B59" s="3" t="n">
        <v>2300</v>
      </c>
      <c r="C59" s="168" t="n">
        <v>8004</v>
      </c>
      <c r="D59" s="168" t="s">
        <v>122</v>
      </c>
      <c r="E59" s="168" t="s">
        <v>72</v>
      </c>
      <c r="F59" s="168" t="s">
        <v>123</v>
      </c>
      <c r="G59" s="174" t="s">
        <v>74</v>
      </c>
      <c r="H59" s="188" t="s">
        <v>124</v>
      </c>
      <c r="I59" s="3" t="n">
        <v>19</v>
      </c>
      <c r="J59" s="130" t="s">
        <v>89</v>
      </c>
      <c r="K59" s="18" t="s">
        <v>90</v>
      </c>
      <c r="L59" s="130" t="n">
        <v>35</v>
      </c>
      <c r="M59" s="5" t="n">
        <v>0</v>
      </c>
      <c r="N59" s="141" t="n">
        <v>0.0606730388525726</v>
      </c>
      <c r="O59" s="142"/>
      <c r="P59" s="141" t="n">
        <v>0.122541519067128</v>
      </c>
      <c r="Q59" s="169"/>
      <c r="R59" s="170" t="n">
        <v>0.0869461230178358</v>
      </c>
      <c r="S59" s="171"/>
      <c r="T59" s="170" t="n">
        <v>0.595301293854909</v>
      </c>
      <c r="U59" s="171"/>
      <c r="V59" s="172"/>
      <c r="W59" s="136"/>
      <c r="X59" s="18"/>
      <c r="Y59" s="144"/>
      <c r="Z59" s="145"/>
      <c r="AA59" s="146"/>
      <c r="AB59" s="147"/>
      <c r="AC59" s="148"/>
      <c r="AD59" s="149"/>
      <c r="AE59" s="2"/>
    </row>
    <row r="60" s="93" customFormat="true" ht="12.75" hidden="false" customHeight="false" outlineLevel="0" collapsed="false">
      <c r="A60" s="140" t="n">
        <v>38040</v>
      </c>
      <c r="B60" s="168" t="s">
        <v>125</v>
      </c>
      <c r="C60" s="168" t="n">
        <v>8004</v>
      </c>
      <c r="D60" s="168" t="s">
        <v>122</v>
      </c>
      <c r="E60" s="168" t="s">
        <v>72</v>
      </c>
      <c r="F60" s="168" t="s">
        <v>123</v>
      </c>
      <c r="G60" s="174" t="s">
        <v>74</v>
      </c>
      <c r="H60" s="188" t="s">
        <v>124</v>
      </c>
      <c r="I60" s="189" t="n">
        <v>20</v>
      </c>
      <c r="J60" s="130" t="s">
        <v>76</v>
      </c>
      <c r="K60" s="18" t="s">
        <v>77</v>
      </c>
      <c r="L60" s="130" t="n">
        <v>40</v>
      </c>
      <c r="M60" s="190" t="n">
        <v>5</v>
      </c>
      <c r="N60" s="141" t="n">
        <v>0.0212703367349555</v>
      </c>
      <c r="O60" s="142"/>
      <c r="P60" s="141" t="n">
        <v>0.0363005744572735</v>
      </c>
      <c r="Q60" s="142"/>
      <c r="R60" s="141" t="n">
        <v>0.0876417395757801</v>
      </c>
      <c r="S60" s="191"/>
      <c r="T60" s="141" t="n">
        <v>0.235483263390628</v>
      </c>
      <c r="U60" s="191"/>
      <c r="V60" s="143"/>
      <c r="W60" s="136"/>
      <c r="X60" s="174"/>
      <c r="Y60" s="144"/>
      <c r="Z60" s="145"/>
      <c r="AA60" s="192"/>
      <c r="AB60" s="193"/>
      <c r="AC60" s="148"/>
      <c r="AD60" s="149"/>
      <c r="AE60" s="189"/>
    </row>
    <row r="61" s="93" customFormat="true" ht="12.75" hidden="false" customHeight="false" outlineLevel="0" collapsed="false">
      <c r="A61" s="140" t="n">
        <v>38040</v>
      </c>
      <c r="B61" s="168" t="s">
        <v>117</v>
      </c>
      <c r="C61" s="168" t="n">
        <v>8004</v>
      </c>
      <c r="D61" s="168" t="s">
        <v>122</v>
      </c>
      <c r="E61" s="168" t="s">
        <v>72</v>
      </c>
      <c r="F61" s="168" t="s">
        <v>123</v>
      </c>
      <c r="G61" s="174" t="s">
        <v>74</v>
      </c>
      <c r="H61" s="188" t="s">
        <v>124</v>
      </c>
      <c r="I61" s="189" t="n">
        <v>20</v>
      </c>
      <c r="J61" s="130" t="s">
        <v>76</v>
      </c>
      <c r="K61" s="18" t="s">
        <v>77</v>
      </c>
      <c r="L61" s="130" t="n">
        <v>39</v>
      </c>
      <c r="M61" s="190" t="n">
        <v>10</v>
      </c>
      <c r="N61" s="141" t="n">
        <v>0.0188009082850266</v>
      </c>
      <c r="O61" s="142"/>
      <c r="P61" s="141" t="n">
        <v>0.0418966425013756</v>
      </c>
      <c r="Q61" s="142"/>
      <c r="R61" s="141" t="n">
        <v>0.169850893127182</v>
      </c>
      <c r="S61" s="191"/>
      <c r="T61" s="141" t="n">
        <v>0.244787306269953</v>
      </c>
      <c r="U61" s="191"/>
      <c r="V61" s="143"/>
      <c r="W61" s="136"/>
      <c r="X61" s="174"/>
      <c r="Y61" s="144"/>
      <c r="Z61" s="145"/>
      <c r="AA61" s="192"/>
      <c r="AB61" s="193"/>
      <c r="AC61" s="148"/>
      <c r="AD61" s="149"/>
      <c r="AE61" s="189"/>
    </row>
    <row r="62" s="93" customFormat="true" ht="12.75" hidden="false" customHeight="false" outlineLevel="0" collapsed="false">
      <c r="A62" s="194" t="n">
        <v>38040</v>
      </c>
      <c r="B62" s="168" t="s">
        <v>126</v>
      </c>
      <c r="C62" s="168" t="n">
        <v>8004</v>
      </c>
      <c r="D62" s="168" t="s">
        <v>122</v>
      </c>
      <c r="E62" s="168" t="s">
        <v>72</v>
      </c>
      <c r="F62" s="168" t="s">
        <v>123</v>
      </c>
      <c r="G62" s="174" t="s">
        <v>74</v>
      </c>
      <c r="H62" s="188" t="s">
        <v>124</v>
      </c>
      <c r="I62" s="189" t="n">
        <v>20</v>
      </c>
      <c r="J62" s="130" t="s">
        <v>76</v>
      </c>
      <c r="K62" s="3" t="s">
        <v>77</v>
      </c>
      <c r="L62" s="130" t="n">
        <v>38</v>
      </c>
      <c r="M62" s="190" t="n">
        <v>20</v>
      </c>
      <c r="N62" s="141" t="n">
        <v>0.0163742622894662</v>
      </c>
      <c r="O62" s="142"/>
      <c r="P62" s="141" t="n">
        <v>0.0395738089337343</v>
      </c>
      <c r="Q62" s="142"/>
      <c r="R62" s="141" t="n">
        <v>0.13103330862592</v>
      </c>
      <c r="S62" s="191"/>
      <c r="T62" s="141" t="n">
        <v>0.219469784310936</v>
      </c>
      <c r="U62" s="191"/>
      <c r="V62" s="143"/>
      <c r="W62" s="136"/>
      <c r="X62" s="174"/>
      <c r="Y62" s="144"/>
      <c r="Z62" s="145"/>
      <c r="AA62" s="192"/>
      <c r="AB62" s="193"/>
      <c r="AC62" s="148"/>
      <c r="AD62" s="149"/>
      <c r="AE62" s="189"/>
    </row>
    <row r="63" s="93" customFormat="true" ht="12.75" hidden="false" customHeight="false" outlineLevel="0" collapsed="false">
      <c r="A63" s="194" t="n">
        <v>38040</v>
      </c>
      <c r="B63" s="168" t="s">
        <v>91</v>
      </c>
      <c r="C63" s="168" t="n">
        <v>8004</v>
      </c>
      <c r="D63" s="168" t="s">
        <v>122</v>
      </c>
      <c r="E63" s="168" t="s">
        <v>72</v>
      </c>
      <c r="F63" s="168" t="s">
        <v>123</v>
      </c>
      <c r="G63" s="174" t="s">
        <v>74</v>
      </c>
      <c r="H63" s="188" t="s">
        <v>124</v>
      </c>
      <c r="I63" s="189" t="n">
        <v>20</v>
      </c>
      <c r="J63" s="130" t="s">
        <v>76</v>
      </c>
      <c r="K63" s="3" t="s">
        <v>77</v>
      </c>
      <c r="L63" s="130" t="n">
        <v>37</v>
      </c>
      <c r="M63" s="190" t="n">
        <v>30</v>
      </c>
      <c r="N63" s="141" t="n">
        <v>0.0173339076247051</v>
      </c>
      <c r="O63" s="142"/>
      <c r="P63" s="141" t="n">
        <v>0.0405371471565034</v>
      </c>
      <c r="Q63" s="142"/>
      <c r="R63" s="141"/>
      <c r="S63" s="191" t="n">
        <v>5</v>
      </c>
      <c r="T63" s="141" t="n">
        <v>0.227241457402859</v>
      </c>
      <c r="U63" s="191"/>
      <c r="V63" s="195" t="s">
        <v>127</v>
      </c>
      <c r="W63" s="136"/>
      <c r="X63" s="174"/>
      <c r="Y63" s="144"/>
      <c r="Z63" s="145"/>
      <c r="AA63" s="192"/>
      <c r="AB63" s="193"/>
      <c r="AC63" s="148"/>
      <c r="AD63" s="149"/>
      <c r="AE63" s="189"/>
    </row>
    <row r="64" s="93" customFormat="true" ht="12.75" hidden="false" customHeight="false" outlineLevel="0" collapsed="false">
      <c r="A64" s="194" t="n">
        <v>38040</v>
      </c>
      <c r="B64" s="168" t="s">
        <v>94</v>
      </c>
      <c r="C64" s="168" t="n">
        <v>8004</v>
      </c>
      <c r="D64" s="168" t="s">
        <v>122</v>
      </c>
      <c r="E64" s="168" t="s">
        <v>72</v>
      </c>
      <c r="F64" s="168" t="s">
        <v>123</v>
      </c>
      <c r="G64" s="174" t="s">
        <v>74</v>
      </c>
      <c r="H64" s="188" t="s">
        <v>124</v>
      </c>
      <c r="I64" s="189" t="n">
        <v>20</v>
      </c>
      <c r="J64" s="130" t="s">
        <v>76</v>
      </c>
      <c r="K64" s="3" t="s">
        <v>77</v>
      </c>
      <c r="L64" s="130" t="n">
        <v>36</v>
      </c>
      <c r="M64" s="190" t="n">
        <v>40</v>
      </c>
      <c r="N64" s="141" t="n">
        <v>0.0195298198925596</v>
      </c>
      <c r="O64" s="142" t="n">
        <v>6</v>
      </c>
      <c r="P64" s="141" t="n">
        <v>0.0343437657535694</v>
      </c>
      <c r="Q64" s="142" t="n">
        <v>6</v>
      </c>
      <c r="R64" s="141" t="n">
        <v>0.210547370912839</v>
      </c>
      <c r="S64" s="191" t="n">
        <v>6</v>
      </c>
      <c r="T64" s="141" t="n">
        <v>0.387905197318379</v>
      </c>
      <c r="U64" s="191" t="n">
        <v>6</v>
      </c>
      <c r="V64" s="143"/>
      <c r="W64" s="136"/>
      <c r="X64" s="174"/>
      <c r="Y64" s="144"/>
      <c r="Z64" s="145"/>
      <c r="AA64" s="192"/>
      <c r="AB64" s="193"/>
      <c r="AC64" s="148"/>
      <c r="AD64" s="149"/>
      <c r="AE64" s="189"/>
    </row>
    <row r="65" s="93" customFormat="true" ht="12.75" hidden="false" customHeight="false" outlineLevel="0" collapsed="false">
      <c r="A65" s="194" t="n">
        <v>38040</v>
      </c>
      <c r="B65" s="168" t="s">
        <v>128</v>
      </c>
      <c r="C65" s="168" t="n">
        <v>8004</v>
      </c>
      <c r="D65" s="168" t="s">
        <v>122</v>
      </c>
      <c r="E65" s="168" t="s">
        <v>72</v>
      </c>
      <c r="F65" s="168" t="s">
        <v>123</v>
      </c>
      <c r="G65" s="174" t="s">
        <v>74</v>
      </c>
      <c r="H65" s="188" t="s">
        <v>124</v>
      </c>
      <c r="I65" s="189" t="n">
        <v>22</v>
      </c>
      <c r="J65" s="130" t="s">
        <v>78</v>
      </c>
      <c r="K65" s="168" t="s">
        <v>81</v>
      </c>
      <c r="L65" s="130" t="n">
        <v>43</v>
      </c>
      <c r="M65" s="190" t="n">
        <v>50</v>
      </c>
      <c r="N65" s="141" t="n">
        <v>0.0209800876859041</v>
      </c>
      <c r="O65" s="142"/>
      <c r="P65" s="141" t="n">
        <v>0.0367232237981324</v>
      </c>
      <c r="Q65" s="142"/>
      <c r="R65" s="141" t="n">
        <v>0.233044581706167</v>
      </c>
      <c r="S65" s="191"/>
      <c r="T65" s="141" t="n">
        <v>0.254072601113983</v>
      </c>
      <c r="U65" s="191"/>
      <c r="V65" s="143"/>
      <c r="W65" s="136" t="n">
        <v>32.4263</v>
      </c>
      <c r="X65" s="174"/>
      <c r="Y65" s="144"/>
      <c r="Z65" s="145"/>
      <c r="AA65" s="192"/>
      <c r="AB65" s="193"/>
      <c r="AC65" s="148"/>
      <c r="AD65" s="149"/>
      <c r="AE65" s="189"/>
    </row>
    <row r="66" s="93" customFormat="true" ht="12.75" hidden="false" customHeight="false" outlineLevel="0" collapsed="false">
      <c r="A66" s="194" t="n">
        <v>38040</v>
      </c>
      <c r="B66" s="168" t="s">
        <v>128</v>
      </c>
      <c r="C66" s="168" t="n">
        <v>8004</v>
      </c>
      <c r="D66" s="168" t="s">
        <v>122</v>
      </c>
      <c r="E66" s="168" t="s">
        <v>72</v>
      </c>
      <c r="F66" s="168" t="s">
        <v>123</v>
      </c>
      <c r="G66" s="174" t="s">
        <v>74</v>
      </c>
      <c r="H66" s="188" t="s">
        <v>124</v>
      </c>
      <c r="I66" s="189" t="n">
        <v>22</v>
      </c>
      <c r="J66" s="130" t="s">
        <v>83</v>
      </c>
      <c r="K66" s="168" t="s">
        <v>79</v>
      </c>
      <c r="L66" s="130" t="n">
        <v>44</v>
      </c>
      <c r="M66" s="190" t="n">
        <v>75</v>
      </c>
      <c r="N66" s="141" t="n">
        <v>0.023336779689232</v>
      </c>
      <c r="O66" s="142"/>
      <c r="P66" s="141" t="n">
        <v>0.0465445792115267</v>
      </c>
      <c r="Q66" s="142"/>
      <c r="R66" s="141" t="n">
        <v>0.305246954674536</v>
      </c>
      <c r="S66" s="191"/>
      <c r="T66" s="141" t="n">
        <v>0.201543735785059</v>
      </c>
      <c r="U66" s="191"/>
      <c r="V66" s="143"/>
      <c r="W66" s="136" t="n">
        <v>32.6575</v>
      </c>
      <c r="X66" s="174"/>
      <c r="Y66" s="144"/>
      <c r="Z66" s="145"/>
      <c r="AA66" s="192"/>
      <c r="AB66" s="193"/>
      <c r="AC66" s="148"/>
      <c r="AD66" s="149"/>
      <c r="AE66" s="189"/>
    </row>
    <row r="67" s="93" customFormat="true" ht="12.75" hidden="false" customHeight="false" outlineLevel="0" collapsed="false">
      <c r="A67" s="194" t="n">
        <v>38040</v>
      </c>
      <c r="B67" s="168" t="s">
        <v>100</v>
      </c>
      <c r="C67" s="168" t="n">
        <v>8004</v>
      </c>
      <c r="D67" s="168" t="s">
        <v>122</v>
      </c>
      <c r="E67" s="168" t="s">
        <v>72</v>
      </c>
      <c r="F67" s="168" t="s">
        <v>123</v>
      </c>
      <c r="G67" s="174" t="s">
        <v>74</v>
      </c>
      <c r="H67" s="188" t="s">
        <v>124</v>
      </c>
      <c r="I67" s="189" t="n">
        <v>21</v>
      </c>
      <c r="J67" s="130" t="s">
        <v>83</v>
      </c>
      <c r="K67" s="168" t="s">
        <v>79</v>
      </c>
      <c r="L67" s="130" t="n">
        <v>41</v>
      </c>
      <c r="M67" s="190" t="n">
        <v>100</v>
      </c>
      <c r="N67" s="141" t="n">
        <v>0.0530136696744247</v>
      </c>
      <c r="O67" s="142"/>
      <c r="P67" s="141" t="n">
        <v>0.0839222782592187</v>
      </c>
      <c r="Q67" s="142"/>
      <c r="R67" s="141" t="n">
        <v>0.188834888294081</v>
      </c>
      <c r="S67" s="191"/>
      <c r="T67" s="141" t="n">
        <v>0.225437308376883</v>
      </c>
      <c r="U67" s="191"/>
      <c r="V67" s="143" t="s">
        <v>129</v>
      </c>
      <c r="W67" s="136" t="n">
        <v>33.3293</v>
      </c>
      <c r="X67" s="174"/>
      <c r="Y67" s="144"/>
      <c r="Z67" s="145"/>
      <c r="AA67" s="192"/>
      <c r="AB67" s="193"/>
      <c r="AC67" s="148"/>
      <c r="AD67" s="149"/>
      <c r="AE67" s="189"/>
    </row>
    <row r="68" s="93" customFormat="true" ht="12.75" hidden="false" customHeight="false" outlineLevel="0" collapsed="false">
      <c r="A68" s="194" t="n">
        <v>38040</v>
      </c>
      <c r="B68" s="168" t="s">
        <v>100</v>
      </c>
      <c r="C68" s="168" t="n">
        <v>8004</v>
      </c>
      <c r="D68" s="168" t="s">
        <v>122</v>
      </c>
      <c r="E68" s="168" t="s">
        <v>72</v>
      </c>
      <c r="F68" s="168" t="s">
        <v>123</v>
      </c>
      <c r="G68" s="174" t="s">
        <v>74</v>
      </c>
      <c r="H68" s="188" t="s">
        <v>124</v>
      </c>
      <c r="I68" s="189" t="n">
        <v>21</v>
      </c>
      <c r="J68" s="130" t="s">
        <v>83</v>
      </c>
      <c r="K68" s="3" t="s">
        <v>81</v>
      </c>
      <c r="L68" s="130" t="n">
        <v>42</v>
      </c>
      <c r="M68" s="190" t="n">
        <v>150</v>
      </c>
      <c r="N68" s="141" t="n">
        <v>0.13592981100833</v>
      </c>
      <c r="O68" s="142"/>
      <c r="P68" s="141" t="n">
        <v>0.199188958148966</v>
      </c>
      <c r="Q68" s="142"/>
      <c r="R68" s="141" t="n">
        <v>0.262586270054632</v>
      </c>
      <c r="S68" s="191"/>
      <c r="T68" s="141" t="n">
        <v>0.339198674116629</v>
      </c>
      <c r="U68" s="191"/>
      <c r="V68" s="143" t="s">
        <v>129</v>
      </c>
      <c r="W68" s="136" t="n">
        <v>33.6899</v>
      </c>
      <c r="X68" s="174"/>
      <c r="Y68" s="144"/>
      <c r="Z68" s="145"/>
      <c r="AA68" s="192"/>
      <c r="AB68" s="193"/>
      <c r="AC68" s="148"/>
      <c r="AD68" s="149"/>
      <c r="AE68" s="189"/>
    </row>
    <row r="69" s="93" customFormat="true" ht="12.75" hidden="false" customHeight="false" outlineLevel="0" collapsed="false">
      <c r="A69" s="194" t="n">
        <v>38040</v>
      </c>
      <c r="B69" s="168" t="s">
        <v>130</v>
      </c>
      <c r="C69" s="168" t="n">
        <v>8004</v>
      </c>
      <c r="D69" s="168" t="s">
        <v>122</v>
      </c>
      <c r="E69" s="168" t="s">
        <v>72</v>
      </c>
      <c r="F69" s="168" t="s">
        <v>123</v>
      </c>
      <c r="G69" s="174" t="s">
        <v>74</v>
      </c>
      <c r="H69" s="188" t="s">
        <v>124</v>
      </c>
      <c r="I69" s="189" t="n">
        <v>22</v>
      </c>
      <c r="J69" s="130" t="s">
        <v>78</v>
      </c>
      <c r="K69" s="168" t="s">
        <v>81</v>
      </c>
      <c r="L69" s="130" t="n">
        <v>43</v>
      </c>
      <c r="M69" s="190" t="n">
        <v>200</v>
      </c>
      <c r="N69" s="141" t="n">
        <v>0.217177388685282</v>
      </c>
      <c r="O69" s="142"/>
      <c r="P69" s="141" t="n">
        <v>0.303436699025025</v>
      </c>
      <c r="Q69" s="142"/>
      <c r="R69" s="141" t="n">
        <v>0.507604426635422</v>
      </c>
      <c r="S69" s="191"/>
      <c r="T69" s="141" t="n">
        <v>1.00129409901236</v>
      </c>
      <c r="U69" s="191"/>
      <c r="V69" s="143" t="s">
        <v>131</v>
      </c>
      <c r="W69" s="136" t="n">
        <v>33.7856</v>
      </c>
      <c r="X69" s="174"/>
      <c r="Y69" s="144"/>
      <c r="Z69" s="145"/>
      <c r="AA69" s="192"/>
      <c r="AB69" s="193"/>
      <c r="AC69" s="148"/>
      <c r="AD69" s="149"/>
      <c r="AE69" s="189"/>
    </row>
    <row r="70" s="78" customFormat="true" ht="12.75" hidden="false" customHeight="false" outlineLevel="0" collapsed="false">
      <c r="A70" s="151" t="n">
        <v>38040</v>
      </c>
      <c r="B70" s="152" t="s">
        <v>130</v>
      </c>
      <c r="C70" s="152" t="n">
        <v>8004</v>
      </c>
      <c r="D70" s="152" t="s">
        <v>122</v>
      </c>
      <c r="E70" s="152" t="s">
        <v>72</v>
      </c>
      <c r="F70" s="152" t="s">
        <v>123</v>
      </c>
      <c r="G70" s="153" t="s">
        <v>74</v>
      </c>
      <c r="H70" s="154" t="s">
        <v>124</v>
      </c>
      <c r="I70" s="80" t="n">
        <v>22</v>
      </c>
      <c r="J70" s="155" t="s">
        <v>83</v>
      </c>
      <c r="K70" s="152" t="s">
        <v>81</v>
      </c>
      <c r="L70" s="155" t="n">
        <v>44</v>
      </c>
      <c r="M70" s="156" t="n">
        <v>300</v>
      </c>
      <c r="N70" s="157" t="n">
        <v>0.316809643745364</v>
      </c>
      <c r="O70" s="158" t="n">
        <v>6</v>
      </c>
      <c r="P70" s="157" t="n">
        <v>0.436765291467704</v>
      </c>
      <c r="Q70" s="176" t="n">
        <v>6</v>
      </c>
      <c r="R70" s="177" t="n">
        <v>0.782658086887805</v>
      </c>
      <c r="S70" s="178" t="n">
        <v>6</v>
      </c>
      <c r="T70" s="177" t="n">
        <v>0.820697638075462</v>
      </c>
      <c r="U70" s="178" t="n">
        <v>6</v>
      </c>
      <c r="V70" s="186" t="s">
        <v>132</v>
      </c>
      <c r="W70" s="161" t="n">
        <v>33.9116</v>
      </c>
      <c r="X70" s="153"/>
      <c r="Y70" s="162"/>
      <c r="Z70" s="163"/>
      <c r="AA70" s="164"/>
      <c r="AB70" s="165"/>
      <c r="AC70" s="166"/>
      <c r="AD70" s="167"/>
      <c r="AE70" s="80"/>
    </row>
    <row r="71" customFormat="false" ht="12.75" hidden="false" customHeight="false" outlineLevel="0" collapsed="false">
      <c r="A71" s="140" t="n">
        <v>38041</v>
      </c>
      <c r="B71" s="3" t="n">
        <v>1700</v>
      </c>
      <c r="C71" s="3" t="n">
        <v>8005</v>
      </c>
      <c r="D71" s="3" t="s">
        <v>133</v>
      </c>
      <c r="E71" s="3" t="s">
        <v>72</v>
      </c>
      <c r="F71" s="3" t="s">
        <v>134</v>
      </c>
      <c r="G71" s="18" t="s">
        <v>74</v>
      </c>
      <c r="H71" s="15" t="s">
        <v>135</v>
      </c>
      <c r="I71" s="2" t="n">
        <v>23</v>
      </c>
      <c r="J71" s="130" t="s">
        <v>89</v>
      </c>
      <c r="K71" s="3" t="s">
        <v>90</v>
      </c>
      <c r="L71" s="130" t="n">
        <v>45</v>
      </c>
      <c r="M71" s="196" t="n">
        <v>0</v>
      </c>
      <c r="N71" s="141" t="n">
        <v>0.0471038254399716</v>
      </c>
      <c r="O71" s="142" t="n">
        <v>6</v>
      </c>
      <c r="P71" s="141" t="n">
        <v>0.0624484852278582</v>
      </c>
      <c r="Q71" s="7" t="n">
        <v>6</v>
      </c>
      <c r="R71" s="141" t="n">
        <v>0.151177549055644</v>
      </c>
      <c r="S71" s="53" t="n">
        <v>6</v>
      </c>
      <c r="T71" s="141" t="n">
        <v>0.321070927091152</v>
      </c>
      <c r="U71" s="53" t="n">
        <v>6</v>
      </c>
      <c r="V71" s="195"/>
      <c r="W71" s="136"/>
      <c r="X71" s="18"/>
      <c r="Y71" s="144"/>
      <c r="Z71" s="145"/>
      <c r="AA71" s="146"/>
      <c r="AB71" s="147"/>
      <c r="AC71" s="148"/>
      <c r="AD71" s="149"/>
      <c r="AE71" s="2"/>
    </row>
    <row r="72" customFormat="false" ht="12.75" hidden="false" customHeight="false" outlineLevel="0" collapsed="false">
      <c r="A72" s="140" t="n">
        <v>38041</v>
      </c>
      <c r="B72" s="3" t="n">
        <v>2340</v>
      </c>
      <c r="C72" s="3" t="n">
        <v>8005</v>
      </c>
      <c r="D72" s="3" t="s">
        <v>133</v>
      </c>
      <c r="E72" s="3" t="s">
        <v>72</v>
      </c>
      <c r="F72" s="3" t="s">
        <v>134</v>
      </c>
      <c r="G72" s="18" t="s">
        <v>74</v>
      </c>
      <c r="H72" s="15" t="s">
        <v>135</v>
      </c>
      <c r="I72" s="2" t="n">
        <v>24</v>
      </c>
      <c r="J72" s="130" t="s">
        <v>76</v>
      </c>
      <c r="K72" s="3" t="s">
        <v>77</v>
      </c>
      <c r="L72" s="130" t="n">
        <v>50</v>
      </c>
      <c r="M72" s="196" t="n">
        <v>5</v>
      </c>
      <c r="N72" s="141" t="n">
        <v>0.0355083430842754</v>
      </c>
      <c r="O72" s="142"/>
      <c r="P72" s="141" t="n">
        <v>0.0719627987798376</v>
      </c>
      <c r="R72" s="141" t="n">
        <v>0.363905201599961</v>
      </c>
      <c r="S72" s="53"/>
      <c r="T72" s="141" t="n">
        <v>0.846522520371435</v>
      </c>
      <c r="U72" s="53"/>
      <c r="V72" s="195"/>
      <c r="W72" s="136"/>
      <c r="X72" s="18"/>
      <c r="Y72" s="144"/>
      <c r="Z72" s="145"/>
      <c r="AA72" s="146"/>
      <c r="AB72" s="147"/>
      <c r="AC72" s="148"/>
      <c r="AD72" s="149"/>
      <c r="AE72" s="2"/>
    </row>
    <row r="73" customFormat="false" ht="12.75" hidden="false" customHeight="false" outlineLevel="0" collapsed="false">
      <c r="A73" s="140" t="n">
        <v>38041</v>
      </c>
      <c r="B73" s="3" t="n">
        <v>2320</v>
      </c>
      <c r="C73" s="3" t="n">
        <v>8005</v>
      </c>
      <c r="D73" s="3" t="s">
        <v>133</v>
      </c>
      <c r="E73" s="3" t="s">
        <v>72</v>
      </c>
      <c r="F73" s="3" t="s">
        <v>134</v>
      </c>
      <c r="G73" s="18" t="s">
        <v>74</v>
      </c>
      <c r="H73" s="15" t="s">
        <v>135</v>
      </c>
      <c r="I73" s="2" t="n">
        <v>24</v>
      </c>
      <c r="J73" s="130" t="s">
        <v>76</v>
      </c>
      <c r="K73" s="3" t="s">
        <v>77</v>
      </c>
      <c r="L73" s="130" t="n">
        <v>49</v>
      </c>
      <c r="M73" s="196" t="n">
        <v>10</v>
      </c>
      <c r="N73" s="141" t="n">
        <v>0.0346465143895963</v>
      </c>
      <c r="O73" s="142" t="n">
        <v>6</v>
      </c>
      <c r="P73" s="141" t="n">
        <v>0.0643745132674278</v>
      </c>
      <c r="Q73" s="142"/>
      <c r="R73" s="141" t="n">
        <v>0.307300220779297</v>
      </c>
      <c r="S73" s="53"/>
      <c r="T73" s="141" t="n">
        <v>0.27376344864668</v>
      </c>
      <c r="U73" s="53"/>
      <c r="V73" s="195"/>
      <c r="W73" s="136"/>
      <c r="X73" s="18"/>
      <c r="Y73" s="144"/>
      <c r="Z73" s="145"/>
      <c r="AA73" s="146"/>
      <c r="AB73" s="147"/>
      <c r="AC73" s="148"/>
      <c r="AD73" s="149"/>
      <c r="AE73" s="2"/>
    </row>
    <row r="74" customFormat="false" ht="12.75" hidden="false" customHeight="false" outlineLevel="0" collapsed="false">
      <c r="A74" s="140" t="n">
        <v>38041</v>
      </c>
      <c r="B74" s="3" t="n">
        <v>2310</v>
      </c>
      <c r="C74" s="3" t="n">
        <v>8005</v>
      </c>
      <c r="D74" s="3" t="s">
        <v>133</v>
      </c>
      <c r="E74" s="3" t="s">
        <v>72</v>
      </c>
      <c r="F74" s="3" t="s">
        <v>134</v>
      </c>
      <c r="G74" s="18" t="s">
        <v>74</v>
      </c>
      <c r="H74" s="15" t="s">
        <v>135</v>
      </c>
      <c r="I74" s="2" t="n">
        <v>24</v>
      </c>
      <c r="J74" s="130" t="s">
        <v>76</v>
      </c>
      <c r="K74" s="3" t="s">
        <v>77</v>
      </c>
      <c r="L74" s="130" t="n">
        <v>48</v>
      </c>
      <c r="M74" s="196" t="n">
        <v>20</v>
      </c>
      <c r="N74" s="141" t="n">
        <v>0.0283623968161218</v>
      </c>
      <c r="O74" s="142"/>
      <c r="P74" s="141" t="n">
        <v>0.0622532400335981</v>
      </c>
      <c r="Q74" s="142"/>
      <c r="R74" s="141" t="n">
        <v>0.221047467572491</v>
      </c>
      <c r="S74" s="53"/>
      <c r="T74" s="141" t="n">
        <v>0.368769160919217</v>
      </c>
      <c r="U74" s="53"/>
      <c r="V74" s="195"/>
      <c r="W74" s="136"/>
      <c r="X74" s="18"/>
      <c r="Y74" s="144"/>
      <c r="Z74" s="145"/>
      <c r="AA74" s="146"/>
      <c r="AB74" s="147"/>
      <c r="AC74" s="148"/>
      <c r="AD74" s="149"/>
      <c r="AE74" s="2"/>
    </row>
    <row r="75" customFormat="false" ht="12.75" hidden="false" customHeight="false" outlineLevel="0" collapsed="false">
      <c r="A75" s="140" t="n">
        <v>38041</v>
      </c>
      <c r="B75" s="3" t="n">
        <v>2300</v>
      </c>
      <c r="C75" s="3" t="n">
        <v>8005</v>
      </c>
      <c r="D75" s="3" t="s">
        <v>133</v>
      </c>
      <c r="E75" s="3" t="s">
        <v>72</v>
      </c>
      <c r="F75" s="3" t="s">
        <v>134</v>
      </c>
      <c r="G75" s="18" t="s">
        <v>74</v>
      </c>
      <c r="H75" s="15" t="s">
        <v>135</v>
      </c>
      <c r="I75" s="2" t="n">
        <v>24</v>
      </c>
      <c r="J75" s="130" t="s">
        <v>76</v>
      </c>
      <c r="K75" s="3" t="s">
        <v>77</v>
      </c>
      <c r="L75" s="130" t="n">
        <v>47</v>
      </c>
      <c r="M75" s="196" t="n">
        <v>30</v>
      </c>
      <c r="N75" s="141" t="n">
        <v>0.0317401837971899</v>
      </c>
      <c r="O75" s="142"/>
      <c r="P75" s="141" t="n">
        <v>0.0720302365672258</v>
      </c>
      <c r="Q75" s="142"/>
      <c r="R75" s="141" t="n">
        <v>0.13377503383285</v>
      </c>
      <c r="S75" s="53"/>
      <c r="T75" s="141" t="n">
        <v>0.408223086391058</v>
      </c>
      <c r="U75" s="53"/>
      <c r="V75" s="195"/>
      <c r="W75" s="136"/>
      <c r="X75" s="18"/>
      <c r="Y75" s="144"/>
      <c r="Z75" s="145"/>
      <c r="AA75" s="146"/>
      <c r="AB75" s="147"/>
      <c r="AC75" s="148"/>
      <c r="AD75" s="149"/>
      <c r="AE75" s="2"/>
    </row>
    <row r="76" customFormat="false" ht="12.75" hidden="false" customHeight="false" outlineLevel="0" collapsed="false">
      <c r="A76" s="140" t="n">
        <v>38041</v>
      </c>
      <c r="B76" s="3" t="s">
        <v>136</v>
      </c>
      <c r="C76" s="3" t="n">
        <v>8005</v>
      </c>
      <c r="D76" s="3" t="s">
        <v>133</v>
      </c>
      <c r="E76" s="3" t="s">
        <v>72</v>
      </c>
      <c r="F76" s="3" t="s">
        <v>134</v>
      </c>
      <c r="G76" s="18" t="s">
        <v>74</v>
      </c>
      <c r="H76" s="15" t="s">
        <v>135</v>
      </c>
      <c r="I76" s="2" t="n">
        <v>24</v>
      </c>
      <c r="J76" s="130" t="s">
        <v>76</v>
      </c>
      <c r="K76" s="3" t="s">
        <v>77</v>
      </c>
      <c r="L76" s="130" t="n">
        <v>46</v>
      </c>
      <c r="M76" s="196" t="n">
        <v>40</v>
      </c>
      <c r="N76" s="141" t="n">
        <v>0.0285818734205802</v>
      </c>
      <c r="O76" s="142" t="n">
        <v>6</v>
      </c>
      <c r="P76" s="141" t="n">
        <v>0.0551439827123965</v>
      </c>
      <c r="Q76" s="142" t="n">
        <v>6</v>
      </c>
      <c r="R76" s="141" t="n">
        <v>0.221177410590961</v>
      </c>
      <c r="S76" s="53" t="n">
        <v>6</v>
      </c>
      <c r="T76" s="141" t="n">
        <v>0.318388468234366</v>
      </c>
      <c r="U76" s="53" t="n">
        <v>6</v>
      </c>
      <c r="V76" s="195"/>
      <c r="W76" s="136"/>
      <c r="X76" s="18"/>
      <c r="Y76" s="144"/>
      <c r="Z76" s="145"/>
      <c r="AA76" s="146"/>
      <c r="AB76" s="147"/>
      <c r="AC76" s="148"/>
      <c r="AD76" s="149"/>
      <c r="AE76" s="2"/>
    </row>
    <row r="77" customFormat="false" ht="12.75" hidden="false" customHeight="false" outlineLevel="0" collapsed="false">
      <c r="A77" s="140" t="n">
        <v>38042</v>
      </c>
      <c r="B77" s="3" t="s">
        <v>137</v>
      </c>
      <c r="C77" s="3" t="n">
        <v>8005</v>
      </c>
      <c r="D77" s="3" t="s">
        <v>133</v>
      </c>
      <c r="E77" s="3" t="s">
        <v>72</v>
      </c>
      <c r="F77" s="3" t="s">
        <v>134</v>
      </c>
      <c r="G77" s="18" t="s">
        <v>74</v>
      </c>
      <c r="H77" s="15" t="s">
        <v>135</v>
      </c>
      <c r="I77" s="2" t="n">
        <v>25</v>
      </c>
      <c r="J77" s="130" t="s">
        <v>78</v>
      </c>
      <c r="K77" s="3" t="s">
        <v>81</v>
      </c>
      <c r="L77" s="130" t="n">
        <v>51</v>
      </c>
      <c r="M77" s="5" t="n">
        <v>50</v>
      </c>
      <c r="N77" s="141" t="n">
        <v>0.0283268491283366</v>
      </c>
      <c r="O77" s="142"/>
      <c r="P77" s="141" t="n">
        <v>0.0659082739429479</v>
      </c>
      <c r="Q77" s="142"/>
      <c r="R77" s="141" t="n">
        <v>0.173179283158686</v>
      </c>
      <c r="S77" s="53"/>
      <c r="T77" s="141" t="n">
        <v>0.535851641445538</v>
      </c>
      <c r="U77" s="53"/>
      <c r="V77" s="143"/>
      <c r="W77" s="136" t="n">
        <v>32.5197</v>
      </c>
      <c r="X77" s="18"/>
      <c r="Y77" s="144"/>
      <c r="Z77" s="145"/>
      <c r="AA77" s="146"/>
      <c r="AB77" s="147"/>
      <c r="AC77" s="148"/>
      <c r="AD77" s="149"/>
      <c r="AE77" s="2"/>
    </row>
    <row r="78" customFormat="false" ht="12.75" hidden="false" customHeight="false" outlineLevel="0" collapsed="false">
      <c r="A78" s="140" t="n">
        <v>38042</v>
      </c>
      <c r="B78" s="3" t="s">
        <v>138</v>
      </c>
      <c r="C78" s="3" t="n">
        <v>8005</v>
      </c>
      <c r="D78" s="3" t="s">
        <v>133</v>
      </c>
      <c r="E78" s="3" t="s">
        <v>72</v>
      </c>
      <c r="F78" s="3" t="s">
        <v>134</v>
      </c>
      <c r="G78" s="18" t="s">
        <v>74</v>
      </c>
      <c r="H78" s="15" t="s">
        <v>135</v>
      </c>
      <c r="I78" s="2" t="n">
        <v>26</v>
      </c>
      <c r="J78" s="130" t="s">
        <v>83</v>
      </c>
      <c r="K78" s="3" t="s">
        <v>79</v>
      </c>
      <c r="L78" s="130" t="n">
        <v>52</v>
      </c>
      <c r="M78" s="5" t="n">
        <v>75</v>
      </c>
      <c r="N78" s="141" t="n">
        <v>0.034067010350335</v>
      </c>
      <c r="O78" s="142"/>
      <c r="P78" s="141" t="n">
        <v>0.0667701515691673</v>
      </c>
      <c r="Q78" s="142"/>
      <c r="R78" s="141" t="n">
        <v>0.253498261320446</v>
      </c>
      <c r="S78" s="53"/>
      <c r="T78" s="141" t="n">
        <v>0.571716722329674</v>
      </c>
      <c r="U78" s="53"/>
      <c r="V78" s="143"/>
      <c r="W78" s="136" t="n">
        <v>32.5194</v>
      </c>
      <c r="X78" s="18"/>
      <c r="Y78" s="144"/>
      <c r="Z78" s="145"/>
      <c r="AA78" s="146"/>
      <c r="AB78" s="147"/>
      <c r="AC78" s="148"/>
      <c r="AD78" s="149"/>
      <c r="AE78" s="2"/>
    </row>
    <row r="79" customFormat="false" ht="12.75" hidden="false" customHeight="false" outlineLevel="0" collapsed="false">
      <c r="A79" s="140" t="n">
        <v>38042</v>
      </c>
      <c r="B79" s="3" t="s">
        <v>139</v>
      </c>
      <c r="C79" s="3" t="n">
        <v>8005</v>
      </c>
      <c r="D79" s="3" t="s">
        <v>133</v>
      </c>
      <c r="E79" s="3" t="s">
        <v>72</v>
      </c>
      <c r="F79" s="3" t="s">
        <v>134</v>
      </c>
      <c r="G79" s="18" t="s">
        <v>74</v>
      </c>
      <c r="H79" s="15" t="s">
        <v>135</v>
      </c>
      <c r="I79" s="2" t="n">
        <v>27</v>
      </c>
      <c r="J79" s="130" t="s">
        <v>78</v>
      </c>
      <c r="K79" s="3" t="s">
        <v>81</v>
      </c>
      <c r="L79" s="130" t="n">
        <v>53</v>
      </c>
      <c r="M79" s="5" t="n">
        <v>100</v>
      </c>
      <c r="N79" s="141" t="n">
        <v>0.0536290863996306</v>
      </c>
      <c r="O79" s="142"/>
      <c r="P79" s="141" t="n">
        <v>0.102088564851048</v>
      </c>
      <c r="Q79" s="142"/>
      <c r="R79" s="141" t="n">
        <v>0.29571135199388</v>
      </c>
      <c r="S79" s="53"/>
      <c r="T79" s="141" t="n">
        <v>0.35303040590289</v>
      </c>
      <c r="U79" s="53"/>
      <c r="V79" s="143" t="s">
        <v>140</v>
      </c>
      <c r="W79" s="136" t="n">
        <v>33.0066</v>
      </c>
      <c r="X79" s="18"/>
      <c r="Y79" s="144"/>
      <c r="Z79" s="145"/>
      <c r="AA79" s="146"/>
      <c r="AB79" s="147"/>
      <c r="AC79" s="148"/>
      <c r="AD79" s="149"/>
      <c r="AE79" s="2"/>
    </row>
    <row r="80" customFormat="false" ht="12.75" hidden="false" customHeight="false" outlineLevel="0" collapsed="false">
      <c r="A80" s="140" t="n">
        <v>38042</v>
      </c>
      <c r="B80" s="3" t="s">
        <v>139</v>
      </c>
      <c r="C80" s="3" t="n">
        <v>8005</v>
      </c>
      <c r="D80" s="3" t="s">
        <v>133</v>
      </c>
      <c r="E80" s="3" t="s">
        <v>72</v>
      </c>
      <c r="F80" s="3" t="s">
        <v>134</v>
      </c>
      <c r="G80" s="18" t="s">
        <v>74</v>
      </c>
      <c r="H80" s="15" t="s">
        <v>135</v>
      </c>
      <c r="I80" s="2" t="n">
        <v>27</v>
      </c>
      <c r="J80" s="184" t="s">
        <v>83</v>
      </c>
      <c r="K80" s="73" t="s">
        <v>81</v>
      </c>
      <c r="L80" s="130" t="n">
        <v>54</v>
      </c>
      <c r="M80" s="5" t="n">
        <v>155</v>
      </c>
      <c r="N80" s="141" t="n">
        <v>0.0815802271863143</v>
      </c>
      <c r="O80" s="142" t="n">
        <v>3</v>
      </c>
      <c r="P80" s="141" t="n">
        <v>0.126917790535878</v>
      </c>
      <c r="Q80" s="142" t="n">
        <v>3</v>
      </c>
      <c r="R80" s="141" t="n">
        <v>0.431613826053881</v>
      </c>
      <c r="S80" s="53"/>
      <c r="T80" s="141" t="n">
        <v>0.369102720505632</v>
      </c>
      <c r="U80" s="53"/>
      <c r="V80" s="197" t="s">
        <v>141</v>
      </c>
      <c r="W80" s="198" t="n">
        <v>32.8428</v>
      </c>
      <c r="X80" s="18" t="n">
        <v>3</v>
      </c>
      <c r="Y80" s="144"/>
      <c r="Z80" s="145"/>
      <c r="AA80" s="146"/>
      <c r="AB80" s="147"/>
      <c r="AC80" s="148"/>
      <c r="AD80" s="149"/>
      <c r="AE80" s="2"/>
    </row>
    <row r="81" customFormat="false" ht="12.75" hidden="false" customHeight="false" outlineLevel="0" collapsed="false">
      <c r="A81" s="140" t="n">
        <v>38042</v>
      </c>
      <c r="B81" s="3" t="s">
        <v>142</v>
      </c>
      <c r="C81" s="3" t="n">
        <v>8005</v>
      </c>
      <c r="D81" s="3" t="s">
        <v>133</v>
      </c>
      <c r="E81" s="3" t="s">
        <v>72</v>
      </c>
      <c r="F81" s="3" t="s">
        <v>134</v>
      </c>
      <c r="G81" s="18" t="s">
        <v>74</v>
      </c>
      <c r="H81" s="15" t="s">
        <v>135</v>
      </c>
      <c r="I81" s="2" t="n">
        <v>28</v>
      </c>
      <c r="J81" s="130" t="s">
        <v>78</v>
      </c>
      <c r="K81" s="3" t="s">
        <v>81</v>
      </c>
      <c r="L81" s="130" t="n">
        <v>55</v>
      </c>
      <c r="M81" s="5" t="n">
        <v>200</v>
      </c>
      <c r="N81" s="141" t="n">
        <v>0.266209850206192</v>
      </c>
      <c r="O81" s="142" t="n">
        <v>6</v>
      </c>
      <c r="P81" s="141" t="n">
        <v>0.322638643290868</v>
      </c>
      <c r="Q81" s="142" t="n">
        <v>6</v>
      </c>
      <c r="R81" s="141" t="n">
        <v>0.494154340451777</v>
      </c>
      <c r="S81" s="53" t="n">
        <v>6</v>
      </c>
      <c r="T81" s="141" t="n">
        <v>0.711884882059309</v>
      </c>
      <c r="U81" s="53" t="n">
        <v>6</v>
      </c>
      <c r="V81" s="143"/>
      <c r="W81" s="136" t="n">
        <v>33.8104</v>
      </c>
      <c r="X81" s="18"/>
      <c r="Y81" s="144"/>
      <c r="Z81" s="145"/>
      <c r="AA81" s="146"/>
      <c r="AB81" s="147"/>
      <c r="AC81" s="148"/>
      <c r="AD81" s="149"/>
      <c r="AE81" s="2"/>
    </row>
    <row r="82" customFormat="false" ht="12.75" hidden="false" customHeight="false" outlineLevel="0" collapsed="false">
      <c r="A82" s="140" t="n">
        <v>38042</v>
      </c>
      <c r="B82" s="3" t="s">
        <v>142</v>
      </c>
      <c r="C82" s="3" t="n">
        <v>8005</v>
      </c>
      <c r="D82" s="3" t="s">
        <v>133</v>
      </c>
      <c r="E82" s="3" t="s">
        <v>72</v>
      </c>
      <c r="F82" s="3" t="s">
        <v>134</v>
      </c>
      <c r="G82" s="18" t="s">
        <v>74</v>
      </c>
      <c r="H82" s="15" t="s">
        <v>135</v>
      </c>
      <c r="I82" s="2" t="n">
        <v>28</v>
      </c>
      <c r="J82" s="130" t="s">
        <v>83</v>
      </c>
      <c r="K82" s="3" t="s">
        <v>79</v>
      </c>
      <c r="L82" s="130" t="n">
        <v>56</v>
      </c>
      <c r="M82" s="5" t="n">
        <v>300</v>
      </c>
      <c r="N82" s="141" t="n">
        <v>0.286518058057292</v>
      </c>
      <c r="O82" s="142"/>
      <c r="P82" s="141" t="n">
        <v>0.335201468479261</v>
      </c>
      <c r="Q82" s="142"/>
      <c r="R82" s="141" t="n">
        <v>0.593362362697753</v>
      </c>
      <c r="S82" s="53"/>
      <c r="T82" s="141" t="n">
        <v>0.715171968761278</v>
      </c>
      <c r="U82" s="53"/>
      <c r="V82" s="143"/>
      <c r="W82" s="136" t="n">
        <v>33.9533</v>
      </c>
      <c r="X82" s="18"/>
      <c r="Y82" s="144"/>
      <c r="Z82" s="145"/>
      <c r="AA82" s="146"/>
      <c r="AB82" s="147"/>
      <c r="AC82" s="148"/>
      <c r="AD82" s="149"/>
      <c r="AE82" s="2"/>
    </row>
    <row r="83" customFormat="false" ht="12.75" hidden="false" customHeight="false" outlineLevel="0" collapsed="false">
      <c r="A83" s="140" t="n">
        <v>38042</v>
      </c>
      <c r="B83" s="3" t="s">
        <v>143</v>
      </c>
      <c r="C83" s="3" t="n">
        <v>8005</v>
      </c>
      <c r="D83" s="3" t="s">
        <v>133</v>
      </c>
      <c r="E83" s="3" t="s">
        <v>72</v>
      </c>
      <c r="F83" s="3" t="s">
        <v>134</v>
      </c>
      <c r="G83" s="18" t="s">
        <v>74</v>
      </c>
      <c r="H83" s="15" t="s">
        <v>135</v>
      </c>
      <c r="I83" s="2" t="n">
        <v>29</v>
      </c>
      <c r="J83" s="130" t="s">
        <v>78</v>
      </c>
      <c r="K83" s="3" t="s">
        <v>81</v>
      </c>
      <c r="L83" s="130" t="n">
        <v>57</v>
      </c>
      <c r="M83" s="5" t="n">
        <v>400</v>
      </c>
      <c r="N83" s="141" t="n">
        <v>0.370997147200485</v>
      </c>
      <c r="O83" s="142" t="n">
        <v>6</v>
      </c>
      <c r="P83" s="141" t="n">
        <v>0.412923844182382</v>
      </c>
      <c r="Q83" s="142" t="n">
        <v>6</v>
      </c>
      <c r="R83" s="141" t="n">
        <v>0.64404253472051</v>
      </c>
      <c r="S83" s="53" t="n">
        <v>6</v>
      </c>
      <c r="T83" s="141" t="n">
        <v>0.82556803081058</v>
      </c>
      <c r="U83" s="53" t="n">
        <v>6</v>
      </c>
      <c r="V83" s="143"/>
      <c r="W83" s="136" t="n">
        <v>34.0707</v>
      </c>
      <c r="X83" s="18"/>
      <c r="Y83" s="144"/>
      <c r="Z83" s="145"/>
      <c r="AA83" s="146"/>
      <c r="AB83" s="147"/>
      <c r="AC83" s="148"/>
      <c r="AD83" s="149"/>
      <c r="AE83" s="2"/>
    </row>
    <row r="84" customFormat="false" ht="12.75" hidden="false" customHeight="false" outlineLevel="0" collapsed="false">
      <c r="A84" s="140" t="n">
        <v>38042</v>
      </c>
      <c r="B84" s="3" t="s">
        <v>143</v>
      </c>
      <c r="C84" s="3" t="n">
        <v>8005</v>
      </c>
      <c r="D84" s="3" t="s">
        <v>133</v>
      </c>
      <c r="E84" s="3" t="s">
        <v>72</v>
      </c>
      <c r="F84" s="3" t="s">
        <v>134</v>
      </c>
      <c r="G84" s="18" t="s">
        <v>74</v>
      </c>
      <c r="H84" s="15" t="s">
        <v>135</v>
      </c>
      <c r="I84" s="2" t="n">
        <v>29</v>
      </c>
      <c r="J84" s="130" t="s">
        <v>83</v>
      </c>
      <c r="K84" s="3" t="s">
        <v>79</v>
      </c>
      <c r="L84" s="130" t="n">
        <v>58</v>
      </c>
      <c r="M84" s="5" t="n">
        <v>600</v>
      </c>
      <c r="N84" s="141" t="n">
        <v>0.383392143745265</v>
      </c>
      <c r="O84" s="142"/>
      <c r="P84" s="141" t="n">
        <v>0.43964086766615</v>
      </c>
      <c r="Q84" s="142"/>
      <c r="R84" s="141" t="n">
        <v>0.643026348978576</v>
      </c>
      <c r="S84" s="53"/>
      <c r="T84" s="141" t="n">
        <v>0.868635346967436</v>
      </c>
      <c r="U84" s="53"/>
      <c r="V84" s="143"/>
      <c r="W84" s="136" t="n">
        <v>34.233</v>
      </c>
      <c r="X84" s="18"/>
      <c r="Y84" s="144"/>
      <c r="Z84" s="145"/>
      <c r="AA84" s="146"/>
      <c r="AB84" s="147"/>
      <c r="AC84" s="148"/>
      <c r="AD84" s="149"/>
      <c r="AE84" s="2"/>
    </row>
    <row r="85" s="78" customFormat="true" ht="12.75" hidden="false" customHeight="false" outlineLevel="0" collapsed="false">
      <c r="A85" s="151" t="n">
        <v>38042</v>
      </c>
      <c r="B85" s="152" t="s">
        <v>143</v>
      </c>
      <c r="C85" s="152" t="n">
        <v>8005</v>
      </c>
      <c r="D85" s="152" t="s">
        <v>133</v>
      </c>
      <c r="E85" s="152" t="s">
        <v>72</v>
      </c>
      <c r="F85" s="152" t="s">
        <v>134</v>
      </c>
      <c r="G85" s="153" t="s">
        <v>74</v>
      </c>
      <c r="H85" s="154" t="s">
        <v>135</v>
      </c>
      <c r="I85" s="80" t="n">
        <v>29</v>
      </c>
      <c r="J85" s="199" t="s">
        <v>83</v>
      </c>
      <c r="K85" s="199" t="s">
        <v>81</v>
      </c>
      <c r="L85" s="155" t="n">
        <v>59</v>
      </c>
      <c r="M85" s="156" t="n">
        <v>800</v>
      </c>
      <c r="N85" s="157"/>
      <c r="O85" s="158" t="n">
        <v>5</v>
      </c>
      <c r="P85" s="157"/>
      <c r="Q85" s="158" t="n">
        <v>5</v>
      </c>
      <c r="R85" s="157"/>
      <c r="S85" s="159" t="n">
        <v>5</v>
      </c>
      <c r="T85" s="157"/>
      <c r="U85" s="159" t="n">
        <v>5</v>
      </c>
      <c r="V85" s="186" t="s">
        <v>144</v>
      </c>
      <c r="W85" s="200" t="n">
        <v>32.643</v>
      </c>
      <c r="X85" s="153" t="n">
        <v>3</v>
      </c>
      <c r="Y85" s="162"/>
      <c r="Z85" s="163"/>
      <c r="AA85" s="164"/>
      <c r="AB85" s="165"/>
      <c r="AC85" s="166"/>
      <c r="AD85" s="167"/>
      <c r="AE85" s="80"/>
    </row>
    <row r="86" customFormat="false" ht="12.75" hidden="false" customHeight="false" outlineLevel="0" collapsed="false">
      <c r="A86" s="201"/>
      <c r="B86" s="3"/>
      <c r="D86" s="3"/>
      <c r="E86" s="3"/>
      <c r="F86" s="3"/>
      <c r="G86" s="18"/>
      <c r="J86" s="202"/>
      <c r="K86" s="3"/>
      <c r="L86" s="130"/>
      <c r="N86" s="203"/>
      <c r="O86" s="142"/>
      <c r="P86" s="170"/>
      <c r="R86" s="203"/>
      <c r="T86" s="203"/>
      <c r="V86" s="204"/>
      <c r="W86" s="136"/>
      <c r="X86" s="3"/>
      <c r="Y86" s="205"/>
      <c r="Z86" s="206"/>
      <c r="AA86" s="146"/>
      <c r="AB86" s="207"/>
      <c r="AC86" s="208"/>
      <c r="AD86" s="206"/>
      <c r="AE86" s="2"/>
    </row>
    <row r="87" customFormat="false" ht="12.75" hidden="false" customHeight="false" outlineLevel="0" collapsed="false">
      <c r="P87" s="209"/>
      <c r="Y87" s="76"/>
      <c r="Z87" s="210"/>
      <c r="AA87" s="76"/>
      <c r="AB87" s="210"/>
      <c r="AC87" s="211"/>
      <c r="AD87" s="210"/>
    </row>
    <row r="88" customFormat="false" ht="12.75" hidden="false" customHeight="false" outlineLevel="0" collapsed="false">
      <c r="P88" s="209"/>
      <c r="Z88" s="212"/>
      <c r="AB88" s="212"/>
      <c r="AD88" s="212"/>
    </row>
    <row r="89" customFormat="false" ht="12.75" hidden="false" customHeight="false" outlineLevel="0" collapsed="false">
      <c r="P89" s="209"/>
      <c r="Z89" s="212"/>
      <c r="AB89" s="212"/>
      <c r="AD89" s="212"/>
    </row>
    <row r="90" customFormat="false" ht="12.75" hidden="false" customHeight="false" outlineLevel="0" collapsed="false">
      <c r="P90" s="209"/>
      <c r="Z90" s="212"/>
      <c r="AB90" s="212"/>
      <c r="AD90" s="212"/>
    </row>
    <row r="91" customFormat="false" ht="12.75" hidden="false" customHeight="false" outlineLevel="0" collapsed="false">
      <c r="P91" s="209"/>
      <c r="Z91" s="212"/>
      <c r="AB91" s="212"/>
      <c r="AD91" s="212"/>
    </row>
    <row r="92" customFormat="false" ht="12.75" hidden="false" customHeight="false" outlineLevel="0" collapsed="false">
      <c r="P92" s="209"/>
      <c r="Z92" s="212"/>
      <c r="AB92" s="212"/>
      <c r="AD92" s="212"/>
    </row>
    <row r="93" customFormat="false" ht="12.75" hidden="false" customHeight="false" outlineLevel="0" collapsed="false">
      <c r="P93" s="209"/>
      <c r="Z93" s="212"/>
      <c r="AB93" s="212"/>
      <c r="AD93" s="212"/>
    </row>
    <row r="94" customFormat="false" ht="12.75" hidden="false" customHeight="false" outlineLevel="0" collapsed="false">
      <c r="P94" s="209"/>
      <c r="Z94" s="212"/>
      <c r="AB94" s="212"/>
      <c r="AD94" s="212"/>
    </row>
    <row r="95" customFormat="false" ht="12.75" hidden="false" customHeight="false" outlineLevel="0" collapsed="false">
      <c r="P95" s="209"/>
      <c r="Z95" s="212"/>
      <c r="AB95" s="212"/>
      <c r="AD95" s="212"/>
    </row>
    <row r="96" customFormat="false" ht="12.75" hidden="false" customHeight="false" outlineLevel="0" collapsed="false">
      <c r="P96" s="209"/>
      <c r="Z96" s="212"/>
      <c r="AB96" s="212"/>
      <c r="AD96" s="212"/>
    </row>
    <row r="97" customFormat="false" ht="12.75" hidden="false" customHeight="false" outlineLevel="0" collapsed="false">
      <c r="P97" s="209"/>
      <c r="Z97" s="212"/>
      <c r="AB97" s="212"/>
      <c r="AD97" s="212"/>
    </row>
    <row r="98" customFormat="false" ht="12.75" hidden="false" customHeight="false" outlineLevel="0" collapsed="false">
      <c r="P98" s="209"/>
      <c r="Z98" s="212"/>
      <c r="AB98" s="212"/>
      <c r="AD98" s="212"/>
    </row>
    <row r="99" customFormat="false" ht="12.75" hidden="false" customHeight="false" outlineLevel="0" collapsed="false">
      <c r="P99" s="209"/>
      <c r="Z99" s="212"/>
      <c r="AB99" s="212"/>
      <c r="AD99" s="212"/>
    </row>
    <row r="100" customFormat="false" ht="12.75" hidden="false" customHeight="false" outlineLevel="0" collapsed="false">
      <c r="P100" s="209"/>
      <c r="Z100" s="212"/>
      <c r="AB100" s="212"/>
      <c r="AD100" s="212"/>
    </row>
    <row r="101" customFormat="false" ht="12.75" hidden="false" customHeight="false" outlineLevel="0" collapsed="false">
      <c r="P101" s="209"/>
      <c r="Z101" s="212"/>
      <c r="AB101" s="212"/>
      <c r="AD101" s="212"/>
    </row>
    <row r="102" customFormat="false" ht="12.75" hidden="false" customHeight="false" outlineLevel="0" collapsed="false">
      <c r="P102" s="209"/>
      <c r="Z102" s="212"/>
      <c r="AB102" s="212"/>
      <c r="AD102" s="212"/>
    </row>
    <row r="103" customFormat="false" ht="12.75" hidden="false" customHeight="false" outlineLevel="0" collapsed="false">
      <c r="P103" s="209"/>
      <c r="Z103" s="212"/>
      <c r="AB103" s="212"/>
      <c r="AD103" s="212"/>
    </row>
    <row r="104" customFormat="false" ht="12.75" hidden="false" customHeight="false" outlineLevel="0" collapsed="false">
      <c r="P104" s="209"/>
      <c r="Z104" s="212"/>
      <c r="AB104" s="212"/>
      <c r="AD104" s="212"/>
    </row>
    <row r="105" customFormat="false" ht="12.75" hidden="false" customHeight="false" outlineLevel="0" collapsed="false">
      <c r="P105" s="209"/>
      <c r="Z105" s="212"/>
      <c r="AB105" s="212"/>
      <c r="AD105" s="212"/>
    </row>
    <row r="106" customFormat="false" ht="12.75" hidden="false" customHeight="false" outlineLevel="0" collapsed="false">
      <c r="P106" s="209"/>
    </row>
    <row r="107" customFormat="false" ht="12.75" hidden="false" customHeight="false" outlineLevel="0" collapsed="false">
      <c r="P107" s="209"/>
    </row>
    <row r="108" customFormat="false" ht="12.75" hidden="false" customHeight="false" outlineLevel="0" collapsed="false">
      <c r="P108" s="209"/>
    </row>
    <row r="109" customFormat="false" ht="12.75" hidden="false" customHeight="false" outlineLevel="0" collapsed="false">
      <c r="P109" s="209"/>
    </row>
    <row r="110" customFormat="false" ht="12.75" hidden="false" customHeight="false" outlineLevel="0" collapsed="false">
      <c r="P110" s="209"/>
    </row>
    <row r="111" customFormat="false" ht="12.75" hidden="false" customHeight="false" outlineLevel="0" collapsed="false">
      <c r="P111" s="209"/>
    </row>
    <row r="112" customFormat="false" ht="12.75" hidden="false" customHeight="false" outlineLevel="0" collapsed="false">
      <c r="P112" s="209"/>
    </row>
    <row r="113" customFormat="false" ht="12.75" hidden="false" customHeight="false" outlineLevel="0" collapsed="false">
      <c r="P113" s="209"/>
    </row>
    <row r="114" customFormat="false" ht="12.75" hidden="false" customHeight="false" outlineLevel="0" collapsed="false">
      <c r="P114" s="209"/>
    </row>
    <row r="115" customFormat="false" ht="12.75" hidden="false" customHeight="false" outlineLevel="0" collapsed="false">
      <c r="P115" s="209"/>
    </row>
    <row r="116" customFormat="false" ht="12.75" hidden="false" customHeight="false" outlineLevel="0" collapsed="false">
      <c r="P116" s="209"/>
    </row>
    <row r="117" customFormat="false" ht="12.75" hidden="false" customHeight="false" outlineLevel="0" collapsed="false">
      <c r="P117" s="209"/>
    </row>
    <row r="118" customFormat="false" ht="12.75" hidden="false" customHeight="false" outlineLevel="0" collapsed="false">
      <c r="P118" s="209"/>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5" scale="100" fitToWidth="1" fitToHeight="1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9.41"/>
    <col collapsed="false" customWidth="true" hidden="false" outlineLevel="0" max="3" min="3" style="1" width="8.14"/>
    <col collapsed="false" customWidth="true" hidden="false" outlineLevel="0" max="4" min="4" style="1" width="9.56"/>
    <col collapsed="false" customWidth="true" hidden="false" outlineLevel="0" max="5" min="5" style="1" width="9.7"/>
    <col collapsed="false" customWidth="false" hidden="false" outlineLevel="0" max="12" min="6" style="1" width="9.14"/>
    <col collapsed="false" customWidth="true" hidden="false" outlineLevel="0" max="13" min="13" style="1" width="10.28"/>
    <col collapsed="false" customWidth="false" hidden="false" outlineLevel="0" max="14" min="14" style="1" width="9.14"/>
    <col collapsed="false" customWidth="true" hidden="false" outlineLevel="0" max="15" min="15" style="1" width="10.28"/>
    <col collapsed="false" customWidth="false" hidden="false" outlineLevel="0" max="16" min="16" style="1" width="9.14"/>
    <col collapsed="false" customWidth="true" hidden="false" outlineLevel="0" max="17" min="17" style="1" width="9.85"/>
    <col collapsed="false" customWidth="false" hidden="false" outlineLevel="0" max="257" min="18" style="1" width="9.14"/>
  </cols>
  <sheetData>
    <row r="1" customFormat="false" ht="18" hidden="false" customHeight="false" outlineLevel="0" collapsed="false">
      <c r="A1" s="12" t="s">
        <v>145</v>
      </c>
      <c r="B1" s="13"/>
      <c r="C1" s="14"/>
      <c r="D1" s="14"/>
      <c r="E1" s="14"/>
      <c r="F1" s="14"/>
      <c r="G1" s="15"/>
      <c r="H1" s="7"/>
      <c r="I1" s="7"/>
      <c r="J1" s="7"/>
      <c r="K1" s="17"/>
      <c r="L1" s="7"/>
      <c r="M1" s="17"/>
      <c r="N1" s="7"/>
      <c r="O1" s="17"/>
      <c r="P1" s="7"/>
      <c r="Q1" s="18"/>
      <c r="R1" s="3"/>
      <c r="S1" s="3"/>
      <c r="T1" s="20"/>
      <c r="U1" s="20"/>
      <c r="V1" s="20"/>
      <c r="W1" s="20"/>
      <c r="X1" s="20"/>
      <c r="Y1" s="20"/>
      <c r="AB1" s="2"/>
      <c r="AC1" s="2"/>
      <c r="AD1" s="21"/>
      <c r="AE1" s="21"/>
      <c r="AF1" s="2"/>
      <c r="AG1" s="2"/>
      <c r="AH1" s="2"/>
      <c r="AI1" s="2"/>
      <c r="AN1" s="15"/>
      <c r="AO1" s="2"/>
      <c r="AP1" s="2"/>
      <c r="AQ1" s="2"/>
      <c r="AR1" s="2"/>
      <c r="AS1" s="2"/>
      <c r="AV1" s="1" t="s">
        <v>1</v>
      </c>
      <c r="AW1" s="2"/>
    </row>
    <row r="2" customFormat="false" ht="15" hidden="false" customHeight="false" outlineLevel="0" collapsed="false">
      <c r="A2" s="22" t="s">
        <v>2</v>
      </c>
      <c r="B2" s="22"/>
      <c r="C2" s="23"/>
      <c r="D2" s="23"/>
      <c r="E2" s="23"/>
      <c r="F2" s="24" t="s">
        <v>3</v>
      </c>
      <c r="G2" s="25"/>
      <c r="H2" s="17"/>
      <c r="I2" s="7"/>
      <c r="J2" s="17"/>
      <c r="K2" s="7"/>
      <c r="L2" s="17"/>
      <c r="M2" s="7"/>
      <c r="N2" s="2"/>
      <c r="O2" s="45"/>
      <c r="P2" s="9"/>
      <c r="Q2" s="11"/>
      <c r="R2" s="11"/>
      <c r="S2" s="11"/>
      <c r="T2" s="11"/>
      <c r="U2" s="11"/>
      <c r="V2" s="11"/>
    </row>
    <row r="3" customFormat="false" ht="15" hidden="false" customHeight="false" outlineLevel="0" collapsed="false">
      <c r="A3" s="22" t="s">
        <v>4</v>
      </c>
      <c r="B3" s="22"/>
      <c r="C3" s="23"/>
      <c r="D3" s="23"/>
      <c r="E3" s="23"/>
      <c r="F3" s="30" t="s">
        <v>5</v>
      </c>
      <c r="G3" s="25"/>
      <c r="H3" s="17"/>
      <c r="I3" s="7"/>
      <c r="J3" s="17"/>
      <c r="K3" s="7"/>
      <c r="L3" s="17"/>
      <c r="M3" s="7"/>
      <c r="N3" s="2"/>
      <c r="O3" s="28"/>
      <c r="P3" s="9"/>
      <c r="Q3" s="11"/>
      <c r="R3" s="11"/>
      <c r="S3" s="11"/>
      <c r="T3" s="11"/>
      <c r="U3" s="11"/>
      <c r="V3" s="11"/>
    </row>
    <row r="4" customFormat="false" ht="15" hidden="false" customHeight="false" outlineLevel="0" collapsed="false">
      <c r="A4" s="22" t="s">
        <v>6</v>
      </c>
      <c r="B4" s="22"/>
      <c r="C4" s="23"/>
      <c r="D4" s="23"/>
      <c r="E4" s="23"/>
      <c r="F4" s="32" t="s">
        <v>7</v>
      </c>
      <c r="G4" s="25"/>
      <c r="H4" s="17"/>
      <c r="I4" s="7"/>
      <c r="J4" s="17"/>
      <c r="K4" s="7"/>
      <c r="L4" s="17"/>
      <c r="M4" s="7"/>
      <c r="N4" s="2"/>
      <c r="O4" s="45"/>
      <c r="P4" s="9"/>
      <c r="Q4" s="11"/>
      <c r="R4" s="11"/>
      <c r="S4" s="11"/>
      <c r="T4" s="11"/>
      <c r="U4" s="11"/>
      <c r="V4" s="11"/>
    </row>
    <row r="5" customFormat="false" ht="15" hidden="false" customHeight="false" outlineLevel="0" collapsed="false">
      <c r="A5" s="22" t="s">
        <v>8</v>
      </c>
      <c r="B5" s="22"/>
      <c r="C5" s="23"/>
      <c r="D5" s="23"/>
      <c r="E5" s="23"/>
      <c r="F5" s="24" t="s">
        <v>9</v>
      </c>
      <c r="G5" s="25"/>
      <c r="H5" s="17"/>
      <c r="I5" s="7"/>
      <c r="J5" s="17"/>
      <c r="K5" s="7"/>
      <c r="L5" s="17"/>
      <c r="M5" s="7"/>
      <c r="N5" s="2"/>
      <c r="O5" s="45"/>
      <c r="P5" s="9"/>
      <c r="Q5" s="11"/>
      <c r="R5" s="11"/>
      <c r="S5" s="11"/>
      <c r="T5" s="11"/>
      <c r="U5" s="11"/>
      <c r="V5" s="11"/>
    </row>
    <row r="6" s="35" customFormat="true" ht="15" hidden="false" customHeight="false" outlineLevel="0" collapsed="false">
      <c r="A6" s="22" t="s">
        <v>146</v>
      </c>
      <c r="B6" s="33"/>
      <c r="C6" s="34" t="s">
        <v>11</v>
      </c>
      <c r="F6" s="24" t="s">
        <v>12</v>
      </c>
      <c r="G6" s="36"/>
      <c r="H6" s="40"/>
      <c r="I6" s="40"/>
      <c r="J6" s="40"/>
      <c r="K6" s="40"/>
      <c r="L6" s="40"/>
      <c r="M6" s="40"/>
      <c r="N6" s="42"/>
      <c r="O6" s="45"/>
      <c r="P6" s="36"/>
      <c r="Q6" s="44"/>
      <c r="R6" s="44"/>
      <c r="S6" s="44"/>
      <c r="T6" s="44"/>
      <c r="U6" s="44"/>
      <c r="V6" s="44"/>
      <c r="AB6" s="45"/>
    </row>
    <row r="7" s="35" customFormat="true" ht="15" hidden="false" customHeight="false" outlineLevel="0" collapsed="false">
      <c r="A7" s="22"/>
      <c r="B7" s="34"/>
      <c r="D7" s="24"/>
      <c r="E7" s="36"/>
      <c r="F7" s="33"/>
      <c r="G7" s="37"/>
      <c r="H7" s="38"/>
      <c r="I7" s="38"/>
      <c r="J7" s="40"/>
      <c r="K7" s="40"/>
      <c r="L7" s="40"/>
      <c r="M7" s="40"/>
      <c r="N7" s="40"/>
      <c r="O7" s="40"/>
      <c r="P7" s="42"/>
      <c r="Q7" s="45"/>
      <c r="R7" s="36"/>
      <c r="S7" s="44"/>
      <c r="T7" s="44"/>
      <c r="U7" s="44"/>
      <c r="V7" s="44"/>
      <c r="W7" s="44"/>
      <c r="X7" s="44"/>
      <c r="AD7" s="45"/>
    </row>
    <row r="8" s="63" customFormat="true" ht="12.75" hidden="false" customHeight="false" outlineLevel="0" collapsed="false">
      <c r="A8" s="213" t="s">
        <v>147</v>
      </c>
    </row>
    <row r="9" customFormat="false" ht="12.75" hidden="false" customHeight="false" outlineLevel="0" collapsed="false">
      <c r="A9" s="214" t="s">
        <v>148</v>
      </c>
    </row>
    <row r="10" customFormat="false" ht="12.75" hidden="false" customHeight="false" outlineLevel="0" collapsed="false">
      <c r="A10" s="214"/>
    </row>
    <row r="11" customFormat="false" ht="15" hidden="false" customHeight="false" outlineLevel="0" collapsed="false">
      <c r="A11" s="22" t="s">
        <v>149</v>
      </c>
    </row>
    <row r="12" s="214" customFormat="true" ht="12.75" hidden="false" customHeight="false" outlineLevel="0" collapsed="false">
      <c r="A12" s="215" t="s">
        <v>150</v>
      </c>
    </row>
    <row r="13" s="214" customFormat="true" ht="12.75" hidden="false" customHeight="false" outlineLevel="0" collapsed="false">
      <c r="A13" s="215" t="s">
        <v>151</v>
      </c>
    </row>
    <row r="14" s="214" customFormat="true" ht="12.75" hidden="false" customHeight="false" outlineLevel="0" collapsed="false">
      <c r="A14" s="215" t="s">
        <v>152</v>
      </c>
    </row>
    <row r="15" s="214" customFormat="true" ht="12.75" hidden="false" customHeight="false" outlineLevel="0" collapsed="false">
      <c r="A15" s="214" t="s">
        <v>153</v>
      </c>
    </row>
    <row r="16" s="214" customFormat="true" ht="12.75" hidden="false" customHeight="false" outlineLevel="0" collapsed="false">
      <c r="A16" s="216" t="s">
        <v>154</v>
      </c>
    </row>
    <row r="17" s="214" customFormat="true" ht="12.75" hidden="false" customHeight="false" outlineLevel="0" collapsed="false">
      <c r="A17" s="217"/>
    </row>
    <row r="18" s="63" customFormat="true" ht="15" hidden="false" customHeight="false" outlineLevel="0" collapsed="false">
      <c r="A18" s="22" t="s">
        <v>155</v>
      </c>
    </row>
    <row r="19" s="63" customFormat="true" ht="12.75" hidden="false" customHeight="false" outlineLevel="0" collapsed="false">
      <c r="A19" s="218" t="s">
        <v>156</v>
      </c>
    </row>
    <row r="20" s="63" customFormat="true" ht="12.75" hidden="false" customHeight="false" outlineLevel="0" collapsed="false">
      <c r="A20" s="218" t="s">
        <v>157</v>
      </c>
    </row>
    <row r="21" s="63" customFormat="true" ht="12.75" hidden="false" customHeight="false" outlineLevel="0" collapsed="false">
      <c r="A21" s="218" t="s">
        <v>158</v>
      </c>
    </row>
    <row r="22" s="63" customFormat="true" ht="12.75" hidden="false" customHeight="false" outlineLevel="0" collapsed="false">
      <c r="B22" s="218" t="s">
        <v>159</v>
      </c>
    </row>
    <row r="23" s="63" customFormat="true" ht="12.75" hidden="false" customHeight="false" outlineLevel="0" collapsed="false">
      <c r="A23" s="218" t="s">
        <v>160</v>
      </c>
    </row>
    <row r="24" s="63" customFormat="true" ht="12.75" hidden="false" customHeight="false" outlineLevel="0" collapsed="false">
      <c r="A24" s="218" t="s">
        <v>161</v>
      </c>
    </row>
    <row r="25" s="63" customFormat="true" ht="12.75" hidden="false" customHeight="false" outlineLevel="0" collapsed="false">
      <c r="A25" s="218"/>
    </row>
    <row r="26" customFormat="false" ht="12.75" hidden="false" customHeight="false" outlineLevel="0" collapsed="false">
      <c r="A26" s="219" t="s">
        <v>162</v>
      </c>
      <c r="B26" s="2"/>
      <c r="C26" s="2"/>
      <c r="D26" s="220"/>
      <c r="E26" s="2"/>
      <c r="F26" s="2"/>
      <c r="G26" s="2"/>
      <c r="H26" s="2"/>
      <c r="I26" s="18"/>
      <c r="J26" s="18"/>
      <c r="K26" s="18"/>
      <c r="L26" s="21"/>
      <c r="M26" s="2"/>
      <c r="N26" s="2"/>
      <c r="T26" s="15"/>
      <c r="U26" s="2"/>
      <c r="V26" s="18"/>
      <c r="W26" s="18"/>
      <c r="X26" s="2"/>
      <c r="Y26" s="2"/>
    </row>
    <row r="27" customFormat="false" ht="12.75" hidden="false" customHeight="false" outlineLevel="0" collapsed="false">
      <c r="A27" s="219"/>
      <c r="B27" s="221" t="s">
        <v>163</v>
      </c>
      <c r="C27" s="2"/>
      <c r="D27" s="220"/>
      <c r="E27" s="2"/>
      <c r="F27" s="2"/>
      <c r="G27" s="2"/>
      <c r="H27" s="2"/>
      <c r="I27" s="18"/>
      <c r="J27" s="18"/>
      <c r="K27" s="18"/>
      <c r="L27" s="21"/>
      <c r="M27" s="2"/>
      <c r="N27" s="2"/>
      <c r="T27" s="15"/>
      <c r="U27" s="2"/>
      <c r="V27" s="18"/>
      <c r="W27" s="18"/>
      <c r="X27" s="2"/>
      <c r="Y27" s="2"/>
    </row>
    <row r="28" customFormat="false" ht="12.75" hidden="false" customHeight="false" outlineLevel="0" collapsed="false">
      <c r="B28" s="46" t="s">
        <v>164</v>
      </c>
      <c r="D28" s="15" t="s">
        <v>51</v>
      </c>
      <c r="E28" s="221" t="s">
        <v>165</v>
      </c>
      <c r="F28" s="21"/>
      <c r="G28" s="18"/>
      <c r="H28" s="18"/>
      <c r="I28" s="18"/>
      <c r="J28" s="18"/>
      <c r="K28" s="2"/>
      <c r="L28" s="18"/>
      <c r="M28" s="18"/>
      <c r="N28" s="18"/>
      <c r="O28" s="67"/>
      <c r="P28" s="18"/>
      <c r="Q28" s="18"/>
      <c r="R28" s="18"/>
      <c r="S28" s="18"/>
      <c r="W28" s="15"/>
      <c r="X28" s="2"/>
      <c r="Y28" s="18"/>
      <c r="Z28" s="18"/>
      <c r="AA28" s="2"/>
      <c r="AB28" s="2"/>
    </row>
    <row r="29" customFormat="false" ht="12.75" hidden="false" customHeight="false" outlineLevel="0" collapsed="false">
      <c r="B29" s="46"/>
      <c r="E29" s="219" t="s">
        <v>166</v>
      </c>
      <c r="F29" s="221" t="s">
        <v>167</v>
      </c>
      <c r="G29" s="18"/>
      <c r="H29" s="18"/>
      <c r="I29" s="18"/>
      <c r="J29" s="18"/>
      <c r="K29" s="2"/>
      <c r="L29" s="18"/>
      <c r="M29" s="18"/>
      <c r="N29" s="18"/>
      <c r="O29" s="67"/>
      <c r="P29" s="18"/>
      <c r="Q29" s="18"/>
      <c r="R29" s="18"/>
      <c r="S29" s="18"/>
      <c r="W29" s="15"/>
      <c r="X29" s="2"/>
      <c r="Y29" s="18"/>
      <c r="Z29" s="18"/>
      <c r="AA29" s="2"/>
      <c r="AB29" s="2"/>
    </row>
    <row r="30" customFormat="false" ht="12.75" hidden="false" customHeight="false" outlineLevel="0" collapsed="false">
      <c r="A30" s="63"/>
      <c r="B30" s="46" t="s">
        <v>27</v>
      </c>
      <c r="C30" s="63"/>
      <c r="D30" s="15" t="s">
        <v>52</v>
      </c>
      <c r="E30" s="222" t="s">
        <v>168</v>
      </c>
      <c r="F30" s="67"/>
      <c r="G30" s="18"/>
      <c r="H30" s="18"/>
      <c r="I30" s="18"/>
      <c r="J30" s="18"/>
      <c r="K30" s="2"/>
      <c r="L30" s="2"/>
      <c r="M30" s="18"/>
      <c r="N30" s="18"/>
      <c r="O30" s="67"/>
      <c r="P30" s="18"/>
      <c r="Q30" s="18"/>
      <c r="R30" s="18"/>
      <c r="S30" s="18"/>
      <c r="W30" s="15"/>
      <c r="X30" s="2"/>
      <c r="Y30" s="18"/>
      <c r="Z30" s="18"/>
      <c r="AA30" s="2"/>
      <c r="AB30" s="2"/>
    </row>
    <row r="31" customFormat="false" ht="12.75" hidden="false" customHeight="false" outlineLevel="0" collapsed="false">
      <c r="A31" s="63"/>
      <c r="B31" s="46"/>
      <c r="C31" s="63"/>
      <c r="D31" s="15" t="s">
        <v>169</v>
      </c>
      <c r="E31" s="67" t="s">
        <v>170</v>
      </c>
      <c r="F31" s="67"/>
      <c r="G31" s="18"/>
      <c r="H31" s="18"/>
      <c r="I31" s="18"/>
      <c r="J31" s="18"/>
      <c r="K31" s="2"/>
      <c r="L31" s="2"/>
      <c r="M31" s="18"/>
      <c r="N31" s="18"/>
      <c r="O31" s="67"/>
      <c r="P31" s="18"/>
      <c r="Q31" s="18"/>
      <c r="R31" s="18"/>
      <c r="S31" s="18"/>
      <c r="W31" s="15"/>
      <c r="X31" s="2"/>
      <c r="Y31" s="18"/>
      <c r="Z31" s="18"/>
      <c r="AA31" s="2"/>
      <c r="AB31" s="2"/>
    </row>
    <row r="32" customFormat="false" ht="12.75" hidden="false" customHeight="false" outlineLevel="0" collapsed="false">
      <c r="A32" s="74"/>
      <c r="B32" s="46"/>
      <c r="C32" s="63"/>
      <c r="D32" s="15"/>
      <c r="E32" s="67"/>
      <c r="F32" s="67"/>
      <c r="G32" s="18"/>
      <c r="H32" s="18"/>
      <c r="I32" s="18"/>
      <c r="J32" s="18"/>
      <c r="K32" s="2"/>
      <c r="L32" s="2"/>
      <c r="M32" s="18"/>
      <c r="N32" s="18"/>
      <c r="O32" s="67"/>
      <c r="P32" s="18"/>
      <c r="Q32" s="18"/>
      <c r="R32" s="18"/>
      <c r="S32" s="18"/>
      <c r="W32" s="15"/>
      <c r="X32" s="2"/>
      <c r="Y32" s="18"/>
      <c r="Z32" s="18"/>
      <c r="AA32" s="2"/>
      <c r="AB32" s="2"/>
    </row>
    <row r="33" s="63" customFormat="true" ht="12.75" hidden="false" customHeight="false" outlineLevel="0" collapsed="false">
      <c r="A33" s="223" t="s">
        <v>171</v>
      </c>
      <c r="B33" s="18"/>
      <c r="C33" s="18"/>
      <c r="D33" s="224"/>
      <c r="E33" s="18"/>
      <c r="F33" s="18"/>
      <c r="G33" s="18"/>
      <c r="H33" s="18"/>
      <c r="I33" s="18"/>
      <c r="J33" s="18"/>
      <c r="K33" s="18"/>
      <c r="L33" s="67"/>
      <c r="M33" s="18"/>
      <c r="N33" s="18"/>
      <c r="T33" s="15"/>
      <c r="U33" s="18"/>
      <c r="V33" s="18"/>
      <c r="W33" s="18"/>
      <c r="X33" s="18"/>
      <c r="Y33" s="18"/>
    </row>
    <row r="34" s="63" customFormat="true" ht="12.75" hidden="false" customHeight="false" outlineLevel="0" collapsed="false">
      <c r="B34" s="67" t="s">
        <v>172</v>
      </c>
      <c r="C34" s="18"/>
      <c r="D34" s="18"/>
      <c r="E34" s="224"/>
      <c r="F34" s="18"/>
      <c r="G34" s="18"/>
      <c r="H34" s="18"/>
      <c r="I34" s="18"/>
      <c r="J34" s="18"/>
      <c r="K34" s="18"/>
      <c r="L34" s="18"/>
      <c r="M34" s="67"/>
      <c r="N34" s="18"/>
      <c r="O34" s="18"/>
      <c r="U34" s="15"/>
      <c r="V34" s="18"/>
      <c r="W34" s="18"/>
      <c r="X34" s="18"/>
      <c r="Y34" s="18"/>
      <c r="Z34" s="18"/>
    </row>
    <row r="35" s="63" customFormat="true" ht="12.75" hidden="false" customHeight="false" outlineLevel="0" collapsed="false">
      <c r="B35" s="67" t="s">
        <v>173</v>
      </c>
      <c r="C35" s="18"/>
      <c r="D35" s="18"/>
      <c r="E35" s="224"/>
      <c r="F35" s="18"/>
      <c r="G35" s="18"/>
      <c r="H35" s="18"/>
      <c r="I35" s="18"/>
      <c r="J35" s="18"/>
      <c r="K35" s="18"/>
      <c r="L35" s="18"/>
      <c r="M35" s="67"/>
      <c r="N35" s="18"/>
      <c r="O35" s="18"/>
      <c r="U35" s="15"/>
      <c r="V35" s="18"/>
      <c r="W35" s="18"/>
      <c r="X35" s="18"/>
      <c r="Y35" s="18"/>
      <c r="Z35" s="18"/>
    </row>
    <row r="36" s="63" customFormat="true" ht="12.75" hidden="false" customHeight="false" outlineLevel="0" collapsed="false">
      <c r="A36" s="219"/>
      <c r="B36" s="63" t="s">
        <v>174</v>
      </c>
      <c r="C36" s="18"/>
      <c r="D36" s="224"/>
      <c r="E36" s="18"/>
      <c r="F36" s="18"/>
      <c r="G36" s="18"/>
      <c r="H36" s="18"/>
      <c r="I36" s="18"/>
      <c r="J36" s="18"/>
      <c r="K36" s="18"/>
      <c r="L36" s="67"/>
      <c r="M36" s="18"/>
      <c r="N36" s="18"/>
      <c r="T36" s="15"/>
      <c r="U36" s="18"/>
      <c r="V36" s="18"/>
      <c r="W36" s="18"/>
      <c r="X36" s="18"/>
      <c r="Y36" s="18"/>
    </row>
    <row r="37" s="63" customFormat="true" ht="12.75" hidden="false" customHeight="false" outlineLevel="0" collapsed="false">
      <c r="A37" s="219"/>
      <c r="B37" s="63" t="s">
        <v>175</v>
      </c>
      <c r="C37" s="18"/>
      <c r="D37" s="224"/>
      <c r="E37" s="18"/>
      <c r="F37" s="18"/>
      <c r="G37" s="18"/>
      <c r="H37" s="18"/>
      <c r="I37" s="18"/>
      <c r="J37" s="18"/>
      <c r="K37" s="18"/>
      <c r="L37" s="67"/>
      <c r="M37" s="18"/>
      <c r="N37" s="18"/>
      <c r="T37" s="15"/>
      <c r="U37" s="18"/>
      <c r="V37" s="18"/>
      <c r="W37" s="18"/>
      <c r="X37" s="18"/>
      <c r="Y37" s="18"/>
    </row>
    <row r="38" s="63" customFormat="true" ht="12.75" hidden="false" customHeight="false" outlineLevel="0" collapsed="false">
      <c r="B38" s="46" t="s">
        <v>176</v>
      </c>
      <c r="D38" s="15" t="s">
        <v>177</v>
      </c>
      <c r="E38" s="67" t="s">
        <v>178</v>
      </c>
      <c r="F38" s="67"/>
      <c r="G38" s="18"/>
      <c r="H38" s="18"/>
      <c r="I38" s="18"/>
      <c r="J38" s="18"/>
      <c r="K38" s="18"/>
      <c r="L38" s="18"/>
      <c r="M38" s="18"/>
      <c r="N38" s="18"/>
      <c r="O38" s="67"/>
      <c r="P38" s="18"/>
      <c r="Q38" s="18"/>
      <c r="R38" s="18"/>
      <c r="S38" s="18"/>
      <c r="W38" s="15"/>
      <c r="X38" s="18"/>
      <c r="Y38" s="18"/>
      <c r="Z38" s="18"/>
      <c r="AA38" s="18"/>
      <c r="AB38" s="18"/>
    </row>
    <row r="39" s="63" customFormat="true" ht="12.75" hidden="false" customHeight="false" outlineLevel="0" collapsed="false">
      <c r="B39" s="46"/>
      <c r="D39" s="15"/>
      <c r="E39" s="67" t="s">
        <v>179</v>
      </c>
      <c r="F39" s="67"/>
      <c r="G39" s="18"/>
      <c r="H39" s="18"/>
      <c r="I39" s="18"/>
      <c r="J39" s="18"/>
      <c r="K39" s="18"/>
      <c r="L39" s="18"/>
      <c r="M39" s="18"/>
      <c r="N39" s="18"/>
      <c r="O39" s="67"/>
      <c r="P39" s="18"/>
      <c r="Q39" s="18"/>
      <c r="R39" s="18"/>
      <c r="S39" s="18"/>
      <c r="W39" s="15"/>
      <c r="X39" s="18"/>
      <c r="Y39" s="18"/>
      <c r="Z39" s="18"/>
      <c r="AA39" s="18"/>
      <c r="AB39" s="18"/>
    </row>
    <row r="40" s="63" customFormat="true" ht="12.75" hidden="false" customHeight="false" outlineLevel="0" collapsed="false">
      <c r="B40" s="46"/>
      <c r="D40" s="15"/>
      <c r="E40" s="219" t="s">
        <v>180</v>
      </c>
      <c r="F40" s="67" t="s">
        <v>181</v>
      </c>
      <c r="G40" s="18"/>
      <c r="H40" s="18"/>
      <c r="I40" s="18"/>
      <c r="J40" s="18"/>
      <c r="K40" s="18"/>
      <c r="L40" s="18"/>
      <c r="M40" s="18"/>
      <c r="N40" s="18"/>
      <c r="O40" s="67"/>
      <c r="P40" s="18"/>
      <c r="Q40" s="18"/>
      <c r="R40" s="18"/>
      <c r="S40" s="18"/>
      <c r="W40" s="15"/>
      <c r="X40" s="18"/>
      <c r="Y40" s="18"/>
      <c r="Z40" s="18"/>
      <c r="AA40" s="18"/>
      <c r="AB40" s="18"/>
    </row>
    <row r="41" s="63" customFormat="true" ht="12.75" hidden="false" customHeight="false" outlineLevel="0" collapsed="false">
      <c r="B41" s="46" t="s">
        <v>182</v>
      </c>
      <c r="D41" s="15" t="s">
        <v>183</v>
      </c>
      <c r="E41" s="67" t="s">
        <v>184</v>
      </c>
      <c r="F41" s="67"/>
      <c r="G41" s="18"/>
      <c r="H41" s="18"/>
      <c r="I41" s="18"/>
      <c r="J41" s="18"/>
      <c r="K41" s="18"/>
      <c r="L41" s="18"/>
      <c r="M41" s="18"/>
      <c r="N41" s="18"/>
      <c r="O41" s="67"/>
      <c r="P41" s="18"/>
      <c r="Q41" s="18"/>
      <c r="R41" s="18"/>
      <c r="S41" s="7"/>
      <c r="W41" s="15"/>
      <c r="X41" s="18"/>
      <c r="Y41" s="18"/>
      <c r="Z41" s="18"/>
      <c r="AA41" s="18"/>
      <c r="AB41" s="18"/>
    </row>
    <row r="42" s="63" customFormat="true" ht="12.75" hidden="false" customHeight="false" outlineLevel="0" collapsed="false">
      <c r="B42" s="46"/>
      <c r="D42" s="15"/>
      <c r="E42" s="219" t="s">
        <v>185</v>
      </c>
      <c r="F42" s="67" t="s">
        <v>181</v>
      </c>
      <c r="G42" s="18"/>
      <c r="H42" s="18"/>
      <c r="I42" s="18"/>
      <c r="J42" s="18"/>
      <c r="K42" s="18"/>
      <c r="L42" s="18"/>
      <c r="M42" s="18"/>
      <c r="N42" s="18"/>
      <c r="O42" s="67"/>
      <c r="P42" s="18"/>
      <c r="Q42" s="18"/>
      <c r="R42" s="18"/>
      <c r="S42" s="7"/>
      <c r="W42" s="15"/>
      <c r="X42" s="18"/>
      <c r="Y42" s="18"/>
      <c r="Z42" s="18"/>
      <c r="AA42" s="18"/>
      <c r="AB42" s="18"/>
    </row>
    <row r="43" s="63" customFormat="true" ht="12.75" hidden="false" customHeight="false" outlineLevel="0" collapsed="false">
      <c r="B43" s="46"/>
      <c r="D43" s="15" t="s">
        <v>186</v>
      </c>
      <c r="E43" s="67" t="s">
        <v>187</v>
      </c>
      <c r="F43" s="67"/>
      <c r="G43" s="18"/>
      <c r="H43" s="18"/>
      <c r="I43" s="18"/>
      <c r="J43" s="18"/>
      <c r="K43" s="18"/>
      <c r="L43" s="18"/>
      <c r="M43" s="18"/>
      <c r="N43" s="18"/>
      <c r="O43" s="67"/>
      <c r="P43" s="18"/>
      <c r="Q43" s="18"/>
      <c r="R43" s="18"/>
      <c r="S43" s="7"/>
      <c r="W43" s="15"/>
      <c r="X43" s="18"/>
      <c r="Y43" s="18"/>
      <c r="Z43" s="18"/>
      <c r="AA43" s="18"/>
      <c r="AB43" s="18"/>
    </row>
    <row r="44" s="63" customFormat="true" ht="12.75" hidden="false" customHeight="false" outlineLevel="0" collapsed="false">
      <c r="B44" s="46"/>
      <c r="D44" s="15"/>
      <c r="E44" s="67"/>
      <c r="F44" s="67"/>
      <c r="G44" s="18"/>
      <c r="H44" s="18"/>
      <c r="I44" s="18"/>
      <c r="J44" s="18"/>
      <c r="K44" s="18"/>
      <c r="L44" s="18"/>
      <c r="M44" s="18"/>
      <c r="N44" s="18"/>
      <c r="O44" s="67"/>
      <c r="P44" s="18"/>
      <c r="Q44" s="18"/>
      <c r="R44" s="18"/>
      <c r="S44" s="7"/>
      <c r="W44" s="15"/>
      <c r="X44" s="18"/>
      <c r="Y44" s="18"/>
      <c r="Z44" s="18"/>
      <c r="AA44" s="18"/>
      <c r="AB44" s="18"/>
    </row>
    <row r="45" s="63" customFormat="true" ht="12.75" hidden="false" customHeight="false" outlineLevel="0" collapsed="false">
      <c r="B45" s="46"/>
      <c r="D45" s="15" t="s">
        <v>188</v>
      </c>
      <c r="E45" s="67" t="s">
        <v>189</v>
      </c>
      <c r="F45" s="67"/>
      <c r="G45" s="18"/>
      <c r="H45" s="18"/>
      <c r="I45" s="18"/>
      <c r="J45" s="18"/>
      <c r="K45" s="18"/>
      <c r="L45" s="18"/>
      <c r="M45" s="18"/>
      <c r="N45" s="18"/>
      <c r="O45" s="67"/>
      <c r="P45" s="18"/>
      <c r="Q45" s="18"/>
      <c r="R45" s="18"/>
      <c r="S45" s="7"/>
      <c r="W45" s="15"/>
      <c r="X45" s="18"/>
      <c r="Y45" s="18"/>
      <c r="Z45" s="18"/>
      <c r="AA45" s="18"/>
      <c r="AB45" s="18"/>
    </row>
    <row r="46" s="63" customFormat="true" ht="12.75" hidden="false" customHeight="false" outlineLevel="0" collapsed="false">
      <c r="B46" s="46"/>
      <c r="D46" s="15" t="s">
        <v>190</v>
      </c>
      <c r="E46" s="67" t="s">
        <v>191</v>
      </c>
      <c r="F46" s="67"/>
      <c r="G46" s="18"/>
      <c r="H46" s="18"/>
      <c r="I46" s="18"/>
      <c r="J46" s="18"/>
      <c r="K46" s="18"/>
      <c r="L46" s="18"/>
      <c r="M46" s="18"/>
      <c r="N46" s="18"/>
      <c r="O46" s="67"/>
      <c r="P46" s="18"/>
      <c r="Q46" s="18"/>
      <c r="R46" s="18"/>
      <c r="S46" s="7"/>
      <c r="W46" s="15"/>
      <c r="X46" s="18"/>
      <c r="Y46" s="18"/>
      <c r="Z46" s="18"/>
      <c r="AA46" s="18"/>
      <c r="AB46" s="18"/>
    </row>
    <row r="47" s="63" customFormat="true" ht="12.75" hidden="false" customHeight="false" outlineLevel="0" collapsed="false">
      <c r="A47" s="225" t="s">
        <v>192</v>
      </c>
      <c r="B47" s="18"/>
      <c r="C47" s="18"/>
      <c r="D47" s="224"/>
      <c r="E47" s="18"/>
      <c r="F47" s="18"/>
      <c r="G47" s="18"/>
      <c r="H47" s="18"/>
      <c r="I47" s="18"/>
      <c r="J47" s="18"/>
      <c r="K47" s="18"/>
      <c r="L47" s="67"/>
      <c r="M47" s="18"/>
      <c r="N47" s="18"/>
      <c r="T47" s="15"/>
      <c r="U47" s="18"/>
      <c r="V47" s="18"/>
      <c r="W47" s="18"/>
      <c r="X47" s="18"/>
      <c r="Y47" s="18"/>
    </row>
    <row r="48" customFormat="false" ht="12.75" hidden="false" customHeight="false" outlineLevel="0" collapsed="false">
      <c r="A48" s="226" t="s">
        <v>193</v>
      </c>
      <c r="B48" s="227"/>
      <c r="C48" s="147"/>
      <c r="D48" s="228"/>
      <c r="E48" s="147"/>
      <c r="F48" s="229"/>
      <c r="G48" s="229"/>
      <c r="H48" s="229"/>
      <c r="I48" s="229"/>
      <c r="J48" s="229"/>
      <c r="K48" s="229"/>
      <c r="L48" s="230"/>
      <c r="M48" s="229"/>
      <c r="N48" s="229"/>
      <c r="O48" s="231"/>
      <c r="P48" s="231"/>
      <c r="T48" s="15"/>
      <c r="U48" s="2"/>
      <c r="V48" s="18"/>
      <c r="W48" s="18"/>
      <c r="X48" s="2"/>
      <c r="Y48" s="2"/>
    </row>
    <row r="49" customFormat="false" ht="12.75" hidden="false" customHeight="false" outlineLevel="0" collapsed="false">
      <c r="A49" s="232"/>
      <c r="B49" s="233" t="s">
        <v>194</v>
      </c>
      <c r="C49" s="147"/>
      <c r="D49" s="147"/>
      <c r="E49" s="147"/>
      <c r="F49" s="229"/>
      <c r="G49" s="229"/>
      <c r="H49" s="229"/>
      <c r="I49" s="229"/>
      <c r="J49" s="229"/>
      <c r="K49" s="229"/>
      <c r="L49" s="234"/>
      <c r="M49" s="229"/>
      <c r="N49" s="230"/>
      <c r="O49" s="231"/>
      <c r="P49" s="231"/>
      <c r="T49" s="15"/>
      <c r="U49" s="2"/>
      <c r="V49" s="18"/>
      <c r="W49" s="18"/>
      <c r="X49" s="219"/>
      <c r="Y49" s="2"/>
      <c r="AA49" s="2"/>
    </row>
    <row r="50" customFormat="false" ht="12.75" hidden="false" customHeight="false" outlineLevel="0" collapsed="false">
      <c r="A50" s="232"/>
      <c r="B50" s="233" t="s">
        <v>195</v>
      </c>
      <c r="C50" s="147"/>
      <c r="D50" s="147"/>
      <c r="E50" s="147"/>
      <c r="F50" s="229"/>
      <c r="G50" s="229"/>
      <c r="H50" s="229"/>
      <c r="I50" s="229"/>
      <c r="J50" s="229"/>
      <c r="K50" s="229"/>
      <c r="L50" s="234"/>
      <c r="M50" s="229"/>
      <c r="N50" s="230"/>
      <c r="O50" s="231"/>
      <c r="P50" s="231"/>
      <c r="T50" s="15"/>
      <c r="U50" s="2"/>
      <c r="V50" s="18"/>
      <c r="W50" s="18"/>
      <c r="X50" s="219"/>
      <c r="Y50" s="2"/>
      <c r="AA50" s="2"/>
    </row>
    <row r="51" customFormat="false" ht="12.75" hidden="false" customHeight="false" outlineLevel="0" collapsed="false">
      <c r="A51" s="235"/>
      <c r="B51" s="236" t="s">
        <v>196</v>
      </c>
      <c r="C51" s="147"/>
      <c r="D51" s="228"/>
      <c r="E51" s="147"/>
      <c r="F51" s="229"/>
      <c r="G51" s="229"/>
      <c r="H51" s="229"/>
      <c r="I51" s="229"/>
      <c r="J51" s="229"/>
      <c r="K51" s="229"/>
      <c r="L51" s="230"/>
      <c r="M51" s="229"/>
      <c r="N51" s="229"/>
      <c r="O51" s="231"/>
      <c r="P51" s="231"/>
      <c r="T51" s="15"/>
      <c r="U51" s="2"/>
      <c r="V51" s="18"/>
      <c r="W51" s="18"/>
      <c r="X51" s="2"/>
      <c r="Y51" s="2"/>
    </row>
    <row r="52" customFormat="false" ht="12.75" hidden="false" customHeight="false" outlineLevel="0" collapsed="false">
      <c r="A52" s="235"/>
      <c r="B52" s="236" t="s">
        <v>197</v>
      </c>
      <c r="C52" s="147"/>
      <c r="D52" s="228"/>
      <c r="E52" s="147"/>
      <c r="F52" s="229"/>
      <c r="G52" s="229"/>
      <c r="H52" s="229"/>
      <c r="I52" s="229"/>
      <c r="J52" s="229"/>
      <c r="K52" s="229"/>
      <c r="L52" s="230"/>
      <c r="M52" s="229"/>
      <c r="N52" s="229"/>
      <c r="O52" s="231"/>
      <c r="P52" s="231"/>
      <c r="T52" s="15"/>
      <c r="U52" s="2"/>
      <c r="V52" s="18"/>
      <c r="W52" s="18"/>
      <c r="X52" s="2"/>
      <c r="Y52" s="2"/>
    </row>
    <row r="53" customFormat="false" ht="12.75" hidden="false" customHeight="false" outlineLevel="0" collapsed="false">
      <c r="A53" s="235"/>
      <c r="B53" s="236" t="s">
        <v>198</v>
      </c>
      <c r="C53" s="147"/>
      <c r="D53" s="228"/>
      <c r="E53" s="147"/>
      <c r="F53" s="229"/>
      <c r="G53" s="229"/>
      <c r="H53" s="229"/>
      <c r="I53" s="229"/>
      <c r="J53" s="229"/>
      <c r="K53" s="229"/>
      <c r="L53" s="230"/>
      <c r="M53" s="229"/>
      <c r="N53" s="229"/>
      <c r="O53" s="231"/>
      <c r="P53" s="231"/>
      <c r="T53" s="15"/>
      <c r="U53" s="2"/>
      <c r="V53" s="18"/>
      <c r="W53" s="18"/>
      <c r="X53" s="2"/>
      <c r="Y53" s="2"/>
    </row>
    <row r="54" customFormat="false" ht="12.75" hidden="false" customHeight="false" outlineLevel="0" collapsed="false">
      <c r="A54" s="235"/>
      <c r="B54" s="236" t="s">
        <v>199</v>
      </c>
      <c r="C54" s="147"/>
      <c r="D54" s="228"/>
      <c r="E54" s="147"/>
      <c r="F54" s="229"/>
      <c r="G54" s="229"/>
      <c r="H54" s="229"/>
      <c r="I54" s="229"/>
      <c r="J54" s="229"/>
      <c r="K54" s="229"/>
      <c r="L54" s="230"/>
      <c r="M54" s="229"/>
      <c r="N54" s="229"/>
      <c r="O54" s="231"/>
      <c r="P54" s="231"/>
      <c r="T54" s="15"/>
      <c r="U54" s="2"/>
      <c r="V54" s="18"/>
      <c r="W54" s="18"/>
      <c r="X54" s="2"/>
      <c r="Y54" s="2"/>
    </row>
    <row r="55" customFormat="false" ht="12.75" hidden="false" customHeight="false" outlineLevel="0" collapsed="false">
      <c r="A55" s="77"/>
      <c r="B55" s="237" t="s">
        <v>200</v>
      </c>
      <c r="C55" s="77"/>
      <c r="D55" s="238" t="s">
        <v>201</v>
      </c>
      <c r="E55" s="233" t="s">
        <v>202</v>
      </c>
      <c r="F55" s="230"/>
      <c r="G55" s="229"/>
      <c r="H55" s="229"/>
      <c r="I55" s="229"/>
      <c r="J55" s="229"/>
      <c r="K55" s="229"/>
      <c r="L55" s="229"/>
      <c r="M55" s="229"/>
      <c r="N55" s="229"/>
      <c r="O55" s="230"/>
      <c r="P55" s="229"/>
      <c r="Q55" s="18"/>
      <c r="R55" s="18"/>
      <c r="S55" s="18"/>
      <c r="W55" s="15"/>
      <c r="X55" s="2"/>
      <c r="Y55" s="18"/>
      <c r="Z55" s="18"/>
      <c r="AA55" s="2"/>
      <c r="AB55" s="2"/>
    </row>
    <row r="56" customFormat="false" ht="12.75" hidden="false" customHeight="false" outlineLevel="0" collapsed="false">
      <c r="A56" s="77"/>
      <c r="B56" s="237" t="s">
        <v>203</v>
      </c>
      <c r="C56" s="77"/>
      <c r="D56" s="238" t="s">
        <v>204</v>
      </c>
      <c r="E56" s="233" t="s">
        <v>205</v>
      </c>
      <c r="F56" s="230"/>
      <c r="G56" s="229"/>
      <c r="H56" s="229"/>
      <c r="I56" s="229"/>
      <c r="J56" s="229"/>
      <c r="K56" s="229"/>
      <c r="L56" s="229"/>
      <c r="M56" s="229"/>
      <c r="N56" s="229"/>
      <c r="O56" s="230"/>
      <c r="P56" s="229"/>
      <c r="Q56" s="18"/>
      <c r="R56" s="18"/>
      <c r="S56" s="7"/>
      <c r="W56" s="15"/>
      <c r="X56" s="2"/>
      <c r="Y56" s="18"/>
      <c r="Z56" s="18"/>
      <c r="AA56" s="2"/>
      <c r="AB56" s="2"/>
    </row>
    <row r="57" customFormat="false" ht="12.75" hidden="false" customHeight="false" outlineLevel="0" collapsed="false">
      <c r="A57" s="231"/>
      <c r="B57" s="230"/>
      <c r="C57" s="230"/>
      <c r="D57" s="230"/>
      <c r="E57" s="229"/>
      <c r="F57" s="229"/>
      <c r="G57" s="229"/>
      <c r="H57" s="229"/>
      <c r="I57" s="229"/>
      <c r="J57" s="229"/>
      <c r="K57" s="229"/>
      <c r="L57" s="229"/>
      <c r="M57" s="230"/>
      <c r="N57" s="229"/>
      <c r="O57" s="229"/>
      <c r="P57" s="229"/>
      <c r="Q57" s="18"/>
      <c r="U57" s="15"/>
      <c r="V57" s="2"/>
      <c r="W57" s="18"/>
      <c r="X57" s="18"/>
      <c r="Y57" s="2"/>
      <c r="Z57" s="2"/>
    </row>
    <row r="58" customFormat="false" ht="12.75" hidden="false" customHeight="false" outlineLevel="0" collapsed="false">
      <c r="A58" s="234" t="s">
        <v>206</v>
      </c>
      <c r="B58" s="231"/>
      <c r="C58" s="229"/>
      <c r="D58" s="239"/>
      <c r="E58" s="229"/>
      <c r="F58" s="229"/>
      <c r="G58" s="229"/>
      <c r="H58" s="229"/>
      <c r="I58" s="229"/>
      <c r="J58" s="229"/>
      <c r="K58" s="229"/>
      <c r="L58" s="230"/>
      <c r="M58" s="229"/>
      <c r="N58" s="229"/>
      <c r="O58" s="231"/>
      <c r="P58" s="231"/>
      <c r="T58" s="15"/>
      <c r="U58" s="2"/>
      <c r="V58" s="18"/>
      <c r="W58" s="18"/>
      <c r="X58" s="2"/>
      <c r="Y58" s="2"/>
    </row>
    <row r="59" customFormat="false" ht="12.75" hidden="false" customHeight="false" outlineLevel="0" collapsed="false">
      <c r="A59" s="234"/>
      <c r="B59" s="230" t="s">
        <v>207</v>
      </c>
      <c r="C59" s="229"/>
      <c r="D59" s="239"/>
      <c r="E59" s="229"/>
      <c r="F59" s="229"/>
      <c r="G59" s="229"/>
      <c r="H59" s="229"/>
      <c r="I59" s="229"/>
      <c r="J59" s="229"/>
      <c r="K59" s="229"/>
      <c r="L59" s="230"/>
      <c r="M59" s="229"/>
      <c r="N59" s="229"/>
      <c r="O59" s="231"/>
      <c r="P59" s="231"/>
      <c r="T59" s="15"/>
      <c r="U59" s="2"/>
      <c r="V59" s="18"/>
      <c r="W59" s="18"/>
      <c r="X59" s="2"/>
      <c r="Y59" s="2"/>
    </row>
    <row r="60" customFormat="false" ht="12.75" hidden="false" customHeight="false" outlineLevel="0" collapsed="false">
      <c r="A60" s="234"/>
      <c r="B60" s="231" t="s">
        <v>208</v>
      </c>
      <c r="C60" s="229"/>
      <c r="D60" s="239"/>
      <c r="E60" s="229"/>
      <c r="F60" s="229"/>
      <c r="G60" s="229"/>
      <c r="H60" s="229"/>
      <c r="I60" s="229"/>
      <c r="J60" s="229"/>
      <c r="K60" s="229"/>
      <c r="L60" s="230"/>
      <c r="M60" s="229"/>
      <c r="N60" s="229"/>
      <c r="O60" s="231"/>
      <c r="P60" s="231"/>
      <c r="T60" s="15"/>
      <c r="U60" s="2"/>
      <c r="V60" s="18"/>
      <c r="W60" s="18"/>
      <c r="X60" s="2"/>
      <c r="Y60" s="2"/>
    </row>
    <row r="61" customFormat="false" ht="12.75" hidden="false" customHeight="false" outlineLevel="0" collapsed="false">
      <c r="A61" s="234"/>
      <c r="B61" s="230" t="s">
        <v>209</v>
      </c>
      <c r="C61" s="229"/>
      <c r="D61" s="239"/>
      <c r="E61" s="229"/>
      <c r="F61" s="229"/>
      <c r="G61" s="229"/>
      <c r="H61" s="229"/>
      <c r="I61" s="229"/>
      <c r="J61" s="229"/>
      <c r="K61" s="229"/>
      <c r="L61" s="230"/>
      <c r="M61" s="229"/>
      <c r="N61" s="229"/>
      <c r="O61" s="231"/>
      <c r="P61" s="231"/>
      <c r="T61" s="15"/>
      <c r="U61" s="2"/>
      <c r="V61" s="18"/>
      <c r="W61" s="18"/>
      <c r="X61" s="2"/>
      <c r="Y61" s="2"/>
    </row>
    <row r="62" customFormat="false" ht="12.75" hidden="false" customHeight="false" outlineLevel="0" collapsed="false">
      <c r="A62" s="234"/>
      <c r="B62" s="230" t="s">
        <v>210</v>
      </c>
      <c r="C62" s="229"/>
      <c r="D62" s="239"/>
      <c r="E62" s="229"/>
      <c r="F62" s="229"/>
      <c r="G62" s="229"/>
      <c r="H62" s="229"/>
      <c r="I62" s="229"/>
      <c r="J62" s="229"/>
      <c r="K62" s="229"/>
      <c r="L62" s="230"/>
      <c r="M62" s="229"/>
      <c r="N62" s="229"/>
      <c r="O62" s="231"/>
      <c r="P62" s="231"/>
      <c r="T62" s="15"/>
      <c r="U62" s="2"/>
      <c r="V62" s="18"/>
      <c r="W62" s="18"/>
      <c r="X62" s="2"/>
      <c r="Y62" s="2"/>
    </row>
    <row r="63" customFormat="false" ht="12.75" hidden="false" customHeight="false" outlineLevel="0" collapsed="false">
      <c r="A63" s="234"/>
      <c r="B63" s="230" t="s">
        <v>211</v>
      </c>
      <c r="C63" s="229"/>
      <c r="D63" s="239"/>
      <c r="E63" s="229"/>
      <c r="F63" s="229"/>
      <c r="G63" s="229"/>
      <c r="H63" s="229"/>
      <c r="I63" s="229"/>
      <c r="J63" s="229"/>
      <c r="K63" s="229"/>
      <c r="L63" s="230"/>
      <c r="M63" s="229"/>
      <c r="N63" s="229"/>
      <c r="O63" s="231"/>
      <c r="P63" s="231"/>
      <c r="T63" s="15"/>
      <c r="U63" s="2"/>
      <c r="V63" s="18"/>
      <c r="W63" s="18"/>
      <c r="X63" s="2"/>
      <c r="Y63" s="2"/>
    </row>
    <row r="64" customFormat="false" ht="12.75" hidden="false" customHeight="false" outlineLevel="0" collapsed="false">
      <c r="A64" s="21"/>
      <c r="B64" s="21"/>
      <c r="C64" s="2"/>
      <c r="D64" s="220"/>
      <c r="E64" s="2"/>
      <c r="F64" s="2"/>
      <c r="G64" s="2"/>
      <c r="H64" s="2"/>
      <c r="I64" s="18"/>
      <c r="J64" s="18"/>
      <c r="K64" s="18"/>
      <c r="L64" s="21"/>
      <c r="M64" s="2"/>
      <c r="N64" s="2"/>
      <c r="T64" s="15"/>
      <c r="U64" s="2"/>
      <c r="V64" s="18"/>
      <c r="W64" s="18"/>
      <c r="X64" s="2"/>
      <c r="Y64" s="2"/>
    </row>
    <row r="65" s="63" customFormat="true" ht="12.75" hidden="false" customHeight="false" outlineLevel="0" collapsed="false">
      <c r="A65" s="240" t="s">
        <v>212</v>
      </c>
    </row>
    <row r="66" s="63" customFormat="true" ht="12.75" hidden="false" customHeight="false" outlineLevel="0" collapsed="false">
      <c r="A66" s="218"/>
    </row>
    <row r="67" s="63" customFormat="true" ht="15" hidden="false" customHeight="false" outlineLevel="0" collapsed="false">
      <c r="A67" s="22" t="s">
        <v>213</v>
      </c>
    </row>
    <row r="68" s="63" customFormat="true" ht="12.75" hidden="false" customHeight="false" outlineLevel="0" collapsed="false">
      <c r="A68" s="218" t="s">
        <v>214</v>
      </c>
    </row>
    <row r="69" s="63" customFormat="true" ht="12.75" hidden="false" customHeight="false" outlineLevel="0" collapsed="false">
      <c r="A69" s="218" t="s">
        <v>215</v>
      </c>
    </row>
    <row r="70" s="63" customFormat="true" ht="12.75" hidden="false" customHeight="false" outlineLevel="0" collapsed="false">
      <c r="A70" s="218" t="s">
        <v>216</v>
      </c>
    </row>
    <row r="71" s="63" customFormat="true" ht="12.75" hidden="false" customHeight="false" outlineLevel="0" collapsed="false">
      <c r="A71" s="218" t="s">
        <v>217</v>
      </c>
    </row>
    <row r="72" s="63" customFormat="true" ht="12.75" hidden="false" customHeight="false" outlineLevel="0" collapsed="false">
      <c r="A72" s="218" t="s">
        <v>218</v>
      </c>
    </row>
    <row r="73" s="63" customFormat="true" ht="12.75" hidden="false" customHeight="false" outlineLevel="0" collapsed="false">
      <c r="A73" s="218"/>
    </row>
    <row r="74" s="63" customFormat="true" ht="12.75" hidden="false" customHeight="false" outlineLevel="0" collapsed="false">
      <c r="A74" s="46" t="s">
        <v>219</v>
      </c>
      <c r="B74" s="63" t="s">
        <v>220</v>
      </c>
    </row>
    <row r="75" s="63" customFormat="true" ht="12.75" hidden="false" customHeight="false" outlineLevel="0" collapsed="false">
      <c r="B75" s="67" t="s">
        <v>221</v>
      </c>
    </row>
    <row r="76" s="63" customFormat="true" ht="12.75" hidden="false" customHeight="false" outlineLevel="0" collapsed="false">
      <c r="B76" s="67" t="s">
        <v>222</v>
      </c>
    </row>
    <row r="77" s="63" customFormat="true" ht="12.75" hidden="false" customHeight="false" outlineLevel="0" collapsed="false"/>
    <row r="78" customFormat="false" ht="15" hidden="false" customHeight="false" outlineLevel="0" collapsed="false">
      <c r="A78" s="34" t="s">
        <v>223</v>
      </c>
    </row>
    <row r="79" customFormat="false" ht="12.75" hidden="false" customHeight="false" outlineLevel="0" collapsed="false">
      <c r="A79" s="241" t="s">
        <v>224</v>
      </c>
    </row>
    <row r="80" customFormat="false" ht="12.75" hidden="false" customHeight="false" outlineLevel="0" collapsed="false">
      <c r="A80" s="63" t="s">
        <v>225</v>
      </c>
    </row>
    <row r="81" customFormat="false" ht="12.75" hidden="false" customHeight="false" outlineLevel="0" collapsed="false">
      <c r="A81" s="241" t="s">
        <v>226</v>
      </c>
    </row>
    <row r="82" customFormat="false" ht="12.75" hidden="false" customHeight="false" outlineLevel="0" collapsed="false">
      <c r="A82" s="1" t="s">
        <v>227</v>
      </c>
    </row>
    <row r="83" s="63" customFormat="true" ht="12.75" hidden="false" customHeight="false" outlineLevel="0" collapsed="false"/>
    <row r="84" customFormat="false" ht="18" hidden="false" customHeight="false" outlineLevel="0" collapsed="false">
      <c r="A84" s="242" t="s">
        <v>228</v>
      </c>
    </row>
    <row r="85" customFormat="false" ht="12.75" hidden="false" customHeight="false" outlineLevel="0" collapsed="false">
      <c r="A85" s="63"/>
    </row>
    <row r="86" customFormat="false" ht="15.75" hidden="false" customHeight="false" outlineLevel="0" collapsed="false">
      <c r="A86" s="243" t="s">
        <v>229</v>
      </c>
    </row>
    <row r="87" s="63" customFormat="true" ht="12.75" hidden="false" customHeight="false" outlineLevel="0" collapsed="false">
      <c r="A87" s="63" t="s">
        <v>230</v>
      </c>
    </row>
    <row r="88" s="213" customFormat="true" ht="12.75" hidden="false" customHeight="false" outlineLevel="0" collapsed="false">
      <c r="A88" s="244" t="s">
        <v>231</v>
      </c>
    </row>
    <row r="89" s="63" customFormat="true" ht="12.75" hidden="false" customHeight="false" outlineLevel="0" collapsed="false">
      <c r="A89" s="63" t="s">
        <v>232</v>
      </c>
    </row>
    <row r="90" customFormat="false" ht="12.75" hidden="false" customHeight="false" outlineLevel="0" collapsed="false">
      <c r="A90" s="9" t="s">
        <v>233</v>
      </c>
      <c r="B90" s="245"/>
      <c r="C90" s="246"/>
      <c r="D90" s="246"/>
      <c r="F90" s="246"/>
      <c r="G90" s="246"/>
    </row>
    <row r="91" s="63" customFormat="true" ht="12.75" hidden="false" customHeight="false" outlineLevel="0" collapsed="false">
      <c r="A91" s="63" t="s">
        <v>234</v>
      </c>
    </row>
    <row r="92" customFormat="false" ht="12.75" hidden="false" customHeight="false" outlineLevel="0" collapsed="false">
      <c r="A92" s="247"/>
      <c r="B92" s="247"/>
      <c r="C92" s="247"/>
      <c r="D92" s="247"/>
      <c r="E92" s="248"/>
      <c r="F92" s="0"/>
      <c r="G92" s="0"/>
      <c r="H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C93" s="249" t="s">
        <v>235</v>
      </c>
      <c r="F93" s="250"/>
      <c r="G93" s="250"/>
      <c r="H93" s="250"/>
      <c r="J93" s="251" t="s">
        <v>236</v>
      </c>
      <c r="K93" s="252"/>
      <c r="L93" s="252"/>
      <c r="M93" s="252"/>
      <c r="N93" s="252"/>
      <c r="O93" s="252"/>
    </row>
    <row r="94" customFormat="false" ht="12.75" hidden="false" customHeight="false" outlineLevel="0" collapsed="false">
      <c r="C94" s="74" t="s">
        <v>237</v>
      </c>
      <c r="F94" s="225"/>
      <c r="G94" s="253"/>
      <c r="H94" s="253"/>
      <c r="I94" s="225"/>
      <c r="J94" s="254"/>
      <c r="K94" s="252"/>
      <c r="L94" s="254" t="s">
        <v>238</v>
      </c>
      <c r="M94" s="252"/>
      <c r="N94" s="254" t="s">
        <v>239</v>
      </c>
      <c r="O94" s="252"/>
    </row>
    <row r="95" s="257" customFormat="true" ht="12.75" hidden="false" customHeight="false" outlineLevel="0" collapsed="false">
      <c r="A95" s="255"/>
      <c r="B95" s="255"/>
      <c r="C95" s="256" t="s">
        <v>240</v>
      </c>
      <c r="E95" s="258" t="s">
        <v>241</v>
      </c>
      <c r="F95" s="259"/>
      <c r="G95" s="260"/>
      <c r="H95" s="261"/>
      <c r="I95" s="259"/>
      <c r="J95" s="262"/>
      <c r="K95" s="263"/>
      <c r="L95" s="263"/>
      <c r="M95" s="263"/>
      <c r="N95" s="264"/>
      <c r="O95" s="262"/>
    </row>
    <row r="96" customFormat="false" ht="12.75" hidden="false" customHeight="false" outlineLevel="0" collapsed="false">
      <c r="A96" s="219" t="s">
        <v>242</v>
      </c>
      <c r="B96" s="247"/>
      <c r="C96" s="265" t="n">
        <f aca="false">'Sum Line P'!H5</f>
        <v>0.0127264774104819</v>
      </c>
      <c r="E96" s="265" t="n">
        <f aca="false">'Sum Line P'!O5</f>
        <v>0.0049351256059647</v>
      </c>
      <c r="F96" s="266"/>
      <c r="G96" s="266"/>
      <c r="H96" s="253"/>
      <c r="I96" s="266"/>
      <c r="J96" s="267"/>
      <c r="K96" s="263"/>
      <c r="L96" s="267" t="n">
        <f aca="false">'Sum Line P'!K5</f>
        <v>0.0199550800535595</v>
      </c>
      <c r="M96" s="263"/>
      <c r="N96" s="268" t="n">
        <f aca="false">'Sum Line P'!L5</f>
        <v>0.0780423250908983</v>
      </c>
      <c r="O96" s="269"/>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23" t="s">
        <v>243</v>
      </c>
      <c r="B97" s="270"/>
      <c r="C97" s="265"/>
      <c r="E97" s="271" t="n">
        <f aca="false">3*E96</f>
        <v>0.0148053768178941</v>
      </c>
      <c r="F97" s="272"/>
      <c r="G97" s="266"/>
      <c r="H97" s="253"/>
      <c r="I97" s="273"/>
      <c r="J97" s="263"/>
      <c r="K97" s="263"/>
      <c r="L97" s="263"/>
      <c r="M97" s="263"/>
      <c r="N97" s="264"/>
      <c r="O97" s="269"/>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257" customFormat="true" ht="12.75" hidden="false" customHeight="false" outlineLevel="0" collapsed="false">
      <c r="A98" s="274" t="s">
        <v>244</v>
      </c>
      <c r="B98" s="275"/>
      <c r="C98" s="265" t="n">
        <f aca="false">'Sum Line P'!H7</f>
        <v>0.177060364176763</v>
      </c>
      <c r="E98" s="265" t="n">
        <f aca="false">'Sum Line P'!O7</f>
        <v>0.0844556657957267</v>
      </c>
      <c r="F98" s="266"/>
      <c r="G98" s="266"/>
      <c r="H98" s="261"/>
      <c r="I98" s="276"/>
      <c r="J98" s="267"/>
      <c r="K98" s="263"/>
      <c r="L98" s="277" t="n">
        <f aca="false">'Sum Line P'!K7</f>
        <v>0.160099604712516</v>
      </c>
      <c r="M98" s="278"/>
      <c r="N98" s="279" t="n">
        <f aca="false">'Sum Line P'!L7</f>
        <v>0.151627908684365</v>
      </c>
      <c r="O98" s="262"/>
    </row>
    <row r="99" customFormat="false" ht="12.75" hidden="false" customHeight="false" outlineLevel="0" collapsed="false">
      <c r="A99" s="280" t="s">
        <v>245</v>
      </c>
      <c r="B99" s="247"/>
      <c r="C99" s="281" t="n">
        <f aca="false">'Sum Line P'!H8</f>
        <v>0.0612220999116535</v>
      </c>
      <c r="E99" s="281" t="n">
        <f aca="false">'Sum Line P'!O8</f>
        <v>0.00642984269311518</v>
      </c>
      <c r="F99" s="282"/>
      <c r="G99" s="282"/>
      <c r="H99" s="253"/>
      <c r="I99" s="283"/>
      <c r="J99" s="277"/>
      <c r="K99" s="278"/>
      <c r="L99" s="277" t="n">
        <f aca="false">'Sum Line P'!K8</f>
        <v>0.013538977478095</v>
      </c>
      <c r="M99" s="278"/>
      <c r="N99" s="279" t="n">
        <f aca="false">'Sum Line P'!L8</f>
        <v>0.0487248360447476</v>
      </c>
      <c r="O99" s="269"/>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80" t="s">
        <v>246</v>
      </c>
      <c r="B100" s="247"/>
      <c r="C100" s="284" t="n">
        <f aca="false">'Sum Line P'!H9</f>
        <v>7.18764895218266</v>
      </c>
      <c r="E100" s="284" t="n">
        <f aca="false">'Sum Line P'!O9</f>
        <v>5.84345118763412</v>
      </c>
      <c r="F100" s="285"/>
      <c r="G100" s="285"/>
      <c r="H100" s="253"/>
      <c r="I100" s="286"/>
      <c r="J100" s="287"/>
      <c r="K100" s="287"/>
      <c r="L100" s="287" t="n">
        <f aca="false">'Sum Line P'!K9</f>
        <v>12.4641657232022</v>
      </c>
      <c r="M100" s="287"/>
      <c r="N100" s="288" t="n">
        <f aca="false">'Sum Line P'!L9</f>
        <v>51.4696309987066</v>
      </c>
      <c r="O100" s="269"/>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80" t="s">
        <v>247</v>
      </c>
      <c r="B101" s="247"/>
      <c r="C101" s="289" t="n">
        <f aca="false">'Sum Line P'!H10</f>
        <v>189</v>
      </c>
      <c r="E101" s="289" t="n">
        <f aca="false">'Sum Line P'!O10</f>
        <v>132</v>
      </c>
      <c r="F101" s="290"/>
      <c r="G101" s="290"/>
      <c r="H101" s="253"/>
      <c r="I101" s="291"/>
      <c r="J101" s="292"/>
      <c r="K101" s="292"/>
      <c r="L101" s="293" t="n">
        <f aca="false">'Sum Line P'!K10</f>
        <v>17</v>
      </c>
      <c r="M101" s="293"/>
      <c r="N101" s="294" t="n">
        <f aca="false">'Sum Line P'!L10</f>
        <v>4</v>
      </c>
      <c r="O101" s="269"/>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247"/>
      <c r="B102" s="247"/>
      <c r="C102" s="295"/>
      <c r="D102" s="295"/>
      <c r="E102" s="296"/>
      <c r="F102" s="297"/>
      <c r="G102" s="0"/>
      <c r="H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98"/>
      <c r="B103" s="247"/>
      <c r="C103" s="295"/>
      <c r="D103" s="295"/>
      <c r="E103" s="296"/>
      <c r="F103" s="297"/>
      <c r="G103" s="0"/>
      <c r="H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B104" s="299"/>
      <c r="C104" s="2"/>
      <c r="D104" s="2"/>
      <c r="E104" s="2"/>
      <c r="F104" s="2"/>
      <c r="G104" s="2"/>
    </row>
    <row r="105" customFormat="false" ht="15.75" hidden="false" customHeight="false" outlineLevel="0" collapsed="false">
      <c r="A105" s="300" t="s">
        <v>248</v>
      </c>
      <c r="D105" s="301"/>
      <c r="E105" s="2"/>
      <c r="F105" s="2"/>
      <c r="G105" s="2"/>
    </row>
    <row r="106" customFormat="false" ht="12.75" hidden="false" customHeight="false" outlineLevel="0" collapsed="false">
      <c r="A106" s="213" t="s">
        <v>249</v>
      </c>
      <c r="D106" s="2"/>
      <c r="E106" s="2"/>
      <c r="F106" s="2"/>
      <c r="G106" s="2"/>
    </row>
    <row r="107" s="63" customFormat="true" ht="12.75" hidden="false" customHeight="false" outlineLevel="0" collapsed="false">
      <c r="A107" s="213" t="s">
        <v>250</v>
      </c>
      <c r="D107" s="18"/>
      <c r="E107" s="18"/>
      <c r="F107" s="18"/>
      <c r="G107" s="18"/>
    </row>
    <row r="108" s="63" customFormat="true" ht="12.75" hidden="false" customHeight="false" outlineLevel="0" collapsed="false">
      <c r="A108" s="67" t="s">
        <v>251</v>
      </c>
      <c r="D108" s="18"/>
      <c r="E108" s="18"/>
      <c r="F108" s="18"/>
      <c r="G108" s="18"/>
    </row>
    <row r="109" s="63" customFormat="true" ht="12.75" hidden="false" customHeight="false" outlineLevel="0" collapsed="false">
      <c r="A109" s="247"/>
      <c r="B109" s="247"/>
      <c r="C109" s="271"/>
      <c r="E109" s="302" t="s">
        <v>252</v>
      </c>
      <c r="F109" s="1"/>
      <c r="G109" s="302" t="s">
        <v>253</v>
      </c>
    </row>
    <row r="110" s="63" customFormat="true" ht="12.75" hidden="false" customHeight="false" outlineLevel="0" collapsed="false">
      <c r="A110" s="256" t="s">
        <v>254</v>
      </c>
      <c r="B110" s="275"/>
      <c r="C110" s="303"/>
      <c r="D110" s="303"/>
      <c r="E110" s="271" t="n">
        <f aca="false">AVERAGE(E117:E126)</f>
        <v>0.303663946687668</v>
      </c>
      <c r="F110" s="1"/>
      <c r="G110" s="304" t="n">
        <f aca="false">AVERAGE(G127:G128)</f>
        <v>0.577709785433781</v>
      </c>
    </row>
    <row r="111" s="63" customFormat="true" ht="12.75" hidden="false" customHeight="false" outlineLevel="0" collapsed="false">
      <c r="A111" s="256" t="s">
        <v>255</v>
      </c>
      <c r="B111" s="275"/>
      <c r="C111" s="303"/>
      <c r="D111" s="303"/>
      <c r="E111" s="271" t="n">
        <f aca="false">STDEV(E117:E126)</f>
        <v>0.0225195888488048</v>
      </c>
      <c r="F111" s="1"/>
      <c r="G111" s="304" t="n">
        <f aca="false">STDEV(G127:G128)</f>
        <v>0.0366983067670256</v>
      </c>
    </row>
    <row r="112" s="63" customFormat="true" ht="12.75" hidden="false" customHeight="false" outlineLevel="0" collapsed="false">
      <c r="A112" s="222" t="s">
        <v>256</v>
      </c>
      <c r="B112" s="305"/>
      <c r="C112" s="306"/>
      <c r="D112" s="306"/>
      <c r="E112" s="306" t="n">
        <v>26.2393065885201</v>
      </c>
      <c r="G112" s="306" t="n">
        <v>3.23516189807467</v>
      </c>
    </row>
    <row r="113" s="63" customFormat="true" ht="12.75" hidden="false" customHeight="false" outlineLevel="0" collapsed="false">
      <c r="A113" s="256" t="s">
        <v>247</v>
      </c>
      <c r="B113" s="275"/>
      <c r="C113" s="307"/>
      <c r="D113" s="307"/>
      <c r="E113" s="308" t="n">
        <f aca="false">COUNT(E117:E126)</f>
        <v>10</v>
      </c>
      <c r="F113" s="1"/>
      <c r="G113" s="308" t="n">
        <v>2</v>
      </c>
    </row>
    <row r="114" customFormat="false" ht="12.75" hidden="false" customHeight="false" outlineLevel="0" collapsed="false">
      <c r="A114" s="213"/>
      <c r="D114" s="2"/>
      <c r="E114" s="2"/>
      <c r="F114" s="2"/>
      <c r="G114" s="2"/>
    </row>
    <row r="115" s="63" customFormat="true" ht="12.75" hidden="false" customHeight="false" outlineLevel="0" collapsed="false">
      <c r="A115" s="309" t="s">
        <v>257</v>
      </c>
      <c r="B115" s="309" t="s">
        <v>41</v>
      </c>
      <c r="C115" s="309" t="s">
        <v>42</v>
      </c>
      <c r="D115" s="309"/>
      <c r="E115" s="309" t="s">
        <v>258</v>
      </c>
      <c r="F115" s="310"/>
      <c r="G115" s="309" t="s">
        <v>258</v>
      </c>
      <c r="H115" s="302"/>
      <c r="I115" s="271"/>
    </row>
    <row r="116" customFormat="false" ht="12.75" hidden="false" customHeight="false" outlineLevel="0" collapsed="false">
      <c r="A116" s="0"/>
      <c r="B116" s="0"/>
      <c r="C116" s="0"/>
      <c r="D116" s="0"/>
      <c r="E116" s="311" t="s">
        <v>259</v>
      </c>
      <c r="F116" s="312" t="s">
        <v>260</v>
      </c>
      <c r="G116" s="311" t="s">
        <v>259</v>
      </c>
      <c r="H116" s="312" t="s">
        <v>260</v>
      </c>
      <c r="I116" s="247"/>
      <c r="J116" s="0"/>
      <c r="K116" s="0"/>
      <c r="L116" s="0"/>
      <c r="M116" s="0"/>
      <c r="N116" s="0"/>
      <c r="O116" s="0"/>
      <c r="P116" s="0"/>
      <c r="Q116" s="0"/>
      <c r="R116" s="31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309" customFormat="true" ht="12.75" hidden="false" customHeight="false" outlineLevel="0" collapsed="false">
      <c r="A117" s="309" t="s">
        <v>261</v>
      </c>
      <c r="B117" s="314" t="n">
        <v>38038</v>
      </c>
      <c r="C117" s="247" t="s">
        <v>262</v>
      </c>
      <c r="E117" s="312" t="n">
        <v>0.281499793391182</v>
      </c>
      <c r="F117" s="0"/>
      <c r="G117" s="247"/>
      <c r="H117" s="298"/>
      <c r="I117" s="247"/>
      <c r="J117" s="0"/>
      <c r="M117" s="0"/>
      <c r="N117" s="0"/>
      <c r="O117" s="0"/>
      <c r="P117" s="0"/>
    </row>
    <row r="118" customFormat="false" ht="12.75" hidden="false" customHeight="false" outlineLevel="0" collapsed="false">
      <c r="A118" s="309"/>
      <c r="B118" s="0"/>
      <c r="C118" s="247" t="n">
        <v>1113</v>
      </c>
      <c r="E118" s="312" t="n">
        <v>0.335784137585798</v>
      </c>
      <c r="F118" s="312" t="n">
        <v>4.4071595697146E-005</v>
      </c>
      <c r="G118" s="247"/>
      <c r="H118" s="298"/>
      <c r="I118" s="247"/>
      <c r="J118" s="0"/>
      <c r="K118" s="0"/>
      <c r="L118" s="0"/>
      <c r="M118" s="0"/>
      <c r="N118" s="0"/>
      <c r="P118" s="311"/>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309"/>
      <c r="B119" s="314" t="n">
        <v>38039</v>
      </c>
      <c r="C119" s="247" t="n">
        <v>1544</v>
      </c>
      <c r="E119" s="312" t="n">
        <v>0.287782863138724</v>
      </c>
      <c r="F119" s="312" t="n">
        <v>7.75147652206098E-005</v>
      </c>
      <c r="G119" s="247"/>
      <c r="H119" s="298"/>
      <c r="I119" s="247"/>
      <c r="J119" s="0"/>
      <c r="K119" s="0"/>
      <c r="L119" s="0"/>
      <c r="M119" s="0"/>
      <c r="N119" s="0"/>
      <c r="P119" s="311"/>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309"/>
      <c r="B120" s="0"/>
      <c r="C120" s="247" t="n">
        <v>1045</v>
      </c>
      <c r="E120" s="312" t="n">
        <v>0.286307757571659</v>
      </c>
      <c r="F120" s="312" t="n">
        <v>0.00212881728646886</v>
      </c>
      <c r="G120" s="247"/>
      <c r="H120" s="298"/>
      <c r="I120" s="247"/>
      <c r="J120" s="0"/>
      <c r="K120" s="0"/>
      <c r="L120" s="0"/>
      <c r="M120" s="0"/>
      <c r="N120" s="0"/>
      <c r="P120" s="311"/>
      <c r="Q120" s="0"/>
      <c r="R120" s="31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309"/>
      <c r="B121" s="0"/>
      <c r="C121" s="247" t="n">
        <v>2319</v>
      </c>
      <c r="E121" s="312" t="n">
        <v>0.32245279567875</v>
      </c>
      <c r="F121" s="312"/>
      <c r="G121" s="315"/>
      <c r="H121" s="298"/>
      <c r="I121" s="247"/>
      <c r="J121" s="0"/>
      <c r="K121" s="0"/>
      <c r="L121" s="316"/>
      <c r="M121" s="0"/>
      <c r="N121" s="0"/>
      <c r="P121" s="311"/>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B122" s="314" t="n">
        <v>38040</v>
      </c>
      <c r="C122" s="247" t="s">
        <v>263</v>
      </c>
      <c r="E122" s="312" t="n">
        <v>0.279739669962597</v>
      </c>
      <c r="F122" s="312" t="n">
        <v>6.61154425300193E-005</v>
      </c>
      <c r="G122" s="310"/>
      <c r="H122" s="317"/>
      <c r="I122" s="0"/>
      <c r="J122" s="0"/>
      <c r="K122" s="0"/>
      <c r="L122" s="213"/>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B123" s="314" t="n">
        <v>38042</v>
      </c>
      <c r="C123" s="247" t="n">
        <v>1411</v>
      </c>
      <c r="E123" s="312" t="n">
        <v>0.302467019708104</v>
      </c>
      <c r="F123" s="312"/>
      <c r="G123" s="310"/>
      <c r="H123" s="317"/>
      <c r="I123" s="0"/>
      <c r="J123" s="0"/>
      <c r="K123" s="0"/>
      <c r="L123" s="213"/>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B124" s="0"/>
      <c r="C124" s="247" t="n">
        <v>1503</v>
      </c>
      <c r="E124" s="312" t="n">
        <v>0.284862143646788</v>
      </c>
      <c r="F124" s="312" t="n">
        <v>7.97257607083031E-006</v>
      </c>
      <c r="G124" s="310"/>
      <c r="H124" s="317"/>
      <c r="I124" s="0"/>
      <c r="J124" s="0"/>
      <c r="K124" s="0"/>
      <c r="L124" s="213"/>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B125" s="0"/>
      <c r="C125" s="247" t="n">
        <v>1740</v>
      </c>
      <c r="E125" s="312" t="n">
        <v>0.323662899732216</v>
      </c>
      <c r="F125" s="312" t="n">
        <v>0.000288426099121943</v>
      </c>
      <c r="G125" s="310"/>
      <c r="H125" s="317"/>
      <c r="I125" s="0"/>
      <c r="J125" s="0"/>
      <c r="K125" s="0"/>
      <c r="L125" s="213"/>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B126" s="0"/>
      <c r="C126" s="247" t="n">
        <v>2006</v>
      </c>
      <c r="E126" s="312" t="n">
        <v>0.332080386460858</v>
      </c>
      <c r="F126" s="312" t="n">
        <v>0.000114868893723815</v>
      </c>
      <c r="G126" s="310"/>
      <c r="H126" s="317"/>
      <c r="I126" s="0"/>
      <c r="J126" s="0"/>
      <c r="K126" s="0"/>
      <c r="L126" s="213"/>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74" t="s">
        <v>264</v>
      </c>
      <c r="B127" s="314" t="n">
        <v>38043</v>
      </c>
      <c r="C127" s="247" t="n">
        <v>1130</v>
      </c>
      <c r="F127" s="310"/>
      <c r="G127" s="312" t="n">
        <v>0.551760163860753</v>
      </c>
      <c r="H127" s="312"/>
      <c r="I127" s="0"/>
      <c r="J127" s="0"/>
      <c r="K127" s="0"/>
      <c r="L127" s="213"/>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B128" s="314" t="n">
        <v>38044</v>
      </c>
      <c r="C128" s="247" t="s">
        <v>265</v>
      </c>
      <c r="F128" s="310"/>
      <c r="G128" s="312" t="n">
        <v>0.603659407006809</v>
      </c>
      <c r="H128" s="312" t="n">
        <v>0.0411968995011645</v>
      </c>
      <c r="I128" s="0"/>
      <c r="J128" s="0"/>
      <c r="K128" s="0"/>
      <c r="L128" s="213"/>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63" customFormat="true" ht="12.75" hidden="false" customHeight="false" outlineLevel="0" collapsed="false">
      <c r="A129" s="219"/>
      <c r="D129" s="18"/>
      <c r="E129" s="18"/>
      <c r="F129" s="18"/>
      <c r="G129" s="18"/>
    </row>
    <row r="130" customFormat="false" ht="15.75" hidden="false" customHeight="false" outlineLevel="0" collapsed="false">
      <c r="A130" s="243" t="s">
        <v>266</v>
      </c>
    </row>
    <row r="131" s="63" customFormat="true" ht="12.75" hidden="false" customHeight="false" outlineLevel="0" collapsed="false">
      <c r="A131" s="63" t="s">
        <v>267</v>
      </c>
    </row>
    <row r="132" s="63" customFormat="true" ht="12.75" hidden="false" customHeight="false" outlineLevel="0" collapsed="false">
      <c r="A132" s="1"/>
    </row>
    <row r="133" customFormat="false" ht="15.75" hidden="false" customHeight="false" outlineLevel="0" collapsed="false">
      <c r="A133" s="243" t="s">
        <v>268</v>
      </c>
      <c r="C133" s="2"/>
      <c r="D133" s="2"/>
      <c r="E133" s="2"/>
      <c r="F133" s="2"/>
    </row>
    <row r="134" s="241" customFormat="true" ht="15" hidden="false" customHeight="false" outlineLevel="0" collapsed="false">
      <c r="A134" s="318" t="s">
        <v>269</v>
      </c>
    </row>
    <row r="135" s="241" customFormat="true" ht="12.75" hidden="false" customHeight="false" outlineLevel="0" collapsed="false">
      <c r="A135" s="214" t="s">
        <v>270</v>
      </c>
    </row>
    <row r="136" s="241" customFormat="true" ht="12.75" hidden="false" customHeight="false" outlineLevel="0" collapsed="false">
      <c r="A136" s="214" t="s">
        <v>271</v>
      </c>
    </row>
    <row r="137" s="241" customFormat="true" ht="12.75" hidden="false" customHeight="false" outlineLevel="0" collapsed="false">
      <c r="A137" s="214" t="s">
        <v>272</v>
      </c>
    </row>
    <row r="138" s="241" customFormat="true" ht="12.75" hidden="false" customHeight="false" outlineLevel="0" collapsed="false">
      <c r="A138" s="214" t="s">
        <v>273</v>
      </c>
    </row>
    <row r="139" s="241" customFormat="true" ht="12.75" hidden="false" customHeight="false" outlineLevel="0" collapsed="false">
      <c r="A139" s="214" t="s">
        <v>274</v>
      </c>
    </row>
    <row r="140" customFormat="false" ht="12.75" hidden="false" customHeight="false" outlineLevel="0" collapsed="false">
      <c r="A140" s="213" t="s">
        <v>275</v>
      </c>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213" t="s">
        <v>276</v>
      </c>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213" t="s">
        <v>277</v>
      </c>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241" customFormat="true" ht="12.75" hidden="false" customHeight="false" outlineLevel="0" collapsed="false">
      <c r="A143" s="214"/>
    </row>
    <row r="144" s="241" customFormat="true" ht="12.75" hidden="false" customHeight="false" outlineLevel="0" collapsed="false">
      <c r="A144" s="213" t="s">
        <v>278</v>
      </c>
      <c r="B144" s="319"/>
      <c r="C144" s="250"/>
      <c r="D144" s="250"/>
      <c r="E144" s="250"/>
      <c r="F144" s="320"/>
    </row>
    <row r="145" s="241" customFormat="true" ht="12.75" hidden="false" customHeight="false" outlineLevel="0" collapsed="false">
      <c r="A145" s="214" t="s">
        <v>279</v>
      </c>
    </row>
    <row r="146" s="241" customFormat="true" ht="12.75" hidden="false" customHeight="false" outlineLevel="0" collapsed="false">
      <c r="A146" s="214" t="s">
        <v>280</v>
      </c>
    </row>
    <row r="147" customFormat="false" ht="12.75" hidden="false" customHeight="false" outlineLevel="0" collapsed="false">
      <c r="A147" s="63"/>
    </row>
    <row r="148" s="322" customFormat="true" ht="15.75" hidden="false" customHeight="false" outlineLevel="0" collapsed="false">
      <c r="A148" s="321" t="s">
        <v>281</v>
      </c>
    </row>
    <row r="149" customFormat="false" ht="12.75" hidden="false" customHeight="false" outlineLevel="0" collapsed="false">
      <c r="A149" s="63" t="s">
        <v>282</v>
      </c>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B150" s="275" t="s">
        <v>41</v>
      </c>
      <c r="C150" s="256" t="s">
        <v>283</v>
      </c>
      <c r="D150" s="275"/>
      <c r="E150" s="275"/>
      <c r="F150" s="223" t="s">
        <v>284</v>
      </c>
      <c r="G150" s="302"/>
      <c r="H150" s="305"/>
      <c r="I150" s="222"/>
      <c r="J150" s="309"/>
      <c r="K150" s="309"/>
      <c r="L150" s="222"/>
      <c r="M150" s="305"/>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247"/>
      <c r="B151" s="247"/>
      <c r="C151" s="247" t="s">
        <v>42</v>
      </c>
      <c r="D151" s="247" t="s">
        <v>285</v>
      </c>
      <c r="E151" s="247"/>
      <c r="F151" s="302" t="s">
        <v>42</v>
      </c>
      <c r="G151" s="302" t="s">
        <v>285</v>
      </c>
      <c r="H151" s="63"/>
      <c r="I151" s="305"/>
      <c r="J151" s="223"/>
      <c r="K151" s="0"/>
      <c r="L151" s="305"/>
      <c r="M151" s="305"/>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247"/>
      <c r="B152" s="247"/>
      <c r="C152" s="247"/>
      <c r="D152" s="247"/>
      <c r="E152" s="247"/>
      <c r="F152" s="305"/>
      <c r="G152" s="305"/>
      <c r="H152" s="63"/>
      <c r="I152" s="305"/>
      <c r="J152" s="223"/>
      <c r="K152" s="0"/>
      <c r="L152" s="305"/>
      <c r="M152" s="305"/>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309" t="s">
        <v>286</v>
      </c>
      <c r="C153" s="0"/>
      <c r="D153" s="323" t="n">
        <f aca="false">AVERAGE(D160:D178)</f>
        <v>0</v>
      </c>
      <c r="E153" s="302"/>
      <c r="F153" s="305"/>
      <c r="G153" s="323" t="n">
        <f aca="false">AVERAGE(G160:G177)</f>
        <v>0.0344438946520419</v>
      </c>
      <c r="H153" s="63"/>
      <c r="I153" s="63"/>
      <c r="J153" s="223"/>
      <c r="K153" s="0"/>
      <c r="L153" s="324"/>
      <c r="M153" s="324"/>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309" t="s">
        <v>255</v>
      </c>
      <c r="C154" s="0"/>
      <c r="D154" s="271"/>
      <c r="E154" s="302"/>
      <c r="F154" s="305"/>
      <c r="G154" s="271" t="n">
        <f aca="false">STDEV(G160:G177)</f>
        <v>0.00715594030153375</v>
      </c>
      <c r="H154" s="63"/>
      <c r="I154" s="305"/>
      <c r="J154" s="325"/>
      <c r="K154" s="309"/>
      <c r="L154" s="324"/>
      <c r="M154" s="303"/>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s="309" customFormat="true" ht="12.75" hidden="false" customHeight="false" outlineLevel="0" collapsed="false">
      <c r="A155" s="309" t="s">
        <v>287</v>
      </c>
      <c r="B155" s="74"/>
      <c r="D155" s="271"/>
      <c r="E155" s="302"/>
      <c r="F155" s="305"/>
      <c r="G155" s="271" t="n">
        <f aca="false">3*G154</f>
        <v>0.0214678209046013</v>
      </c>
      <c r="H155" s="213"/>
      <c r="I155" s="305"/>
      <c r="J155" s="310"/>
      <c r="L155" s="324"/>
      <c r="M155" s="303"/>
    </row>
    <row r="156" customFormat="false" ht="12.75" hidden="false" customHeight="false" outlineLevel="0" collapsed="false">
      <c r="A156" s="0" t="s">
        <v>288</v>
      </c>
      <c r="C156" s="0"/>
      <c r="D156" s="305" t="n">
        <f aca="false">COUNT(D160:D178)</f>
        <v>1</v>
      </c>
      <c r="E156" s="305"/>
      <c r="F156" s="305"/>
      <c r="G156" s="305" t="n">
        <f aca="false">COUNT(G160:G177)</f>
        <v>18</v>
      </c>
      <c r="H156" s="63"/>
      <c r="I156" s="305"/>
      <c r="J156" s="326"/>
      <c r="K156" s="309"/>
      <c r="L156" s="327"/>
      <c r="M156" s="305"/>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C157" s="0"/>
      <c r="D157" s="307"/>
      <c r="E157" s="307"/>
      <c r="F157" s="307"/>
      <c r="G157" s="307"/>
      <c r="H157" s="63"/>
      <c r="I157" s="307"/>
      <c r="J157" s="307"/>
      <c r="K157" s="307"/>
      <c r="L157" s="307"/>
      <c r="M157" s="307"/>
      <c r="N157" s="313"/>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C158" s="0"/>
      <c r="D158" s="307"/>
      <c r="E158" s="307"/>
      <c r="F158" s="307"/>
      <c r="G158" s="307"/>
      <c r="H158" s="302"/>
      <c r="I158" s="307"/>
      <c r="J158" s="307"/>
      <c r="K158" s="302"/>
      <c r="L158" s="307"/>
      <c r="M158" s="307"/>
      <c r="N158" s="302"/>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s="247" customFormat="true" ht="12.75" hidden="false" customHeight="false" outlineLevel="0" collapsed="false">
      <c r="C159" s="328"/>
      <c r="D159" s="302" t="s">
        <v>289</v>
      </c>
      <c r="E159" s="312"/>
      <c r="F159" s="329"/>
      <c r="G159" s="302" t="n">
        <v>0</v>
      </c>
      <c r="I159" s="329"/>
      <c r="J159" s="302"/>
      <c r="L159" s="329"/>
      <c r="M159" s="302"/>
    </row>
    <row r="160" customFormat="false" ht="12.75" hidden="false" customHeight="false" outlineLevel="0" collapsed="false">
      <c r="A160" s="309" t="s">
        <v>290</v>
      </c>
      <c r="B160" s="330" t="n">
        <v>38036</v>
      </c>
      <c r="C160" s="331" t="n">
        <v>1122</v>
      </c>
      <c r="D160" s="332" t="n">
        <v>0</v>
      </c>
      <c r="F160" s="331" t="n">
        <v>725</v>
      </c>
      <c r="G160" s="332" t="n">
        <v>0.0236348824897417</v>
      </c>
      <c r="H160" s="317"/>
      <c r="I160" s="331"/>
      <c r="J160" s="0"/>
      <c r="K160" s="0"/>
      <c r="L160" s="331"/>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333"/>
      <c r="C161" s="334"/>
      <c r="D161" s="335"/>
      <c r="E161" s="332"/>
      <c r="F161" s="331" t="n">
        <v>742</v>
      </c>
      <c r="G161" s="336" t="n">
        <v>0.0218157836312273</v>
      </c>
      <c r="H161" s="336"/>
      <c r="I161" s="331"/>
      <c r="J161" s="0"/>
      <c r="K161" s="0"/>
      <c r="L161" s="331"/>
      <c r="M161" s="336"/>
      <c r="N161" s="336"/>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330" t="n">
        <v>38037</v>
      </c>
      <c r="C162" s="334"/>
      <c r="D162" s="335"/>
      <c r="E162" s="332"/>
      <c r="F162" s="331" t="n">
        <v>114</v>
      </c>
      <c r="G162" s="336" t="n">
        <v>0.0287689301870539</v>
      </c>
      <c r="H162" s="336"/>
      <c r="I162" s="331"/>
      <c r="J162" s="0"/>
      <c r="K162" s="0"/>
      <c r="L162" s="331"/>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330"/>
      <c r="C163" s="337"/>
      <c r="D163" s="311"/>
      <c r="E163" s="311"/>
      <c r="F163" s="331" t="n">
        <v>132</v>
      </c>
      <c r="G163" s="336" t="n">
        <v>0.0297846414837609</v>
      </c>
      <c r="H163" s="336"/>
      <c r="I163" s="331"/>
      <c r="J163" s="0"/>
      <c r="K163" s="0"/>
      <c r="L163" s="331"/>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330" t="n">
        <v>38038</v>
      </c>
      <c r="C164" s="331"/>
      <c r="D164" s="332"/>
      <c r="E164" s="332"/>
      <c r="F164" s="331" t="n">
        <v>1209</v>
      </c>
      <c r="G164" s="332" t="n">
        <v>0.0422602784621438</v>
      </c>
      <c r="H164" s="332"/>
      <c r="I164" s="331"/>
      <c r="J164" s="0"/>
      <c r="K164" s="0"/>
      <c r="L164" s="331"/>
      <c r="M164" s="332"/>
      <c r="N164" s="332"/>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338"/>
      <c r="C165" s="331"/>
      <c r="D165" s="332"/>
      <c r="E165" s="332"/>
      <c r="F165" s="331" t="n">
        <v>1227</v>
      </c>
      <c r="G165" s="332" t="n">
        <v>0.0398315513746192</v>
      </c>
      <c r="H165" s="332"/>
      <c r="I165" s="331"/>
      <c r="J165" s="339"/>
      <c r="K165" s="0"/>
      <c r="L165" s="331"/>
      <c r="M165" s="332"/>
      <c r="N165" s="332"/>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309"/>
      <c r="B166" s="330"/>
      <c r="C166" s="331"/>
      <c r="D166" s="332"/>
      <c r="E166" s="340"/>
      <c r="F166" s="331" t="n">
        <v>1325</v>
      </c>
      <c r="G166" s="332" t="n">
        <v>0.0264428703656176</v>
      </c>
      <c r="H166" s="329"/>
      <c r="I166" s="331"/>
      <c r="J166" s="332"/>
      <c r="K166" s="329"/>
      <c r="L166" s="331"/>
      <c r="M166" s="332"/>
      <c r="N166" s="329"/>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330"/>
      <c r="C167" s="331"/>
      <c r="D167" s="332"/>
      <c r="E167" s="340"/>
      <c r="F167" s="341" t="n">
        <v>1342</v>
      </c>
      <c r="G167" s="332" t="n">
        <v>0.0287873025737259</v>
      </c>
      <c r="H167" s="265"/>
      <c r="I167" s="331"/>
      <c r="K167" s="265"/>
      <c r="L167" s="331"/>
      <c r="M167" s="213"/>
      <c r="N167" s="265"/>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330" t="n">
        <v>38040</v>
      </c>
      <c r="C168" s="331"/>
      <c r="D168" s="332"/>
      <c r="E168" s="340"/>
      <c r="F168" s="331" t="n">
        <v>1325</v>
      </c>
      <c r="G168" s="332" t="n">
        <v>0.0338350580027276</v>
      </c>
      <c r="H168" s="342"/>
      <c r="I168" s="334"/>
      <c r="J168" s="332"/>
      <c r="K168" s="342"/>
      <c r="L168" s="331"/>
      <c r="M168" s="332"/>
      <c r="N168" s="342"/>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330"/>
      <c r="C169" s="334"/>
      <c r="D169" s="332"/>
      <c r="E169" s="340"/>
      <c r="F169" s="331" t="n">
        <v>1343</v>
      </c>
      <c r="G169" s="332" t="n">
        <v>0.0336564782072079</v>
      </c>
      <c r="H169" s="332"/>
      <c r="I169" s="331"/>
      <c r="J169" s="332"/>
      <c r="K169" s="332"/>
      <c r="L169" s="331"/>
      <c r="M169" s="332"/>
      <c r="N169" s="332"/>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330" t="n">
        <v>38041</v>
      </c>
      <c r="C170" s="331"/>
      <c r="D170" s="332"/>
      <c r="E170" s="221"/>
      <c r="F170" s="331" t="n">
        <v>1010</v>
      </c>
      <c r="G170" s="332" t="n">
        <v>0.0372440770834858</v>
      </c>
      <c r="H170" s="332"/>
      <c r="I170" s="213" t="s">
        <v>291</v>
      </c>
      <c r="J170" s="0"/>
      <c r="K170" s="0"/>
      <c r="L170" s="331"/>
      <c r="M170" s="213"/>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B171" s="330"/>
      <c r="C171" s="343"/>
      <c r="D171" s="332"/>
      <c r="E171" s="221"/>
      <c r="F171" s="344" t="n">
        <v>1027</v>
      </c>
      <c r="G171" s="332" t="n">
        <v>0.0376834658807067</v>
      </c>
      <c r="H171" s="345"/>
      <c r="I171" s="331"/>
      <c r="J171" s="332"/>
      <c r="K171" s="345"/>
      <c r="L171" s="331"/>
      <c r="M171" s="332"/>
      <c r="N171" s="345"/>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338"/>
      <c r="C172" s="331"/>
      <c r="D172" s="332"/>
      <c r="E172" s="21"/>
      <c r="F172" s="344" t="n">
        <v>2335</v>
      </c>
      <c r="G172" s="332" t="n">
        <v>0.0405385361666215</v>
      </c>
      <c r="H172" s="340"/>
      <c r="I172" s="331"/>
      <c r="J172" s="332"/>
      <c r="K172" s="345"/>
      <c r="L172" s="331"/>
      <c r="M172" s="332"/>
      <c r="N172" s="345"/>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330"/>
      <c r="E173" s="21"/>
      <c r="F173" s="344" t="n">
        <v>2353</v>
      </c>
      <c r="G173" s="332" t="n">
        <v>0.0414620120065187</v>
      </c>
      <c r="H173" s="340"/>
      <c r="I173" s="341"/>
      <c r="J173" s="63"/>
      <c r="L173" s="331"/>
      <c r="M173" s="213"/>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330" t="n">
        <v>38043</v>
      </c>
      <c r="C174" s="331"/>
      <c r="D174" s="332"/>
      <c r="E174" s="340"/>
      <c r="F174" s="344" t="n">
        <v>1226</v>
      </c>
      <c r="G174" s="332" t="n">
        <v>0.0316384990561135</v>
      </c>
      <c r="H174" s="340"/>
      <c r="I174" s="331"/>
      <c r="J174" s="332"/>
      <c r="K174" s="332"/>
      <c r="L174" s="331"/>
      <c r="M174" s="332"/>
      <c r="N174" s="332"/>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330"/>
      <c r="C175" s="331"/>
      <c r="D175" s="332"/>
      <c r="E175" s="340"/>
      <c r="F175" s="344" t="n">
        <v>1244</v>
      </c>
      <c r="G175" s="332" t="n">
        <v>0.0320464877336105</v>
      </c>
      <c r="H175" s="340"/>
      <c r="I175" s="331"/>
      <c r="J175" s="332"/>
      <c r="K175" s="332"/>
      <c r="N175" s="332"/>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309"/>
      <c r="B176" s="330" t="n">
        <v>36949</v>
      </c>
      <c r="C176" s="331"/>
      <c r="D176" s="332"/>
      <c r="E176" s="332"/>
      <c r="F176" s="344" t="n">
        <v>2322</v>
      </c>
      <c r="G176" s="332" t="n">
        <v>0.0453254769002165</v>
      </c>
      <c r="H176" s="346"/>
      <c r="I176" s="331"/>
      <c r="J176" s="339"/>
      <c r="K176" s="0"/>
      <c r="L176" s="331"/>
      <c r="M176" s="339"/>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338"/>
      <c r="C177" s="331"/>
      <c r="D177" s="332"/>
      <c r="E177" s="332"/>
      <c r="F177" s="344" t="n">
        <v>2340</v>
      </c>
      <c r="G177" s="332" t="n">
        <v>0.045233772131655</v>
      </c>
      <c r="H177" s="347"/>
      <c r="I177" s="331"/>
      <c r="J177" s="339"/>
      <c r="K177" s="0"/>
      <c r="L177" s="331"/>
      <c r="M177" s="339"/>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330"/>
      <c r="C178" s="331"/>
      <c r="D178" s="332"/>
      <c r="E178" s="332"/>
      <c r="F178" s="344"/>
      <c r="G178" s="332"/>
      <c r="H178" s="348"/>
      <c r="I178" s="331"/>
      <c r="J178" s="339"/>
      <c r="K178" s="0"/>
      <c r="L178" s="331"/>
      <c r="M178" s="339"/>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349"/>
      <c r="B179" s="247"/>
      <c r="C179" s="247"/>
      <c r="D179" s="247"/>
      <c r="E179" s="247"/>
      <c r="F179" s="247"/>
      <c r="G179" s="247"/>
      <c r="H179" s="247"/>
      <c r="I179" s="247"/>
      <c r="J179" s="247"/>
      <c r="K179" s="247"/>
      <c r="L179" s="247"/>
      <c r="M179" s="247"/>
      <c r="N179" s="247"/>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34" t="s">
        <v>292</v>
      </c>
      <c r="B180" s="350"/>
      <c r="C180" s="2"/>
      <c r="D180" s="2"/>
      <c r="E180" s="2"/>
      <c r="F180" s="351"/>
    </row>
    <row r="181" s="214" customFormat="true" ht="12.75" hidden="false" customHeight="false" outlineLevel="0" collapsed="false">
      <c r="A181" s="214" t="s">
        <v>293</v>
      </c>
      <c r="B181" s="352"/>
      <c r="C181" s="353"/>
      <c r="D181" s="353"/>
      <c r="E181" s="353"/>
      <c r="F181" s="354"/>
    </row>
    <row r="182" s="241" customFormat="true" ht="12.75" hidden="false" customHeight="false" outlineLevel="0" collapsed="false">
      <c r="A182" s="9" t="s">
        <v>294</v>
      </c>
      <c r="B182" s="319"/>
      <c r="C182" s="250"/>
      <c r="D182" s="250"/>
      <c r="E182" s="250"/>
      <c r="F182" s="320"/>
    </row>
    <row r="183" s="241" customFormat="true" ht="12.75" hidden="false" customHeight="false" outlineLevel="0" collapsed="false">
      <c r="A183" s="214"/>
      <c r="C183" s="250"/>
      <c r="D183" s="250"/>
      <c r="E183" s="354"/>
      <c r="F183" s="355"/>
      <c r="H183" s="250"/>
    </row>
    <row r="184" s="241" customFormat="true" ht="12.75" hidden="false" customHeight="false" outlineLevel="0" collapsed="false">
      <c r="A184" s="356" t="s">
        <v>295</v>
      </c>
    </row>
    <row r="185" s="241" customFormat="true" ht="12.75" hidden="false" customHeight="false" outlineLevel="0" collapsed="false">
      <c r="A185" s="241" t="s">
        <v>296</v>
      </c>
      <c r="D185" s="357"/>
    </row>
    <row r="186" s="241" customFormat="true" ht="12.75" hidden="false" customHeight="false" outlineLevel="0" collapsed="false">
      <c r="B186" s="358" t="s">
        <v>297</v>
      </c>
      <c r="C186" s="359" t="n">
        <f aca="false">E98</f>
        <v>0.0844556657957267</v>
      </c>
      <c r="D186" s="357"/>
    </row>
    <row r="187" s="241" customFormat="true" ht="12.75" hidden="false" customHeight="false" outlineLevel="0" collapsed="false">
      <c r="B187" s="358" t="s">
        <v>247</v>
      </c>
      <c r="C187" s="360" t="n">
        <f aca="false">E101</f>
        <v>132</v>
      </c>
      <c r="D187" s="357"/>
    </row>
    <row r="188" s="241" customFormat="true" ht="12.75" hidden="false" customHeight="false" outlineLevel="0" collapsed="false">
      <c r="B188" s="358" t="s">
        <v>298</v>
      </c>
      <c r="C188" s="359" t="n">
        <f aca="false">E96</f>
        <v>0.0049351256059647</v>
      </c>
      <c r="D188" s="357"/>
    </row>
    <row r="189" s="241" customFormat="true" ht="12.75" hidden="false" customHeight="false" outlineLevel="0" collapsed="false">
      <c r="B189" s="361" t="s">
        <v>287</v>
      </c>
      <c r="C189" s="362" t="n">
        <f aca="false">3*C188</f>
        <v>0.0148053768178941</v>
      </c>
      <c r="D189" s="357"/>
    </row>
    <row r="191" customFormat="false" ht="12.75" hidden="false" customHeight="false" outlineLevel="0" collapsed="false">
      <c r="A191" s="74"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9.41"/>
    <col collapsed="false" customWidth="true" hidden="false" outlineLevel="0" max="3" min="3" style="1" width="8.14"/>
    <col collapsed="false" customWidth="true" hidden="false" outlineLevel="0" max="4" min="4" style="1" width="9.56"/>
    <col collapsed="false" customWidth="true" hidden="false" outlineLevel="0" max="5" min="5" style="1" width="9.7"/>
    <col collapsed="false" customWidth="false" hidden="false" outlineLevel="0" max="257" min="6" style="1" width="9.14"/>
  </cols>
  <sheetData>
    <row r="1" s="57" customFormat="true" ht="18" hidden="false" customHeight="false" outlineLevel="0" collapsed="false">
      <c r="A1" s="12" t="s">
        <v>300</v>
      </c>
      <c r="B1" s="363"/>
      <c r="C1" s="364"/>
      <c r="D1" s="364"/>
      <c r="E1" s="365"/>
      <c r="F1" s="365"/>
      <c r="G1" s="365"/>
      <c r="H1" s="365"/>
      <c r="I1" s="365"/>
      <c r="J1" s="365"/>
      <c r="K1" s="365"/>
      <c r="L1" s="365"/>
      <c r="M1" s="17"/>
      <c r="N1" s="7"/>
      <c r="O1" s="17"/>
      <c r="P1" s="7"/>
      <c r="Q1" s="17"/>
      <c r="R1" s="7"/>
      <c r="S1" s="7"/>
      <c r="T1" s="53"/>
      <c r="U1" s="53"/>
      <c r="V1" s="366"/>
      <c r="W1" s="366"/>
      <c r="X1" s="366"/>
      <c r="Y1" s="366"/>
      <c r="Z1" s="366"/>
      <c r="AA1" s="366"/>
      <c r="AD1" s="6"/>
      <c r="AE1" s="6"/>
      <c r="AF1" s="367"/>
      <c r="AG1" s="367"/>
      <c r="AH1" s="6"/>
      <c r="AI1" s="6"/>
      <c r="AJ1" s="6"/>
      <c r="AK1" s="6"/>
      <c r="AP1" s="55"/>
      <c r="AQ1" s="6"/>
      <c r="AR1" s="6"/>
      <c r="AS1" s="6"/>
      <c r="AT1" s="6"/>
      <c r="AU1" s="6"/>
      <c r="AX1" s="57" t="s">
        <v>1</v>
      </c>
      <c r="AY1" s="6"/>
    </row>
    <row r="2" s="57" customFormat="true" ht="15" hidden="false" customHeight="false" outlineLevel="0" collapsed="false">
      <c r="A2" s="22" t="s">
        <v>2</v>
      </c>
      <c r="B2" s="23"/>
      <c r="C2" s="23"/>
      <c r="D2" s="24" t="s">
        <v>3</v>
      </c>
      <c r="E2" s="365"/>
      <c r="F2" s="41"/>
      <c r="G2" s="368"/>
      <c r="H2" s="41"/>
      <c r="I2" s="41"/>
      <c r="J2" s="17"/>
      <c r="K2" s="7"/>
      <c r="L2" s="17"/>
      <c r="M2" s="7"/>
      <c r="N2" s="17"/>
      <c r="O2" s="7"/>
      <c r="P2" s="6"/>
      <c r="Q2" s="45"/>
      <c r="R2" s="58"/>
      <c r="S2" s="369"/>
      <c r="T2" s="369"/>
      <c r="U2" s="369"/>
      <c r="V2" s="369"/>
      <c r="W2" s="369"/>
      <c r="X2" s="369"/>
    </row>
    <row r="3" s="57" customFormat="true" ht="15" hidden="false" customHeight="false" outlineLevel="0" collapsed="false">
      <c r="A3" s="22" t="s">
        <v>4</v>
      </c>
      <c r="B3" s="23"/>
      <c r="C3" s="23"/>
      <c r="D3" s="24" t="s">
        <v>5</v>
      </c>
      <c r="E3" s="365"/>
      <c r="F3" s="41"/>
      <c r="G3" s="368"/>
      <c r="H3" s="41"/>
      <c r="I3" s="41"/>
      <c r="J3" s="17"/>
      <c r="K3" s="7"/>
      <c r="L3" s="17"/>
      <c r="M3" s="7"/>
      <c r="N3" s="17"/>
      <c r="O3" s="7"/>
      <c r="P3" s="6"/>
      <c r="Q3" s="45"/>
      <c r="R3" s="58"/>
      <c r="S3" s="369"/>
      <c r="T3" s="369"/>
      <c r="U3" s="369"/>
      <c r="V3" s="369"/>
      <c r="W3" s="369"/>
      <c r="X3" s="369"/>
    </row>
    <row r="4" s="57" customFormat="true" ht="15" hidden="false" customHeight="false" outlineLevel="0" collapsed="false">
      <c r="A4" s="22" t="s">
        <v>6</v>
      </c>
      <c r="B4" s="23"/>
      <c r="C4" s="23"/>
      <c r="D4" s="32" t="s">
        <v>7</v>
      </c>
      <c r="E4" s="365"/>
      <c r="F4" s="41"/>
      <c r="G4" s="368"/>
      <c r="H4" s="41"/>
      <c r="I4" s="41"/>
      <c r="J4" s="17"/>
      <c r="K4" s="7"/>
      <c r="L4" s="17"/>
      <c r="M4" s="7"/>
      <c r="N4" s="17"/>
      <c r="O4" s="7"/>
      <c r="P4" s="6"/>
      <c r="Q4" s="45"/>
      <c r="R4" s="58"/>
      <c r="S4" s="369"/>
      <c r="T4" s="369"/>
      <c r="U4" s="369"/>
      <c r="V4" s="369"/>
      <c r="W4" s="369"/>
      <c r="X4" s="369"/>
    </row>
    <row r="5" s="57" customFormat="true" ht="15" hidden="false" customHeight="false" outlineLevel="0" collapsed="false">
      <c r="A5" s="22" t="s">
        <v>8</v>
      </c>
      <c r="B5" s="23"/>
      <c r="C5" s="23"/>
      <c r="D5" s="24" t="s">
        <v>9</v>
      </c>
      <c r="E5" s="365"/>
      <c r="F5" s="41"/>
      <c r="G5" s="368"/>
      <c r="H5" s="41"/>
      <c r="I5" s="41"/>
      <c r="J5" s="17"/>
      <c r="K5" s="7"/>
      <c r="L5" s="17"/>
      <c r="M5" s="7"/>
      <c r="N5" s="17"/>
      <c r="O5" s="7"/>
      <c r="P5" s="6"/>
      <c r="Q5" s="45"/>
      <c r="R5" s="58"/>
      <c r="S5" s="369"/>
      <c r="T5" s="369"/>
      <c r="U5" s="369"/>
      <c r="V5" s="369"/>
      <c r="W5" s="369"/>
      <c r="X5" s="369"/>
    </row>
    <row r="6" s="371" customFormat="true" ht="15" hidden="false" customHeight="false" outlineLevel="0" collapsed="false">
      <c r="A6" s="22" t="s">
        <v>146</v>
      </c>
      <c r="B6" s="370" t="s">
        <v>11</v>
      </c>
      <c r="D6" s="24" t="s">
        <v>301</v>
      </c>
      <c r="E6" s="40"/>
      <c r="F6" s="33"/>
      <c r="G6" s="37"/>
      <c r="H6" s="38"/>
      <c r="I6" s="38"/>
      <c r="J6" s="40"/>
      <c r="K6" s="40"/>
      <c r="L6" s="40"/>
      <c r="M6" s="40"/>
      <c r="N6" s="40"/>
      <c r="O6" s="40"/>
      <c r="P6" s="372"/>
      <c r="Q6" s="45"/>
      <c r="R6" s="40"/>
      <c r="S6" s="373"/>
      <c r="T6" s="373"/>
      <c r="U6" s="373"/>
      <c r="V6" s="373"/>
      <c r="W6" s="373"/>
      <c r="X6" s="373"/>
      <c r="AD6" s="45"/>
    </row>
    <row r="7" s="371" customFormat="true" ht="15" hidden="false" customHeight="false" outlineLevel="0" collapsed="false">
      <c r="A7" s="22"/>
      <c r="B7" s="370"/>
      <c r="D7" s="24"/>
      <c r="E7" s="40"/>
      <c r="F7" s="33"/>
      <c r="G7" s="37"/>
      <c r="H7" s="38"/>
      <c r="I7" s="38"/>
      <c r="J7" s="40"/>
      <c r="K7" s="40"/>
      <c r="L7" s="40"/>
      <c r="M7" s="40"/>
      <c r="N7" s="40"/>
      <c r="O7" s="40"/>
      <c r="P7" s="372"/>
      <c r="Q7" s="45"/>
      <c r="R7" s="40"/>
      <c r="S7" s="373"/>
      <c r="T7" s="373"/>
      <c r="U7" s="373"/>
      <c r="V7" s="373"/>
      <c r="W7" s="373"/>
      <c r="X7" s="373"/>
      <c r="AD7" s="45"/>
    </row>
    <row r="8" s="374" customFormat="true" ht="12.75" hidden="false" customHeight="false" outlineLevel="0" collapsed="false">
      <c r="A8" s="217"/>
    </row>
    <row r="9" s="63" customFormat="true" ht="15" hidden="false" customHeight="false" outlineLevel="0" collapsed="false">
      <c r="A9" s="22" t="s">
        <v>302</v>
      </c>
    </row>
    <row r="10" s="63" customFormat="true" ht="12.75" hidden="false" customHeight="false" outlineLevel="0" collapsed="false">
      <c r="A10" s="375" t="s">
        <v>212</v>
      </c>
    </row>
    <row r="11" s="63" customFormat="true" ht="12.75" hidden="false" customHeight="false" outlineLevel="0" collapsed="false">
      <c r="A11" s="218"/>
    </row>
    <row r="12" s="63" customFormat="true" ht="15" hidden="false" customHeight="false" outlineLevel="0" collapsed="false">
      <c r="A12" s="22" t="s">
        <v>213</v>
      </c>
    </row>
    <row r="13" s="63" customFormat="true" ht="12.75" hidden="false" customHeight="false" outlineLevel="0" collapsed="false">
      <c r="A13" s="218" t="s">
        <v>303</v>
      </c>
    </row>
    <row r="14" s="63" customFormat="true" ht="12.75" hidden="false" customHeight="false" outlineLevel="0" collapsed="false">
      <c r="A14" s="218" t="s">
        <v>216</v>
      </c>
    </row>
    <row r="15" s="63" customFormat="true" ht="12.75" hidden="false" customHeight="false" outlineLevel="0" collapsed="false">
      <c r="A15" s="218" t="s">
        <v>304</v>
      </c>
    </row>
    <row r="16" s="63" customFormat="true" ht="12.75" hidden="false" customHeight="false" outlineLevel="0" collapsed="false">
      <c r="A16" s="218"/>
      <c r="C16" s="218"/>
    </row>
    <row r="17" customFormat="false" ht="15" hidden="false" customHeight="false" outlineLevel="0" collapsed="false">
      <c r="A17" s="34" t="s">
        <v>223</v>
      </c>
    </row>
    <row r="18" customFormat="false" ht="12.75" hidden="false" customHeight="false" outlineLevel="0" collapsed="false">
      <c r="A18" s="218" t="s">
        <v>303</v>
      </c>
    </row>
    <row r="19" s="63" customFormat="true" ht="12.75" hidden="false" customHeight="false" outlineLevel="0" collapsed="false"/>
    <row r="20" customFormat="false" ht="15.75" hidden="false" customHeight="false" outlineLevel="0" collapsed="false">
      <c r="A20" s="243" t="s">
        <v>228</v>
      </c>
    </row>
    <row r="21" s="213" customFormat="true" ht="12.75" hidden="false" customHeight="false" outlineLevel="0" collapsed="false">
      <c r="A21" s="376" t="s">
        <v>305</v>
      </c>
      <c r="B21" s="377"/>
      <c r="C21" s="377"/>
      <c r="D21" s="377"/>
      <c r="E21" s="378"/>
      <c r="F21" s="379"/>
      <c r="G21" s="379"/>
      <c r="H21" s="379"/>
      <c r="I21" s="380"/>
      <c r="J21" s="380"/>
      <c r="K21" s="380"/>
      <c r="L21" s="380"/>
      <c r="M21" s="380"/>
      <c r="N21" s="380"/>
      <c r="O21" s="380"/>
      <c r="P21" s="380"/>
      <c r="Q21" s="244"/>
      <c r="R21" s="244"/>
      <c r="S21" s="244"/>
      <c r="T21" s="244"/>
      <c r="U21" s="244"/>
      <c r="V21" s="244"/>
      <c r="W21" s="244"/>
    </row>
    <row r="22" s="63" customFormat="true" ht="12.75" hidden="false" customHeight="false" outlineLevel="0" collapsed="false"/>
    <row r="23" s="257" customFormat="true" ht="15" hidden="false" customHeight="false" outlineLevel="0" collapsed="false">
      <c r="A23" s="381" t="s">
        <v>306</v>
      </c>
      <c r="B23" s="382"/>
      <c r="C23" s="383"/>
      <c r="D23" s="383"/>
      <c r="E23" s="384"/>
      <c r="F23" s="385"/>
      <c r="G23" s="386"/>
      <c r="H23" s="387"/>
      <c r="I23" s="385"/>
      <c r="J23" s="386"/>
      <c r="K23" s="383"/>
      <c r="L23" s="384"/>
      <c r="M23" s="384"/>
      <c r="N23" s="384"/>
      <c r="O23" s="384"/>
      <c r="P23" s="384"/>
      <c r="Q23" s="388"/>
      <c r="R23" s="388"/>
    </row>
    <row r="24" customFormat="false" ht="12.75" hidden="false" customHeight="false" outlineLevel="0" collapsed="false">
      <c r="A24" s="74" t="s">
        <v>229</v>
      </c>
    </row>
    <row r="25" s="63" customFormat="true" ht="12.75" hidden="false" customHeight="false" outlineLevel="0" collapsed="false">
      <c r="A25" s="218" t="s">
        <v>303</v>
      </c>
      <c r="C25" s="256" t="s">
        <v>307</v>
      </c>
      <c r="D25" s="258" t="s">
        <v>241</v>
      </c>
    </row>
    <row r="26" customFormat="false" ht="12.75" hidden="false" customHeight="false" outlineLevel="0" collapsed="false">
      <c r="A26" s="219" t="s">
        <v>242</v>
      </c>
      <c r="B26" s="247"/>
      <c r="C26" s="265" t="n">
        <v>0.0412919142363749</v>
      </c>
      <c r="D26" s="265" t="n">
        <v>0.00878187583036261</v>
      </c>
      <c r="F26" s="266"/>
      <c r="G26" s="266"/>
      <c r="H26" s="253"/>
      <c r="I26" s="266"/>
      <c r="J26" s="266"/>
      <c r="K26" s="301"/>
      <c r="L26" s="389"/>
      <c r="M26" s="390"/>
      <c r="N26" s="57"/>
      <c r="O26" s="390"/>
      <c r="P26" s="57"/>
      <c r="Q26" s="301"/>
      <c r="R26" s="301"/>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23" t="s">
        <v>243</v>
      </c>
      <c r="B27" s="270"/>
      <c r="C27" s="265"/>
      <c r="D27" s="271" t="n">
        <v>0.0263456274910878</v>
      </c>
      <c r="F27" s="272"/>
      <c r="G27" s="266"/>
      <c r="H27" s="253"/>
      <c r="I27" s="273"/>
      <c r="J27" s="272"/>
      <c r="K27" s="391"/>
      <c r="L27" s="57"/>
      <c r="M27" s="57"/>
      <c r="N27" s="57"/>
      <c r="O27" s="55"/>
      <c r="P27" s="57"/>
      <c r="Q27" s="301"/>
      <c r="R27" s="301"/>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257" customFormat="true" ht="12.75" hidden="false" customHeight="false" outlineLevel="0" collapsed="false">
      <c r="A28" s="274" t="s">
        <v>244</v>
      </c>
      <c r="B28" s="275"/>
      <c r="C28" s="265" t="n">
        <v>0.512175443759424</v>
      </c>
      <c r="D28" s="265" t="n">
        <v>0.11610308654233</v>
      </c>
      <c r="E28" s="1"/>
      <c r="F28" s="266"/>
      <c r="G28" s="266"/>
      <c r="H28" s="261"/>
      <c r="I28" s="276"/>
      <c r="J28" s="276"/>
      <c r="K28" s="392"/>
      <c r="L28" s="389"/>
      <c r="M28" s="390"/>
      <c r="N28" s="57"/>
      <c r="O28" s="390"/>
      <c r="P28" s="57"/>
      <c r="Q28" s="388"/>
      <c r="R28" s="388"/>
    </row>
    <row r="29" customFormat="false" ht="12.75" hidden="false" customHeight="false" outlineLevel="0" collapsed="false">
      <c r="A29" s="280" t="s">
        <v>245</v>
      </c>
      <c r="B29" s="247"/>
      <c r="C29" s="281" t="n">
        <v>0.610397940906881</v>
      </c>
      <c r="D29" s="281" t="n">
        <v>0.0141903271303829</v>
      </c>
      <c r="F29" s="282"/>
      <c r="G29" s="282"/>
      <c r="H29" s="253"/>
      <c r="I29" s="283"/>
      <c r="J29" s="393"/>
      <c r="K29" s="394"/>
      <c r="L29" s="389"/>
      <c r="M29" s="209"/>
      <c r="N29" s="57"/>
      <c r="O29" s="55"/>
      <c r="P29" s="57"/>
      <c r="Q29" s="301"/>
      <c r="R29" s="301"/>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80" t="s">
        <v>246</v>
      </c>
      <c r="B30" s="247"/>
      <c r="C30" s="284" t="n">
        <v>8.06206442333269</v>
      </c>
      <c r="D30" s="284" t="n">
        <v>7.56386078259926</v>
      </c>
      <c r="F30" s="285"/>
      <c r="G30" s="285"/>
      <c r="H30" s="253"/>
      <c r="I30" s="286"/>
      <c r="J30" s="286"/>
      <c r="K30" s="394"/>
      <c r="L30" s="389"/>
      <c r="M30" s="209"/>
      <c r="N30" s="57"/>
      <c r="O30" s="55"/>
      <c r="P30" s="57"/>
      <c r="Q30" s="301"/>
      <c r="R30" s="301"/>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0" t="s">
        <v>247</v>
      </c>
      <c r="B31" s="247"/>
      <c r="C31" s="289" t="n">
        <v>179</v>
      </c>
      <c r="D31" s="289" t="n">
        <v>92</v>
      </c>
      <c r="F31" s="290"/>
      <c r="G31" s="290"/>
      <c r="H31" s="253"/>
      <c r="I31" s="291"/>
      <c r="J31" s="395"/>
      <c r="K31" s="394"/>
      <c r="L31" s="389"/>
      <c r="M31" s="396"/>
      <c r="N31" s="57"/>
      <c r="O31" s="396"/>
      <c r="P31" s="57"/>
      <c r="Q31" s="301"/>
      <c r="R31" s="301"/>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247"/>
      <c r="B32" s="247"/>
      <c r="C32" s="295"/>
      <c r="D32" s="295"/>
      <c r="E32" s="296"/>
      <c r="F32" s="297"/>
      <c r="G32" s="0"/>
      <c r="H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30" t="s">
        <v>248</v>
      </c>
      <c r="D33" s="2"/>
      <c r="E33" s="2"/>
      <c r="F33" s="2"/>
      <c r="G33" s="2"/>
    </row>
    <row r="34" customFormat="false" ht="12.75" hidden="false" customHeight="false" outlineLevel="0" collapsed="false">
      <c r="A34" s="213" t="s">
        <v>308</v>
      </c>
      <c r="D34" s="2"/>
      <c r="E34" s="2"/>
      <c r="F34" s="2"/>
      <c r="G34" s="2"/>
    </row>
    <row r="35" customFormat="false" ht="12.75" hidden="false" customHeight="false" outlineLevel="0" collapsed="false">
      <c r="A35" s="213"/>
      <c r="B35" s="309" t="s">
        <v>309</v>
      </c>
      <c r="D35" s="2"/>
      <c r="E35" s="2"/>
      <c r="F35" s="2"/>
      <c r="G35" s="2"/>
    </row>
    <row r="36" customFormat="false" ht="12.75" hidden="false" customHeight="false" outlineLevel="0" collapsed="false">
      <c r="A36" s="213"/>
      <c r="B36" s="309" t="s">
        <v>310</v>
      </c>
      <c r="D36" s="2"/>
      <c r="E36" s="2"/>
      <c r="F36" s="2"/>
      <c r="G36" s="2"/>
    </row>
    <row r="37" s="63" customFormat="true" ht="12.75" hidden="false" customHeight="false" outlineLevel="0" collapsed="false">
      <c r="A37" s="213"/>
      <c r="B37" s="309" t="s">
        <v>311</v>
      </c>
      <c r="D37" s="18"/>
      <c r="E37" s="18"/>
      <c r="F37" s="18"/>
      <c r="G37" s="18"/>
    </row>
    <row r="38" s="63" customFormat="true" ht="12.75" hidden="false" customHeight="false" outlineLevel="0" collapsed="false">
      <c r="A38" s="67"/>
      <c r="B38" s="309" t="s">
        <v>312</v>
      </c>
      <c r="D38" s="18"/>
      <c r="E38" s="18"/>
      <c r="F38" s="18"/>
      <c r="G38" s="18"/>
    </row>
    <row r="39" s="63" customFormat="true" ht="12.75" hidden="false" customHeight="false" outlineLevel="0" collapsed="false">
      <c r="A39" s="247"/>
      <c r="B39" s="247"/>
      <c r="C39" s="271"/>
      <c r="E39" s="302" t="s">
        <v>313</v>
      </c>
      <c r="F39" s="1"/>
      <c r="G39" s="302" t="s">
        <v>314</v>
      </c>
      <c r="I39" s="15" t="s">
        <v>315</v>
      </c>
      <c r="K39" s="15" t="s">
        <v>316</v>
      </c>
    </row>
    <row r="40" s="63" customFormat="true" ht="12.75" hidden="false" customHeight="false" outlineLevel="0" collapsed="false">
      <c r="A40" s="256" t="s">
        <v>254</v>
      </c>
      <c r="B40" s="275"/>
      <c r="C40" s="303"/>
      <c r="D40" s="303"/>
      <c r="E40" s="271" t="n">
        <v>3.44409423959323</v>
      </c>
      <c r="F40" s="1"/>
      <c r="G40" s="304" t="n">
        <v>2.04205935575296</v>
      </c>
      <c r="I40" s="304" t="n">
        <v>0.713762676943468</v>
      </c>
      <c r="K40" s="304" t="n">
        <v>0.259173905784022</v>
      </c>
    </row>
    <row r="41" s="63" customFormat="true" ht="12.75" hidden="false" customHeight="false" outlineLevel="0" collapsed="false">
      <c r="A41" s="256" t="s">
        <v>255</v>
      </c>
      <c r="B41" s="275"/>
      <c r="C41" s="303"/>
      <c r="D41" s="303"/>
      <c r="E41" s="271" t="n">
        <v>0.00171906332904879</v>
      </c>
      <c r="F41" s="1"/>
      <c r="G41" s="304" t="n">
        <v>0.0199190436790729</v>
      </c>
      <c r="I41" s="304" t="n">
        <v>0.0908759488049244</v>
      </c>
      <c r="K41" s="304" t="n">
        <v>0.0246964818910603</v>
      </c>
    </row>
    <row r="42" s="63" customFormat="true" ht="12.75" hidden="false" customHeight="false" outlineLevel="0" collapsed="false">
      <c r="A42" s="222" t="s">
        <v>256</v>
      </c>
      <c r="B42" s="305"/>
      <c r="C42" s="306"/>
      <c r="D42" s="306"/>
      <c r="E42" s="306" t="n">
        <v>0.0499133650086131</v>
      </c>
      <c r="G42" s="306" t="n">
        <v>0.975439015666036</v>
      </c>
      <c r="I42" s="306" t="n">
        <v>12.7319558363686</v>
      </c>
      <c r="K42" s="306" t="n">
        <v>9.52892298950833</v>
      </c>
    </row>
    <row r="43" s="63" customFormat="true" ht="12.75" hidden="false" customHeight="false" outlineLevel="0" collapsed="false">
      <c r="A43" s="256" t="s">
        <v>247</v>
      </c>
      <c r="B43" s="275"/>
      <c r="C43" s="307"/>
      <c r="D43" s="307"/>
      <c r="E43" s="308" t="n">
        <v>2</v>
      </c>
      <c r="F43" s="1"/>
      <c r="G43" s="308" t="n">
        <v>2</v>
      </c>
      <c r="I43" s="308" t="n">
        <v>6</v>
      </c>
      <c r="K43" s="308" t="n">
        <v>6</v>
      </c>
    </row>
    <row r="44" customFormat="false" ht="12.75" hidden="false" customHeight="false" outlineLevel="0" collapsed="false">
      <c r="B44" s="299"/>
      <c r="C44" s="2"/>
      <c r="D44" s="2"/>
      <c r="E44" s="2"/>
      <c r="F44" s="2"/>
      <c r="G44" s="2"/>
    </row>
    <row r="45" customFormat="false" ht="15" hidden="false" customHeight="false" outlineLevel="0" collapsed="false">
      <c r="A45" s="397" t="s">
        <v>266</v>
      </c>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13" customFormat="true" ht="12.75" hidden="false" customHeight="false" outlineLevel="0" collapsed="false">
      <c r="A46" s="213" t="s">
        <v>317</v>
      </c>
    </row>
    <row r="47" s="213" customFormat="true" ht="12.75" hidden="false" customHeight="false" outlineLevel="0" collapsed="false">
      <c r="A47" s="213" t="s">
        <v>318</v>
      </c>
    </row>
    <row r="48" customFormat="false" ht="12.75" hidden="false" customHeight="false" outlineLevel="0" collapsed="false">
      <c r="A48" s="316"/>
      <c r="B48" s="0"/>
      <c r="C48" s="0"/>
      <c r="D48" s="0"/>
      <c r="E48" s="311"/>
      <c r="F48" s="0"/>
      <c r="G48" s="0"/>
      <c r="H48" s="0"/>
      <c r="I48" s="31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223" t="s">
        <v>319</v>
      </c>
      <c r="B49" s="0"/>
      <c r="C49" s="312"/>
      <c r="D49" s="312"/>
      <c r="E49" s="398"/>
      <c r="F49" s="312"/>
      <c r="G49" s="312"/>
      <c r="H49" s="312"/>
      <c r="I49" s="312"/>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309"/>
      <c r="B50" s="326" t="s">
        <v>320</v>
      </c>
      <c r="C50" s="309" t="s">
        <v>321</v>
      </c>
      <c r="D50" s="213"/>
      <c r="E50" s="0"/>
      <c r="F50" s="309" t="s">
        <v>322</v>
      </c>
      <c r="G50" s="312"/>
      <c r="H50" s="312"/>
      <c r="I50" s="312"/>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16"/>
      <c r="B51" s="326" t="s">
        <v>323</v>
      </c>
      <c r="C51" s="399" t="n">
        <v>0.121623087697238</v>
      </c>
      <c r="D51" s="399" t="n">
        <v>0.0102020589863145</v>
      </c>
      <c r="E51" s="400"/>
      <c r="F51" s="312"/>
      <c r="G51" s="312"/>
      <c r="H51" s="312"/>
      <c r="I51" s="312"/>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316"/>
      <c r="B52" s="326" t="s">
        <v>247</v>
      </c>
      <c r="C52" s="401" t="n">
        <v>4</v>
      </c>
      <c r="D52" s="0"/>
      <c r="E52" s="400"/>
      <c r="F52" s="312"/>
      <c r="G52" s="312"/>
      <c r="H52" s="312"/>
      <c r="I52" s="312"/>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403" customFormat="true" ht="11.25" hidden="false" customHeight="false" outlineLevel="0" collapsed="false">
      <c r="A53" s="402"/>
      <c r="C53" s="404"/>
      <c r="D53" s="405"/>
      <c r="E53" s="406"/>
      <c r="F53" s="405"/>
      <c r="G53" s="405"/>
      <c r="H53" s="405"/>
      <c r="I53" s="405"/>
    </row>
    <row r="54" customFormat="false" ht="15" hidden="false" customHeight="false" outlineLevel="0" collapsed="false">
      <c r="A54" s="397" t="s">
        <v>324</v>
      </c>
      <c r="B54" s="0"/>
      <c r="C54" s="312"/>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326" t="s">
        <v>320</v>
      </c>
      <c r="C55" s="223" t="s">
        <v>325</v>
      </c>
      <c r="D55" s="0"/>
      <c r="E55" s="0"/>
      <c r="F55" s="309" t="s">
        <v>322</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309" t="s">
        <v>326</v>
      </c>
      <c r="B56" s="326" t="s">
        <v>327</v>
      </c>
      <c r="C56" s="271" t="n">
        <v>0.69140635137387</v>
      </c>
      <c r="D56" s="271" t="n">
        <v>0.00417766777491496</v>
      </c>
      <c r="E56" s="0"/>
      <c r="F56" s="0" t="s">
        <v>328</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326" t="s">
        <v>247</v>
      </c>
      <c r="C57" s="401" t="n">
        <v>2</v>
      </c>
      <c r="D57" s="0"/>
      <c r="E57" s="0"/>
      <c r="F57" s="0" t="s">
        <v>329</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309"/>
      <c r="C58" s="271"/>
      <c r="D58" s="0"/>
      <c r="E58" s="0"/>
      <c r="F58" s="407" t="s">
        <v>330</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63" customFormat="true" ht="12.75" hidden="false" customHeight="false" outlineLevel="0" collapsed="false">
      <c r="A59" s="219"/>
      <c r="D59" s="18"/>
      <c r="E59" s="18"/>
      <c r="F59" s="18"/>
      <c r="G59" s="18"/>
    </row>
    <row r="60" s="241" customFormat="true" ht="15" hidden="false" customHeight="false" outlineLevel="0" collapsed="false">
      <c r="A60" s="318" t="s">
        <v>269</v>
      </c>
    </row>
    <row r="61" s="241" customFormat="true" ht="12.75" hidden="false" customHeight="false" outlineLevel="0" collapsed="false">
      <c r="A61" s="218" t="s">
        <v>303</v>
      </c>
    </row>
    <row r="62" customFormat="false" ht="12.75" hidden="false" customHeight="false" outlineLevel="0" collapsed="false">
      <c r="B62" s="275" t="s">
        <v>41</v>
      </c>
      <c r="C62" s="256" t="s">
        <v>283</v>
      </c>
      <c r="D62" s="275"/>
      <c r="E62" s="275"/>
      <c r="F62" s="256" t="s">
        <v>284</v>
      </c>
      <c r="G62" s="275"/>
      <c r="H62" s="275"/>
      <c r="I62" s="256"/>
      <c r="J62" s="258" t="s">
        <v>331</v>
      </c>
      <c r="K62" s="275"/>
      <c r="L62" s="256"/>
      <c r="M62" s="256" t="s">
        <v>243</v>
      </c>
      <c r="N62" s="247"/>
      <c r="O62" s="0"/>
      <c r="P62" s="309"/>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247"/>
      <c r="B63" s="247"/>
      <c r="C63" s="247" t="s">
        <v>285</v>
      </c>
      <c r="E63" s="247"/>
      <c r="F63" s="247" t="s">
        <v>285</v>
      </c>
      <c r="G63" s="9" t="s">
        <v>332</v>
      </c>
      <c r="H63" s="247"/>
      <c r="I63" s="247"/>
      <c r="K63" s="247"/>
      <c r="L63" s="247"/>
      <c r="M63" s="247"/>
      <c r="N63" s="247"/>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213" t="s">
        <v>286</v>
      </c>
      <c r="C64" s="324" t="n">
        <v>-0.00057032111659179</v>
      </c>
      <c r="D64" s="63"/>
      <c r="E64" s="324"/>
      <c r="F64" s="324" t="n">
        <v>0.0606684652120201</v>
      </c>
      <c r="G64" s="63"/>
      <c r="H64" s="324"/>
      <c r="I64" s="305"/>
      <c r="J64" s="281" t="n">
        <v>0.11610308654233</v>
      </c>
      <c r="K64" s="323"/>
      <c r="L64" s="323"/>
      <c r="M64" s="223" t="s">
        <v>333</v>
      </c>
      <c r="N64" s="323"/>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213" t="s">
        <v>255</v>
      </c>
      <c r="C65" s="303" t="n">
        <v>0.00127944293351011</v>
      </c>
      <c r="D65" s="63"/>
      <c r="E65" s="303"/>
      <c r="F65" s="303" t="n">
        <v>0.0210876887776849</v>
      </c>
      <c r="G65" s="281" t="n">
        <v>0.0123811824468712</v>
      </c>
      <c r="H65" s="303"/>
      <c r="I65" s="305"/>
      <c r="J65" s="281" t="n">
        <v>0.00878187583036261</v>
      </c>
      <c r="K65" s="271"/>
      <c r="L65" s="323"/>
      <c r="M65" s="271"/>
      <c r="N65" s="271"/>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309" customFormat="true" ht="12.75" hidden="false" customHeight="false" outlineLevel="0" collapsed="false">
      <c r="A66" s="309" t="s">
        <v>287</v>
      </c>
      <c r="B66" s="74"/>
      <c r="C66" s="271" t="n">
        <v>0.00383832880053034</v>
      </c>
      <c r="E66" s="271"/>
      <c r="F66" s="271" t="n">
        <v>0.0632630663330547</v>
      </c>
      <c r="G66" s="271" t="n">
        <v>0.0371435473406136</v>
      </c>
      <c r="H66" s="271"/>
      <c r="I66" s="305"/>
      <c r="J66" s="265" t="n">
        <f aca="false">3*J65</f>
        <v>0.0263456274910878</v>
      </c>
      <c r="K66" s="271"/>
      <c r="L66" s="324"/>
      <c r="M66" s="271"/>
      <c r="N66" s="271"/>
    </row>
    <row r="67" customFormat="false" ht="12.75" hidden="false" customHeight="false" outlineLevel="0" collapsed="false">
      <c r="A67" s="0" t="s">
        <v>288</v>
      </c>
      <c r="C67" s="247" t="n">
        <v>5</v>
      </c>
      <c r="E67" s="247"/>
      <c r="F67" s="247" t="n">
        <v>34</v>
      </c>
      <c r="G67" s="302" t="n">
        <v>4</v>
      </c>
      <c r="H67" s="247"/>
      <c r="I67" s="247"/>
      <c r="J67" s="246" t="n">
        <v>92</v>
      </c>
      <c r="K67" s="247"/>
      <c r="L67" s="408"/>
      <c r="M67" s="247"/>
      <c r="N67" s="247"/>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47"/>
      <c r="B68" s="247"/>
      <c r="C68" s="295"/>
      <c r="D68" s="295"/>
      <c r="E68" s="296"/>
      <c r="F68" s="297"/>
      <c r="G68" s="0"/>
      <c r="H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305"/>
      <c r="C69" s="0"/>
      <c r="D69" s="0"/>
      <c r="E69" s="0"/>
      <c r="F69" s="305"/>
      <c r="G69" s="305"/>
      <c r="I69" s="311"/>
      <c r="L69" s="0"/>
      <c r="M69" s="0"/>
      <c r="N69" s="302"/>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9" width="8.41"/>
    <col collapsed="false" customWidth="true" hidden="false" outlineLevel="0" max="2" min="2" style="0" width="7.7"/>
    <col collapsed="false" customWidth="true" hidden="false" outlineLevel="0" max="3" min="3" style="247" width="7.56"/>
    <col collapsed="false" customWidth="true" hidden="false" outlineLevel="0" max="6" min="5" style="0" width="7.85"/>
    <col collapsed="false" customWidth="true" hidden="false" outlineLevel="0" max="9" min="8" style="0" width="7.42"/>
    <col collapsed="false" customWidth="true" hidden="false" outlineLevel="0" max="11" min="11" style="247" width="6.28"/>
    <col collapsed="false" customWidth="true" hidden="false" outlineLevel="0" max="12" min="12" style="0" width="18.7"/>
    <col collapsed="false" customWidth="true" hidden="false" outlineLevel="0" max="13" min="13" style="0" width="6.41"/>
    <col collapsed="false" customWidth="true" hidden="false" outlineLevel="0" max="14" min="14" style="0" width="3.99"/>
    <col collapsed="false" customWidth="true" hidden="false" outlineLevel="0" max="15" min="15" style="0" width="6.13"/>
    <col collapsed="false" customWidth="true" hidden="false" outlineLevel="0" max="18" min="16" style="0" width="7.99"/>
    <col collapsed="false" customWidth="true" hidden="false" outlineLevel="0" max="19" min="19" style="0" width="8.7"/>
    <col collapsed="false" customWidth="true" hidden="false" outlineLevel="0" max="20" min="20" style="0" width="7.99"/>
  </cols>
  <sheetData>
    <row r="1" customFormat="false" ht="12.75" hidden="false" customHeight="false" outlineLevel="0" collapsed="false">
      <c r="A1" s="309" t="s">
        <v>334</v>
      </c>
      <c r="E1" s="0" t="s">
        <v>335</v>
      </c>
      <c r="G1" s="312"/>
      <c r="H1" s="312"/>
      <c r="I1" s="312"/>
    </row>
    <row r="2" customFormat="false" ht="12.75" hidden="false" customHeight="false" outlineLevel="0" collapsed="false">
      <c r="D2" s="312"/>
      <c r="E2" s="0" t="s">
        <v>336</v>
      </c>
      <c r="F2" s="312"/>
      <c r="G2" s="312"/>
      <c r="H2" s="312"/>
      <c r="I2" s="312"/>
    </row>
    <row r="3" customFormat="false" ht="12.75" hidden="false" customHeight="false" outlineLevel="0" collapsed="false">
      <c r="A3" s="0"/>
      <c r="B3" s="1"/>
      <c r="C3" s="1"/>
      <c r="D3" s="1"/>
      <c r="E3" s="1"/>
      <c r="F3" s="1"/>
      <c r="G3" s="1"/>
      <c r="H3" s="9" t="s">
        <v>337</v>
      </c>
      <c r="I3" s="312"/>
      <c r="J3" s="1"/>
      <c r="K3" s="254" t="s">
        <v>338</v>
      </c>
      <c r="L3" s="254"/>
      <c r="M3" s="252"/>
      <c r="N3" s="1"/>
      <c r="O3" s="409" t="s">
        <v>339</v>
      </c>
      <c r="P3" s="410"/>
      <c r="Q3" s="410"/>
      <c r="R3" s="411"/>
      <c r="W3" s="311"/>
      <c r="X3" s="412"/>
      <c r="Y3" s="311"/>
      <c r="Z3" s="311"/>
      <c r="AA3" s="311"/>
      <c r="AL3" s="413"/>
      <c r="AM3" s="414"/>
      <c r="AN3" s="414"/>
      <c r="AP3" s="247"/>
      <c r="AQ3" s="247"/>
      <c r="AR3" s="247"/>
      <c r="AS3" s="247"/>
      <c r="AT3" s="247"/>
      <c r="AU3" s="247"/>
      <c r="AV3" s="247"/>
      <c r="AW3" s="247"/>
    </row>
    <row r="4" customFormat="false" ht="12.75" hidden="false" customHeight="false" outlineLevel="0" collapsed="false">
      <c r="A4" s="0"/>
      <c r="B4" s="255"/>
      <c r="C4" s="255"/>
      <c r="D4" s="256" t="s">
        <v>340</v>
      </c>
      <c r="E4" s="309" t="s">
        <v>341</v>
      </c>
      <c r="F4" s="412" t="s">
        <v>342</v>
      </c>
      <c r="G4" s="312"/>
      <c r="H4" s="309" t="s">
        <v>343</v>
      </c>
      <c r="I4" s="312"/>
      <c r="J4" s="309"/>
      <c r="K4" s="264" t="s">
        <v>344</v>
      </c>
      <c r="L4" s="264" t="s">
        <v>345</v>
      </c>
      <c r="M4" s="415" t="s">
        <v>346</v>
      </c>
      <c r="N4" s="311"/>
      <c r="O4" s="410"/>
      <c r="P4" s="416" t="s">
        <v>51</v>
      </c>
      <c r="Q4" s="416" t="s">
        <v>52</v>
      </c>
      <c r="R4" s="417" t="s">
        <v>347</v>
      </c>
      <c r="T4" s="309" t="s">
        <v>348</v>
      </c>
      <c r="U4" s="309" t="s">
        <v>53</v>
      </c>
      <c r="V4" s="309" t="s">
        <v>54</v>
      </c>
      <c r="W4" s="311"/>
      <c r="X4" s="311"/>
      <c r="Y4" s="311"/>
      <c r="Z4" s="311"/>
      <c r="AA4" s="311"/>
      <c r="AB4" s="309"/>
      <c r="AG4" s="309"/>
      <c r="AK4" s="418"/>
      <c r="AL4" s="418"/>
      <c r="AM4" s="419"/>
      <c r="AN4" s="414"/>
      <c r="AP4" s="247"/>
      <c r="AQ4" s="247"/>
      <c r="AR4" s="247"/>
      <c r="AS4" s="247"/>
      <c r="AT4" s="247"/>
      <c r="AU4" s="247"/>
      <c r="AV4" s="247"/>
      <c r="AW4" s="247"/>
    </row>
    <row r="5" customFormat="false" ht="12.75" hidden="false" customHeight="false" outlineLevel="0" collapsed="false">
      <c r="A5" s="219" t="s">
        <v>242</v>
      </c>
      <c r="D5" s="420" t="n">
        <f aca="false">SQRT(D8/2/D10)</f>
        <v>0.00699913752905679</v>
      </c>
      <c r="E5" s="420" t="n">
        <f aca="false">SQRT(E8/2/E10)</f>
        <v>0.0173543293617398</v>
      </c>
      <c r="F5" s="420" t="n">
        <f aca="false">SQRT(F8/2/F10)</f>
        <v>0.0134338714239042</v>
      </c>
      <c r="G5" s="312"/>
      <c r="H5" s="420" t="n">
        <f aca="false">SQRT(H8/2/H10)</f>
        <v>0.0127264774104819</v>
      </c>
      <c r="I5" s="312"/>
      <c r="J5" s="420"/>
      <c r="K5" s="421" t="n">
        <f aca="false">SQRT(K8/2/K10)</f>
        <v>0.0199550800535595</v>
      </c>
      <c r="L5" s="421" t="n">
        <f aca="false">'Sum MW'!J6</f>
        <v>0.0780423250908983</v>
      </c>
      <c r="M5" s="421"/>
      <c r="N5" s="311"/>
      <c r="O5" s="422" t="n">
        <f aca="false">SQRT(O8/2/O10)</f>
        <v>0.0049351256059647</v>
      </c>
      <c r="P5" s="423" t="n">
        <f aca="false">SQRT(P8/2/P10)</f>
        <v>0.00490489892180412</v>
      </c>
      <c r="Q5" s="423" t="n">
        <f aca="false">SQRT(Q8/2/Q10)</f>
        <v>0.00407498890788431</v>
      </c>
      <c r="R5" s="423" t="n">
        <f aca="false">'Sum MW'!P6</f>
        <v>0.00581849214679367</v>
      </c>
      <c r="T5" s="424" t="n">
        <f aca="false">SQRT(T8/2/T10)</f>
        <v>0.01148440276107</v>
      </c>
      <c r="U5" s="420" t="n">
        <f aca="false">'Sum MW'!D6</f>
        <v>0.0054218614686501</v>
      </c>
      <c r="V5" s="420" t="n">
        <f aca="false">'Sum MW'!E6</f>
        <v>0.0147857357535143</v>
      </c>
      <c r="W5" s="311"/>
      <c r="X5" s="420"/>
      <c r="Y5" s="420"/>
      <c r="Z5" s="420"/>
      <c r="AA5" s="420"/>
      <c r="AB5" s="420"/>
      <c r="AG5" s="420"/>
      <c r="AK5" s="418"/>
      <c r="AL5" s="418"/>
      <c r="AM5" s="425"/>
      <c r="AN5" s="425"/>
      <c r="AP5" s="247"/>
      <c r="AQ5" s="247"/>
      <c r="AR5" s="247"/>
      <c r="AS5" s="247"/>
      <c r="AT5" s="247"/>
      <c r="AU5" s="247"/>
      <c r="AV5" s="247"/>
      <c r="AW5" s="247"/>
    </row>
    <row r="6" customFormat="false" ht="12.75" hidden="false" customHeight="false" outlineLevel="0" collapsed="false">
      <c r="A6" s="223" t="s">
        <v>243</v>
      </c>
      <c r="C6" s="270"/>
      <c r="D6" s="271"/>
      <c r="E6" s="271"/>
      <c r="F6" s="271" t="n">
        <f aca="false">3*F5</f>
        <v>0.0403016142717126</v>
      </c>
      <c r="G6" s="312"/>
      <c r="H6" s="303" t="n">
        <f aca="false">3*H5</f>
        <v>0.0381794322314458</v>
      </c>
      <c r="I6" s="312"/>
      <c r="J6" s="271"/>
      <c r="K6" s="426"/>
      <c r="L6" s="427"/>
      <c r="M6" s="426"/>
      <c r="N6" s="311"/>
      <c r="O6" s="417" t="n">
        <f aca="false">3*O5</f>
        <v>0.0148053768178941</v>
      </c>
      <c r="P6" s="428"/>
      <c r="Q6" s="428"/>
      <c r="R6" s="428"/>
      <c r="T6" s="391" t="n">
        <f aca="false">3*T5</f>
        <v>0.03445320828321</v>
      </c>
      <c r="W6" s="311"/>
      <c r="X6" s="271"/>
      <c r="Y6" s="271"/>
      <c r="Z6" s="271"/>
      <c r="AA6" s="271"/>
      <c r="AB6" s="271"/>
      <c r="AG6" s="271"/>
      <c r="AK6" s="418"/>
      <c r="AL6" s="418"/>
      <c r="AM6" s="419"/>
      <c r="AN6" s="419"/>
      <c r="AP6" s="247"/>
      <c r="AQ6" s="247"/>
      <c r="AR6" s="247"/>
      <c r="AS6" s="247"/>
      <c r="AT6" s="247"/>
      <c r="AU6" s="247"/>
      <c r="AV6" s="247"/>
      <c r="AW6" s="247"/>
    </row>
    <row r="7" customFormat="false" ht="12.75" hidden="false" customHeight="false" outlineLevel="0" collapsed="false">
      <c r="A7" s="274" t="s">
        <v>244</v>
      </c>
      <c r="C7" s="275"/>
      <c r="D7" s="304" t="n">
        <f aca="false">AVERAGE(D16:D20,D32:D45,D51:D52,D54:D67,D69:D75,D81:D83,D85:D88,D90:D95,D97:D98,D101:D102)</f>
        <v>0.0954598912934375</v>
      </c>
      <c r="E7" s="304" t="n">
        <f aca="false">AVERAGE(G13,G16:G20,G22:G25,G29,G33:G46,G51:G52,G54:G61,G64:G67,G69:G73,G77:G78,G81:G83,G86:G88,G90:G95,G97:G99,G101:G103)</f>
        <v>0.146682367438008</v>
      </c>
      <c r="F7" s="304" t="n">
        <f aca="false">(D7*D10+E7*E10)/(D10+E10)</f>
        <v>0.122165626719239</v>
      </c>
      <c r="H7" s="304" t="n">
        <f aca="false">(F7*F10+T7*T10)/(F10+T10)</f>
        <v>0.177060364176763</v>
      </c>
      <c r="I7" s="312"/>
      <c r="J7" s="304"/>
      <c r="K7" s="268" t="n">
        <f aca="false">AVERAGE(G21,D53,G53,G50,D68,G68,D76,D80,D84,D89,D96,D100,G76,G80,G89,G96,G100)</f>
        <v>0.160099604712516</v>
      </c>
      <c r="L7" s="268" t="n">
        <f aca="false">'Sum MW'!J8</f>
        <v>0.151627908684365</v>
      </c>
      <c r="M7" s="268"/>
      <c r="O7" s="429" t="n">
        <f aca="false">(P7*P10+Q7*Q10+R7*R10)/(P10+Q10+R10)</f>
        <v>0.0844556657957267</v>
      </c>
      <c r="P7" s="430" t="n">
        <f aca="false">AVERAGE(D16:D20,D32,D33:D35,D38:D40,D43:D52,D54:D58,D63:D67,D69:D75,D81:D83,D85:D88,D90:D95)</f>
        <v>0.0590374004145931</v>
      </c>
      <c r="Q7" s="431" t="n">
        <f aca="false">AVERAGE(G16:G18,G20,G22,G24,G33:G40,G43:G46,G51:G52,G54:G58,G64:G67,G69:G73,G81:G83,G86:G88,G90:G95)</f>
        <v>0.0765443722226786</v>
      </c>
      <c r="R7" s="431" t="n">
        <f aca="false">'Sum MW'!P8</f>
        <v>0.124419203674534</v>
      </c>
      <c r="T7" s="432" t="n">
        <f aca="false">(U7*U10+V7*V10)/(U10+V10)</f>
        <v>0.266264312545239</v>
      </c>
      <c r="U7" s="271" t="n">
        <f aca="false">'Sum MW'!D8</f>
        <v>0.174293663484616</v>
      </c>
      <c r="V7" s="271" t="n">
        <f aca="false">'Sum MW'!E8</f>
        <v>0.34408563098115</v>
      </c>
      <c r="X7" s="304"/>
      <c r="Y7" s="304"/>
      <c r="Z7" s="304"/>
      <c r="AB7" s="304"/>
      <c r="AG7" s="304"/>
      <c r="AK7" s="418"/>
      <c r="AL7" s="433"/>
      <c r="AM7" s="434"/>
      <c r="AN7" s="434"/>
      <c r="AP7" s="247"/>
      <c r="AQ7" s="247"/>
      <c r="AR7" s="247"/>
      <c r="AS7" s="247"/>
      <c r="AT7" s="247"/>
      <c r="AU7" s="247"/>
      <c r="AV7" s="247"/>
      <c r="AW7" s="247"/>
    </row>
    <row r="8" customFormat="false" ht="12.75" hidden="false" customHeight="false" outlineLevel="0" collapsed="false">
      <c r="A8" s="280" t="s">
        <v>245</v>
      </c>
      <c r="D8" s="304" t="n">
        <f aca="false">SUM(F16:F20,F32:F45,F51:F52,F54:F67,F69:F75,F81:F83,F85:F88,F90:F95,F97:F98,F101:F102)</f>
        <v>0.00548664772887293</v>
      </c>
      <c r="E8" s="304" t="n">
        <f aca="false">SUM(I13,I16:I20,I22:I25,I29,I33:I46,I51:I52,I54:I61,I64:I67,I69:I73,I77:I78,I81:I83,I86:I88,I90:I95,I97:I99,I101:I103)</f>
        <v>0.0367430752066806</v>
      </c>
      <c r="F8" s="304" t="n">
        <f aca="false">SUM(D8:E8)</f>
        <v>0.0422297229355535</v>
      </c>
      <c r="G8" s="312"/>
      <c r="H8" s="304" t="n">
        <f aca="false">SUM(F8,T8)</f>
        <v>0.0612220999116535</v>
      </c>
      <c r="I8" s="312"/>
      <c r="J8" s="304"/>
      <c r="K8" s="435" t="n">
        <f aca="false">SUM(I21,I50,F53,I53,F68,I68,F76,I76,F80,I80,F84,F89,F96,F100,I89,I96,I100)</f>
        <v>0.013538977478095</v>
      </c>
      <c r="L8" s="279" t="n">
        <f aca="false">'Sum MW'!J9</f>
        <v>0.0487248360447476</v>
      </c>
      <c r="M8" s="268"/>
      <c r="N8" s="311"/>
      <c r="O8" s="429" t="n">
        <f aca="false">SUM(P8:R8)</f>
        <v>0.00642984269311518</v>
      </c>
      <c r="P8" s="430" t="n">
        <f aca="false">SUM(F16:F20,F32,F33:F35,F38:F40,F43:F52,F54:F58,F63:F67,F69:F75,F81:F83,F85:F88,F90:F95)</f>
        <v>0.00226145514271283</v>
      </c>
      <c r="Q8" s="431" t="n">
        <f aca="false">SUM(I16:I18,I20,I22,I24,I33:I40,I43:I46,I51:I52,I54:I58,I64:I67,I69:I73,I81:I83,I86:I88,I90:I95)</f>
        <v>0.00152770918314298</v>
      </c>
      <c r="R8" s="431" t="n">
        <f aca="false">'Sum MW'!P9</f>
        <v>0.00264067836725937</v>
      </c>
      <c r="T8" s="432" t="n">
        <f aca="false">SUM(U8:V8)</f>
        <v>0.0189923769760999</v>
      </c>
      <c r="U8" s="312" t="n">
        <f aca="false">'Sum MW'!D9</f>
        <v>0.00194017439782535</v>
      </c>
      <c r="V8" s="312" t="n">
        <f aca="false">'Sum MW'!E9</f>
        <v>0.0170522025782746</v>
      </c>
      <c r="W8" s="311"/>
      <c r="X8" s="304"/>
      <c r="Y8" s="304"/>
      <c r="Z8" s="304"/>
      <c r="AA8" s="304"/>
      <c r="AB8" s="304"/>
      <c r="AG8" s="304"/>
      <c r="AK8" s="418"/>
      <c r="AL8" s="433"/>
      <c r="AM8" s="436"/>
      <c r="AN8" s="436"/>
      <c r="AP8" s="247"/>
      <c r="AQ8" s="247"/>
      <c r="AR8" s="247"/>
      <c r="AS8" s="247"/>
      <c r="AT8" s="247"/>
      <c r="AU8" s="247"/>
      <c r="AV8" s="247"/>
      <c r="AW8" s="247"/>
    </row>
    <row r="9" customFormat="false" ht="12.75" hidden="false" customHeight="false" outlineLevel="0" collapsed="false">
      <c r="A9" s="280" t="s">
        <v>246</v>
      </c>
      <c r="D9" s="437" t="n">
        <f aca="false">D5/D7*100</f>
        <v>7.33201916974941</v>
      </c>
      <c r="E9" s="437" t="n">
        <f aca="false">E5/E7*100</f>
        <v>11.8312307503996</v>
      </c>
      <c r="F9" s="437" t="n">
        <f aca="false">F5/F7*100</f>
        <v>10.9964412942258</v>
      </c>
      <c r="G9" s="312"/>
      <c r="H9" s="437" t="n">
        <f aca="false">H5/H7*100</f>
        <v>7.18764895218266</v>
      </c>
      <c r="I9" s="312"/>
      <c r="J9" s="437"/>
      <c r="K9" s="438" t="n">
        <f aca="false">K5/K7*100</f>
        <v>12.4641657232022</v>
      </c>
      <c r="L9" s="439" t="n">
        <f aca="false">'Sum MW'!J10</f>
        <v>51.4696309987066</v>
      </c>
      <c r="M9" s="438"/>
      <c r="N9" s="311"/>
      <c r="O9" s="440" t="n">
        <f aca="false">O5/O7*100</f>
        <v>5.84345118763412</v>
      </c>
      <c r="P9" s="441" t="n">
        <f aca="false">P5/P7*100</f>
        <v>8.30812144057702</v>
      </c>
      <c r="Q9" s="441" t="n">
        <f aca="false">Q5/Q7*100</f>
        <v>5.32369498835209</v>
      </c>
      <c r="R9" s="441" t="n">
        <f aca="false">'Sum MW'!P10</f>
        <v>4.67652257445254</v>
      </c>
      <c r="T9" s="442" t="n">
        <f aca="false">T5/T7*100</f>
        <v>4.31315885005008</v>
      </c>
      <c r="U9" s="437" t="n">
        <f aca="false">'Sum MW'!D10</f>
        <v>3.11076223900053</v>
      </c>
      <c r="V9" s="437" t="n">
        <f aca="false">'Sum MW'!E10</f>
        <v>4.29710933041674</v>
      </c>
      <c r="W9" s="311"/>
      <c r="X9" s="437"/>
      <c r="Y9" s="437"/>
      <c r="Z9" s="437"/>
      <c r="AA9" s="437"/>
      <c r="AB9" s="437"/>
      <c r="AG9" s="437"/>
      <c r="AK9" s="418"/>
      <c r="AL9" s="433"/>
      <c r="AM9" s="443"/>
      <c r="AN9" s="443"/>
      <c r="AP9" s="247"/>
      <c r="AQ9" s="247"/>
      <c r="AR9" s="247"/>
      <c r="AS9" s="247"/>
      <c r="AT9" s="247"/>
      <c r="AU9" s="247"/>
      <c r="AV9" s="247"/>
      <c r="AW9" s="247"/>
    </row>
    <row r="10" customFormat="false" ht="12.75" hidden="false" customHeight="false" outlineLevel="0" collapsed="false">
      <c r="A10" s="280" t="s">
        <v>247</v>
      </c>
      <c r="D10" s="308" t="n">
        <f aca="false">COUNT(D16:D20,D32:D45,D51:D52,D54:D67,D69:D75,D81:D83,D85:D88,D90:D95,D97:D98,D101:D102)</f>
        <v>56</v>
      </c>
      <c r="E10" s="308" t="n">
        <f aca="false">COUNT(G13,G16:G20,G22:G25,G29,G33:G46,G51:G52,G54:G61,G64:G67,G69:G73,G77:G78,G81:G83,G86:G88,G90:G95,G97:G99,G101:G103)</f>
        <v>61</v>
      </c>
      <c r="F10" s="308" t="n">
        <f aca="false">D10+E10</f>
        <v>117</v>
      </c>
      <c r="H10" s="308" t="n">
        <f aca="false">F10+T10</f>
        <v>189</v>
      </c>
      <c r="I10" s="312"/>
      <c r="J10" s="308"/>
      <c r="K10" s="444" t="n">
        <f aca="false">COUNT(G21,G50,D53,D68,D76,D80,G53,G68,G76,G80,D84,D89,D96,D100,G89,G96,G100)</f>
        <v>17</v>
      </c>
      <c r="L10" s="444" t="n">
        <f aca="false">'Sum MW'!J11</f>
        <v>4</v>
      </c>
      <c r="M10" s="444"/>
      <c r="O10" s="445" t="n">
        <f aca="false">P10+Q10+R10</f>
        <v>132</v>
      </c>
      <c r="P10" s="446" t="n">
        <f aca="false">COUNT(D16:D20,D32,D33:D35,D38:D40,D43:D52,D54:D58,D63:D67,D69:D75,D81:D83,D85:D88,D90:D95)</f>
        <v>47</v>
      </c>
      <c r="Q10" s="447" t="n">
        <f aca="false">COUNT(G16:G18,G20,G22,G24,G33:G40,G43:G46,G51:G52,G54:G58,G64:G67,G69:G73,G81:G83,G86:G88,G90:G95)</f>
        <v>46</v>
      </c>
      <c r="R10" s="447" t="n">
        <f aca="false">'Sum MW'!P11</f>
        <v>39</v>
      </c>
      <c r="T10" s="448" t="n">
        <f aca="false">U10+V10</f>
        <v>72</v>
      </c>
      <c r="U10" s="401" t="n">
        <f aca="false">'Sum MW'!D11</f>
        <v>33</v>
      </c>
      <c r="V10" s="401" t="n">
        <f aca="false">'Sum MW'!E11</f>
        <v>39</v>
      </c>
      <c r="X10" s="308"/>
      <c r="Y10" s="308"/>
      <c r="Z10" s="308"/>
      <c r="AB10" s="308"/>
      <c r="AG10" s="308"/>
      <c r="AK10" s="449"/>
      <c r="AL10" s="449"/>
      <c r="AM10" s="450"/>
      <c r="AN10" s="450"/>
      <c r="AP10" s="247"/>
      <c r="AQ10" s="247"/>
      <c r="AR10" s="247"/>
      <c r="AS10" s="247"/>
      <c r="AT10" s="247"/>
      <c r="AU10" s="247"/>
      <c r="AV10" s="247"/>
      <c r="AW10" s="247"/>
    </row>
    <row r="11" customFormat="false" ht="12.75" hidden="false" customHeight="false" outlineLevel="0" collapsed="false">
      <c r="D11" s="312"/>
      <c r="E11" s="315"/>
      <c r="F11" s="315"/>
      <c r="G11" s="312"/>
      <c r="H11" s="312"/>
      <c r="I11" s="312"/>
    </row>
    <row r="12" customFormat="false" ht="12.75" hidden="false" customHeight="false" outlineLevel="0" collapsed="false">
      <c r="D12" s="312"/>
      <c r="E12" s="315" t="s">
        <v>349</v>
      </c>
      <c r="F12" s="315"/>
      <c r="G12" s="312"/>
      <c r="H12" s="312"/>
      <c r="I12" s="312"/>
    </row>
    <row r="13" s="309" customFormat="true" ht="12.75" hidden="false" customHeight="false" outlineLevel="0" collapsed="false">
      <c r="A13" s="309" t="s">
        <v>350</v>
      </c>
      <c r="B13" s="309" t="s">
        <v>24</v>
      </c>
      <c r="C13" s="302" t="s">
        <v>351</v>
      </c>
      <c r="D13" s="271" t="s">
        <v>352</v>
      </c>
      <c r="E13" s="271" t="s">
        <v>353</v>
      </c>
      <c r="F13" s="271" t="s">
        <v>354</v>
      </c>
      <c r="G13" s="271" t="s">
        <v>355</v>
      </c>
      <c r="H13" s="271" t="s">
        <v>353</v>
      </c>
      <c r="I13" s="271" t="s">
        <v>354</v>
      </c>
      <c r="J13" s="309" t="s">
        <v>48</v>
      </c>
      <c r="K13" s="302" t="s">
        <v>356</v>
      </c>
      <c r="L13" s="309" t="s">
        <v>357</v>
      </c>
      <c r="M13" s="309" t="s">
        <v>24</v>
      </c>
    </row>
    <row r="15" customFormat="false" ht="12.75" hidden="false" customHeight="false" outlineLevel="0" collapsed="false">
      <c r="A15" s="309" t="s">
        <v>75</v>
      </c>
      <c r="B15" s="0" t="n">
        <v>0</v>
      </c>
      <c r="M15" s="0" t="n">
        <v>0</v>
      </c>
    </row>
    <row r="16" customFormat="false" ht="12.75" hidden="false" customHeight="false" outlineLevel="0" collapsed="false">
      <c r="B16" s="0" t="n">
        <v>5</v>
      </c>
      <c r="D16" s="312" t="n">
        <v>0.0936722290078214</v>
      </c>
      <c r="E16" s="312" t="n">
        <v>0.00408428156603936</v>
      </c>
      <c r="F16" s="312" t="n">
        <v>1.6681355910689E-005</v>
      </c>
      <c r="G16" s="312" t="n">
        <v>0.171263864153737</v>
      </c>
      <c r="H16" s="312" t="n">
        <v>0.0159145521491756</v>
      </c>
      <c r="I16" s="312" t="n">
        <v>0.000253272970108831</v>
      </c>
      <c r="J16" s="0" t="s">
        <v>358</v>
      </c>
      <c r="K16" s="247" t="n">
        <v>5</v>
      </c>
      <c r="M16" s="0" t="n">
        <v>5</v>
      </c>
    </row>
    <row r="17" customFormat="false" ht="12.75" hidden="false" customHeight="false" outlineLevel="0" collapsed="false">
      <c r="B17" s="0" t="n">
        <v>10</v>
      </c>
      <c r="D17" s="312" t="n">
        <v>0.100114260746505</v>
      </c>
      <c r="E17" s="312" t="n">
        <v>0.00099613343361292</v>
      </c>
      <c r="F17" s="312" t="n">
        <v>9.92281817561465E-007</v>
      </c>
      <c r="G17" s="312" t="n">
        <v>0.134955519404866</v>
      </c>
      <c r="H17" s="312" t="n">
        <v>0.0105812893915934</v>
      </c>
      <c r="I17" s="312" t="n">
        <v>0.000111963685188647</v>
      </c>
      <c r="J17" s="0" t="s">
        <v>358</v>
      </c>
      <c r="K17" s="247" t="n">
        <v>4</v>
      </c>
      <c r="M17" s="0" t="n">
        <v>10</v>
      </c>
    </row>
    <row r="18" customFormat="false" ht="12.75" hidden="false" customHeight="false" outlineLevel="0" collapsed="false">
      <c r="B18" s="0" t="n">
        <v>20</v>
      </c>
      <c r="D18" s="312" t="n">
        <v>0.110239014373118</v>
      </c>
      <c r="E18" s="312" t="n">
        <v>0.00106603994134574</v>
      </c>
      <c r="F18" s="312" t="n">
        <v>1.13644115654443E-006</v>
      </c>
      <c r="G18" s="312" t="n">
        <v>0.182053542089257</v>
      </c>
      <c r="H18" s="312" t="n">
        <v>0.00445405039922148</v>
      </c>
      <c r="I18" s="312" t="n">
        <v>1.9838564958805E-005</v>
      </c>
      <c r="J18" s="0" t="s">
        <v>358</v>
      </c>
      <c r="K18" s="247" t="n">
        <v>3</v>
      </c>
      <c r="M18" s="0" t="n">
        <v>20</v>
      </c>
    </row>
    <row r="19" customFormat="false" ht="12.75" hidden="false" customHeight="false" outlineLevel="0" collapsed="false">
      <c r="B19" s="0" t="n">
        <v>30</v>
      </c>
      <c r="D19" s="312" t="n">
        <v>0.153794511615276</v>
      </c>
      <c r="E19" s="312" t="n">
        <v>0.00421819677056187</v>
      </c>
      <c r="F19" s="312" t="n">
        <v>1.77931839951786E-005</v>
      </c>
      <c r="G19" s="312" t="n">
        <v>0.220321327218146</v>
      </c>
      <c r="H19" s="312" t="n">
        <v>0.00373730614494405</v>
      </c>
      <c r="I19" s="312" t="n">
        <v>1.39674572210366E-005</v>
      </c>
      <c r="J19" s="0" t="s">
        <v>358</v>
      </c>
      <c r="K19" s="247" t="n">
        <v>2</v>
      </c>
      <c r="M19" s="0" t="n">
        <v>30</v>
      </c>
    </row>
    <row r="20" customFormat="false" ht="12.75" hidden="false" customHeight="false" outlineLevel="0" collapsed="false">
      <c r="B20" s="0" t="n">
        <v>40</v>
      </c>
      <c r="D20" s="451" t="n">
        <v>0.184517823102072</v>
      </c>
      <c r="E20" s="312" t="n">
        <v>0.00349118825079861</v>
      </c>
      <c r="F20" s="312" t="n">
        <v>1.21883954025143E-005</v>
      </c>
      <c r="G20" s="312" t="n">
        <v>0.160059402033253</v>
      </c>
      <c r="H20" s="312" t="n">
        <v>0.000426239993513072</v>
      </c>
      <c r="I20" s="312" t="n">
        <v>1.81680532070024E-007</v>
      </c>
      <c r="J20" s="0" t="s">
        <v>358</v>
      </c>
      <c r="K20" s="247" t="n">
        <v>1</v>
      </c>
      <c r="L20" s="0" t="s">
        <v>359</v>
      </c>
      <c r="M20" s="0" t="n">
        <v>40</v>
      </c>
    </row>
    <row r="21" customFormat="false" ht="12.75" hidden="false" customHeight="false" outlineLevel="0" collapsed="false">
      <c r="B21" s="452" t="n">
        <v>40</v>
      </c>
      <c r="C21" s="264" t="s">
        <v>259</v>
      </c>
      <c r="D21" s="453"/>
      <c r="E21" s="268"/>
      <c r="F21" s="268"/>
      <c r="G21" s="268" t="n">
        <f aca="false">AVERAGE(G20,G22,G24)</f>
        <v>0.167280495942646</v>
      </c>
      <c r="H21" s="268" t="n">
        <f aca="false">STDEV(G20,G22,G24)</f>
        <v>0.00939614665524089</v>
      </c>
      <c r="I21" s="268" t="n">
        <f aca="false">(G20-G24)^2</f>
        <v>0.000318424222910076</v>
      </c>
    </row>
    <row r="22" customFormat="false" ht="12.75" hidden="false" customHeight="false" outlineLevel="0" collapsed="false">
      <c r="G22" s="312" t="n">
        <v>0.163878238605861</v>
      </c>
      <c r="H22" s="312" t="n">
        <v>0.00725364117216668</v>
      </c>
      <c r="I22" s="312" t="n">
        <v>5.26153102545515E-005</v>
      </c>
      <c r="J22" s="298" t="s">
        <v>360</v>
      </c>
    </row>
    <row r="23" customFormat="false" ht="12.75" hidden="false" customHeight="false" outlineLevel="0" collapsed="false">
      <c r="G23" s="312" t="n">
        <v>0.300903523210905</v>
      </c>
      <c r="H23" s="312" t="n">
        <v>0.162956591835251</v>
      </c>
      <c r="I23" s="312" t="n">
        <v>0.0265548508225605</v>
      </c>
      <c r="J23" s="454" t="s">
        <v>361</v>
      </c>
    </row>
    <row r="24" customFormat="false" ht="12.75" hidden="false" customHeight="false" outlineLevel="0" collapsed="false">
      <c r="G24" s="312" t="n">
        <v>0.177903847188822</v>
      </c>
      <c r="H24" s="312" t="n">
        <v>0.00309716270189828</v>
      </c>
      <c r="I24" s="312" t="n">
        <v>9.59241680202983E-006</v>
      </c>
      <c r="J24" s="0" t="s">
        <v>362</v>
      </c>
      <c r="L24" s="0" t="s">
        <v>363</v>
      </c>
    </row>
    <row r="25" customFormat="false" ht="12.75" hidden="false" customHeight="false" outlineLevel="0" collapsed="false">
      <c r="G25" s="312" t="n">
        <v>0.318306820346643</v>
      </c>
      <c r="H25" s="312" t="n">
        <v>0.0121658229413306</v>
      </c>
      <c r="I25" s="312" t="n">
        <v>0.000148007247839805</v>
      </c>
      <c r="J25" s="455" t="s">
        <v>364</v>
      </c>
    </row>
    <row r="27" customFormat="false" ht="12.75" hidden="false" customHeight="false" outlineLevel="0" collapsed="false">
      <c r="A27" s="309" t="s">
        <v>365</v>
      </c>
      <c r="G27" s="312" t="n">
        <v>0.194556667688844</v>
      </c>
      <c r="J27" s="298" t="s">
        <v>360</v>
      </c>
      <c r="L27" s="0" t="s">
        <v>366</v>
      </c>
    </row>
    <row r="28" customFormat="false" ht="12.75" hidden="false" customHeight="false" outlineLevel="0" collapsed="false">
      <c r="G28" s="451" t="n">
        <v>0.302667573148374</v>
      </c>
      <c r="J28" s="454" t="s">
        <v>361</v>
      </c>
    </row>
    <row r="29" customFormat="false" ht="12.75" hidden="false" customHeight="false" outlineLevel="0" collapsed="false">
      <c r="G29" s="456" t="n">
        <v>0.431464123024349</v>
      </c>
      <c r="H29" s="312" t="n">
        <v>0.0115600992030071</v>
      </c>
      <c r="I29" s="312" t="n">
        <v>0.000133635893583365</v>
      </c>
      <c r="J29" s="455" t="s">
        <v>362</v>
      </c>
    </row>
    <row r="30" customFormat="false" ht="12.75" hidden="false" customHeight="false" outlineLevel="0" collapsed="false">
      <c r="G30" s="312" t="n">
        <v>0.140645462869397</v>
      </c>
      <c r="J30" s="0" t="s">
        <v>364</v>
      </c>
    </row>
    <row r="32" customFormat="false" ht="12.75" hidden="false" customHeight="false" outlineLevel="0" collapsed="false">
      <c r="A32" s="309" t="s">
        <v>88</v>
      </c>
      <c r="B32" s="0" t="n">
        <v>0</v>
      </c>
      <c r="D32" s="312" t="n">
        <v>0.0472436404457023</v>
      </c>
      <c r="E32" s="312" t="n">
        <v>0.00121327319231763</v>
      </c>
      <c r="F32" s="312" t="n">
        <v>1.47203183919662E-006</v>
      </c>
      <c r="G32" s="312" t="n">
        <v>0.0455709437861755</v>
      </c>
      <c r="J32" s="0" t="s">
        <v>367</v>
      </c>
      <c r="K32" s="247" t="s">
        <v>368</v>
      </c>
      <c r="M32" s="0" t="n">
        <v>0</v>
      </c>
      <c r="P32" s="247" t="n">
        <v>0</v>
      </c>
      <c r="Q32" s="312" t="n">
        <v>0.152569819405317</v>
      </c>
      <c r="R32" s="312" t="n">
        <v>0.258098736262627</v>
      </c>
    </row>
    <row r="33" customFormat="false" ht="12.75" hidden="false" customHeight="false" outlineLevel="0" collapsed="false">
      <c r="B33" s="0" t="n">
        <v>5</v>
      </c>
      <c r="D33" s="451" t="n">
        <v>0.0998890780238281</v>
      </c>
      <c r="E33" s="312" t="n">
        <v>0.00167387171832621</v>
      </c>
      <c r="F33" s="312" t="n">
        <v>2.80184652941234E-006</v>
      </c>
      <c r="G33" s="312" t="n">
        <v>0.0781472508885017</v>
      </c>
      <c r="H33" s="312" t="n">
        <v>0.0107395456780366</v>
      </c>
      <c r="I33" s="312" t="n">
        <v>0.000115337841370635</v>
      </c>
      <c r="J33" s="0" t="s">
        <v>358</v>
      </c>
      <c r="K33" s="247" t="n">
        <v>5</v>
      </c>
      <c r="M33" s="0" t="n">
        <v>5</v>
      </c>
      <c r="P33" s="247" t="n">
        <v>5</v>
      </c>
      <c r="Q33" s="312" t="n">
        <v>0.308775623790553</v>
      </c>
      <c r="R33" s="312" t="n">
        <v>0.341807761589954</v>
      </c>
    </row>
    <row r="34" customFormat="false" ht="12.75" hidden="false" customHeight="false" outlineLevel="0" collapsed="false">
      <c r="B34" s="0" t="n">
        <v>10</v>
      </c>
      <c r="D34" s="451" t="n">
        <v>0.0784951862037662</v>
      </c>
      <c r="E34" s="312" t="n">
        <v>0.0042345620631116</v>
      </c>
      <c r="F34" s="312" t="n">
        <v>1.79315158663439E-005</v>
      </c>
      <c r="G34" s="312" t="n">
        <v>0.0520025629497677</v>
      </c>
      <c r="H34" s="312" t="n">
        <v>0.00348872797652616</v>
      </c>
      <c r="I34" s="312" t="n">
        <v>1.21712228941963E-005</v>
      </c>
      <c r="J34" s="0" t="s">
        <v>358</v>
      </c>
      <c r="K34" s="247" t="n">
        <v>4</v>
      </c>
      <c r="M34" s="0" t="n">
        <v>10</v>
      </c>
      <c r="P34" s="247" t="n">
        <v>10</v>
      </c>
      <c r="Q34" s="312" t="n">
        <v>0.188436788141296</v>
      </c>
      <c r="R34" s="312" t="n">
        <v>0.239779328758238</v>
      </c>
    </row>
    <row r="35" customFormat="false" ht="12.75" hidden="false" customHeight="false" outlineLevel="0" collapsed="false">
      <c r="B35" s="0" t="n">
        <v>20</v>
      </c>
      <c r="D35" s="451" t="n">
        <v>0.102272729583751</v>
      </c>
      <c r="E35" s="312" t="n">
        <v>0.0212854857357502</v>
      </c>
      <c r="F35" s="312" t="n">
        <v>0.000453071903006824</v>
      </c>
      <c r="G35" s="312" t="n">
        <v>0.0531270164010367</v>
      </c>
      <c r="H35" s="312" t="n">
        <v>0.000572984657433627</v>
      </c>
      <c r="I35" s="312" t="n">
        <v>3.28311417654331E-007</v>
      </c>
      <c r="J35" s="0" t="s">
        <v>358</v>
      </c>
      <c r="K35" s="247" t="n">
        <v>3</v>
      </c>
      <c r="M35" s="0" t="n">
        <v>20</v>
      </c>
      <c r="P35" s="247" t="n">
        <v>20</v>
      </c>
      <c r="Q35" s="451" t="n">
        <v>0.32527380259064</v>
      </c>
      <c r="R35" s="312" t="n">
        <v>0.122763159320185</v>
      </c>
    </row>
    <row r="36" customFormat="false" ht="12.75" hidden="false" customHeight="false" outlineLevel="0" collapsed="false">
      <c r="B36" s="0" t="n">
        <v>30</v>
      </c>
      <c r="D36" s="451" t="n">
        <v>0.205244300147476</v>
      </c>
      <c r="E36" s="312" t="n">
        <v>0.0311838369576335</v>
      </c>
      <c r="F36" s="312" t="n">
        <v>0.000972431687400267</v>
      </c>
      <c r="G36" s="312" t="n">
        <v>0.0501609338315222</v>
      </c>
      <c r="H36" s="312" t="n">
        <v>0.00170969277770439</v>
      </c>
      <c r="I36" s="312" t="n">
        <v>2.92304939413454E-006</v>
      </c>
      <c r="J36" s="0" t="s">
        <v>358</v>
      </c>
      <c r="K36" s="247" t="n">
        <v>2</v>
      </c>
      <c r="M36" s="0" t="n">
        <v>30</v>
      </c>
      <c r="P36" s="247" t="n">
        <v>30</v>
      </c>
      <c r="Q36" s="312" t="n">
        <v>0.154351990118082</v>
      </c>
      <c r="R36" s="312" t="n">
        <v>0.457450321116267</v>
      </c>
    </row>
    <row r="37" customFormat="false" ht="12.75" hidden="false" customHeight="false" outlineLevel="0" collapsed="false">
      <c r="B37" s="0" t="n">
        <v>40</v>
      </c>
      <c r="D37" s="451" t="n">
        <v>0.26296047750391</v>
      </c>
      <c r="E37" s="312" t="n">
        <v>0.0078466718250873</v>
      </c>
      <c r="F37" s="312" t="n">
        <v>6.15702587306189E-005</v>
      </c>
      <c r="G37" s="312" t="n">
        <v>0.0511663051408558</v>
      </c>
      <c r="H37" s="312" t="n">
        <v>0.00224817651806415</v>
      </c>
      <c r="I37" s="312" t="n">
        <v>5.05429765637505E-006</v>
      </c>
      <c r="J37" s="0" t="s">
        <v>358</v>
      </c>
      <c r="K37" s="247" t="n">
        <v>1</v>
      </c>
      <c r="L37" s="0" t="s">
        <v>369</v>
      </c>
      <c r="M37" s="0" t="n">
        <v>40</v>
      </c>
      <c r="P37" s="247" t="n">
        <v>40</v>
      </c>
      <c r="Q37" s="451" t="n">
        <v>1.11456666258614</v>
      </c>
      <c r="R37" s="312" t="n">
        <v>0.170768268047756</v>
      </c>
    </row>
    <row r="38" customFormat="false" ht="12.75" hidden="false" customHeight="false" outlineLevel="0" collapsed="false">
      <c r="B38" s="0" t="n">
        <v>75</v>
      </c>
      <c r="D38" s="312" t="n">
        <v>0.0538837997177892</v>
      </c>
      <c r="E38" s="312" t="n">
        <v>0.00159898584842617</v>
      </c>
      <c r="F38" s="312" t="n">
        <v>2.55675574346715E-006</v>
      </c>
      <c r="G38" s="312" t="n">
        <v>0.0517772978735233</v>
      </c>
      <c r="H38" s="312" t="n">
        <v>0.00209949576364391</v>
      </c>
      <c r="I38" s="312" t="n">
        <v>4.40788246155873E-006</v>
      </c>
      <c r="J38" s="0" t="s">
        <v>364</v>
      </c>
      <c r="K38" s="247" t="s">
        <v>370</v>
      </c>
      <c r="M38" s="0" t="n">
        <v>75</v>
      </c>
    </row>
    <row r="39" customFormat="false" ht="12.75" hidden="false" customHeight="false" outlineLevel="0" collapsed="false">
      <c r="B39" s="0" t="n">
        <v>100</v>
      </c>
      <c r="D39" s="312" t="n">
        <v>0.0926702870717233</v>
      </c>
      <c r="E39" s="312" t="n">
        <v>0.00175528296982255</v>
      </c>
      <c r="F39" s="312" t="n">
        <v>3.08101830414908E-006</v>
      </c>
      <c r="G39" s="312" t="n">
        <v>0.101555744775139</v>
      </c>
      <c r="H39" s="312" t="n">
        <v>0.00380424161670295</v>
      </c>
      <c r="I39" s="312" t="n">
        <v>1.44722542782547E-005</v>
      </c>
      <c r="J39" s="298" t="s">
        <v>360</v>
      </c>
      <c r="K39" s="247" t="s">
        <v>371</v>
      </c>
      <c r="M39" s="0" t="n">
        <v>100</v>
      </c>
    </row>
    <row r="40" customFormat="false" ht="12.75" hidden="false" customHeight="false" outlineLevel="0" collapsed="false">
      <c r="B40" s="0" t="n">
        <v>150</v>
      </c>
      <c r="D40" s="312" t="n">
        <v>0.151484021692427</v>
      </c>
      <c r="E40" s="312" t="n">
        <v>0.0349411534450801</v>
      </c>
      <c r="F40" s="312" t="n">
        <v>0.00122088420407263</v>
      </c>
      <c r="G40" s="312" t="n">
        <v>0.189425993322278</v>
      </c>
      <c r="H40" s="312" t="n">
        <v>0.0210461880568113</v>
      </c>
      <c r="I40" s="312" t="n">
        <v>0.000442942031722667</v>
      </c>
      <c r="J40" s="222" t="s">
        <v>361</v>
      </c>
      <c r="K40" s="247" t="s">
        <v>372</v>
      </c>
      <c r="M40" s="0" t="n">
        <v>150</v>
      </c>
    </row>
    <row r="41" customFormat="false" ht="12.75" hidden="false" customHeight="false" outlineLevel="0" collapsed="false">
      <c r="B41" s="0" t="n">
        <v>200</v>
      </c>
      <c r="D41" s="451" t="n">
        <v>0.317349973902884</v>
      </c>
      <c r="E41" s="312" t="n">
        <v>0.0273273976082754</v>
      </c>
      <c r="F41" s="312" t="n">
        <v>0.000746786660040776</v>
      </c>
      <c r="G41" s="451" t="n">
        <v>0.390982014775922</v>
      </c>
      <c r="H41" s="312" t="n">
        <v>0.0420222101671986</v>
      </c>
      <c r="I41" s="312" t="n">
        <v>0.00176586614733621</v>
      </c>
      <c r="J41" s="455" t="s">
        <v>362</v>
      </c>
      <c r="K41" s="247" t="s">
        <v>373</v>
      </c>
      <c r="M41" s="0" t="n">
        <v>200</v>
      </c>
    </row>
    <row r="43" customFormat="false" ht="12.75" hidden="false" customHeight="false" outlineLevel="0" collapsed="false">
      <c r="A43" s="309" t="s">
        <v>107</v>
      </c>
      <c r="B43" s="0" t="n">
        <v>0</v>
      </c>
      <c r="D43" s="312" t="n">
        <v>0.0496565599638981</v>
      </c>
      <c r="E43" s="312" t="n">
        <v>0.000427407177598795</v>
      </c>
      <c r="F43" s="312" t="n">
        <v>1.82676895462967E-007</v>
      </c>
      <c r="G43" s="312" t="n">
        <v>0.0528588165102581</v>
      </c>
      <c r="H43" s="312" t="n">
        <v>0.00169219669381507</v>
      </c>
      <c r="I43" s="312" t="n">
        <v>2.86352965055865E-006</v>
      </c>
      <c r="J43" s="0" t="s">
        <v>374</v>
      </c>
      <c r="K43" s="247" t="s">
        <v>368</v>
      </c>
      <c r="M43" s="0" t="n">
        <v>0</v>
      </c>
      <c r="P43" s="247" t="n">
        <v>0</v>
      </c>
      <c r="Q43" s="312" t="n">
        <v>0.13040848325834</v>
      </c>
      <c r="R43" s="312" t="n">
        <v>0.218385411141803</v>
      </c>
    </row>
    <row r="44" customFormat="false" ht="12.75" hidden="false" customHeight="false" outlineLevel="0" collapsed="false">
      <c r="B44" s="0" t="n">
        <v>5</v>
      </c>
      <c r="D44" s="312" t="n">
        <v>0.0350734028036229</v>
      </c>
      <c r="E44" s="312" t="n">
        <v>0.00354382666413796</v>
      </c>
      <c r="F44" s="312" t="n">
        <v>1.25587074254552E-005</v>
      </c>
      <c r="G44" s="312" t="n">
        <v>0.0541018988578991</v>
      </c>
      <c r="H44" s="312" t="n">
        <v>0.00421040658304119</v>
      </c>
      <c r="I44" s="312" t="n">
        <v>1.77275235945165E-005</v>
      </c>
      <c r="J44" s="0" t="s">
        <v>358</v>
      </c>
      <c r="K44" s="247" t="n">
        <v>6</v>
      </c>
      <c r="M44" s="0" t="n">
        <v>5</v>
      </c>
      <c r="P44" s="247" t="n">
        <v>5</v>
      </c>
      <c r="Q44" s="312" t="n">
        <v>0.253994449095042</v>
      </c>
      <c r="R44" s="312" t="n">
        <v>1.29337000404505</v>
      </c>
    </row>
    <row r="45" customFormat="false" ht="12.75" hidden="false" customHeight="false" outlineLevel="0" collapsed="false">
      <c r="B45" s="0" t="n">
        <v>10</v>
      </c>
      <c r="D45" s="312" t="n">
        <v>0.044028707155313</v>
      </c>
      <c r="E45" s="312" t="n">
        <v>0.00598197746597355</v>
      </c>
      <c r="F45" s="312" t="n">
        <v>3.57840544034154E-005</v>
      </c>
      <c r="G45" s="312" t="n">
        <v>0.13395823263477</v>
      </c>
      <c r="H45" s="312" t="n">
        <v>0.0103881800093102</v>
      </c>
      <c r="I45" s="312" t="n">
        <v>0.000107914283905831</v>
      </c>
      <c r="J45" s="0" t="s">
        <v>358</v>
      </c>
      <c r="K45" s="247" t="n">
        <v>5</v>
      </c>
      <c r="M45" s="0" t="n">
        <v>10</v>
      </c>
      <c r="P45" s="247" t="n">
        <v>10</v>
      </c>
      <c r="Q45" s="312" t="n">
        <v>0.303782697947603</v>
      </c>
      <c r="R45" s="312" t="n">
        <v>0.712843625129145</v>
      </c>
    </row>
    <row r="46" customFormat="false" ht="12.75" hidden="false" customHeight="false" outlineLevel="0" collapsed="false">
      <c r="G46" s="312" t="n">
        <v>0.0606547533332593</v>
      </c>
      <c r="H46" s="312" t="n">
        <v>0.00384770083614396</v>
      </c>
      <c r="I46" s="312" t="n">
        <v>1.48048017244629E-005</v>
      </c>
      <c r="J46" s="298" t="s">
        <v>360</v>
      </c>
      <c r="K46" s="247" t="n">
        <v>1</v>
      </c>
      <c r="P46" s="247" t="n">
        <v>20</v>
      </c>
      <c r="Q46" s="312" t="n">
        <v>0.22846157720818</v>
      </c>
      <c r="R46" s="312" t="n">
        <v>0.462967292755063</v>
      </c>
    </row>
    <row r="47" customFormat="false" ht="12.75" hidden="false" customHeight="false" outlineLevel="0" collapsed="false">
      <c r="G47" s="312" t="n">
        <v>0.0947027518409831</v>
      </c>
      <c r="J47" s="298" t="s">
        <v>361</v>
      </c>
      <c r="K47" s="247" t="n">
        <v>1</v>
      </c>
      <c r="P47" s="247" t="n">
        <v>30</v>
      </c>
      <c r="Q47" s="312" t="n">
        <v>0.465941857390765</v>
      </c>
      <c r="R47" s="312" t="n">
        <v>0.381705605092461</v>
      </c>
    </row>
    <row r="48" customFormat="false" ht="12.75" hidden="false" customHeight="false" outlineLevel="0" collapsed="false">
      <c r="G48" s="456" t="n">
        <v>0.593668740474744</v>
      </c>
      <c r="J48" s="455" t="s">
        <v>362</v>
      </c>
      <c r="K48" s="247" t="n">
        <v>1</v>
      </c>
      <c r="P48" s="247" t="n">
        <v>40</v>
      </c>
      <c r="Q48" s="312" t="n">
        <v>0.327339687180605</v>
      </c>
      <c r="R48" s="312" t="n">
        <v>0.318723285513486</v>
      </c>
    </row>
    <row r="49" customFormat="false" ht="12.75" hidden="false" customHeight="false" outlineLevel="0" collapsed="false">
      <c r="G49" s="312" t="n">
        <v>0.0469645634561481</v>
      </c>
      <c r="J49" s="0" t="s">
        <v>364</v>
      </c>
      <c r="K49" s="247" t="n">
        <v>1</v>
      </c>
      <c r="P49" s="247" t="n">
        <v>40</v>
      </c>
      <c r="Q49" s="312" t="n">
        <v>0.141621371796084</v>
      </c>
      <c r="R49" s="312" t="n">
        <v>0.281505057683411</v>
      </c>
    </row>
    <row r="50" customFormat="false" ht="12.75" hidden="false" customHeight="false" outlineLevel="0" collapsed="false">
      <c r="B50" s="452" t="n">
        <v>10</v>
      </c>
      <c r="C50" s="264" t="s">
        <v>259</v>
      </c>
      <c r="D50" s="452"/>
      <c r="E50" s="452"/>
      <c r="F50" s="452"/>
      <c r="G50" s="268" t="n">
        <f aca="false">AVERAGE(G47,G49)</f>
        <v>0.0708336576485656</v>
      </c>
      <c r="H50" s="452" t="n">
        <f aca="false">STDEV(G45:G47,G49)</f>
        <v>0.0388457563734843</v>
      </c>
      <c r="I50" s="452" t="n">
        <f aca="false">(G45-G49)^2</f>
        <v>0.00756789847715949</v>
      </c>
      <c r="J50" s="452"/>
      <c r="K50" s="264"/>
      <c r="P50" s="247"/>
      <c r="Q50" s="312"/>
      <c r="R50" s="312"/>
    </row>
    <row r="51" customFormat="false" ht="12.75" hidden="false" customHeight="false" outlineLevel="0" collapsed="false">
      <c r="B51" s="0" t="n">
        <v>20</v>
      </c>
      <c r="D51" s="312" t="n">
        <v>0.0320753070002121</v>
      </c>
      <c r="E51" s="312" t="n">
        <v>0.000587548491484138</v>
      </c>
      <c r="F51" s="312" t="n">
        <v>3.45213229845287E-007</v>
      </c>
      <c r="G51" s="312" t="n">
        <v>0.0391218133219726</v>
      </c>
      <c r="H51" s="312" t="n">
        <v>0.00220724661387531</v>
      </c>
      <c r="I51" s="312" t="n">
        <v>4.87193761446404E-006</v>
      </c>
      <c r="J51" s="0" t="s">
        <v>358</v>
      </c>
      <c r="K51" s="247" t="n">
        <v>4</v>
      </c>
      <c r="M51" s="0" t="n">
        <v>20</v>
      </c>
    </row>
    <row r="52" customFormat="false" ht="12.75" hidden="false" customHeight="false" outlineLevel="0" collapsed="false">
      <c r="B52" s="0" t="n">
        <v>30</v>
      </c>
      <c r="D52" s="312" t="n">
        <v>0.0371113697566624</v>
      </c>
      <c r="E52" s="312" t="n">
        <v>0.0010751945009726</v>
      </c>
      <c r="F52" s="312" t="n">
        <v>1.15604321492171E-006</v>
      </c>
      <c r="G52" s="312" t="n">
        <v>0.0414471964463583</v>
      </c>
      <c r="H52" s="312" t="n">
        <v>0.000599692712387398</v>
      </c>
      <c r="I52" s="312" t="n">
        <v>3.59631349290554E-007</v>
      </c>
      <c r="J52" s="0" t="s">
        <v>358</v>
      </c>
      <c r="K52" s="247" t="n">
        <v>3</v>
      </c>
      <c r="M52" s="0" t="n">
        <v>30</v>
      </c>
    </row>
    <row r="53" customFormat="false" ht="12.75" hidden="false" customHeight="false" outlineLevel="0" collapsed="false">
      <c r="B53" s="452" t="n">
        <v>40</v>
      </c>
      <c r="C53" s="264" t="s">
        <v>259</v>
      </c>
      <c r="D53" s="268" t="n">
        <f aca="false">AVERAGE(D54:D55)</f>
        <v>0.037937435833609</v>
      </c>
      <c r="E53" s="268"/>
      <c r="F53" s="268" t="n">
        <f aca="false">(D54-D55)^2</f>
        <v>0.000113644791121981</v>
      </c>
      <c r="G53" s="268" t="n">
        <f aca="false">AVERAGE(G54:G55)</f>
        <v>0.0374990037584193</v>
      </c>
      <c r="H53" s="268"/>
      <c r="I53" s="268" t="n">
        <f aca="false">(G54-G55)^2</f>
        <v>0.000497661838503968</v>
      </c>
      <c r="J53" s="452"/>
      <c r="K53" s="264"/>
    </row>
    <row r="54" customFormat="false" ht="12.75" hidden="false" customHeight="false" outlineLevel="0" collapsed="false">
      <c r="B54" s="0" t="n">
        <v>40</v>
      </c>
      <c r="C54" s="247" t="n">
        <v>1</v>
      </c>
      <c r="D54" s="312" t="n">
        <v>0.0326072202863262</v>
      </c>
      <c r="E54" s="312" t="n">
        <v>0.00956229991872271</v>
      </c>
      <c r="F54" s="312" t="n">
        <v>9.14375797356043E-005</v>
      </c>
      <c r="G54" s="312" t="n">
        <v>0.0486531715725591</v>
      </c>
      <c r="H54" s="312" t="n">
        <v>0.00397854426901163</v>
      </c>
      <c r="I54" s="312" t="n">
        <v>1.58288145004853E-005</v>
      </c>
      <c r="J54" s="0" t="s">
        <v>358</v>
      </c>
      <c r="K54" s="247" t="n">
        <v>2</v>
      </c>
      <c r="M54" s="0" t="n">
        <v>40</v>
      </c>
    </row>
    <row r="55" customFormat="false" ht="12.75" hidden="false" customHeight="false" outlineLevel="0" collapsed="false">
      <c r="C55" s="247" t="n">
        <v>2</v>
      </c>
      <c r="D55" s="312" t="n">
        <v>0.0432676513808918</v>
      </c>
      <c r="E55" s="312" t="n">
        <v>0.0011598115492358</v>
      </c>
      <c r="F55" s="312" t="n">
        <v>1.34516282974075E-006</v>
      </c>
      <c r="G55" s="312" t="n">
        <v>0.0263448359442796</v>
      </c>
      <c r="H55" s="312" t="n">
        <v>0.000175378862382211</v>
      </c>
      <c r="I55" s="312" t="n">
        <v>3.07577453704785E-008</v>
      </c>
      <c r="J55" s="0" t="s">
        <v>358</v>
      </c>
      <c r="K55" s="247" t="n">
        <v>2</v>
      </c>
    </row>
    <row r="56" customFormat="false" ht="12.75" hidden="false" customHeight="false" outlineLevel="0" collapsed="false">
      <c r="B56" s="0" t="n">
        <v>50</v>
      </c>
      <c r="D56" s="312" t="n">
        <v>0.0240173964551743</v>
      </c>
      <c r="E56" s="312" t="n">
        <v>0.00240787319004501</v>
      </c>
      <c r="F56" s="312" t="n">
        <v>5.79785329933751E-006</v>
      </c>
      <c r="G56" s="312" t="n">
        <v>0.0605794471331689</v>
      </c>
      <c r="H56" s="312" t="n">
        <v>0.00248430932941001</v>
      </c>
      <c r="I56" s="312" t="n">
        <v>6.17179284419362E-006</v>
      </c>
      <c r="J56" s="0" t="s">
        <v>364</v>
      </c>
      <c r="K56" s="247" t="s">
        <v>370</v>
      </c>
      <c r="M56" s="0" t="n">
        <v>50</v>
      </c>
    </row>
    <row r="57" customFormat="false" ht="12.75" hidden="false" customHeight="false" outlineLevel="0" collapsed="false">
      <c r="B57" s="0" t="n">
        <v>75</v>
      </c>
      <c r="D57" s="312" t="n">
        <v>0.0288547311074451</v>
      </c>
      <c r="E57" s="312" t="n">
        <v>0.00153163807927451</v>
      </c>
      <c r="F57" s="312" t="n">
        <v>2.3459152058837E-006</v>
      </c>
      <c r="G57" s="312" t="n">
        <v>0.0513999066338938</v>
      </c>
      <c r="H57" s="312" t="n">
        <v>0.0055702102136413</v>
      </c>
      <c r="I57" s="312" t="n">
        <v>3.10272418241538E-005</v>
      </c>
      <c r="J57" s="298" t="s">
        <v>361</v>
      </c>
      <c r="K57" s="247" t="n">
        <v>8</v>
      </c>
      <c r="M57" s="0" t="n">
        <v>75</v>
      </c>
    </row>
    <row r="58" customFormat="false" ht="12.75" hidden="false" customHeight="false" outlineLevel="0" collapsed="false">
      <c r="B58" s="0" t="n">
        <v>100</v>
      </c>
      <c r="D58" s="312" t="n">
        <v>0.0419605384150313</v>
      </c>
      <c r="E58" s="312" t="n">
        <v>0.00191396772668351</v>
      </c>
      <c r="F58" s="312" t="n">
        <v>3.66327245878606E-006</v>
      </c>
      <c r="G58" s="312" t="n">
        <v>0.0727672399438354</v>
      </c>
      <c r="H58" s="312" t="n">
        <v>0.00410969375388123</v>
      </c>
      <c r="I58" s="312" t="n">
        <v>1.68895827506904E-005</v>
      </c>
      <c r="J58" s="298" t="s">
        <v>360</v>
      </c>
      <c r="K58" s="247" t="s">
        <v>373</v>
      </c>
      <c r="M58" s="0" t="n">
        <v>100</v>
      </c>
    </row>
    <row r="59" customFormat="false" ht="12.75" hidden="false" customHeight="false" outlineLevel="0" collapsed="false">
      <c r="B59" s="0" t="n">
        <v>150</v>
      </c>
      <c r="J59" s="0" t="s">
        <v>375</v>
      </c>
      <c r="M59" s="0" t="n">
        <v>150</v>
      </c>
    </row>
    <row r="60" customFormat="false" ht="12.75" hidden="false" customHeight="false" outlineLevel="0" collapsed="false">
      <c r="B60" s="0" t="n">
        <v>200</v>
      </c>
      <c r="D60" s="312" t="n">
        <v>0.2287324217069</v>
      </c>
      <c r="E60" s="312" t="n">
        <v>0.0285323112920725</v>
      </c>
      <c r="F60" s="312" t="n">
        <v>0.00081409278766773</v>
      </c>
      <c r="G60" s="312" t="n">
        <v>0.321898648427546</v>
      </c>
      <c r="H60" s="312" t="n">
        <v>0.024576718697532</v>
      </c>
      <c r="I60" s="312" t="n">
        <v>0.00060401510193762</v>
      </c>
      <c r="J60" s="0" t="s">
        <v>364</v>
      </c>
      <c r="K60" s="247" t="s">
        <v>376</v>
      </c>
      <c r="L60" s="0" t="s">
        <v>377</v>
      </c>
      <c r="M60" s="0" t="n">
        <v>200</v>
      </c>
    </row>
    <row r="61" customFormat="false" ht="12.75" hidden="false" customHeight="false" outlineLevel="0" collapsed="false">
      <c r="B61" s="0" t="n">
        <v>300</v>
      </c>
      <c r="D61" s="312" t="n">
        <v>0.282294924872101</v>
      </c>
      <c r="E61" s="312" t="n">
        <v>0.00425104465039017</v>
      </c>
      <c r="F61" s="312" t="n">
        <v>1.80713806196109E-005</v>
      </c>
      <c r="G61" s="312" t="n">
        <v>0.323208940444469</v>
      </c>
      <c r="H61" s="312" t="n">
        <v>0.00759143093831899</v>
      </c>
      <c r="I61" s="312" t="n">
        <v>5.76298236912667E-005</v>
      </c>
      <c r="J61" s="298" t="s">
        <v>360</v>
      </c>
      <c r="K61" s="247" t="s">
        <v>378</v>
      </c>
      <c r="M61" s="0" t="n">
        <v>300</v>
      </c>
    </row>
    <row r="63" customFormat="false" ht="12.75" hidden="false" customHeight="false" outlineLevel="0" collapsed="false">
      <c r="A63" s="309" t="s">
        <v>124</v>
      </c>
      <c r="B63" s="0" t="n">
        <v>0</v>
      </c>
      <c r="D63" s="312" t="n">
        <v>0.0606730388525726</v>
      </c>
      <c r="E63" s="312" t="n">
        <v>0.000805082522858262</v>
      </c>
      <c r="F63" s="312" t="n">
        <v>6.48157868611824E-007</v>
      </c>
      <c r="G63" s="312" t="n">
        <v>0.122541519067128</v>
      </c>
      <c r="H63" s="312"/>
      <c r="I63" s="312"/>
      <c r="J63" s="0" t="s">
        <v>374</v>
      </c>
      <c r="K63" s="247" t="s">
        <v>379</v>
      </c>
      <c r="M63" s="0" t="n">
        <v>0</v>
      </c>
      <c r="P63" s="247" t="n">
        <v>0</v>
      </c>
      <c r="Q63" s="312" t="n">
        <v>0.0869461230178358</v>
      </c>
      <c r="R63" s="312" t="n">
        <v>0.595301293854909</v>
      </c>
    </row>
    <row r="64" customFormat="false" ht="12.75" hidden="false" customHeight="false" outlineLevel="0" collapsed="false">
      <c r="B64" s="0" t="n">
        <v>5</v>
      </c>
      <c r="D64" s="312" t="n">
        <v>0.0212703367349555</v>
      </c>
      <c r="E64" s="312" t="n">
        <v>0.00259802581470921</v>
      </c>
      <c r="F64" s="312" t="n">
        <v>6.74973813389547E-006</v>
      </c>
      <c r="G64" s="312" t="n">
        <v>0.0363005744572735</v>
      </c>
      <c r="H64" s="312" t="n">
        <v>5.53656996381824E-005</v>
      </c>
      <c r="I64" s="312" t="n">
        <v>3.06536069642543E-009</v>
      </c>
      <c r="J64" s="0" t="s">
        <v>358</v>
      </c>
      <c r="K64" s="247" t="n">
        <v>5</v>
      </c>
      <c r="M64" s="0" t="n">
        <v>5</v>
      </c>
      <c r="P64" s="247" t="n">
        <v>5</v>
      </c>
      <c r="Q64" s="312" t="n">
        <v>0.0876417395757801</v>
      </c>
      <c r="R64" s="312" t="n">
        <v>0.235483263390628</v>
      </c>
    </row>
    <row r="65" customFormat="false" ht="12.75" hidden="false" customHeight="false" outlineLevel="0" collapsed="false">
      <c r="B65" s="0" t="n">
        <v>10</v>
      </c>
      <c r="D65" s="312" t="n">
        <v>0.0188009082850266</v>
      </c>
      <c r="E65" s="312" t="n">
        <v>0.000283440669267269</v>
      </c>
      <c r="F65" s="312" t="n">
        <v>8.03386129946776E-008</v>
      </c>
      <c r="G65" s="312" t="n">
        <v>0.0418966425013756</v>
      </c>
      <c r="H65" s="312" t="n">
        <v>0.00135050508045659</v>
      </c>
      <c r="I65" s="312" t="n">
        <v>1.82386397233907E-006</v>
      </c>
      <c r="J65" s="0" t="s">
        <v>358</v>
      </c>
      <c r="K65" s="247" t="n">
        <v>4</v>
      </c>
      <c r="M65" s="0" t="n">
        <v>10</v>
      </c>
      <c r="P65" s="247" t="n">
        <v>10</v>
      </c>
      <c r="Q65" s="312" t="n">
        <v>0.169850893127182</v>
      </c>
      <c r="R65" s="312" t="n">
        <v>0.244787306269953</v>
      </c>
    </row>
    <row r="66" customFormat="false" ht="12.75" hidden="false" customHeight="false" outlineLevel="0" collapsed="false">
      <c r="B66" s="0" t="n">
        <v>20</v>
      </c>
      <c r="D66" s="312" t="n">
        <v>0.0163742622894662</v>
      </c>
      <c r="E66" s="312" t="n">
        <v>0.00397850876278179</v>
      </c>
      <c r="F66" s="312" t="n">
        <v>1.58285319755315E-005</v>
      </c>
      <c r="G66" s="312" t="n">
        <v>0.0395738089337343</v>
      </c>
      <c r="H66" s="312" t="n">
        <v>0.000368896423868691</v>
      </c>
      <c r="I66" s="312" t="n">
        <v>1.36084571543109E-007</v>
      </c>
      <c r="J66" s="0" t="s">
        <v>358</v>
      </c>
      <c r="K66" s="247" t="n">
        <v>3</v>
      </c>
      <c r="M66" s="0" t="n">
        <v>20</v>
      </c>
      <c r="P66" s="247" t="n">
        <v>20</v>
      </c>
      <c r="Q66" s="312" t="n">
        <v>0.13103330862592</v>
      </c>
      <c r="R66" s="312" t="n">
        <v>0.219469784310936</v>
      </c>
    </row>
    <row r="67" customFormat="false" ht="12.75" hidden="false" customHeight="false" outlineLevel="0" collapsed="false">
      <c r="B67" s="0" t="n">
        <v>30</v>
      </c>
      <c r="D67" s="312" t="n">
        <v>0.0173339076247051</v>
      </c>
      <c r="E67" s="312" t="n">
        <v>0.00121215830892787</v>
      </c>
      <c r="F67" s="312" t="n">
        <v>1.46932776590288E-006</v>
      </c>
      <c r="G67" s="312" t="n">
        <v>0.0405371471565034</v>
      </c>
      <c r="H67" s="312" t="n">
        <v>0.00638301693769396</v>
      </c>
      <c r="I67" s="312" t="n">
        <v>4.0742905226888E-005</v>
      </c>
      <c r="J67" s="0" t="s">
        <v>358</v>
      </c>
      <c r="K67" s="247" t="n">
        <v>2</v>
      </c>
      <c r="M67" s="0" t="n">
        <v>30</v>
      </c>
      <c r="P67" s="247" t="n">
        <v>30</v>
      </c>
      <c r="Q67" s="451" t="n">
        <v>1.83950204870642</v>
      </c>
      <c r="R67" s="312" t="n">
        <v>0.227241457402859</v>
      </c>
    </row>
    <row r="68" customFormat="false" ht="12.75" hidden="false" customHeight="false" outlineLevel="0" collapsed="false">
      <c r="B68" s="452" t="n">
        <v>40</v>
      </c>
      <c r="C68" s="264" t="s">
        <v>259</v>
      </c>
      <c r="D68" s="268" t="n">
        <f aca="false">AVERAGE(D69:D70)</f>
        <v>0.0195298198925596</v>
      </c>
      <c r="E68" s="268"/>
      <c r="F68" s="268" t="n">
        <f aca="false">(D69-D70)^2</f>
        <v>1.58352167988557E-006</v>
      </c>
      <c r="G68" s="268" t="n">
        <f aca="false">AVERAGE(G69:G70)</f>
        <v>0.0343437657535694</v>
      </c>
      <c r="H68" s="268"/>
      <c r="I68" s="268" t="n">
        <f aca="false">(G69-G70)^2</f>
        <v>1.29219591819702E-005</v>
      </c>
      <c r="J68" s="452"/>
      <c r="K68" s="264"/>
    </row>
    <row r="69" customFormat="false" ht="12.75" hidden="false" customHeight="false" outlineLevel="0" collapsed="false">
      <c r="B69" s="0" t="n">
        <v>40</v>
      </c>
      <c r="C69" s="247" t="n">
        <v>1</v>
      </c>
      <c r="D69" s="312" t="n">
        <v>0.0189006296034011</v>
      </c>
      <c r="E69" s="312" t="n">
        <v>6.33706714727594E-005</v>
      </c>
      <c r="F69" s="312" t="n">
        <v>4.01584200290841E-009</v>
      </c>
      <c r="G69" s="312" t="n">
        <v>0.0325464094184225</v>
      </c>
      <c r="H69" s="312" t="n">
        <v>0.00329363664804664</v>
      </c>
      <c r="I69" s="312" t="n">
        <v>1.08480423693559E-005</v>
      </c>
      <c r="J69" s="0" t="s">
        <v>358</v>
      </c>
      <c r="K69" s="247" t="n">
        <v>1</v>
      </c>
      <c r="M69" s="0" t="n">
        <v>40</v>
      </c>
      <c r="P69" s="247" t="n">
        <v>40</v>
      </c>
      <c r="Q69" s="312" t="n">
        <v>0.22</v>
      </c>
      <c r="R69" s="312" t="n">
        <v>0.464202405621495</v>
      </c>
    </row>
    <row r="70" customFormat="false" ht="12.75" hidden="false" customHeight="false" outlineLevel="0" collapsed="false">
      <c r="C70" s="247" t="n">
        <v>2</v>
      </c>
      <c r="D70" s="312" t="n">
        <v>0.0201590101817182</v>
      </c>
      <c r="E70" s="312" t="n">
        <v>3.25621643734314E-005</v>
      </c>
      <c r="F70" s="312" t="n">
        <v>1.06029454868237E-009</v>
      </c>
      <c r="G70" s="312" t="n">
        <v>0.0361411220887162</v>
      </c>
      <c r="H70" s="312" t="n">
        <v>0.000626736969126088</v>
      </c>
      <c r="I70" s="312" t="n">
        <v>3.92799228469355E-007</v>
      </c>
      <c r="J70" s="0" t="s">
        <v>358</v>
      </c>
      <c r="K70" s="247" t="n">
        <v>1</v>
      </c>
      <c r="P70" s="247" t="n">
        <v>40</v>
      </c>
      <c r="Q70" s="312" t="n">
        <v>0.197298174809045</v>
      </c>
      <c r="R70" s="312" t="n">
        <v>0.311607989015262</v>
      </c>
    </row>
    <row r="71" customFormat="false" ht="12.75" hidden="false" customHeight="false" outlineLevel="0" collapsed="false">
      <c r="B71" s="0" t="n">
        <v>50</v>
      </c>
      <c r="D71" s="312" t="n">
        <v>0.0209800876859041</v>
      </c>
      <c r="E71" s="312" t="n">
        <v>0.00200907050862583</v>
      </c>
      <c r="F71" s="312" t="n">
        <v>4.03636430863005E-006</v>
      </c>
      <c r="G71" s="312" t="n">
        <v>0.0367232237981324</v>
      </c>
      <c r="H71" s="312" t="n">
        <v>3.575957894799E-005</v>
      </c>
      <c r="I71" s="312" t="n">
        <v>1.27874748653753E-009</v>
      </c>
      <c r="J71" s="0" t="s">
        <v>364</v>
      </c>
      <c r="K71" s="247" t="s">
        <v>370</v>
      </c>
      <c r="M71" s="0" t="n">
        <v>50</v>
      </c>
      <c r="P71" s="247" t="n">
        <v>50</v>
      </c>
      <c r="Q71" s="312" t="n">
        <v>0.233044581706167</v>
      </c>
      <c r="R71" s="312" t="n">
        <v>0.254072601113983</v>
      </c>
    </row>
    <row r="72" customFormat="false" ht="12.75" hidden="false" customHeight="false" outlineLevel="0" collapsed="false">
      <c r="B72" s="0" t="n">
        <v>75</v>
      </c>
      <c r="D72" s="312" t="n">
        <v>0.023336779689232</v>
      </c>
      <c r="E72" s="312" t="n">
        <v>0.0005541470338425</v>
      </c>
      <c r="F72" s="312" t="n">
        <v>3.0707893511644E-007</v>
      </c>
      <c r="G72" s="312" t="n">
        <v>0.0465445792115267</v>
      </c>
      <c r="H72" s="312" t="n">
        <v>0.000540702944788113</v>
      </c>
      <c r="I72" s="312" t="n">
        <v>2.92359674502537E-007</v>
      </c>
      <c r="J72" s="298" t="s">
        <v>360</v>
      </c>
      <c r="K72" s="247" t="s">
        <v>373</v>
      </c>
      <c r="M72" s="0" t="n">
        <v>75</v>
      </c>
      <c r="P72" s="247" t="n">
        <v>75</v>
      </c>
      <c r="Q72" s="312" t="n">
        <v>0.305246954674536</v>
      </c>
      <c r="R72" s="312" t="n">
        <v>0.201543735785059</v>
      </c>
    </row>
    <row r="73" customFormat="false" ht="12.75" hidden="false" customHeight="false" outlineLevel="0" collapsed="false">
      <c r="B73" s="0" t="n">
        <v>100</v>
      </c>
      <c r="D73" s="312" t="n">
        <v>0.0530136696744247</v>
      </c>
      <c r="E73" s="312" t="n">
        <v>0.00027887847609951</v>
      </c>
      <c r="F73" s="312" t="n">
        <v>7.77732044315851E-008</v>
      </c>
      <c r="G73" s="312" t="n">
        <v>0.0839222782592187</v>
      </c>
      <c r="H73" s="312" t="n">
        <v>0.00376709577432023</v>
      </c>
      <c r="I73" s="312" t="n">
        <v>1.41910105729013E-005</v>
      </c>
      <c r="J73" s="298" t="s">
        <v>360</v>
      </c>
      <c r="K73" s="247" t="s">
        <v>371</v>
      </c>
      <c r="L73" s="0" t="s">
        <v>380</v>
      </c>
      <c r="M73" s="0" t="n">
        <v>100</v>
      </c>
      <c r="P73" s="247" t="n">
        <v>100</v>
      </c>
      <c r="Q73" s="312" t="n">
        <v>0.188834888294081</v>
      </c>
      <c r="R73" s="312" t="n">
        <v>0.225437308376883</v>
      </c>
    </row>
    <row r="74" customFormat="false" ht="12.75" hidden="false" customHeight="false" outlineLevel="0" collapsed="false">
      <c r="B74" s="0" t="n">
        <v>150</v>
      </c>
      <c r="D74" s="312" t="n">
        <v>0.13592981100833</v>
      </c>
      <c r="E74" s="312" t="n">
        <v>0.000828638033900153</v>
      </c>
      <c r="F74" s="312" t="n">
        <v>6.86640991225911E-007</v>
      </c>
      <c r="G74" s="312" t="n">
        <v>0.199188958148966</v>
      </c>
      <c r="H74" s="312"/>
      <c r="I74" s="312"/>
      <c r="J74" s="298" t="s">
        <v>361</v>
      </c>
      <c r="K74" s="247" t="s">
        <v>372</v>
      </c>
      <c r="L74" s="0" t="s">
        <v>380</v>
      </c>
      <c r="M74" s="0" t="n">
        <v>150</v>
      </c>
      <c r="P74" s="247" t="n">
        <v>150</v>
      </c>
      <c r="Q74" s="312" t="n">
        <v>0.262586270054632</v>
      </c>
      <c r="R74" s="312" t="n">
        <v>0.339198674116629</v>
      </c>
    </row>
    <row r="75" customFormat="false" ht="12.75" hidden="false" customHeight="false" outlineLevel="0" collapsed="false">
      <c r="B75" s="0" t="n">
        <v>200</v>
      </c>
      <c r="D75" s="312" t="n">
        <v>0.217177388685282</v>
      </c>
      <c r="E75" s="312" t="n">
        <v>0.0129025745497242</v>
      </c>
      <c r="F75" s="312" t="n">
        <v>0.000166476430011189</v>
      </c>
      <c r="G75" s="312" t="n">
        <v>0.303436699025025</v>
      </c>
      <c r="H75" s="312"/>
      <c r="I75" s="312"/>
      <c r="J75" s="0" t="s">
        <v>364</v>
      </c>
      <c r="K75" s="247" t="s">
        <v>381</v>
      </c>
      <c r="L75" s="0" t="s">
        <v>382</v>
      </c>
      <c r="M75" s="0" t="n">
        <v>200</v>
      </c>
      <c r="P75" s="247" t="n">
        <v>200</v>
      </c>
      <c r="Q75" s="312" t="n">
        <v>0.507604426635422</v>
      </c>
      <c r="R75" s="312" t="n">
        <v>1.00129409901236</v>
      </c>
    </row>
    <row r="76" customFormat="false" ht="12.75" hidden="false" customHeight="false" outlineLevel="0" collapsed="false">
      <c r="B76" s="452" t="n">
        <v>300</v>
      </c>
      <c r="C76" s="264" t="s">
        <v>259</v>
      </c>
      <c r="D76" s="268" t="n">
        <f aca="false">AVERAGE(D77:D78)</f>
        <v>0.316809643745364</v>
      </c>
      <c r="E76" s="268"/>
      <c r="F76" s="268" t="n">
        <f aca="false">(D77-D78)^2</f>
        <v>6.29612878681825E-006</v>
      </c>
      <c r="G76" s="268" t="n">
        <f aca="false">AVERAGE(G77:G78)</f>
        <v>0.436765291467704</v>
      </c>
      <c r="H76" s="268"/>
      <c r="I76" s="268" t="n">
        <f aca="false">(G77-G78)^2</f>
        <v>0.0040227763701384</v>
      </c>
      <c r="J76" s="452"/>
      <c r="K76" s="264"/>
    </row>
    <row r="77" customFormat="false" ht="12.75" hidden="false" customHeight="false" outlineLevel="0" collapsed="false">
      <c r="B77" s="0" t="n">
        <v>300</v>
      </c>
      <c r="C77" s="247" t="n">
        <v>1</v>
      </c>
      <c r="D77" s="312" t="n">
        <v>0.315555039346877</v>
      </c>
      <c r="E77" s="312"/>
      <c r="F77" s="312"/>
      <c r="G77" s="312" t="n">
        <v>0.40505261115628</v>
      </c>
      <c r="H77" s="312" t="n">
        <v>0.0346683246805101</v>
      </c>
      <c r="I77" s="312" t="n">
        <v>0.00120189273615327</v>
      </c>
      <c r="J77" s="298" t="s">
        <v>361</v>
      </c>
      <c r="K77" s="247" t="s">
        <v>383</v>
      </c>
      <c r="L77" s="0" t="s">
        <v>382</v>
      </c>
      <c r="M77" s="0" t="n">
        <v>300</v>
      </c>
      <c r="P77" s="247" t="n">
        <v>300</v>
      </c>
      <c r="Q77" s="312" t="n">
        <v>0.589365915910841</v>
      </c>
      <c r="R77" s="312" t="n">
        <v>0.801608035483734</v>
      </c>
    </row>
    <row r="78" customFormat="false" ht="12.75" hidden="false" customHeight="false" outlineLevel="0" collapsed="false">
      <c r="C78" s="247" t="n">
        <v>2</v>
      </c>
      <c r="D78" s="312" t="n">
        <v>0.318064248143852</v>
      </c>
      <c r="E78" s="312"/>
      <c r="F78" s="312"/>
      <c r="G78" s="312" t="n">
        <v>0.468477971779129</v>
      </c>
      <c r="H78" s="312" t="n">
        <v>0.001493488105622</v>
      </c>
      <c r="I78" s="312" t="n">
        <v>2.23050672163439E-006</v>
      </c>
      <c r="P78" s="247" t="n">
        <v>300</v>
      </c>
      <c r="Q78" s="312" t="n">
        <v>0.98</v>
      </c>
      <c r="R78" s="312" t="n">
        <v>0.84</v>
      </c>
    </row>
    <row r="79" customFormat="false" ht="12.75" hidden="false" customHeight="false" outlineLevel="0" collapsed="false">
      <c r="D79" s="312"/>
      <c r="E79" s="312"/>
      <c r="F79" s="312"/>
      <c r="G79" s="312"/>
      <c r="H79" s="312"/>
      <c r="I79" s="312"/>
    </row>
    <row r="80" customFormat="false" ht="12.75" hidden="false" customHeight="false" outlineLevel="0" collapsed="false">
      <c r="A80" s="309" t="s">
        <v>135</v>
      </c>
      <c r="B80" s="452" t="n">
        <v>0</v>
      </c>
      <c r="C80" s="264" t="s">
        <v>259</v>
      </c>
      <c r="D80" s="268" t="n">
        <f aca="false">AVERAGE(D81:D82)</f>
        <v>0.0471038254399716</v>
      </c>
      <c r="E80" s="268"/>
      <c r="F80" s="268" t="n">
        <f aca="false">(D81-D82)^2</f>
        <v>0.000166947651776947</v>
      </c>
      <c r="G80" s="268" t="n">
        <f aca="false">AVERAGE(G81:G82)</f>
        <v>0.0624484852278582</v>
      </c>
      <c r="H80" s="268"/>
      <c r="I80" s="268" t="n">
        <f aca="false">(G81-G82)^2</f>
        <v>6.10262743788332E-005</v>
      </c>
      <c r="J80" s="452"/>
      <c r="K80" s="264"/>
    </row>
    <row r="81" customFormat="false" ht="12.75" hidden="false" customHeight="false" outlineLevel="0" collapsed="false">
      <c r="B81" s="0" t="n">
        <v>0</v>
      </c>
      <c r="C81" s="247" t="n">
        <v>1</v>
      </c>
      <c r="D81" s="312" t="n">
        <v>0.0535642366454783</v>
      </c>
      <c r="E81" s="312" t="n">
        <v>0.00333291477001965</v>
      </c>
      <c r="F81" s="312" t="n">
        <v>1.11083208642151E-005</v>
      </c>
      <c r="G81" s="312" t="n">
        <v>0.0663544509976402</v>
      </c>
      <c r="H81" s="312" t="n">
        <v>0.00446549021797585</v>
      </c>
      <c r="I81" s="312" t="n">
        <v>1.9940602886838E-005</v>
      </c>
      <c r="J81" s="0" t="s">
        <v>384</v>
      </c>
      <c r="K81" s="247" t="s">
        <v>385</v>
      </c>
      <c r="M81" s="0" t="n">
        <v>0</v>
      </c>
      <c r="P81" s="247" t="n">
        <v>0</v>
      </c>
      <c r="Q81" s="312" t="n">
        <v>0.177599312231168</v>
      </c>
      <c r="R81" s="312" t="n">
        <v>0.298091890185044</v>
      </c>
    </row>
    <row r="82" customFormat="false" ht="12.75" hidden="false" customHeight="false" outlineLevel="0" collapsed="false">
      <c r="B82" s="0" t="n">
        <v>0</v>
      </c>
      <c r="C82" s="247" t="n">
        <v>2</v>
      </c>
      <c r="D82" s="312" t="n">
        <v>0.0406434142344649</v>
      </c>
      <c r="E82" s="312" t="n">
        <v>0.00561793817168999</v>
      </c>
      <c r="F82" s="312" t="n">
        <v>3.15612293009315E-005</v>
      </c>
      <c r="G82" s="312" t="n">
        <v>0.0585425194580763</v>
      </c>
      <c r="H82" s="312" t="n">
        <v>0.00219174774936311</v>
      </c>
      <c r="I82" s="312" t="n">
        <v>4.80375819683828E-006</v>
      </c>
      <c r="M82" s="0" t="n">
        <v>0</v>
      </c>
      <c r="P82" s="247" t="n">
        <v>0</v>
      </c>
      <c r="Q82" s="312" t="n">
        <v>0.124755785880119</v>
      </c>
      <c r="R82" s="312" t="n">
        <v>0.34</v>
      </c>
    </row>
    <row r="83" customFormat="false" ht="12.75" hidden="false" customHeight="false" outlineLevel="0" collapsed="false">
      <c r="B83" s="0" t="n">
        <v>5</v>
      </c>
      <c r="C83" s="247" t="n">
        <v>1</v>
      </c>
      <c r="D83" s="312" t="n">
        <v>0.0355083430842754</v>
      </c>
      <c r="E83" s="312" t="n">
        <v>0.000290336720886596</v>
      </c>
      <c r="F83" s="312" t="n">
        <v>8.42954114951809E-008</v>
      </c>
      <c r="G83" s="312" t="n">
        <v>0.0719627987798376</v>
      </c>
      <c r="H83" s="312" t="n">
        <v>0.001165194513348</v>
      </c>
      <c r="I83" s="312" t="n">
        <v>1.35767825393628E-006</v>
      </c>
      <c r="J83" s="0" t="s">
        <v>358</v>
      </c>
      <c r="K83" s="247" t="n">
        <v>5</v>
      </c>
      <c r="M83" s="0" t="n">
        <v>5</v>
      </c>
      <c r="P83" s="247" t="n">
        <v>5</v>
      </c>
      <c r="Q83" s="312" t="n">
        <v>0.363905201599961</v>
      </c>
      <c r="R83" s="312" t="n">
        <v>0.85</v>
      </c>
    </row>
    <row r="84" customFormat="false" ht="12.75" hidden="false" customHeight="false" outlineLevel="0" collapsed="false">
      <c r="B84" s="452" t="n">
        <v>10</v>
      </c>
      <c r="C84" s="264" t="s">
        <v>259</v>
      </c>
      <c r="D84" s="268" t="n">
        <f aca="false">AVERAGE(D85:D86)</f>
        <v>0.0346465143895963</v>
      </c>
      <c r="E84" s="268"/>
      <c r="F84" s="268" t="n">
        <f aca="false">(D85-D86)^2</f>
        <v>8.98481171904281E-006</v>
      </c>
      <c r="G84" s="268"/>
      <c r="H84" s="268"/>
      <c r="I84" s="268"/>
      <c r="J84" s="452"/>
      <c r="K84" s="264"/>
    </row>
    <row r="85" customFormat="false" ht="12.75" hidden="false" customHeight="false" outlineLevel="0" collapsed="false">
      <c r="B85" s="0" t="n">
        <v>10</v>
      </c>
      <c r="C85" s="247" t="s">
        <v>386</v>
      </c>
      <c r="D85" s="312" t="n">
        <v>0.036145248165075</v>
      </c>
      <c r="E85" s="312" t="n">
        <v>0.00071695802889802</v>
      </c>
      <c r="F85" s="312"/>
      <c r="P85" s="247" t="n">
        <v>10</v>
      </c>
      <c r="Q85" s="312" t="n">
        <v>0.31</v>
      </c>
      <c r="R85" s="312" t="n">
        <v>0.27376344864668</v>
      </c>
    </row>
    <row r="86" customFormat="false" ht="12.75" hidden="false" customHeight="false" outlineLevel="0" collapsed="false">
      <c r="B86" s="0" t="n">
        <v>10</v>
      </c>
      <c r="C86" s="247" t="n">
        <v>1</v>
      </c>
      <c r="D86" s="312" t="n">
        <v>0.0331477806141175</v>
      </c>
      <c r="E86" s="312" t="n">
        <v>0.000206839196736947</v>
      </c>
      <c r="F86" s="312" t="n">
        <v>4.27824533067853E-008</v>
      </c>
      <c r="G86" s="312" t="n">
        <v>0.0643745132674278</v>
      </c>
      <c r="H86" s="312" t="n">
        <v>0.00398898287987826</v>
      </c>
      <c r="I86" s="312" t="n">
        <v>1.59119844159618E-005</v>
      </c>
      <c r="J86" s="0" t="s">
        <v>358</v>
      </c>
      <c r="K86" s="247" t="n">
        <v>4</v>
      </c>
      <c r="M86" s="0" t="n">
        <v>10</v>
      </c>
      <c r="P86" s="247" t="n">
        <v>20</v>
      </c>
      <c r="Q86" s="312" t="n">
        <v>0.221047467572491</v>
      </c>
      <c r="R86" s="312" t="n">
        <v>0.368769160919217</v>
      </c>
    </row>
    <row r="87" customFormat="false" ht="12.75" hidden="false" customHeight="false" outlineLevel="0" collapsed="false">
      <c r="B87" s="0" t="n">
        <v>20</v>
      </c>
      <c r="C87" s="247" t="n">
        <v>1</v>
      </c>
      <c r="D87" s="312" t="n">
        <v>0.0283623968161218</v>
      </c>
      <c r="E87" s="312" t="n">
        <v>0.000728061916587072</v>
      </c>
      <c r="F87" s="312" t="n">
        <v>5.30074154384441E-007</v>
      </c>
      <c r="G87" s="312" t="n">
        <v>0.0622532400335981</v>
      </c>
      <c r="H87" s="312" t="n">
        <v>0.000426121880315246</v>
      </c>
      <c r="I87" s="312" t="n">
        <v>1.81579856883401E-007</v>
      </c>
      <c r="J87" s="0" t="s">
        <v>358</v>
      </c>
      <c r="K87" s="247" t="n">
        <v>3</v>
      </c>
      <c r="M87" s="0" t="n">
        <v>20</v>
      </c>
      <c r="P87" s="247" t="n">
        <v>30</v>
      </c>
      <c r="Q87" s="312" t="n">
        <v>0.13377503383285</v>
      </c>
      <c r="R87" s="312" t="n">
        <v>0.408223086391058</v>
      </c>
    </row>
    <row r="88" customFormat="false" ht="12.75" hidden="false" customHeight="false" outlineLevel="0" collapsed="false">
      <c r="B88" s="0" t="n">
        <v>30</v>
      </c>
      <c r="C88" s="247" t="n">
        <v>1</v>
      </c>
      <c r="D88" s="312" t="n">
        <v>0.0317401837971899</v>
      </c>
      <c r="E88" s="312" t="n">
        <v>0.00411807539850308</v>
      </c>
      <c r="F88" s="312" t="n">
        <v>1.69585449877563E-005</v>
      </c>
      <c r="G88" s="312" t="n">
        <v>0.0720302365672258</v>
      </c>
      <c r="H88" s="312" t="n">
        <v>0.00317861213121035</v>
      </c>
      <c r="I88" s="312" t="n">
        <v>1.01035750806776E-005</v>
      </c>
      <c r="J88" s="0" t="s">
        <v>358</v>
      </c>
      <c r="K88" s="247" t="n">
        <v>2</v>
      </c>
      <c r="M88" s="0" t="n">
        <v>30</v>
      </c>
      <c r="P88" s="247" t="n">
        <v>40</v>
      </c>
      <c r="Q88" s="312" t="n">
        <v>0.264642266061999</v>
      </c>
      <c r="R88" s="312" t="n">
        <v>0.325879617804615</v>
      </c>
    </row>
    <row r="89" customFormat="false" ht="12.75" hidden="false" customHeight="false" outlineLevel="0" collapsed="false">
      <c r="B89" s="452" t="n">
        <v>40</v>
      </c>
      <c r="C89" s="264" t="s">
        <v>259</v>
      </c>
      <c r="D89" s="268" t="n">
        <f aca="false">AVERAGE(D90:D91)</f>
        <v>0.0285818734205802</v>
      </c>
      <c r="E89" s="268"/>
      <c r="F89" s="268" t="n">
        <f aca="false">(D90-D91)^2</f>
        <v>4.45690639751252E-006</v>
      </c>
      <c r="G89" s="268" t="n">
        <f aca="false">AVERAGE(G90:G91)</f>
        <v>0.0551439827123965</v>
      </c>
      <c r="H89" s="268"/>
      <c r="I89" s="268" t="n">
        <f aca="false">(G90-G91)^2</f>
        <v>2.37955319960328E-005</v>
      </c>
      <c r="J89" s="452"/>
      <c r="K89" s="264"/>
    </row>
    <row r="90" customFormat="false" ht="12.75" hidden="false" customHeight="false" outlineLevel="0" collapsed="false">
      <c r="B90" s="0" t="n">
        <v>40</v>
      </c>
      <c r="C90" s="247" t="n">
        <v>1</v>
      </c>
      <c r="D90" s="312" t="n">
        <v>0.029637442745342</v>
      </c>
      <c r="E90" s="312" t="n">
        <v>0.00193634534742725</v>
      </c>
      <c r="F90" s="312" t="n">
        <v>3.74943330450317E-006</v>
      </c>
      <c r="G90" s="312" t="n">
        <v>0.0527049495024938</v>
      </c>
      <c r="H90" s="312" t="n">
        <v>0.00139615350813031</v>
      </c>
      <c r="I90" s="312" t="n">
        <v>1.94924461826456E-006</v>
      </c>
      <c r="J90" s="0" t="s">
        <v>358</v>
      </c>
      <c r="K90" s="247" t="n">
        <v>1</v>
      </c>
      <c r="M90" s="0" t="n">
        <v>40</v>
      </c>
      <c r="P90" s="247" t="n">
        <v>40</v>
      </c>
      <c r="Q90" s="312" t="n">
        <v>0.177712555119924</v>
      </c>
      <c r="R90" s="312" t="n">
        <v>0.31</v>
      </c>
    </row>
    <row r="91" customFormat="false" ht="12.75" hidden="false" customHeight="false" outlineLevel="0" collapsed="false">
      <c r="B91" s="0" t="n">
        <v>40</v>
      </c>
      <c r="C91" s="247" t="n">
        <v>2</v>
      </c>
      <c r="D91" s="312" t="n">
        <v>0.0275263040958184</v>
      </c>
      <c r="E91" s="312" t="n">
        <v>0.000215600979604297</v>
      </c>
      <c r="F91" s="312" t="n">
        <v>4.64837824063324E-008</v>
      </c>
      <c r="G91" s="312" t="n">
        <v>0.0575830159222992</v>
      </c>
      <c r="H91" s="312" t="n">
        <v>0.00653461914242948</v>
      </c>
      <c r="I91" s="312" t="n">
        <v>4.27012473366058E-005</v>
      </c>
      <c r="J91" s="0" t="s">
        <v>358</v>
      </c>
      <c r="K91" s="247" t="n">
        <v>1</v>
      </c>
      <c r="M91" s="0" t="n">
        <v>40</v>
      </c>
      <c r="P91" s="247" t="n">
        <v>50</v>
      </c>
      <c r="Q91" s="312" t="n">
        <v>0.17</v>
      </c>
      <c r="R91" s="312" t="n">
        <v>0.535851641445538</v>
      </c>
    </row>
    <row r="92" customFormat="false" ht="12.75" hidden="false" customHeight="false" outlineLevel="0" collapsed="false">
      <c r="B92" s="0" t="n">
        <v>50</v>
      </c>
      <c r="C92" s="247" t="n">
        <v>1</v>
      </c>
      <c r="D92" s="312" t="n">
        <v>0.0283268491283366</v>
      </c>
      <c r="E92" s="312" t="n">
        <v>0.000328969386935933</v>
      </c>
      <c r="F92" s="312" t="n">
        <v>1.08220857541004E-007</v>
      </c>
      <c r="G92" s="312" t="n">
        <v>0.0659082739429479</v>
      </c>
      <c r="H92" s="312" t="n">
        <v>0.00417749966807761</v>
      </c>
      <c r="I92" s="312" t="n">
        <v>1.74515034767885E-005</v>
      </c>
      <c r="J92" s="0" t="s">
        <v>364</v>
      </c>
      <c r="K92" s="247" t="s">
        <v>371</v>
      </c>
      <c r="M92" s="0" t="n">
        <v>50</v>
      </c>
      <c r="P92" s="247" t="n">
        <v>75</v>
      </c>
      <c r="Q92" s="312" t="n">
        <v>0.253498261320446</v>
      </c>
      <c r="R92" s="312" t="n">
        <v>0.571716722329674</v>
      </c>
    </row>
    <row r="93" customFormat="false" ht="12.75" hidden="false" customHeight="false" outlineLevel="0" collapsed="false">
      <c r="B93" s="0" t="n">
        <v>75</v>
      </c>
      <c r="C93" s="247" t="n">
        <v>1</v>
      </c>
      <c r="D93" s="312" t="n">
        <v>0.034067010350335</v>
      </c>
      <c r="E93" s="312" t="n">
        <v>0.00482070179290142</v>
      </c>
      <c r="F93" s="312" t="n">
        <v>2.3239165776083E-005</v>
      </c>
      <c r="G93" s="312" t="n">
        <v>0.0667701515691673</v>
      </c>
      <c r="H93" s="312" t="n">
        <v>0.000871181772757579</v>
      </c>
      <c r="I93" s="312" t="n">
        <v>7.58957681185038E-007</v>
      </c>
      <c r="J93" s="298" t="s">
        <v>360</v>
      </c>
      <c r="K93" s="247" t="s">
        <v>372</v>
      </c>
      <c r="M93" s="0" t="n">
        <v>75</v>
      </c>
      <c r="P93" s="247" t="n">
        <v>100</v>
      </c>
      <c r="Q93" s="312" t="n">
        <v>0.29571135199388</v>
      </c>
      <c r="R93" s="312" t="n">
        <v>0.35303040590289</v>
      </c>
    </row>
    <row r="94" customFormat="false" ht="12.75" hidden="false" customHeight="false" outlineLevel="0" collapsed="false">
      <c r="B94" s="0" t="n">
        <v>100</v>
      </c>
      <c r="C94" s="247" t="n">
        <v>1</v>
      </c>
      <c r="D94" s="312" t="n">
        <v>0.0536290863996306</v>
      </c>
      <c r="E94" s="312" t="n">
        <v>0.000148287211374408</v>
      </c>
      <c r="F94" s="312" t="n">
        <v>2.19890970571984E-008</v>
      </c>
      <c r="G94" s="312" t="n">
        <v>0.102088564851048</v>
      </c>
      <c r="H94" s="312" t="n">
        <v>0.00730793488660032</v>
      </c>
      <c r="I94" s="312" t="n">
        <v>5.34059123067901E-005</v>
      </c>
      <c r="J94" s="0" t="s">
        <v>364</v>
      </c>
      <c r="K94" s="247" t="s">
        <v>370</v>
      </c>
      <c r="L94" s="0" t="s">
        <v>363</v>
      </c>
      <c r="M94" s="0" t="n">
        <v>100</v>
      </c>
      <c r="P94" s="247" t="n">
        <v>150</v>
      </c>
      <c r="Q94" s="312" t="n">
        <v>0.431613826053881</v>
      </c>
      <c r="R94" s="312" t="n">
        <v>0.369102720505632</v>
      </c>
    </row>
    <row r="95" customFormat="false" ht="12.75" hidden="false" customHeight="false" outlineLevel="0" collapsed="false">
      <c r="B95" s="0" t="n">
        <v>150</v>
      </c>
      <c r="C95" s="247" t="n">
        <v>1</v>
      </c>
      <c r="D95" s="312" t="n">
        <v>0.0815802271863143</v>
      </c>
      <c r="E95" s="312" t="n">
        <v>0.00851068342943737</v>
      </c>
      <c r="F95" s="312" t="n">
        <v>7.24317324360998E-005</v>
      </c>
      <c r="G95" s="312" t="n">
        <v>0.126917790535878</v>
      </c>
      <c r="H95" s="312" t="n">
        <v>0.00520771665546399</v>
      </c>
      <c r="I95" s="312" t="n">
        <v>2.7120312763597E-005</v>
      </c>
      <c r="J95" s="298" t="s">
        <v>361</v>
      </c>
      <c r="K95" s="247" t="s">
        <v>373</v>
      </c>
      <c r="L95" s="0" t="s">
        <v>387</v>
      </c>
      <c r="M95" s="0" t="n">
        <v>155</v>
      </c>
      <c r="P95" s="247" t="n">
        <v>200</v>
      </c>
      <c r="Q95" s="312" t="n">
        <v>0.497915130728027</v>
      </c>
      <c r="R95" s="312" t="n">
        <v>0.66652196466227</v>
      </c>
    </row>
    <row r="96" customFormat="false" ht="12.75" hidden="false" customHeight="false" outlineLevel="0" collapsed="false">
      <c r="B96" s="452" t="n">
        <v>200</v>
      </c>
      <c r="C96" s="264" t="s">
        <v>259</v>
      </c>
      <c r="D96" s="268" t="n">
        <f aca="false">AVERAGE(D97:D98)</f>
        <v>0.266209850206192</v>
      </c>
      <c r="E96" s="268"/>
      <c r="F96" s="268" t="n">
        <f aca="false">(D97-D98)^2</f>
        <v>1.32960572110214E-005</v>
      </c>
      <c r="G96" s="268" t="n">
        <f aca="false">AVERAGE(G97:G98)</f>
        <v>0.322638643290868</v>
      </c>
      <c r="H96" s="268"/>
      <c r="I96" s="268" t="n">
        <f aca="false">(G97-G98)^2</f>
        <v>0.000136681001773267</v>
      </c>
      <c r="J96" s="452"/>
      <c r="K96" s="264"/>
    </row>
    <row r="97" customFormat="false" ht="12.75" hidden="false" customHeight="false" outlineLevel="0" collapsed="false">
      <c r="B97" s="0" t="n">
        <v>200</v>
      </c>
      <c r="C97" s="247" t="n">
        <v>1</v>
      </c>
      <c r="D97" s="312" t="n">
        <v>0.268033038156667</v>
      </c>
      <c r="E97" s="312" t="n">
        <v>0.0203867981748531</v>
      </c>
      <c r="F97" s="312" t="n">
        <v>0.000415621539822192</v>
      </c>
      <c r="G97" s="312" t="n">
        <v>0.316793110770788</v>
      </c>
      <c r="H97" s="312" t="n">
        <v>0.0226050390922441</v>
      </c>
      <c r="I97" s="312" t="n">
        <v>0.000510987792361884</v>
      </c>
      <c r="J97" s="0" t="s">
        <v>364</v>
      </c>
      <c r="K97" s="247" t="s">
        <v>381</v>
      </c>
      <c r="M97" s="0" t="n">
        <v>200</v>
      </c>
      <c r="P97" s="247" t="n">
        <v>200</v>
      </c>
      <c r="Q97" s="312" t="n">
        <v>0.490393550175527</v>
      </c>
      <c r="R97" s="312" t="n">
        <v>0.757247799456348</v>
      </c>
    </row>
    <row r="98" customFormat="false" ht="12.75" hidden="false" customHeight="false" outlineLevel="0" collapsed="false">
      <c r="B98" s="0" t="n">
        <v>200</v>
      </c>
      <c r="C98" s="247" t="n">
        <v>2</v>
      </c>
      <c r="D98" s="312" t="n">
        <v>0.264386662255718</v>
      </c>
      <c r="E98" s="312" t="n">
        <v>0.00591501107353054</v>
      </c>
      <c r="F98" s="312" t="n">
        <v>3.49873559999889E-005</v>
      </c>
      <c r="G98" s="312" t="n">
        <v>0.328484175810949</v>
      </c>
      <c r="H98" s="312" t="n">
        <v>0.0145508570264924</v>
      </c>
      <c r="I98" s="312" t="n">
        <v>0.000211727440205425</v>
      </c>
      <c r="J98" s="0" t="s">
        <v>364</v>
      </c>
      <c r="K98" s="247" t="s">
        <v>381</v>
      </c>
      <c r="M98" s="0" t="n">
        <v>200</v>
      </c>
      <c r="P98" s="247" t="n">
        <v>300</v>
      </c>
      <c r="Q98" s="312" t="n">
        <v>0.593362362697753</v>
      </c>
      <c r="R98" s="312" t="n">
        <v>0.715171968761278</v>
      </c>
    </row>
    <row r="99" customFormat="false" ht="12.75" hidden="false" customHeight="false" outlineLevel="0" collapsed="false">
      <c r="B99" s="0" t="n">
        <v>300</v>
      </c>
      <c r="C99" s="247" t="n">
        <v>1</v>
      </c>
      <c r="D99" s="451" t="n">
        <v>0.286518058057292</v>
      </c>
      <c r="G99" s="312" t="n">
        <v>0.335201468479261</v>
      </c>
      <c r="H99" s="312" t="n">
        <v>0.00899585829458305</v>
      </c>
      <c r="I99" s="312" t="n">
        <v>8.09254664562186E-005</v>
      </c>
      <c r="J99" s="298" t="s">
        <v>360</v>
      </c>
      <c r="K99" s="247" t="s">
        <v>383</v>
      </c>
      <c r="L99" s="0" t="s">
        <v>388</v>
      </c>
      <c r="M99" s="0" t="n">
        <v>300</v>
      </c>
      <c r="P99" s="247" t="n">
        <v>400</v>
      </c>
      <c r="Q99" s="312" t="n">
        <v>0.701485406687855</v>
      </c>
      <c r="R99" s="312" t="n">
        <v>0.834755615819723</v>
      </c>
    </row>
    <row r="100" customFormat="false" ht="12.75" hidden="false" customHeight="false" outlineLevel="0" collapsed="false">
      <c r="B100" s="452" t="n">
        <v>400</v>
      </c>
      <c r="C100" s="264" t="s">
        <v>259</v>
      </c>
      <c r="D100" s="268" t="n">
        <f aca="false">AVERAGE(D101:D102)</f>
        <v>0.370997147200485</v>
      </c>
      <c r="E100" s="268"/>
      <c r="F100" s="268" t="n">
        <f aca="false">(D101-D102)^2</f>
        <v>0.000565287397215688</v>
      </c>
      <c r="G100" s="268" t="n">
        <f aca="false">AVERAGE(G101:G102)</f>
        <v>0.412923844182382</v>
      </c>
      <c r="H100" s="268"/>
      <c r="I100" s="268" t="n">
        <f aca="false">(G101-G102)^2</f>
        <v>1.72945361440301E-005</v>
      </c>
      <c r="J100" s="452"/>
      <c r="K100" s="264"/>
    </row>
    <row r="101" customFormat="false" ht="12.75" hidden="false" customHeight="false" outlineLevel="0" collapsed="false">
      <c r="B101" s="0" t="n">
        <v>400</v>
      </c>
      <c r="C101" s="247" t="n">
        <v>1</v>
      </c>
      <c r="D101" s="312" t="n">
        <v>0.382885033863132</v>
      </c>
      <c r="E101" s="312" t="n">
        <v>0.00925844934293835</v>
      </c>
      <c r="F101" s="312" t="n">
        <v>8.57188842357555E-005</v>
      </c>
      <c r="G101" s="312" t="n">
        <v>0.415003179180887</v>
      </c>
      <c r="H101" s="312" t="n">
        <v>0.0481600918754358</v>
      </c>
      <c r="I101" s="312" t="n">
        <v>0.00231939444945042</v>
      </c>
      <c r="J101" s="0" t="s">
        <v>364</v>
      </c>
      <c r="K101" s="247" t="s">
        <v>376</v>
      </c>
      <c r="M101" s="0" t="n">
        <v>400</v>
      </c>
      <c r="P101" s="247" t="n">
        <v>400</v>
      </c>
      <c r="Q101" s="312" t="n">
        <v>0.586599662753164</v>
      </c>
      <c r="R101" s="247" t="n">
        <v>0.82</v>
      </c>
    </row>
    <row r="102" customFormat="false" ht="12.75" hidden="false" customHeight="false" outlineLevel="0" collapsed="false">
      <c r="B102" s="0" t="n">
        <v>400</v>
      </c>
      <c r="C102" s="247" t="n">
        <v>2</v>
      </c>
      <c r="D102" s="312" t="n">
        <v>0.359109260537839</v>
      </c>
      <c r="E102" s="312" t="n">
        <v>0.00871275109498487</v>
      </c>
      <c r="F102" s="312" t="n">
        <v>7.59120316431601E-005</v>
      </c>
      <c r="G102" s="312" t="n">
        <v>0.410844509183877</v>
      </c>
      <c r="H102" s="312" t="n">
        <v>0.0277239906578358</v>
      </c>
      <c r="I102" s="312" t="n">
        <v>0.000768619657995768</v>
      </c>
      <c r="J102" s="0" t="s">
        <v>364</v>
      </c>
      <c r="K102" s="247" t="s">
        <v>376</v>
      </c>
      <c r="M102" s="0" t="n">
        <v>400</v>
      </c>
      <c r="P102" s="247" t="n">
        <v>600</v>
      </c>
      <c r="Q102" s="312" t="n">
        <v>0.643026348978576</v>
      </c>
      <c r="R102" s="312" t="n">
        <v>0.868635346967436</v>
      </c>
    </row>
    <row r="103" customFormat="false" ht="12.75" hidden="false" customHeight="false" outlineLevel="0" collapsed="false">
      <c r="B103" s="0" t="n">
        <v>600</v>
      </c>
      <c r="C103" s="247" t="n">
        <v>1</v>
      </c>
      <c r="D103" s="312" t="n">
        <v>0.383392143745265</v>
      </c>
      <c r="E103" s="312"/>
      <c r="F103" s="312"/>
      <c r="G103" s="312" t="n">
        <v>0.43964086766615</v>
      </c>
      <c r="H103" s="312" t="n">
        <v>0.0290106097837195</v>
      </c>
      <c r="I103" s="312" t="n">
        <v>0.000841615480023242</v>
      </c>
      <c r="J103" s="298" t="s">
        <v>360</v>
      </c>
      <c r="K103" s="247" t="s">
        <v>378</v>
      </c>
      <c r="M103" s="0" t="n">
        <v>600</v>
      </c>
      <c r="P103" s="457" t="n">
        <v>800</v>
      </c>
      <c r="Q103" s="456" t="n">
        <v>0.642160807643365</v>
      </c>
      <c r="R103" s="456" t="n">
        <v>0.364297996966291</v>
      </c>
    </row>
    <row r="104" s="455" customFormat="true" ht="12.75" hidden="false" customHeight="false" outlineLevel="0" collapsed="false">
      <c r="A104" s="458"/>
      <c r="B104" s="459" t="n">
        <v>800</v>
      </c>
      <c r="C104" s="460" t="s">
        <v>259</v>
      </c>
      <c r="D104" s="453" t="n">
        <f aca="false">AVERAGE(D105:D106)</f>
        <v>0.305930513670438</v>
      </c>
      <c r="E104" s="453"/>
      <c r="F104" s="453" t="n">
        <f aca="false">(D105-D106)^2</f>
        <v>0.023007016023925</v>
      </c>
      <c r="G104" s="453" t="n">
        <f aca="false">AVERAGE(G105:G106)</f>
        <v>0.0963685155500852</v>
      </c>
      <c r="H104" s="453"/>
      <c r="I104" s="453" t="n">
        <f aca="false">(G105-G106)^2</f>
        <v>0.000178152372968651</v>
      </c>
      <c r="J104" s="459"/>
      <c r="K104" s="460"/>
    </row>
    <row r="105" customFormat="false" ht="12.75" hidden="false" customHeight="false" outlineLevel="0" collapsed="false">
      <c r="B105" s="0" t="n">
        <v>800</v>
      </c>
      <c r="C105" s="247" t="n">
        <v>1</v>
      </c>
      <c r="D105" s="456" t="n">
        <v>0.381770832802027</v>
      </c>
      <c r="E105" s="456"/>
      <c r="F105" s="456"/>
      <c r="G105" s="456" t="n">
        <v>0.103042202180589</v>
      </c>
      <c r="H105" s="456" t="n">
        <v>0.00194773316778514</v>
      </c>
      <c r="I105" s="312" t="n">
        <v>3.79366449289034E-006</v>
      </c>
      <c r="J105" s="298" t="s">
        <v>361</v>
      </c>
      <c r="K105" s="247" t="s">
        <v>389</v>
      </c>
      <c r="L105" s="458" t="s">
        <v>390</v>
      </c>
      <c r="M105" s="0" t="n">
        <v>800</v>
      </c>
      <c r="P105" s="457" t="n">
        <v>800</v>
      </c>
      <c r="Q105" s="456" t="n">
        <v>1.16784070836189</v>
      </c>
      <c r="R105" s="457" t="n">
        <v>0.37</v>
      </c>
    </row>
    <row r="106" customFormat="false" ht="12.75" hidden="false" customHeight="false" outlineLevel="0" collapsed="false">
      <c r="B106" s="0" t="n">
        <v>800</v>
      </c>
      <c r="C106" s="247" t="n">
        <v>2</v>
      </c>
      <c r="D106" s="456" t="n">
        <v>0.230090194538849</v>
      </c>
      <c r="E106" s="456" t="n">
        <v>0.0135714458365988</v>
      </c>
      <c r="F106" s="312" t="n">
        <v>0.000184184142095734</v>
      </c>
      <c r="G106" s="456" t="n">
        <v>0.0896948289195815</v>
      </c>
      <c r="H106" s="456" t="n">
        <v>0.00413039193910195</v>
      </c>
      <c r="I106" s="312" t="n">
        <v>1.70601375705983E-005</v>
      </c>
      <c r="J106" s="298" t="s">
        <v>361</v>
      </c>
      <c r="K106" s="247" t="s">
        <v>389</v>
      </c>
      <c r="L106" s="0" t="s">
        <v>391</v>
      </c>
      <c r="M106" s="0" t="n">
        <v>800</v>
      </c>
    </row>
    <row r="107" customFormat="false" ht="12.75" hidden="false" customHeight="false" outlineLevel="0" collapsed="false">
      <c r="D107" s="312"/>
      <c r="E107" s="312"/>
      <c r="F107" s="312"/>
      <c r="L107" s="0" t="s">
        <v>392</v>
      </c>
    </row>
    <row r="109" customFormat="false" ht="12.75" hidden="false" customHeight="false" outlineLevel="0" collapsed="false">
      <c r="B109" s="314"/>
      <c r="G109" s="312"/>
      <c r="H109" s="312"/>
      <c r="I109" s="312"/>
      <c r="K109" s="461"/>
      <c r="M109" s="314"/>
    </row>
    <row r="110" customFormat="false" ht="12.75" hidden="false" customHeight="false" outlineLevel="0" collapsed="false">
      <c r="D110" s="312"/>
      <c r="G110" s="312"/>
      <c r="H110" s="312"/>
      <c r="I110" s="312"/>
    </row>
    <row r="111" customFormat="false" ht="12.75" hidden="false" customHeight="false" outlineLevel="0" collapsed="false">
      <c r="D111" s="312"/>
      <c r="E111" s="312"/>
      <c r="F111" s="312"/>
      <c r="G111" s="312"/>
      <c r="H111" s="312"/>
      <c r="I111" s="312"/>
    </row>
    <row r="112" customFormat="false" ht="12.75" hidden="false" customHeight="false" outlineLevel="0" collapsed="false">
      <c r="B112" s="314"/>
      <c r="D112" s="312"/>
      <c r="E112" s="312"/>
      <c r="F112" s="312"/>
      <c r="G112" s="312"/>
      <c r="H112" s="312"/>
      <c r="I112" s="312"/>
      <c r="K112" s="461"/>
      <c r="M112" s="314"/>
    </row>
    <row r="113" customFormat="false" ht="12.75" hidden="false" customHeight="false" outlineLevel="0" collapsed="false">
      <c r="D113" s="312"/>
      <c r="E113" s="312"/>
      <c r="F113" s="312"/>
      <c r="G113" s="312"/>
      <c r="H113" s="312"/>
      <c r="I113" s="312"/>
    </row>
    <row r="114" customFormat="false" ht="12.75" hidden="false" customHeight="false" outlineLevel="0" collapsed="false">
      <c r="D114" s="312"/>
      <c r="E114" s="312"/>
      <c r="F114" s="312"/>
      <c r="G114" s="312"/>
      <c r="H114" s="312"/>
      <c r="I114" s="312"/>
    </row>
    <row r="115" customFormat="false" ht="12.75" hidden="false" customHeight="false" outlineLevel="0" collapsed="false">
      <c r="B115" s="314"/>
      <c r="D115" s="312"/>
      <c r="E115" s="312"/>
      <c r="F115" s="312"/>
      <c r="G115" s="312"/>
      <c r="H115" s="312"/>
      <c r="I115" s="312"/>
      <c r="K115" s="461"/>
      <c r="M115" s="314"/>
    </row>
    <row r="116" customFormat="false" ht="12.75" hidden="false" customHeight="false" outlineLevel="0" collapsed="false">
      <c r="B116" s="314"/>
      <c r="D116" s="312"/>
      <c r="E116" s="312"/>
      <c r="F116" s="312"/>
      <c r="G116" s="312"/>
      <c r="H116" s="312"/>
      <c r="I116" s="312"/>
      <c r="K116" s="461"/>
      <c r="M116" s="314"/>
    </row>
    <row r="117" customFormat="false" ht="12.75" hidden="false" customHeight="false" outlineLevel="0" collapsed="false">
      <c r="D117" s="312"/>
      <c r="E117" s="312"/>
      <c r="F117" s="312"/>
      <c r="G117" s="312"/>
      <c r="H117" s="312"/>
      <c r="I117" s="312"/>
    </row>
    <row r="118" customFormat="false" ht="12.75" hidden="false" customHeight="false" outlineLevel="0" collapsed="false">
      <c r="D118" s="312"/>
      <c r="E118" s="312"/>
      <c r="F118" s="312"/>
      <c r="G118" s="312"/>
      <c r="H118" s="312"/>
      <c r="I118" s="312"/>
    </row>
    <row r="119" customFormat="false" ht="12.75" hidden="false" customHeight="false" outlineLevel="0" collapsed="false">
      <c r="D119" s="312"/>
      <c r="E119" s="312"/>
      <c r="F119" s="312"/>
      <c r="G119" s="312"/>
      <c r="H119" s="312"/>
      <c r="I119" s="312"/>
    </row>
    <row r="121" customFormat="false" ht="12.75" hidden="false" customHeight="false" outlineLevel="0" collapsed="false">
      <c r="G121" s="312"/>
      <c r="H121" s="312"/>
      <c r="I121" s="312"/>
    </row>
    <row r="122" customFormat="false" ht="12.75" hidden="false" customHeight="false" outlineLevel="0" collapsed="false">
      <c r="B122" s="301"/>
      <c r="K122" s="394"/>
      <c r="M122" s="301"/>
    </row>
    <row r="123" customFormat="false" ht="12.75" hidden="false" customHeight="false" outlineLevel="0" collapsed="false">
      <c r="B123" s="314"/>
      <c r="D123" s="312"/>
      <c r="E123" s="312"/>
      <c r="F123" s="312"/>
      <c r="G123" s="312"/>
      <c r="H123" s="312"/>
      <c r="I123" s="312"/>
      <c r="J123" s="312"/>
      <c r="K123" s="461"/>
      <c r="M123" s="314"/>
    </row>
    <row r="124" customFormat="false" ht="12.75" hidden="false" customHeight="false" outlineLevel="0" collapsed="false">
      <c r="B124" s="314"/>
      <c r="D124" s="312"/>
      <c r="E124" s="312"/>
      <c r="F124" s="312"/>
      <c r="G124" s="312"/>
      <c r="H124" s="312"/>
      <c r="I124" s="312"/>
      <c r="J124" s="312"/>
      <c r="K124" s="461"/>
      <c r="M124" s="314"/>
    </row>
    <row r="125" customFormat="false" ht="12.75" hidden="false" customHeight="false" outlineLevel="0" collapsed="false">
      <c r="D125" s="312"/>
      <c r="E125" s="312"/>
      <c r="F125" s="312"/>
      <c r="G125" s="312"/>
      <c r="H125" s="312"/>
      <c r="I125" s="312"/>
      <c r="J125" s="312"/>
    </row>
    <row r="126" customFormat="false" ht="12.75" hidden="false" customHeight="false" outlineLevel="0" collapsed="false">
      <c r="D126" s="312"/>
      <c r="E126" s="312"/>
      <c r="F126" s="312"/>
      <c r="G126" s="312"/>
      <c r="H126" s="312"/>
      <c r="I126" s="312"/>
      <c r="J126" s="312"/>
    </row>
    <row r="127" customFormat="false" ht="12.75" hidden="false" customHeight="false" outlineLevel="0" collapsed="false">
      <c r="G127" s="312"/>
      <c r="H127" s="312"/>
      <c r="I127" s="312"/>
      <c r="J127" s="312"/>
    </row>
    <row r="128" customFormat="false" ht="12.75" hidden="false" customHeight="false" outlineLevel="0" collapsed="false">
      <c r="D128" s="312"/>
      <c r="E128" s="312"/>
      <c r="F128" s="312"/>
      <c r="G128" s="312"/>
      <c r="H128" s="312"/>
      <c r="I128" s="312"/>
      <c r="J128" s="312"/>
    </row>
    <row r="129" customFormat="false" ht="12.75" hidden="false" customHeight="false" outlineLevel="0" collapsed="false">
      <c r="D129" s="312"/>
      <c r="E129" s="312"/>
      <c r="F129" s="312"/>
      <c r="G129" s="312"/>
      <c r="H129" s="312"/>
      <c r="I129" s="312"/>
      <c r="J129" s="312"/>
    </row>
    <row r="130" customFormat="false" ht="12.75" hidden="false" customHeight="false" outlineLevel="0" collapsed="false">
      <c r="D130" s="312"/>
      <c r="E130" s="312"/>
      <c r="F130" s="312"/>
      <c r="G130" s="312"/>
      <c r="H130" s="312"/>
      <c r="I130" s="312"/>
      <c r="J130" s="312"/>
    </row>
    <row r="131" customFormat="false" ht="12.75" hidden="false" customHeight="false" outlineLevel="0" collapsed="false">
      <c r="D131" s="312"/>
      <c r="E131" s="312"/>
      <c r="F131" s="312"/>
      <c r="G131" s="312"/>
      <c r="H131" s="312"/>
      <c r="I131" s="312"/>
      <c r="J131" s="312"/>
    </row>
    <row r="132" customFormat="false" ht="12.75" hidden="false" customHeight="false" outlineLevel="0" collapsed="false">
      <c r="D132" s="312"/>
      <c r="E132" s="312"/>
      <c r="F132" s="312"/>
      <c r="G132" s="312"/>
      <c r="H132" s="312"/>
      <c r="I132" s="312"/>
      <c r="J132" s="312"/>
    </row>
    <row r="133" customFormat="false" ht="12.75" hidden="false" customHeight="false" outlineLevel="0" collapsed="false">
      <c r="D133" s="312"/>
      <c r="E133" s="312"/>
      <c r="F133" s="312"/>
      <c r="G133" s="312"/>
      <c r="H133" s="312"/>
      <c r="I133" s="312"/>
      <c r="J133" s="312"/>
    </row>
    <row r="134" customFormat="false" ht="12.75" hidden="false" customHeight="false" outlineLevel="0" collapsed="false">
      <c r="D134" s="312"/>
      <c r="E134" s="312"/>
      <c r="F134" s="312"/>
      <c r="G134" s="312"/>
      <c r="H134" s="312"/>
      <c r="I134" s="312"/>
      <c r="J134" s="312"/>
    </row>
    <row r="135" customFormat="false" ht="12.75" hidden="false" customHeight="false" outlineLevel="0" collapsed="false">
      <c r="D135" s="312"/>
      <c r="E135" s="312"/>
      <c r="F135" s="312"/>
      <c r="G135" s="312"/>
      <c r="H135" s="312"/>
      <c r="I135" s="312"/>
      <c r="J135" s="3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247" width="9.14"/>
    <col collapsed="false" customWidth="true" hidden="false" outlineLevel="0" max="4" min="4" style="312" width="9.14"/>
    <col collapsed="false" customWidth="true" hidden="false" outlineLevel="0" max="10" min="5" style="312" width="8.28"/>
    <col collapsed="false" customWidth="true" hidden="false" outlineLevel="0" max="11" min="11" style="247" width="8.28"/>
    <col collapsed="false" customWidth="true" hidden="false" outlineLevel="0" max="12" min="12" style="0" width="6.7"/>
    <col collapsed="false" customWidth="true" hidden="false" outlineLevel="0" max="14" min="13" style="247" width="9.41"/>
    <col collapsed="false" customWidth="true" hidden="false" outlineLevel="0" max="15" min="15" style="247" width="11.28"/>
    <col collapsed="false" customWidth="true" hidden="false" outlineLevel="0" max="16" min="16" style="247" width="9.56"/>
    <col collapsed="false" customWidth="true" hidden="false" outlineLevel="0" max="17" min="17" style="298" width="19.56"/>
    <col collapsed="false" customWidth="true" hidden="false" outlineLevel="0" max="18" min="18" style="247" width="10.13"/>
  </cols>
  <sheetData>
    <row r="1" customFormat="false" ht="12.75" hidden="false" customHeight="false" outlineLevel="0" collapsed="false">
      <c r="A1" s="309" t="s">
        <v>393</v>
      </c>
      <c r="P1" s="298" t="s">
        <v>394</v>
      </c>
    </row>
    <row r="2" customFormat="false" ht="12.75" hidden="false" customHeight="false" outlineLevel="0" collapsed="false">
      <c r="P2" s="298" t="s">
        <v>395</v>
      </c>
    </row>
    <row r="3" customFormat="false" ht="12.75" hidden="false" customHeight="false" outlineLevel="0" collapsed="false">
      <c r="P3" s="462" t="s">
        <v>396</v>
      </c>
    </row>
    <row r="4" customFormat="false" ht="12.75" hidden="false" customHeight="false" outlineLevel="0" collapsed="false">
      <c r="B4" s="1"/>
      <c r="C4" s="1"/>
      <c r="D4" s="1"/>
      <c r="E4" s="1"/>
      <c r="F4" s="1"/>
      <c r="G4" s="1"/>
      <c r="H4" s="1"/>
      <c r="I4" s="254" t="s">
        <v>338</v>
      </c>
      <c r="J4" s="254"/>
      <c r="K4" s="252"/>
      <c r="L4" s="1"/>
      <c r="M4" s="409" t="s">
        <v>339</v>
      </c>
      <c r="N4" s="410"/>
      <c r="O4" s="410"/>
      <c r="P4" s="411"/>
      <c r="Q4" s="411"/>
      <c r="R4" s="311"/>
      <c r="S4" s="412"/>
      <c r="T4" s="311"/>
      <c r="U4" s="311"/>
      <c r="W4" s="247"/>
      <c r="X4" s="247"/>
      <c r="Y4" s="247"/>
      <c r="Z4" s="247"/>
      <c r="AA4" s="247"/>
      <c r="AB4" s="247"/>
      <c r="AC4" s="247"/>
      <c r="AD4" s="247"/>
    </row>
    <row r="5" customFormat="false" ht="12.75" hidden="false" customHeight="false" outlineLevel="0" collapsed="false">
      <c r="B5" s="255"/>
      <c r="C5" s="255"/>
      <c r="D5" s="256" t="s">
        <v>397</v>
      </c>
      <c r="E5" s="309" t="s">
        <v>398</v>
      </c>
      <c r="F5" s="412" t="s">
        <v>399</v>
      </c>
      <c r="H5" s="309"/>
      <c r="I5" s="264" t="s">
        <v>344</v>
      </c>
      <c r="J5" s="264" t="s">
        <v>345</v>
      </c>
      <c r="K5" s="415" t="s">
        <v>346</v>
      </c>
      <c r="L5" s="311"/>
      <c r="M5" s="410"/>
      <c r="N5" s="416" t="s">
        <v>51</v>
      </c>
      <c r="O5" s="416" t="s">
        <v>52</v>
      </c>
      <c r="P5" s="417" t="s">
        <v>347</v>
      </c>
      <c r="Q5" s="417"/>
      <c r="R5" s="311"/>
      <c r="S5" s="311"/>
      <c r="T5" s="311"/>
      <c r="U5" s="311"/>
      <c r="W5" s="247"/>
      <c r="X5" s="247"/>
      <c r="Y5" s="247"/>
      <c r="Z5" s="247"/>
      <c r="AA5" s="247"/>
      <c r="AB5" s="247"/>
      <c r="AC5" s="247"/>
      <c r="AD5" s="247"/>
    </row>
    <row r="6" customFormat="false" ht="12.75" hidden="false" customHeight="false" outlineLevel="0" collapsed="false">
      <c r="A6" s="219" t="s">
        <v>242</v>
      </c>
      <c r="D6" s="420" t="n">
        <f aca="false">SQRT(D9/2/D11)</f>
        <v>0.0054218614686501</v>
      </c>
      <c r="E6" s="420" t="n">
        <f aca="false">SQRT(E9/2/E11)</f>
        <v>0.0147857357535143</v>
      </c>
      <c r="F6" s="420" t="n">
        <f aca="false">SQRT(F9/2/F11)</f>
        <v>0.01148440276107</v>
      </c>
      <c r="H6" s="420"/>
      <c r="I6" s="421"/>
      <c r="J6" s="463" t="n">
        <f aca="false">SQRT(J9/2/J11)</f>
        <v>0.0780423250908983</v>
      </c>
      <c r="K6" s="421"/>
      <c r="L6" s="311"/>
      <c r="M6" s="422"/>
      <c r="N6" s="423"/>
      <c r="O6" s="423"/>
      <c r="P6" s="423" t="n">
        <f aca="false">SQRT(P9/2/P11)</f>
        <v>0.00581849214679367</v>
      </c>
      <c r="Q6" s="423"/>
      <c r="R6" s="311"/>
      <c r="S6" s="420"/>
      <c r="T6" s="420"/>
      <c r="U6" s="420"/>
      <c r="W6" s="247"/>
      <c r="X6" s="247"/>
      <c r="Y6" s="247"/>
      <c r="Z6" s="247"/>
      <c r="AA6" s="247"/>
      <c r="AB6" s="247"/>
      <c r="AC6" s="247"/>
      <c r="AD6" s="247"/>
    </row>
    <row r="7" customFormat="false" ht="12.75" hidden="false" customHeight="false" outlineLevel="0" collapsed="false">
      <c r="A7" s="223" t="s">
        <v>243</v>
      </c>
      <c r="C7" s="270"/>
      <c r="D7" s="271"/>
      <c r="E7" s="271"/>
      <c r="F7" s="271" t="n">
        <f aca="false">3*F6</f>
        <v>0.03445320828321</v>
      </c>
      <c r="H7" s="271"/>
      <c r="I7" s="426"/>
      <c r="J7" s="427"/>
      <c r="K7" s="426"/>
      <c r="L7" s="311"/>
      <c r="M7" s="417"/>
      <c r="N7" s="428"/>
      <c r="O7" s="428"/>
      <c r="P7" s="428"/>
      <c r="Q7" s="428"/>
      <c r="R7" s="311"/>
      <c r="S7" s="271"/>
      <c r="T7" s="271"/>
      <c r="U7" s="271"/>
      <c r="W7" s="247"/>
      <c r="X7" s="247"/>
      <c r="Y7" s="247"/>
      <c r="Z7" s="247"/>
      <c r="AA7" s="247"/>
      <c r="AB7" s="247"/>
      <c r="AC7" s="247"/>
      <c r="AD7" s="247"/>
    </row>
    <row r="8" customFormat="false" ht="12.75" hidden="false" customHeight="false" outlineLevel="0" collapsed="false">
      <c r="A8" s="274" t="s">
        <v>244</v>
      </c>
      <c r="C8" s="275"/>
      <c r="D8" s="304" t="n">
        <f aca="false">AVERAGE(E32:E33,E35:E40,E42:E47,E50,E52,E54,E56,E59,E62,E64,E69,E72:E73,E77,E80:E82,E84:E87,E89)</f>
        <v>0.174293663484616</v>
      </c>
      <c r="E8" s="304" t="n">
        <f aca="false">AVERAGE(H17:H23,H25:H26,H32:H33,H35:H40,H42:H46,H50:H53,H55:H57,H59,H63,H67:H69,H72,H76:H77,H83:H85)</f>
        <v>0.34408563098115</v>
      </c>
      <c r="F8" s="304" t="n">
        <f aca="false">(D8*D11+E8*E11)/(D11+E11)</f>
        <v>0.266264312545239</v>
      </c>
      <c r="H8" s="304"/>
      <c r="I8" s="268"/>
      <c r="J8" s="279" t="n">
        <f aca="false">AVERAGE(E34,E41,H34,H41)</f>
        <v>0.151627908684365</v>
      </c>
      <c r="K8" s="268"/>
      <c r="M8" s="429"/>
      <c r="N8" s="430"/>
      <c r="O8" s="431"/>
      <c r="P8" s="431" t="n">
        <f aca="false">AVERAGE(H18,H20,H23,E32:E33,E36,E38:E39,E43:E46,H32,H35:H38,H42:H44,H46,E50,E52,E59,E64,H51:H53,H59,E72:E73,E77,H76,E80:E82,E85,E87,E89)</f>
        <v>0.124419203674534</v>
      </c>
      <c r="Q8" s="431"/>
      <c r="S8" s="304"/>
      <c r="T8" s="304"/>
      <c r="U8" s="304"/>
      <c r="W8" s="247"/>
      <c r="X8" s="247"/>
      <c r="Y8" s="247"/>
      <c r="Z8" s="247"/>
      <c r="AA8" s="247"/>
      <c r="AB8" s="247"/>
      <c r="AC8" s="247"/>
      <c r="AD8" s="247"/>
    </row>
    <row r="9" customFormat="false" ht="12.75" hidden="false" customHeight="false" outlineLevel="0" collapsed="false">
      <c r="A9" s="280" t="s">
        <v>245</v>
      </c>
      <c r="D9" s="304" t="n">
        <f aca="false">SUM(G32:G33,G35:G40,G42:G47,G50,G52,G54,G56,G59,G62,G64,G69,G72:G73,G77,G80:G82,G84:G87,G89)</f>
        <v>0.00194017439782535</v>
      </c>
      <c r="E9" s="304" t="n">
        <f aca="false">SUM(J17:J23,J25:J26,J32:J33,J35:J40,J42:J46,J50:J53,J55:J57,J59,J63,J67:J69,J72,J76:J77,J83:J85)</f>
        <v>0.0170522025782746</v>
      </c>
      <c r="F9" s="304" t="n">
        <f aca="false">SUM(D9:E9)</f>
        <v>0.0189923769760999</v>
      </c>
      <c r="H9" s="304"/>
      <c r="I9" s="435"/>
      <c r="J9" s="279" t="n">
        <f aca="false">SUM(G34,G41,J34,J41)</f>
        <v>0.0487248360447476</v>
      </c>
      <c r="K9" s="268"/>
      <c r="L9" s="311"/>
      <c r="M9" s="429"/>
      <c r="N9" s="430"/>
      <c r="O9" s="431"/>
      <c r="P9" s="431" t="n">
        <f aca="false">SUM(J18,J20,J23,G32:G33,G36,G38:G39,G43:G46,J32,J35:J38,J42:J44,J46,G50,G52,G59,G64,J51:J53,J59,G72:G73,G77,J76,G80:G82,G85,G87,G89)</f>
        <v>0.00264067836725937</v>
      </c>
      <c r="Q9" s="431"/>
      <c r="R9" s="311"/>
      <c r="S9" s="304"/>
      <c r="T9" s="304"/>
      <c r="U9" s="304"/>
      <c r="W9" s="247"/>
      <c r="X9" s="247"/>
      <c r="Y9" s="247"/>
      <c r="Z9" s="247"/>
      <c r="AA9" s="247"/>
      <c r="AB9" s="247"/>
      <c r="AC9" s="247"/>
      <c r="AD9" s="247"/>
    </row>
    <row r="10" customFormat="false" ht="12.75" hidden="false" customHeight="false" outlineLevel="0" collapsed="false">
      <c r="A10" s="280" t="s">
        <v>246</v>
      </c>
      <c r="D10" s="437" t="n">
        <f aca="false">D6/D8*100</f>
        <v>3.11076223900053</v>
      </c>
      <c r="E10" s="437" t="n">
        <f aca="false">E6/E8*100</f>
        <v>4.29710933041674</v>
      </c>
      <c r="F10" s="437" t="n">
        <f aca="false">F6/F8*100</f>
        <v>4.31315885005008</v>
      </c>
      <c r="H10" s="437"/>
      <c r="I10" s="438"/>
      <c r="J10" s="439" t="n">
        <f aca="false">J6/J8*100</f>
        <v>51.4696309987066</v>
      </c>
      <c r="K10" s="438"/>
      <c r="L10" s="311"/>
      <c r="M10" s="440"/>
      <c r="N10" s="441"/>
      <c r="O10" s="441"/>
      <c r="P10" s="441" t="n">
        <f aca="false">P6/P8*100</f>
        <v>4.67652257445254</v>
      </c>
      <c r="Q10" s="441"/>
      <c r="R10" s="311"/>
      <c r="S10" s="437"/>
      <c r="T10" s="437"/>
      <c r="U10" s="437"/>
      <c r="W10" s="247"/>
      <c r="X10" s="247"/>
      <c r="Y10" s="247"/>
      <c r="Z10" s="247"/>
      <c r="AA10" s="247"/>
      <c r="AB10" s="247"/>
      <c r="AC10" s="247"/>
      <c r="AD10" s="247"/>
    </row>
    <row r="11" customFormat="false" ht="12.75" hidden="false" customHeight="false" outlineLevel="0" collapsed="false">
      <c r="A11" s="280" t="s">
        <v>247</v>
      </c>
      <c r="D11" s="308" t="n">
        <f aca="false">COUNT(E32:E33,E35:E40,E42:E47,E50,E52,E54,E56,E59,E62,E64,E69,E72:E73,E77,E80:E82,E84:E87,E89)</f>
        <v>33</v>
      </c>
      <c r="E11" s="308" t="n">
        <f aca="false">COUNT(H17:H23,H25:H26,H32:H33,H35:H40,H42:H46,H50:H53,H55:H57,H59,H63,H67:H69,H72,H76:H77,H83:H85)</f>
        <v>39</v>
      </c>
      <c r="F11" s="308" t="n">
        <f aca="false">D11+E11</f>
        <v>72</v>
      </c>
      <c r="H11" s="308"/>
      <c r="I11" s="444"/>
      <c r="J11" s="294" t="n">
        <v>4</v>
      </c>
      <c r="K11" s="444"/>
      <c r="M11" s="445"/>
      <c r="N11" s="446"/>
      <c r="O11" s="447"/>
      <c r="P11" s="447" t="n">
        <f aca="false">COUNT(H18,H20,H23,E32:E33,E36,E38:E39,E43:E46,H32,H35:H38,H42:H44,H46,E50,E52,E59,E64,H51:H53,H59,E72:E73,E77,H76,E80:E82,E85,E87,E89)</f>
        <v>39</v>
      </c>
      <c r="Q11" s="447"/>
      <c r="S11" s="308"/>
      <c r="T11" s="308"/>
      <c r="U11" s="308"/>
      <c r="W11" s="247"/>
      <c r="X11" s="247"/>
      <c r="Y11" s="247"/>
      <c r="Z11" s="247"/>
      <c r="AA11" s="247"/>
      <c r="AB11" s="247"/>
      <c r="AC11" s="247"/>
      <c r="AD11" s="247"/>
    </row>
    <row r="12" customFormat="false" ht="12.75" hidden="false" customHeight="false" outlineLevel="0" collapsed="false">
      <c r="N12" s="223" t="s">
        <v>400</v>
      </c>
    </row>
    <row r="13" customFormat="false" ht="12.75" hidden="false" customHeight="false" outlineLevel="0" collapsed="false">
      <c r="A13" s="0" t="s">
        <v>401</v>
      </c>
      <c r="B13" s="0" t="s">
        <v>350</v>
      </c>
      <c r="C13" s="247" t="s">
        <v>24</v>
      </c>
      <c r="D13" s="312" t="s">
        <v>351</v>
      </c>
      <c r="E13" s="271" t="s">
        <v>53</v>
      </c>
      <c r="F13" s="312" t="s">
        <v>353</v>
      </c>
      <c r="G13" s="271" t="s">
        <v>354</v>
      </c>
      <c r="H13" s="271" t="s">
        <v>54</v>
      </c>
      <c r="I13" s="312" t="s">
        <v>353</v>
      </c>
      <c r="J13" s="271" t="s">
        <v>354</v>
      </c>
      <c r="K13" s="247" t="s">
        <v>24</v>
      </c>
      <c r="L13" s="0" t="s">
        <v>350</v>
      </c>
      <c r="M13" s="247" t="s">
        <v>402</v>
      </c>
      <c r="N13" s="247" t="s">
        <v>403</v>
      </c>
      <c r="O13" s="247" t="s">
        <v>404</v>
      </c>
      <c r="P13" s="247" t="s">
        <v>357</v>
      </c>
      <c r="Q13" s="247" t="s">
        <v>405</v>
      </c>
      <c r="R13" s="0" t="s">
        <v>406</v>
      </c>
      <c r="S13" s="0" t="s">
        <v>406</v>
      </c>
    </row>
    <row r="14" customFormat="false" ht="12.75" hidden="false" customHeight="false" outlineLevel="0" collapsed="false">
      <c r="G14" s="0"/>
      <c r="R14" s="0"/>
    </row>
    <row r="15" customFormat="false" ht="12.75" hidden="false" customHeight="false" outlineLevel="0" collapsed="false">
      <c r="A15" s="0" t="s">
        <v>407</v>
      </c>
      <c r="B15" s="298" t="s">
        <v>59</v>
      </c>
      <c r="C15" s="247" t="n">
        <v>800</v>
      </c>
      <c r="G15" s="0"/>
      <c r="H15" s="312" t="s">
        <v>408</v>
      </c>
      <c r="K15" s="247" t="n">
        <v>800</v>
      </c>
      <c r="L15" s="298" t="s">
        <v>59</v>
      </c>
      <c r="M15" s="247" t="s">
        <v>409</v>
      </c>
      <c r="N15" s="247" t="s">
        <v>410</v>
      </c>
      <c r="O15" s="247" t="s">
        <v>410</v>
      </c>
      <c r="R15" s="0"/>
    </row>
    <row r="16" customFormat="false" ht="12.75" hidden="false" customHeight="false" outlineLevel="0" collapsed="false">
      <c r="R16" s="0"/>
    </row>
    <row r="17" customFormat="false" ht="12.75" hidden="false" customHeight="false" outlineLevel="0" collapsed="false">
      <c r="A17" s="0" t="s">
        <v>407</v>
      </c>
      <c r="B17" s="0" t="s">
        <v>107</v>
      </c>
      <c r="C17" s="247" t="n">
        <v>10</v>
      </c>
      <c r="H17" s="312" t="n">
        <v>0.283080333400939</v>
      </c>
      <c r="I17" s="312" t="n">
        <v>0.0353039692979641</v>
      </c>
      <c r="J17" s="312" t="n">
        <v>0.0012463702481916</v>
      </c>
      <c r="K17" s="247" t="n">
        <v>10</v>
      </c>
      <c r="L17" s="0" t="s">
        <v>107</v>
      </c>
      <c r="M17" s="247" t="s">
        <v>358</v>
      </c>
      <c r="N17" s="247" t="s">
        <v>410</v>
      </c>
      <c r="O17" s="247" t="s">
        <v>411</v>
      </c>
      <c r="R17" s="0"/>
    </row>
    <row r="18" customFormat="false" ht="12.75" hidden="false" customHeight="false" outlineLevel="0" collapsed="false">
      <c r="C18" s="247" t="n">
        <v>25</v>
      </c>
      <c r="H18" s="312" t="n">
        <v>0.122175436600252</v>
      </c>
      <c r="I18" s="312" t="n">
        <v>0.0111503129331769</v>
      </c>
      <c r="J18" s="312" t="n">
        <v>0.000124329478507772</v>
      </c>
      <c r="K18" s="247" t="n">
        <v>25</v>
      </c>
      <c r="M18" s="247" t="s">
        <v>358</v>
      </c>
      <c r="N18" s="247" t="s">
        <v>410</v>
      </c>
      <c r="O18" s="247" t="s">
        <v>411</v>
      </c>
      <c r="R18" s="0"/>
    </row>
    <row r="19" customFormat="false" ht="12.75" hidden="false" customHeight="false" outlineLevel="0" collapsed="false">
      <c r="C19" s="247" t="n">
        <v>40</v>
      </c>
      <c r="H19" s="312" t="n">
        <v>0.354998518749945</v>
      </c>
      <c r="I19" s="312" t="n">
        <v>0.0253628609964382</v>
      </c>
      <c r="J19" s="312" t="n">
        <v>0.000643274717924646</v>
      </c>
      <c r="K19" s="247" t="n">
        <v>40</v>
      </c>
      <c r="M19" s="247" t="s">
        <v>358</v>
      </c>
      <c r="N19" s="247" t="s">
        <v>410</v>
      </c>
      <c r="O19" s="247" t="s">
        <v>411</v>
      </c>
      <c r="R19" s="0"/>
    </row>
    <row r="20" customFormat="false" ht="12.75" hidden="false" customHeight="false" outlineLevel="0" collapsed="false">
      <c r="C20" s="247" t="n">
        <v>75</v>
      </c>
      <c r="H20" s="312" t="n">
        <v>0.145067678853337</v>
      </c>
      <c r="I20" s="312" t="n">
        <v>0.0127748716786022</v>
      </c>
      <c r="J20" s="312" t="n">
        <v>0.000163197346404752</v>
      </c>
      <c r="K20" s="247" t="n">
        <v>75</v>
      </c>
      <c r="M20" s="247" t="s">
        <v>412</v>
      </c>
      <c r="N20" s="247" t="s">
        <v>410</v>
      </c>
      <c r="O20" s="247" t="s">
        <v>411</v>
      </c>
      <c r="R20" s="0"/>
    </row>
    <row r="21" customFormat="false" ht="12.75" hidden="false" customHeight="false" outlineLevel="0" collapsed="false">
      <c r="R21" s="0"/>
    </row>
    <row r="22" customFormat="false" ht="12.75" hidden="false" customHeight="false" outlineLevel="0" collapsed="false">
      <c r="A22" s="0" t="s">
        <v>407</v>
      </c>
      <c r="B22" s="0" t="s">
        <v>124</v>
      </c>
      <c r="C22" s="247" t="n">
        <v>10</v>
      </c>
      <c r="H22" s="312" t="n">
        <v>0.227928987923476</v>
      </c>
      <c r="I22" s="312" t="n">
        <v>0.00720552951744333</v>
      </c>
      <c r="J22" s="312" t="n">
        <v>5.19196556267471E-005</v>
      </c>
      <c r="K22" s="247" t="n">
        <v>10</v>
      </c>
      <c r="L22" s="0" t="s">
        <v>124</v>
      </c>
      <c r="M22" s="247" t="s">
        <v>358</v>
      </c>
      <c r="N22" s="247" t="s">
        <v>410</v>
      </c>
      <c r="O22" s="247" t="s">
        <v>411</v>
      </c>
      <c r="R22" s="0"/>
    </row>
    <row r="23" customFormat="false" ht="12.75" hidden="false" customHeight="false" outlineLevel="0" collapsed="false">
      <c r="C23" s="247" t="n">
        <v>25</v>
      </c>
      <c r="H23" s="312" t="n">
        <v>0.127894072549424</v>
      </c>
      <c r="I23" s="312" t="n">
        <v>0.00285102164532983</v>
      </c>
      <c r="J23" s="312" t="n">
        <v>8.12832442213919E-006</v>
      </c>
      <c r="K23" s="247" t="n">
        <v>25</v>
      </c>
      <c r="M23" s="247" t="s">
        <v>358</v>
      </c>
      <c r="N23" s="247" t="s">
        <v>410</v>
      </c>
      <c r="O23" s="247" t="s">
        <v>411</v>
      </c>
      <c r="R23" s="0"/>
    </row>
    <row r="24" customFormat="false" ht="12.75" hidden="false" customHeight="false" outlineLevel="0" collapsed="false">
      <c r="C24" s="247" t="n">
        <v>40</v>
      </c>
      <c r="H24" s="312" t="n">
        <v>0.170306374699443</v>
      </c>
      <c r="K24" s="247" t="n">
        <v>40</v>
      </c>
      <c r="M24" s="247" t="s">
        <v>358</v>
      </c>
      <c r="N24" s="247" t="s">
        <v>410</v>
      </c>
      <c r="O24" s="247" t="s">
        <v>411</v>
      </c>
      <c r="R24" s="0"/>
    </row>
    <row r="25" customFormat="false" ht="12.75" hidden="false" customHeight="false" outlineLevel="0" collapsed="false">
      <c r="C25" s="247" t="n">
        <v>75</v>
      </c>
      <c r="H25" s="312" t="n">
        <v>0.47170960310029</v>
      </c>
      <c r="I25" s="312" t="n">
        <v>0.030624367841992</v>
      </c>
      <c r="J25" s="312" t="n">
        <v>0.000937851905721635</v>
      </c>
      <c r="K25" s="247" t="n">
        <v>75</v>
      </c>
      <c r="M25" s="247" t="s">
        <v>413</v>
      </c>
      <c r="N25" s="247" t="s">
        <v>410</v>
      </c>
      <c r="O25" s="247" t="s">
        <v>411</v>
      </c>
      <c r="R25" s="0"/>
    </row>
    <row r="26" customFormat="false" ht="12.75" hidden="false" customHeight="false" outlineLevel="0" collapsed="false">
      <c r="C26" s="247" t="n">
        <v>100</v>
      </c>
      <c r="H26" s="312" t="n">
        <v>1.30436258815069</v>
      </c>
      <c r="I26" s="312" t="n">
        <v>0.0623794545563514</v>
      </c>
      <c r="J26" s="312" t="n">
        <v>0.00389119635074791</v>
      </c>
      <c r="K26" s="247" t="n">
        <v>100</v>
      </c>
      <c r="M26" s="247" t="s">
        <v>413</v>
      </c>
      <c r="N26" s="247" t="s">
        <v>410</v>
      </c>
      <c r="O26" s="247" t="s">
        <v>411</v>
      </c>
      <c r="R26" s="0"/>
    </row>
    <row r="27" customFormat="false" ht="12.75" hidden="false" customHeight="false" outlineLevel="0" collapsed="false">
      <c r="R27" s="0"/>
    </row>
    <row r="28" customFormat="false" ht="12.75" hidden="false" customHeight="false" outlineLevel="0" collapsed="false">
      <c r="A28" s="0" t="s">
        <v>407</v>
      </c>
      <c r="B28" s="298" t="s">
        <v>414</v>
      </c>
      <c r="C28" s="247" t="n">
        <v>300</v>
      </c>
      <c r="H28" s="312" t="n">
        <v>9.48850789401045</v>
      </c>
      <c r="K28" s="247" t="n">
        <v>300</v>
      </c>
      <c r="L28" s="298" t="s">
        <v>414</v>
      </c>
      <c r="M28" s="247" t="s">
        <v>415</v>
      </c>
      <c r="N28" s="247" t="s">
        <v>410</v>
      </c>
      <c r="O28" s="247" t="s">
        <v>410</v>
      </c>
      <c r="Q28" s="298" t="s">
        <v>416</v>
      </c>
      <c r="R28" s="0"/>
    </row>
    <row r="29" customFormat="false" ht="12.75" hidden="false" customHeight="false" outlineLevel="0" collapsed="false">
      <c r="A29" s="0" t="s">
        <v>407</v>
      </c>
      <c r="B29" s="298" t="s">
        <v>414</v>
      </c>
      <c r="C29" s="247" t="s">
        <v>417</v>
      </c>
      <c r="H29" s="312" t="s">
        <v>418</v>
      </c>
      <c r="K29" s="247" t="s">
        <v>419</v>
      </c>
      <c r="L29" s="298" t="s">
        <v>414</v>
      </c>
      <c r="M29" s="247" t="s">
        <v>420</v>
      </c>
      <c r="N29" s="247" t="s">
        <v>410</v>
      </c>
      <c r="O29" s="247" t="s">
        <v>410</v>
      </c>
      <c r="R29" s="0"/>
    </row>
    <row r="30" customFormat="false" ht="12.75" hidden="false" customHeight="false" outlineLevel="0" collapsed="false">
      <c r="R30" s="0"/>
    </row>
    <row r="31" customFormat="false" ht="12.75" hidden="false" customHeight="false" outlineLevel="0" collapsed="false">
      <c r="R31" s="0"/>
    </row>
    <row r="32" customFormat="false" ht="12.75" hidden="false" customHeight="false" outlineLevel="0" collapsed="false">
      <c r="A32" s="0" t="s">
        <v>421</v>
      </c>
      <c r="B32" s="0" t="s">
        <v>135</v>
      </c>
      <c r="C32" s="247" t="n">
        <v>0</v>
      </c>
      <c r="E32" s="464" t="n">
        <v>0.128956961241115</v>
      </c>
      <c r="F32" s="312" t="n">
        <v>0.0165900214446224</v>
      </c>
      <c r="G32" s="312" t="n">
        <v>0.000275228811533031</v>
      </c>
      <c r="H32" s="312" t="n">
        <v>0.0780224655313458</v>
      </c>
      <c r="I32" s="312" t="n">
        <v>0.00874275049136607</v>
      </c>
      <c r="J32" s="312" t="n">
        <v>7.64356861542816E-005</v>
      </c>
      <c r="K32" s="247" t="n">
        <v>0</v>
      </c>
      <c r="L32" s="0" t="s">
        <v>135</v>
      </c>
      <c r="M32" s="298" t="s">
        <v>367</v>
      </c>
      <c r="N32" s="298" t="s">
        <v>422</v>
      </c>
      <c r="O32" s="247" t="s">
        <v>423</v>
      </c>
      <c r="P32" s="465" t="s">
        <v>424</v>
      </c>
      <c r="R32" s="0"/>
    </row>
    <row r="33" customFormat="false" ht="12.75" hidden="false" customHeight="false" outlineLevel="0" collapsed="false">
      <c r="C33" s="247" t="n">
        <v>5</v>
      </c>
      <c r="E33" s="271" t="n">
        <v>0.0675614213657317</v>
      </c>
      <c r="F33" s="312" t="n">
        <v>0.00232651517683491</v>
      </c>
      <c r="G33" s="312" t="n">
        <v>5.41267286804317E-006</v>
      </c>
      <c r="H33" s="312" t="n">
        <v>0.361907545896084</v>
      </c>
      <c r="I33" s="312" t="n">
        <v>0.0179927789956349</v>
      </c>
      <c r="J33" s="312" t="n">
        <v>0.00032374009598576</v>
      </c>
      <c r="K33" s="247" t="n">
        <v>5</v>
      </c>
      <c r="M33" s="0" t="s">
        <v>358</v>
      </c>
      <c r="N33" s="298" t="s">
        <v>422</v>
      </c>
      <c r="O33" s="247" t="s">
        <v>423</v>
      </c>
      <c r="R33" s="0"/>
    </row>
    <row r="34" customFormat="false" ht="12.75" hidden="false" customHeight="false" outlineLevel="0" collapsed="false">
      <c r="C34" s="264" t="s">
        <v>425</v>
      </c>
      <c r="D34" s="268"/>
      <c r="E34" s="453" t="n">
        <f aca="false">AVERAGE(E35:E36)</f>
        <v>0.197828167657661</v>
      </c>
      <c r="F34" s="268" t="n">
        <f aca="false">ABS(E35-E36)</f>
        <v>0.084819505158789</v>
      </c>
      <c r="G34" s="268" t="n">
        <f aca="false">F34^2</f>
        <v>0.00719434845538184</v>
      </c>
      <c r="H34" s="268" t="n">
        <f aca="false">AVERAGE(H35:H36)</f>
        <v>0.159907738283921</v>
      </c>
      <c r="I34" s="268" t="n">
        <f aca="false">ABS(H35-H36)</f>
        <v>0.0227535994404067</v>
      </c>
      <c r="J34" s="268" t="n">
        <f aca="false">I34^2</f>
        <v>0.000517726287494477</v>
      </c>
      <c r="K34" s="264" t="n">
        <v>10</v>
      </c>
      <c r="M34" s="0" t="s">
        <v>358</v>
      </c>
      <c r="N34" s="298" t="s">
        <v>422</v>
      </c>
      <c r="O34" s="247" t="s">
        <v>423</v>
      </c>
      <c r="R34" s="0"/>
    </row>
    <row r="35" customFormat="false" ht="12.75" hidden="false" customHeight="false" outlineLevel="0" collapsed="false">
      <c r="C35" s="466" t="s">
        <v>426</v>
      </c>
      <c r="E35" s="312" t="n">
        <v>0.240237920237056</v>
      </c>
      <c r="F35" s="312" t="n">
        <v>0.00245875985785282</v>
      </c>
      <c r="G35" s="312" t="n">
        <v>6.04550003858843E-006</v>
      </c>
      <c r="H35" s="312" t="n">
        <v>0.171284538004124</v>
      </c>
      <c r="I35" s="312" t="n">
        <v>0.0136391815826804</v>
      </c>
      <c r="J35" s="312" t="n">
        <v>0.000186027274245329</v>
      </c>
      <c r="K35" s="466" t="s">
        <v>426</v>
      </c>
      <c r="M35" s="0" t="s">
        <v>358</v>
      </c>
      <c r="N35" s="298" t="s">
        <v>422</v>
      </c>
      <c r="O35" s="247" t="s">
        <v>423</v>
      </c>
      <c r="P35" s="247" t="s">
        <v>427</v>
      </c>
      <c r="R35" s="0"/>
    </row>
    <row r="36" customFormat="false" ht="12.75" hidden="false" customHeight="false" outlineLevel="0" collapsed="false">
      <c r="C36" s="466" t="s">
        <v>428</v>
      </c>
      <c r="E36" s="271" t="n">
        <v>0.155418415078267</v>
      </c>
      <c r="F36" s="312" t="n">
        <v>0.00474330681934695</v>
      </c>
      <c r="G36" s="312" t="n">
        <v>2.24989595824633E-005</v>
      </c>
      <c r="H36" s="312" t="n">
        <v>0.148530938563717</v>
      </c>
      <c r="I36" s="312" t="n">
        <v>0.0137609656622607</v>
      </c>
      <c r="J36" s="312" t="n">
        <v>0.000189364175957917</v>
      </c>
      <c r="K36" s="466" t="n">
        <v>10</v>
      </c>
      <c r="M36" s="0" t="s">
        <v>358</v>
      </c>
      <c r="N36" s="298" t="s">
        <v>422</v>
      </c>
      <c r="O36" s="247" t="s">
        <v>423</v>
      </c>
      <c r="R36" s="0"/>
    </row>
    <row r="37" customFormat="false" ht="12.75" hidden="false" customHeight="false" outlineLevel="0" collapsed="false">
      <c r="C37" s="466" t="n">
        <v>15</v>
      </c>
      <c r="E37" s="456" t="n">
        <v>0.260610501805178</v>
      </c>
      <c r="F37" s="312" t="n">
        <v>0.0140162391197583</v>
      </c>
      <c r="G37" s="312" t="n">
        <v>0.000196454959062243</v>
      </c>
      <c r="H37" s="312" t="n">
        <v>0.106431145541649</v>
      </c>
      <c r="I37" s="312" t="n">
        <v>0.00488307461287658</v>
      </c>
      <c r="J37" s="312" t="n">
        <v>2.38444176749198E-005</v>
      </c>
      <c r="K37" s="466" t="n">
        <v>15</v>
      </c>
      <c r="M37" s="0" t="s">
        <v>358</v>
      </c>
      <c r="N37" s="298" t="s">
        <v>422</v>
      </c>
      <c r="O37" s="247" t="s">
        <v>423</v>
      </c>
      <c r="R37" s="0"/>
    </row>
    <row r="38" customFormat="false" ht="12.75" hidden="false" customHeight="false" outlineLevel="0" collapsed="false">
      <c r="C38" s="247" t="n">
        <v>20</v>
      </c>
      <c r="E38" s="456" t="n">
        <v>0.19472987525136</v>
      </c>
      <c r="F38" s="312" t="n">
        <v>0.0144120752559227</v>
      </c>
      <c r="G38" s="312" t="n">
        <v>0.00020770791318238</v>
      </c>
      <c r="H38" s="312" t="n">
        <v>0.112206712281929</v>
      </c>
      <c r="I38" s="312" t="n">
        <v>0.00156088543463591</v>
      </c>
      <c r="J38" s="312" t="n">
        <v>2.43636334005853E-006</v>
      </c>
      <c r="K38" s="247" t="n">
        <v>20</v>
      </c>
      <c r="M38" s="0" t="s">
        <v>358</v>
      </c>
      <c r="N38" s="298" t="s">
        <v>422</v>
      </c>
      <c r="O38" s="247" t="s">
        <v>423</v>
      </c>
      <c r="R38" s="0"/>
    </row>
    <row r="39" customFormat="false" ht="12.75" hidden="false" customHeight="false" outlineLevel="0" collapsed="false">
      <c r="C39" s="247" t="n">
        <v>25</v>
      </c>
      <c r="E39" s="271" t="n">
        <v>0.169618753189466</v>
      </c>
      <c r="F39" s="312" t="n">
        <v>0.00463106971236951</v>
      </c>
      <c r="G39" s="312" t="n">
        <v>2.14468066808262E-005</v>
      </c>
      <c r="H39" s="312" t="n">
        <v>0.208052606407579</v>
      </c>
      <c r="I39" s="312" t="n">
        <v>0.000173782797044275</v>
      </c>
      <c r="J39" s="312" t="n">
        <v>3.02004605485317E-008</v>
      </c>
      <c r="K39" s="247" t="n">
        <v>25</v>
      </c>
      <c r="M39" s="0" t="s">
        <v>358</v>
      </c>
      <c r="N39" s="298" t="s">
        <v>422</v>
      </c>
      <c r="O39" s="247" t="s">
        <v>423</v>
      </c>
      <c r="R39" s="0"/>
    </row>
    <row r="40" customFormat="false" ht="12.75" hidden="false" customHeight="false" outlineLevel="0" collapsed="false">
      <c r="C40" s="247" t="n">
        <v>30</v>
      </c>
      <c r="E40" s="456" t="n">
        <v>0.384425206253913</v>
      </c>
      <c r="F40" s="312" t="n">
        <v>0.00366385997564278</v>
      </c>
      <c r="G40" s="312" t="n">
        <v>1.34238699211171E-005</v>
      </c>
      <c r="H40" s="467" t="n">
        <v>0.267037971075755</v>
      </c>
      <c r="I40" s="312" t="n">
        <v>0.00569038248698661</v>
      </c>
      <c r="J40" s="312" t="n">
        <v>3.23804528482039E-005</v>
      </c>
      <c r="K40" s="247" t="n">
        <v>30</v>
      </c>
      <c r="M40" s="0" t="s">
        <v>358</v>
      </c>
      <c r="N40" s="298" t="s">
        <v>422</v>
      </c>
      <c r="O40" s="247" t="s">
        <v>423</v>
      </c>
      <c r="P40" s="465" t="s">
        <v>429</v>
      </c>
      <c r="R40" s="0"/>
    </row>
    <row r="41" customFormat="false" ht="12.75" hidden="false" customHeight="false" outlineLevel="0" collapsed="false">
      <c r="C41" s="264" t="s">
        <v>430</v>
      </c>
      <c r="D41" s="268"/>
      <c r="E41" s="453" t="n">
        <f aca="false">AVERAGE(E42:E43)</f>
        <v>0.162381944662679</v>
      </c>
      <c r="F41" s="268" t="n">
        <f aca="false">ABS(E42-E43)</f>
        <v>0.198295220213088</v>
      </c>
      <c r="G41" s="268" t="n">
        <f aca="false">F41^2</f>
        <v>0.0393209943593572</v>
      </c>
      <c r="H41" s="268" t="n">
        <f aca="false">AVERAGE(H42:H43)</f>
        <v>0.0863937841331982</v>
      </c>
      <c r="I41" s="268" t="n">
        <f aca="false">ABS(H42-H43)</f>
        <v>0.0411310945941635</v>
      </c>
      <c r="J41" s="268" t="n">
        <f aca="false">I41^2</f>
        <v>0.00169176694251403</v>
      </c>
      <c r="K41" s="264" t="n">
        <v>40</v>
      </c>
      <c r="M41" s="0" t="s">
        <v>358</v>
      </c>
      <c r="N41" s="298" t="s">
        <v>422</v>
      </c>
      <c r="O41" s="247" t="s">
        <v>423</v>
      </c>
      <c r="R41" s="0"/>
    </row>
    <row r="42" customFormat="false" ht="12.75" hidden="false" customHeight="false" outlineLevel="0" collapsed="false">
      <c r="C42" s="247" t="s">
        <v>431</v>
      </c>
      <c r="E42" s="451" t="n">
        <v>0.261529554769223</v>
      </c>
      <c r="F42" s="312" t="n">
        <v>0.00773553627431461</v>
      </c>
      <c r="G42" s="312" t="n">
        <v>5.98385214512372E-005</v>
      </c>
      <c r="H42" s="312" t="n">
        <v>0.10695933143028</v>
      </c>
      <c r="I42" s="312" t="n">
        <v>0.00071354930730054</v>
      </c>
      <c r="J42" s="312" t="n">
        <v>5.09152613949081E-007</v>
      </c>
      <c r="K42" s="247" t="s">
        <v>431</v>
      </c>
      <c r="M42" s="0" t="s">
        <v>358</v>
      </c>
      <c r="N42" s="298" t="s">
        <v>422</v>
      </c>
      <c r="O42" s="247" t="s">
        <v>423</v>
      </c>
      <c r="P42" s="247" t="s">
        <v>427</v>
      </c>
      <c r="R42" s="0"/>
    </row>
    <row r="43" customFormat="false" ht="12.75" hidden="false" customHeight="false" outlineLevel="0" collapsed="false">
      <c r="C43" s="247" t="s">
        <v>432</v>
      </c>
      <c r="E43" s="271" t="n">
        <v>0.0632343345561344</v>
      </c>
      <c r="F43" s="312" t="n">
        <v>0.00609632000679626</v>
      </c>
      <c r="G43" s="312" t="n">
        <v>3.71651176252644E-005</v>
      </c>
      <c r="H43" s="312" t="n">
        <v>0.0658282368361164</v>
      </c>
      <c r="I43" s="312" t="n">
        <v>0.00197915153784808</v>
      </c>
      <c r="J43" s="312" t="n">
        <v>3.91704080976644E-006</v>
      </c>
      <c r="K43" s="247" t="n">
        <v>40</v>
      </c>
      <c r="M43" s="0" t="s">
        <v>358</v>
      </c>
      <c r="N43" s="298" t="s">
        <v>422</v>
      </c>
      <c r="O43" s="247" t="s">
        <v>423</v>
      </c>
      <c r="R43" s="0"/>
    </row>
    <row r="44" customFormat="false" ht="12.75" hidden="false" customHeight="false" outlineLevel="0" collapsed="false">
      <c r="C44" s="247" t="n">
        <v>50</v>
      </c>
      <c r="E44" s="271" t="n">
        <v>0.0901980322980753</v>
      </c>
      <c r="F44" s="312" t="n">
        <v>0.000152092586819697</v>
      </c>
      <c r="G44" s="312" t="n">
        <v>2.31321549655069E-008</v>
      </c>
      <c r="H44" s="312" t="n">
        <v>0.0932662744608526</v>
      </c>
      <c r="I44" s="312" t="n">
        <v>0.00707473943920418</v>
      </c>
      <c r="J44" s="312" t="n">
        <v>5.00519381326311E-005</v>
      </c>
      <c r="K44" s="247" t="n">
        <v>50</v>
      </c>
      <c r="M44" s="247" t="s">
        <v>412</v>
      </c>
      <c r="N44" s="298" t="s">
        <v>422</v>
      </c>
      <c r="O44" s="247" t="s">
        <v>423</v>
      </c>
      <c r="Q44" s="298" t="s">
        <v>433</v>
      </c>
      <c r="R44" s="0"/>
    </row>
    <row r="45" customFormat="false" ht="12.75" hidden="false" customHeight="false" outlineLevel="0" collapsed="false">
      <c r="C45" s="247" t="n">
        <v>75</v>
      </c>
      <c r="E45" s="271" t="n">
        <v>0.117122837489288</v>
      </c>
      <c r="F45" s="312" t="n">
        <v>0.0140305231572221</v>
      </c>
      <c r="G45" s="312" t="n">
        <v>0.000196855580065346</v>
      </c>
      <c r="H45" s="312" t="n">
        <v>0.211644202776522</v>
      </c>
      <c r="I45" s="312" t="n">
        <v>0.00157085605490023</v>
      </c>
      <c r="J45" s="312" t="n">
        <v>2.46758874521672E-006</v>
      </c>
      <c r="K45" s="247" t="n">
        <v>75</v>
      </c>
      <c r="M45" s="247" t="s">
        <v>412</v>
      </c>
      <c r="N45" s="298" t="s">
        <v>422</v>
      </c>
      <c r="O45" s="247" t="s">
        <v>423</v>
      </c>
      <c r="P45" s="247" t="s">
        <v>434</v>
      </c>
      <c r="Q45" s="298" t="s">
        <v>433</v>
      </c>
      <c r="R45" s="0"/>
    </row>
    <row r="46" customFormat="false" ht="12.75" hidden="false" customHeight="false" outlineLevel="0" collapsed="false">
      <c r="C46" s="247" t="n">
        <v>100</v>
      </c>
      <c r="E46" s="271" t="n">
        <v>0.11834301723045</v>
      </c>
      <c r="F46" s="312" t="n">
        <v>0.00670816924981744</v>
      </c>
      <c r="G46" s="312" t="n">
        <v>4.49995346841963E-005</v>
      </c>
      <c r="H46" s="467" t="n">
        <v>0.112791923318758</v>
      </c>
      <c r="I46" s="312" t="n">
        <v>0.00804964635123165</v>
      </c>
      <c r="J46" s="312" t="n">
        <v>6.4796806379897E-005</v>
      </c>
      <c r="K46" s="247" t="n">
        <v>100</v>
      </c>
      <c r="M46" s="247" t="s">
        <v>415</v>
      </c>
      <c r="N46" s="298" t="s">
        <v>422</v>
      </c>
      <c r="O46" s="247" t="s">
        <v>423</v>
      </c>
      <c r="P46" s="247" t="s">
        <v>435</v>
      </c>
      <c r="Q46" s="298" t="s">
        <v>433</v>
      </c>
      <c r="R46" s="0"/>
    </row>
    <row r="47" customFormat="false" ht="12.75" hidden="false" customHeight="false" outlineLevel="0" collapsed="false">
      <c r="C47" s="247" t="n">
        <v>150</v>
      </c>
      <c r="E47" s="271" t="n">
        <v>0.30919931154527</v>
      </c>
      <c r="F47" s="312" t="n">
        <v>0.00736580248827584</v>
      </c>
      <c r="G47" s="312" t="n">
        <v>5.42550462962906E-005</v>
      </c>
      <c r="H47" s="312" t="n">
        <v>0.884626007722358</v>
      </c>
      <c r="K47" s="247" t="n">
        <v>150</v>
      </c>
      <c r="M47" s="247" t="s">
        <v>415</v>
      </c>
      <c r="N47" s="298" t="s">
        <v>422</v>
      </c>
      <c r="O47" s="247" t="s">
        <v>436</v>
      </c>
      <c r="P47" s="247" t="s">
        <v>434</v>
      </c>
      <c r="Q47" s="298" t="s">
        <v>433</v>
      </c>
      <c r="R47" s="0"/>
    </row>
    <row r="48" customFormat="false" ht="12.75" hidden="false" customHeight="false" outlineLevel="0" collapsed="false">
      <c r="C48" s="247" t="n">
        <v>200</v>
      </c>
      <c r="K48" s="247" t="n">
        <v>200</v>
      </c>
      <c r="N48" s="298" t="s">
        <v>422</v>
      </c>
      <c r="P48" s="247" t="s">
        <v>437</v>
      </c>
      <c r="Q48" s="298" t="s">
        <v>438</v>
      </c>
      <c r="R48" s="0"/>
    </row>
    <row r="50" customFormat="false" ht="12.75" hidden="false" customHeight="false" outlineLevel="0" collapsed="false">
      <c r="A50" s="0" t="s">
        <v>421</v>
      </c>
      <c r="B50" s="0" t="s">
        <v>439</v>
      </c>
      <c r="C50" s="247" t="n">
        <v>10</v>
      </c>
      <c r="E50" s="312" t="n">
        <v>0.132493126203416</v>
      </c>
      <c r="F50" s="312" t="n">
        <v>0.000215275853339775</v>
      </c>
      <c r="G50" s="312" t="n">
        <v>4.63436930311682E-008</v>
      </c>
      <c r="H50" s="312" t="n">
        <v>0.444285274861493</v>
      </c>
      <c r="I50" s="312" t="n">
        <v>0.0440203842926937</v>
      </c>
      <c r="J50" s="312" t="n">
        <v>0.00193779423327644</v>
      </c>
      <c r="K50" s="247" t="n">
        <v>10</v>
      </c>
      <c r="L50" s="0" t="s">
        <v>439</v>
      </c>
      <c r="M50" s="247" t="s">
        <v>412</v>
      </c>
      <c r="N50" s="298" t="s">
        <v>422</v>
      </c>
      <c r="O50" s="247" t="s">
        <v>440</v>
      </c>
      <c r="P50" s="247" t="s">
        <v>437</v>
      </c>
      <c r="R50" s="0"/>
      <c r="S50" s="247"/>
    </row>
    <row r="51" customFormat="false" ht="12.75" hidden="false" customHeight="false" outlineLevel="0" collapsed="false">
      <c r="B51" s="0" t="s">
        <v>135</v>
      </c>
      <c r="C51" s="247" t="n">
        <v>10</v>
      </c>
      <c r="E51" s="468" t="n">
        <v>0.155418415078267</v>
      </c>
      <c r="F51" s="468"/>
      <c r="G51" s="468"/>
      <c r="H51" s="469" t="n">
        <v>0.159907738283921</v>
      </c>
      <c r="I51" s="469" t="n">
        <v>0.0227535994404067</v>
      </c>
      <c r="J51" s="469" t="n">
        <v>0.000517726287494477</v>
      </c>
      <c r="K51" s="247" t="n">
        <v>10</v>
      </c>
      <c r="L51" s="0" t="s">
        <v>135</v>
      </c>
      <c r="M51" s="0" t="s">
        <v>358</v>
      </c>
      <c r="N51" s="298" t="s">
        <v>422</v>
      </c>
      <c r="O51" s="247" t="s">
        <v>440</v>
      </c>
      <c r="R51" s="312" t="n">
        <f aca="false">H52</f>
        <v>0.112206712281929</v>
      </c>
      <c r="S51" s="312" t="n">
        <f aca="false">E52</f>
        <v>0.19472987525136</v>
      </c>
    </row>
    <row r="52" customFormat="false" ht="12.75" hidden="false" customHeight="false" outlineLevel="0" collapsed="false">
      <c r="B52" s="0" t="s">
        <v>135</v>
      </c>
      <c r="C52" s="247" t="n">
        <v>20</v>
      </c>
      <c r="E52" s="451" t="n">
        <v>0.19472987525136</v>
      </c>
      <c r="F52" s="312" t="n">
        <v>0.0144120752559227</v>
      </c>
      <c r="G52" s="312" t="n">
        <v>0.00020770791318238</v>
      </c>
      <c r="H52" s="312" t="n">
        <v>0.112206712281929</v>
      </c>
      <c r="I52" s="312" t="n">
        <v>0.00156088543463591</v>
      </c>
      <c r="J52" s="312" t="n">
        <v>2.43636334005853E-006</v>
      </c>
      <c r="K52" s="247" t="n">
        <v>20</v>
      </c>
      <c r="L52" s="0" t="s">
        <v>135</v>
      </c>
      <c r="M52" s="0" t="s">
        <v>358</v>
      </c>
      <c r="N52" s="298" t="s">
        <v>422</v>
      </c>
      <c r="O52" s="247" t="s">
        <v>440</v>
      </c>
      <c r="S52" s="247"/>
    </row>
    <row r="53" customFormat="false" ht="12.75" hidden="false" customHeight="false" outlineLevel="0" collapsed="false">
      <c r="B53" s="0" t="s">
        <v>441</v>
      </c>
      <c r="C53" s="247" t="n">
        <v>10</v>
      </c>
      <c r="E53" s="312" t="n">
        <v>0.13036530087759</v>
      </c>
      <c r="H53" s="312" t="n">
        <v>0.169629399779167</v>
      </c>
      <c r="I53" s="312" t="n">
        <v>0.0103741363231381</v>
      </c>
      <c r="J53" s="312" t="n">
        <v>0.000107622704451053</v>
      </c>
      <c r="K53" s="247" t="n">
        <v>10</v>
      </c>
      <c r="L53" s="0" t="s">
        <v>441</v>
      </c>
      <c r="M53" s="247" t="s">
        <v>412</v>
      </c>
      <c r="N53" s="298" t="s">
        <v>422</v>
      </c>
      <c r="O53" s="247" t="s">
        <v>440</v>
      </c>
      <c r="S53" s="247"/>
    </row>
    <row r="54" customFormat="false" ht="12.75" hidden="false" customHeight="false" outlineLevel="0" collapsed="false">
      <c r="B54" s="0" t="s">
        <v>442</v>
      </c>
      <c r="C54" s="247" t="n">
        <v>10</v>
      </c>
      <c r="E54" s="312" t="n">
        <v>0.248030069848241</v>
      </c>
      <c r="F54" s="312" t="n">
        <v>0.0102522127635436</v>
      </c>
      <c r="G54" s="312" t="n">
        <v>0.000105107866548966</v>
      </c>
      <c r="H54" s="312" t="n">
        <v>0.718341328172271</v>
      </c>
      <c r="K54" s="247" t="n">
        <v>10</v>
      </c>
      <c r="L54" s="0" t="s">
        <v>442</v>
      </c>
      <c r="M54" s="247" t="s">
        <v>412</v>
      </c>
      <c r="N54" s="298" t="s">
        <v>422</v>
      </c>
      <c r="O54" s="247" t="s">
        <v>440</v>
      </c>
      <c r="P54" s="247" t="s">
        <v>434</v>
      </c>
      <c r="S54" s="247"/>
    </row>
    <row r="55" customFormat="false" ht="12.75" hidden="false" customHeight="false" outlineLevel="0" collapsed="false">
      <c r="B55" s="0" t="s">
        <v>443</v>
      </c>
      <c r="C55" s="247" t="n">
        <v>10</v>
      </c>
      <c r="E55" s="467" t="n">
        <v>0.436831563024061</v>
      </c>
      <c r="H55" s="312" t="n">
        <v>0.805165135223009</v>
      </c>
      <c r="I55" s="312" t="n">
        <v>0.0459130604696371</v>
      </c>
      <c r="J55" s="312" t="n">
        <v>0.00210800912168855</v>
      </c>
      <c r="K55" s="247" t="n">
        <v>10</v>
      </c>
      <c r="L55" s="0" t="s">
        <v>443</v>
      </c>
      <c r="M55" s="247" t="s">
        <v>412</v>
      </c>
      <c r="N55" s="298" t="s">
        <v>422</v>
      </c>
      <c r="O55" s="247" t="s">
        <v>440</v>
      </c>
      <c r="P55" s="247" t="s">
        <v>424</v>
      </c>
      <c r="S55" s="247"/>
    </row>
    <row r="56" customFormat="false" ht="12.75" hidden="false" customHeight="false" outlineLevel="0" collapsed="false">
      <c r="B56" s="0" t="s">
        <v>444</v>
      </c>
      <c r="C56" s="247" t="n">
        <v>10</v>
      </c>
      <c r="E56" s="312" t="n">
        <v>0.285434175796686</v>
      </c>
      <c r="F56" s="312" t="n">
        <v>0.00972400093676923</v>
      </c>
      <c r="G56" s="312" t="n">
        <v>9.45561942182888E-005</v>
      </c>
      <c r="H56" s="312" t="n">
        <v>0.49573159405755</v>
      </c>
      <c r="I56" s="312" t="n">
        <v>0.0278810181821125</v>
      </c>
      <c r="J56" s="312" t="n">
        <v>0.000777351174871286</v>
      </c>
      <c r="K56" s="247" t="n">
        <v>10</v>
      </c>
      <c r="L56" s="0" t="s">
        <v>444</v>
      </c>
      <c r="M56" s="247" t="s">
        <v>412</v>
      </c>
      <c r="N56" s="298" t="s">
        <v>422</v>
      </c>
      <c r="O56" s="247" t="s">
        <v>440</v>
      </c>
      <c r="P56" s="247" t="s">
        <v>437</v>
      </c>
      <c r="S56" s="247"/>
    </row>
    <row r="57" customFormat="false" ht="12.75" hidden="false" customHeight="false" outlineLevel="0" collapsed="false">
      <c r="B57" s="0" t="s">
        <v>445</v>
      </c>
      <c r="C57" s="247" t="n">
        <v>10</v>
      </c>
      <c r="E57" s="467" t="n">
        <v>0.162849934860773</v>
      </c>
      <c r="H57" s="312" t="n">
        <v>0.94415042087694</v>
      </c>
      <c r="I57" s="312" t="n">
        <v>0.0508122495184182</v>
      </c>
      <c r="J57" s="312" t="n">
        <v>0.00258188470112199</v>
      </c>
      <c r="K57" s="247" t="n">
        <v>10</v>
      </c>
      <c r="L57" s="0" t="s">
        <v>445</v>
      </c>
      <c r="M57" s="247" t="s">
        <v>412</v>
      </c>
      <c r="N57" s="298" t="s">
        <v>422</v>
      </c>
      <c r="O57" s="247" t="s">
        <v>440</v>
      </c>
      <c r="P57" s="247" t="s">
        <v>424</v>
      </c>
      <c r="S57" s="247"/>
    </row>
    <row r="58" customFormat="false" ht="12.75" hidden="false" customHeight="false" outlineLevel="0" collapsed="false">
      <c r="B58" s="0" t="s">
        <v>124</v>
      </c>
      <c r="C58" s="247" t="n">
        <v>0</v>
      </c>
      <c r="E58" s="271" t="n">
        <v>0.171937825833735</v>
      </c>
      <c r="H58" s="312" t="n">
        <v>0.365784295702899</v>
      </c>
      <c r="K58" s="247" t="n">
        <v>0</v>
      </c>
      <c r="L58" s="0" t="s">
        <v>124</v>
      </c>
      <c r="M58" s="0" t="s">
        <v>367</v>
      </c>
      <c r="N58" s="298" t="s">
        <v>422</v>
      </c>
      <c r="O58" s="247" t="s">
        <v>440</v>
      </c>
      <c r="S58" s="247"/>
    </row>
    <row r="59" customFormat="false" ht="12.75" hidden="false" customHeight="false" outlineLevel="0" collapsed="false">
      <c r="B59" s="0" t="s">
        <v>124</v>
      </c>
      <c r="C59" s="247" t="n">
        <v>10</v>
      </c>
      <c r="E59" s="271" t="n">
        <v>0.188193841668841</v>
      </c>
      <c r="F59" s="312" t="n">
        <v>0.000231971369201778</v>
      </c>
      <c r="G59" s="312" t="n">
        <v>5.38107161293475E-008</v>
      </c>
      <c r="H59" s="312" t="n">
        <v>0.156332253845715</v>
      </c>
      <c r="I59" s="312" t="n">
        <v>0.00943177543312901</v>
      </c>
      <c r="J59" s="312" t="n">
        <v>8.89583878209759E-005</v>
      </c>
      <c r="K59" s="247" t="n">
        <v>10</v>
      </c>
      <c r="L59" s="0" t="s">
        <v>124</v>
      </c>
      <c r="M59" s="0" t="s">
        <v>358</v>
      </c>
      <c r="N59" s="298" t="s">
        <v>422</v>
      </c>
      <c r="O59" s="247" t="s">
        <v>440</v>
      </c>
      <c r="P59" s="247" t="s">
        <v>427</v>
      </c>
      <c r="R59" s="312" t="n">
        <f aca="false">H60</f>
        <v>0.202735522174569</v>
      </c>
      <c r="S59" s="312" t="n">
        <f aca="false">E60</f>
        <v>0.0879286887951393</v>
      </c>
    </row>
    <row r="60" customFormat="false" ht="12.75" hidden="false" customHeight="false" outlineLevel="0" collapsed="false">
      <c r="B60" s="0" t="s">
        <v>124</v>
      </c>
      <c r="C60" s="247" t="n">
        <v>20</v>
      </c>
      <c r="E60" s="271" t="n">
        <v>0.0879286887951393</v>
      </c>
      <c r="H60" s="312" t="n">
        <v>0.202735522174569</v>
      </c>
      <c r="K60" s="247" t="n">
        <v>20</v>
      </c>
      <c r="L60" s="0" t="s">
        <v>124</v>
      </c>
      <c r="M60" s="0" t="s">
        <v>358</v>
      </c>
      <c r="N60" s="298" t="s">
        <v>422</v>
      </c>
      <c r="O60" s="247" t="s">
        <v>440</v>
      </c>
      <c r="P60" s="247" t="s">
        <v>434</v>
      </c>
      <c r="S60" s="247"/>
    </row>
    <row r="61" customFormat="false" ht="12.75" hidden="false" customHeight="false" outlineLevel="0" collapsed="false">
      <c r="B61" s="0" t="s">
        <v>124</v>
      </c>
      <c r="C61" s="247" t="n">
        <v>30</v>
      </c>
      <c r="E61" s="451" t="n">
        <v>0.469900017767709</v>
      </c>
      <c r="H61" s="312" t="n">
        <v>0.132672003150123</v>
      </c>
      <c r="K61" s="247" t="n">
        <v>30</v>
      </c>
      <c r="L61" s="0" t="s">
        <v>124</v>
      </c>
      <c r="M61" s="0" t="s">
        <v>358</v>
      </c>
      <c r="N61" s="298" t="s">
        <v>422</v>
      </c>
      <c r="O61" s="247" t="s">
        <v>440</v>
      </c>
      <c r="P61" s="247" t="s">
        <v>437</v>
      </c>
      <c r="S61" s="247"/>
    </row>
    <row r="62" customFormat="false" ht="12.75" hidden="false" customHeight="false" outlineLevel="0" collapsed="false">
      <c r="B62" s="0" t="s">
        <v>124</v>
      </c>
      <c r="C62" s="247" t="n">
        <v>40</v>
      </c>
      <c r="E62" s="456" t="n">
        <v>0.263920244570203</v>
      </c>
      <c r="F62" s="312" t="n">
        <v>0.00318081664418535</v>
      </c>
      <c r="G62" s="312" t="n">
        <v>1.01175945239265E-005</v>
      </c>
      <c r="H62" s="312" t="n">
        <v>0.196949967922317</v>
      </c>
      <c r="K62" s="247" t="n">
        <v>40</v>
      </c>
      <c r="L62" s="0" t="s">
        <v>124</v>
      </c>
      <c r="M62" s="0" t="s">
        <v>358</v>
      </c>
      <c r="N62" s="298" t="s">
        <v>422</v>
      </c>
      <c r="O62" s="247" t="s">
        <v>440</v>
      </c>
      <c r="P62" s="247" t="s">
        <v>427</v>
      </c>
      <c r="S62" s="247"/>
    </row>
    <row r="63" customFormat="false" ht="12.75" hidden="false" customHeight="false" outlineLevel="0" collapsed="false">
      <c r="B63" s="0" t="s">
        <v>124</v>
      </c>
      <c r="C63" s="247" t="n">
        <v>75</v>
      </c>
      <c r="E63" s="271" t="n">
        <v>0.146444471022163</v>
      </c>
      <c r="H63" s="467" t="n">
        <v>0.380251023489144</v>
      </c>
      <c r="I63" s="312" t="n">
        <v>0.0225254891896979</v>
      </c>
      <c r="J63" s="312" t="n">
        <v>0.000507397663235196</v>
      </c>
      <c r="K63" s="247" t="n">
        <v>75</v>
      </c>
      <c r="L63" s="0" t="s">
        <v>124</v>
      </c>
      <c r="M63" s="247" t="s">
        <v>412</v>
      </c>
      <c r="N63" s="298" t="s">
        <v>422</v>
      </c>
      <c r="O63" s="247" t="s">
        <v>440</v>
      </c>
      <c r="P63" s="247" t="s">
        <v>429</v>
      </c>
      <c r="S63" s="247"/>
    </row>
    <row r="64" customFormat="false" ht="12.75" hidden="false" customHeight="false" outlineLevel="0" collapsed="false">
      <c r="B64" s="0" t="s">
        <v>124</v>
      </c>
      <c r="C64" s="247" t="n">
        <v>100</v>
      </c>
      <c r="E64" s="271" t="n">
        <v>0.150198361033373</v>
      </c>
      <c r="F64" s="312" t="n">
        <v>0.00342783073405592</v>
      </c>
      <c r="G64" s="312" t="n">
        <v>1.17500235413383E-005</v>
      </c>
      <c r="H64" s="312" t="n">
        <v>0.401925248354852</v>
      </c>
      <c r="K64" s="247" t="n">
        <v>100</v>
      </c>
      <c r="L64" s="0" t="s">
        <v>124</v>
      </c>
      <c r="M64" s="247" t="s">
        <v>412</v>
      </c>
      <c r="N64" s="298" t="s">
        <v>422</v>
      </c>
      <c r="O64" s="247" t="s">
        <v>440</v>
      </c>
      <c r="P64" s="247" t="s">
        <v>434</v>
      </c>
      <c r="S64" s="247"/>
    </row>
    <row r="65" customFormat="false" ht="12.75" hidden="false" customHeight="false" outlineLevel="0" collapsed="false">
      <c r="M65" s="0"/>
      <c r="N65" s="0"/>
      <c r="O65" s="0"/>
      <c r="S65" s="247"/>
    </row>
    <row r="66" customFormat="false" ht="12.75" hidden="false" customHeight="false" outlineLevel="0" collapsed="false">
      <c r="M66" s="0"/>
      <c r="N66" s="0"/>
      <c r="O66" s="0"/>
      <c r="S66" s="247"/>
    </row>
    <row r="67" customFormat="false" ht="12.75" hidden="false" customHeight="false" outlineLevel="0" collapsed="false">
      <c r="B67" s="0" t="s">
        <v>446</v>
      </c>
      <c r="C67" s="247" t="n">
        <v>10</v>
      </c>
      <c r="E67" s="312" t="n">
        <v>0.15919373462171</v>
      </c>
      <c r="H67" s="467" t="n">
        <v>0.340192604920507</v>
      </c>
      <c r="I67" s="312" t="n">
        <v>0.0165833920263633</v>
      </c>
      <c r="J67" s="312" t="n">
        <v>0.000275008891100051</v>
      </c>
      <c r="K67" s="247" t="n">
        <v>10</v>
      </c>
      <c r="L67" s="0" t="s">
        <v>446</v>
      </c>
      <c r="M67" s="0"/>
      <c r="N67" s="298" t="s">
        <v>422</v>
      </c>
      <c r="O67" s="247" t="s">
        <v>440</v>
      </c>
      <c r="P67" s="247" t="s">
        <v>429</v>
      </c>
      <c r="S67" s="247"/>
    </row>
    <row r="68" customFormat="false" ht="12.75" hidden="false" customHeight="false" outlineLevel="0" collapsed="false">
      <c r="B68" s="0" t="s">
        <v>447</v>
      </c>
      <c r="C68" s="247" t="n">
        <v>10</v>
      </c>
      <c r="E68" s="312" t="n">
        <v>0.122054263583949</v>
      </c>
      <c r="H68" s="312" t="n">
        <v>0.417823203513582</v>
      </c>
      <c r="I68" s="312" t="n">
        <v>0.00748207646855931</v>
      </c>
      <c r="J68" s="312" t="n">
        <v>5.59814682813689E-005</v>
      </c>
      <c r="K68" s="247" t="n">
        <v>10</v>
      </c>
      <c r="L68" s="0" t="s">
        <v>447</v>
      </c>
      <c r="M68" s="247" t="s">
        <v>412</v>
      </c>
      <c r="N68" s="298" t="s">
        <v>422</v>
      </c>
      <c r="O68" s="247" t="s">
        <v>440</v>
      </c>
      <c r="P68" s="247" t="s">
        <v>434</v>
      </c>
      <c r="R68" s="312" t="n">
        <f aca="false">H69</f>
        <v>0.649373684686041</v>
      </c>
      <c r="S68" s="312" t="n">
        <f aca="false">E69</f>
        <v>0.252096647314685</v>
      </c>
    </row>
    <row r="69" customFormat="false" ht="12.75" hidden="false" customHeight="false" outlineLevel="0" collapsed="false">
      <c r="B69" s="0" t="s">
        <v>447</v>
      </c>
      <c r="C69" s="247" t="n">
        <v>20</v>
      </c>
      <c r="E69" s="312" t="n">
        <v>0.252096647314685</v>
      </c>
      <c r="F69" s="312" t="n">
        <v>0.0192218164140464</v>
      </c>
      <c r="G69" s="312" t="n">
        <v>0.000369478226255302</v>
      </c>
      <c r="H69" s="312" t="n">
        <v>0.649373684686041</v>
      </c>
      <c r="I69" s="312" t="n">
        <v>0.00835238652706327</v>
      </c>
      <c r="J69" s="312" t="n">
        <v>6.97623606974681E-005</v>
      </c>
      <c r="K69" s="247" t="n">
        <v>20</v>
      </c>
      <c r="L69" s="0" t="s">
        <v>447</v>
      </c>
      <c r="M69" s="470" t="s">
        <v>415</v>
      </c>
      <c r="N69" s="298" t="s">
        <v>422</v>
      </c>
      <c r="O69" s="247" t="s">
        <v>440</v>
      </c>
      <c r="P69" s="470"/>
      <c r="Q69" s="298" t="s">
        <v>448</v>
      </c>
      <c r="S69" s="247"/>
    </row>
    <row r="70" customFormat="false" ht="12.75" hidden="false" customHeight="false" outlineLevel="0" collapsed="false">
      <c r="B70" s="0" t="s">
        <v>449</v>
      </c>
      <c r="C70" s="247" t="n">
        <v>10</v>
      </c>
      <c r="E70" s="312" t="n">
        <v>0.20411422495404</v>
      </c>
      <c r="H70" s="315" t="n">
        <v>2</v>
      </c>
      <c r="K70" s="247" t="n">
        <v>10</v>
      </c>
      <c r="L70" s="0" t="s">
        <v>449</v>
      </c>
      <c r="M70" s="247" t="s">
        <v>412</v>
      </c>
      <c r="N70" s="298" t="s">
        <v>422</v>
      </c>
      <c r="O70" s="247" t="s">
        <v>440</v>
      </c>
      <c r="P70" s="247" t="s">
        <v>434</v>
      </c>
      <c r="R70" s="315" t="n">
        <f aca="false">H70</f>
        <v>2</v>
      </c>
      <c r="S70" s="312" t="n">
        <f aca="false">E71</f>
        <v>0.242416287633107</v>
      </c>
    </row>
    <row r="71" customFormat="false" ht="12.75" hidden="false" customHeight="false" outlineLevel="0" collapsed="false">
      <c r="B71" s="0" t="s">
        <v>449</v>
      </c>
      <c r="C71" s="247" t="n">
        <v>20</v>
      </c>
      <c r="E71" s="312" t="n">
        <v>0.242416287633107</v>
      </c>
      <c r="H71" s="312" t="s">
        <v>450</v>
      </c>
      <c r="K71" s="247" t="n">
        <v>20</v>
      </c>
      <c r="L71" s="0" t="s">
        <v>449</v>
      </c>
      <c r="M71" s="470" t="s">
        <v>415</v>
      </c>
      <c r="N71" s="298" t="s">
        <v>422</v>
      </c>
      <c r="O71" s="247" t="s">
        <v>440</v>
      </c>
      <c r="P71" s="470" t="s">
        <v>434</v>
      </c>
      <c r="Q71" s="298" t="s">
        <v>451</v>
      </c>
      <c r="S71" s="247"/>
    </row>
    <row r="72" customFormat="false" ht="12.75" hidden="false" customHeight="false" outlineLevel="0" collapsed="false">
      <c r="B72" s="0" t="s">
        <v>107</v>
      </c>
      <c r="C72" s="247" t="n">
        <v>0</v>
      </c>
      <c r="E72" s="271" t="n">
        <v>0.0480064238857042</v>
      </c>
      <c r="F72" s="312" t="n">
        <v>0.00106488231794894</v>
      </c>
      <c r="G72" s="312" t="n">
        <v>0</v>
      </c>
      <c r="H72" s="312" t="n">
        <v>0.228967360341604</v>
      </c>
      <c r="I72" s="312" t="n">
        <v>0.00777337451075216</v>
      </c>
      <c r="J72" s="312" t="n">
        <v>0</v>
      </c>
      <c r="K72" s="247" t="n">
        <v>0</v>
      </c>
      <c r="L72" s="0" t="s">
        <v>107</v>
      </c>
      <c r="M72" s="0" t="s">
        <v>367</v>
      </c>
      <c r="N72" s="298" t="s">
        <v>422</v>
      </c>
      <c r="O72" s="247" t="s">
        <v>440</v>
      </c>
      <c r="P72" s="247" t="s">
        <v>437</v>
      </c>
      <c r="S72" s="247"/>
    </row>
    <row r="73" customFormat="false" ht="12.75" hidden="false" customHeight="false" outlineLevel="0" collapsed="false">
      <c r="B73" s="0" t="s">
        <v>107</v>
      </c>
      <c r="C73" s="247" t="n">
        <v>10</v>
      </c>
      <c r="E73" s="271" t="n">
        <v>0.0982287236361714</v>
      </c>
      <c r="F73" s="312" t="n">
        <v>0.00994621131515194</v>
      </c>
      <c r="G73" s="312" t="n">
        <v>0</v>
      </c>
      <c r="H73" s="467" t="n">
        <v>0.169141269625937</v>
      </c>
      <c r="K73" s="247" t="n">
        <v>10</v>
      </c>
      <c r="L73" s="0" t="s">
        <v>107</v>
      </c>
      <c r="M73" s="0" t="s">
        <v>358</v>
      </c>
      <c r="N73" s="298" t="s">
        <v>422</v>
      </c>
      <c r="O73" s="247" t="s">
        <v>440</v>
      </c>
      <c r="P73" s="247" t="s">
        <v>452</v>
      </c>
      <c r="R73" s="312" t="n">
        <f aca="false">H74</f>
        <v>0.154886446673098</v>
      </c>
      <c r="S73" s="312" t="n">
        <f aca="false">E74</f>
        <v>0.0797242945655138</v>
      </c>
    </row>
    <row r="74" customFormat="false" ht="12.75" hidden="false" customHeight="false" outlineLevel="0" collapsed="false">
      <c r="B74" s="0" t="s">
        <v>107</v>
      </c>
      <c r="C74" s="247" t="n">
        <v>20</v>
      </c>
      <c r="E74" s="271" t="n">
        <v>0.0797242945655138</v>
      </c>
      <c r="H74" s="312" t="n">
        <v>0.154886446673098</v>
      </c>
      <c r="K74" s="247" t="n">
        <v>20</v>
      </c>
      <c r="L74" s="0" t="s">
        <v>107</v>
      </c>
      <c r="M74" s="0" t="s">
        <v>358</v>
      </c>
      <c r="N74" s="298" t="s">
        <v>422</v>
      </c>
      <c r="O74" s="247" t="s">
        <v>440</v>
      </c>
      <c r="S74" s="247"/>
    </row>
    <row r="75" customFormat="false" ht="12.75" hidden="false" customHeight="false" outlineLevel="0" collapsed="false">
      <c r="B75" s="0" t="s">
        <v>107</v>
      </c>
      <c r="C75" s="247" t="n">
        <v>30</v>
      </c>
      <c r="E75" s="271" t="n">
        <v>0.119423211155126</v>
      </c>
      <c r="H75" s="312" t="n">
        <v>0.127814217340848</v>
      </c>
      <c r="K75" s="247" t="n">
        <v>30</v>
      </c>
      <c r="L75" s="0" t="s">
        <v>107</v>
      </c>
      <c r="M75" s="0" t="s">
        <v>358</v>
      </c>
      <c r="N75" s="298" t="s">
        <v>422</v>
      </c>
      <c r="O75" s="247" t="s">
        <v>440</v>
      </c>
      <c r="P75" s="247" t="s">
        <v>434</v>
      </c>
      <c r="S75" s="247"/>
    </row>
    <row r="76" customFormat="false" ht="12.75" hidden="false" customHeight="false" outlineLevel="0" collapsed="false">
      <c r="B76" s="0" t="s">
        <v>107</v>
      </c>
      <c r="C76" s="247" t="n">
        <v>40</v>
      </c>
      <c r="E76" s="312" t="n">
        <v>0.215955435413704</v>
      </c>
      <c r="H76" s="312" t="n">
        <v>0.154444990765443</v>
      </c>
      <c r="I76" s="312" t="n">
        <v>0.00269051024836994</v>
      </c>
      <c r="J76" s="312" t="n">
        <v>0</v>
      </c>
      <c r="K76" s="247" t="n">
        <v>40</v>
      </c>
      <c r="L76" s="0" t="s">
        <v>107</v>
      </c>
      <c r="M76" s="0" t="s">
        <v>358</v>
      </c>
      <c r="N76" s="298" t="s">
        <v>422</v>
      </c>
      <c r="O76" s="247" t="s">
        <v>440</v>
      </c>
      <c r="P76" s="247" t="s">
        <v>437</v>
      </c>
      <c r="S76" s="247"/>
    </row>
    <row r="77" customFormat="false" ht="12.75" hidden="false" customHeight="false" outlineLevel="0" collapsed="false">
      <c r="B77" s="0" t="s">
        <v>107</v>
      </c>
      <c r="C77" s="247" t="n">
        <v>75</v>
      </c>
      <c r="E77" s="271" t="n">
        <v>0.0673788808127969</v>
      </c>
      <c r="F77" s="312" t="n">
        <v>0.0050832131963562</v>
      </c>
      <c r="G77" s="312" t="n">
        <v>0</v>
      </c>
      <c r="H77" s="312" t="n">
        <v>0.585141361963107</v>
      </c>
      <c r="I77" s="312" t="n">
        <v>0.0141615534280708</v>
      </c>
      <c r="J77" s="312" t="n">
        <v>0</v>
      </c>
      <c r="K77" s="247" t="n">
        <v>75</v>
      </c>
      <c r="L77" s="0" t="s">
        <v>107</v>
      </c>
      <c r="M77" s="247" t="s">
        <v>412</v>
      </c>
      <c r="N77" s="298" t="s">
        <v>422</v>
      </c>
      <c r="O77" s="247" t="s">
        <v>440</v>
      </c>
      <c r="S77" s="247"/>
    </row>
    <row r="78" customFormat="false" ht="12.75" hidden="false" customHeight="false" outlineLevel="0" collapsed="false">
      <c r="B78" s="0" t="s">
        <v>107</v>
      </c>
      <c r="C78" s="247" t="n">
        <v>100</v>
      </c>
      <c r="E78" s="271" t="n">
        <v>0.26220859988521</v>
      </c>
      <c r="H78" s="467" t="n">
        <v>0.399859994083067</v>
      </c>
      <c r="K78" s="247" t="n">
        <v>100</v>
      </c>
      <c r="L78" s="0" t="s">
        <v>107</v>
      </c>
      <c r="M78" s="470" t="s">
        <v>415</v>
      </c>
      <c r="N78" s="298" t="s">
        <v>422</v>
      </c>
      <c r="O78" s="247" t="s">
        <v>440</v>
      </c>
      <c r="P78" s="470" t="s">
        <v>429</v>
      </c>
      <c r="S78" s="247"/>
    </row>
    <row r="79" customFormat="false" ht="12.75" hidden="false" customHeight="false" outlineLevel="0" collapsed="false">
      <c r="M79" s="0"/>
      <c r="N79" s="0"/>
      <c r="O79" s="0"/>
      <c r="S79" s="247"/>
    </row>
    <row r="80" customFormat="false" ht="12.75" hidden="false" customHeight="false" outlineLevel="0" collapsed="false">
      <c r="B80" s="0" t="s">
        <v>453</v>
      </c>
      <c r="C80" s="247" t="n">
        <v>10</v>
      </c>
      <c r="E80" s="312" t="n">
        <v>0.120841505256598</v>
      </c>
      <c r="F80" s="312" t="n">
        <v>0.0174790735791184</v>
      </c>
      <c r="G80" s="312" t="n">
        <v>0</v>
      </c>
      <c r="K80" s="247" t="n">
        <v>10</v>
      </c>
      <c r="L80" s="0" t="s">
        <v>453</v>
      </c>
      <c r="M80" s="247" t="s">
        <v>412</v>
      </c>
      <c r="N80" s="298" t="s">
        <v>422</v>
      </c>
      <c r="O80" s="247" t="s">
        <v>440</v>
      </c>
      <c r="P80" s="247" t="s">
        <v>427</v>
      </c>
      <c r="R80" s="312"/>
      <c r="S80" s="312" t="n">
        <f aca="false">E81</f>
        <v>0.0777527503049495</v>
      </c>
    </row>
    <row r="81" customFormat="false" ht="12.75" hidden="false" customHeight="false" outlineLevel="0" collapsed="false">
      <c r="B81" s="0" t="s">
        <v>453</v>
      </c>
      <c r="C81" s="247" t="n">
        <v>20</v>
      </c>
      <c r="E81" s="451" t="n">
        <v>0.0777527503049495</v>
      </c>
      <c r="F81" s="451" t="n">
        <v>0.0105796369876328</v>
      </c>
      <c r="G81" s="451" t="n">
        <v>0</v>
      </c>
      <c r="K81" s="247" t="n">
        <v>20</v>
      </c>
      <c r="L81" s="0" t="s">
        <v>453</v>
      </c>
      <c r="M81" s="470" t="s">
        <v>415</v>
      </c>
      <c r="N81" s="298" t="s">
        <v>422</v>
      </c>
      <c r="O81" s="247" t="s">
        <v>440</v>
      </c>
      <c r="P81" s="247" t="s">
        <v>427</v>
      </c>
      <c r="Q81" s="298" t="s">
        <v>454</v>
      </c>
      <c r="S81" s="247"/>
    </row>
    <row r="82" customFormat="false" ht="12.75" hidden="false" customHeight="false" outlineLevel="0" collapsed="false">
      <c r="B82" s="0" t="s">
        <v>455</v>
      </c>
      <c r="C82" s="247" t="n">
        <v>10</v>
      </c>
      <c r="E82" s="312" t="n">
        <v>0.0656348207395569</v>
      </c>
      <c r="F82" s="312" t="n">
        <v>0.00543752184484127</v>
      </c>
      <c r="G82" s="312" t="n">
        <v>0</v>
      </c>
      <c r="H82" s="312" t="n">
        <v>0.263820366325742</v>
      </c>
      <c r="K82" s="247" t="n">
        <v>10</v>
      </c>
      <c r="L82" s="0" t="s">
        <v>455</v>
      </c>
      <c r="M82" s="247" t="s">
        <v>412</v>
      </c>
      <c r="N82" s="298" t="s">
        <v>422</v>
      </c>
      <c r="O82" s="247" t="s">
        <v>440</v>
      </c>
      <c r="R82" s="312" t="n">
        <f aca="false">H83</f>
        <v>0.379333617081486</v>
      </c>
      <c r="S82" s="312" t="n">
        <f aca="false">E83</f>
        <v>0.0962190409468879</v>
      </c>
    </row>
    <row r="83" customFormat="false" ht="12.75" hidden="false" customHeight="false" outlineLevel="0" collapsed="false">
      <c r="B83" s="0" t="s">
        <v>455</v>
      </c>
      <c r="C83" s="247" t="n">
        <v>20</v>
      </c>
      <c r="E83" s="451" t="n">
        <v>0.0962190409468879</v>
      </c>
      <c r="F83" s="451"/>
      <c r="G83" s="451"/>
      <c r="H83" s="451" t="n">
        <v>0.379333617081486</v>
      </c>
      <c r="I83" s="451" t="n">
        <v>0.0012562062094601</v>
      </c>
      <c r="J83" s="451" t="n">
        <v>0</v>
      </c>
      <c r="K83" s="247" t="n">
        <v>20</v>
      </c>
      <c r="L83" s="0" t="s">
        <v>455</v>
      </c>
      <c r="M83" s="470" t="s">
        <v>415</v>
      </c>
      <c r="N83" s="298" t="s">
        <v>422</v>
      </c>
      <c r="O83" s="247" t="s">
        <v>440</v>
      </c>
      <c r="P83" s="470"/>
      <c r="Q83" s="298" t="s">
        <v>454</v>
      </c>
      <c r="S83" s="247"/>
    </row>
    <row r="84" customFormat="false" ht="12.75" hidden="false" customHeight="false" outlineLevel="0" collapsed="false">
      <c r="B84" s="0" t="s">
        <v>456</v>
      </c>
      <c r="C84" s="247" t="n">
        <v>10</v>
      </c>
      <c r="E84" s="312" t="n">
        <v>0.329981816563929</v>
      </c>
      <c r="F84" s="312" t="n">
        <v>0.0105417474846262</v>
      </c>
      <c r="G84" s="312" t="n">
        <v>0</v>
      </c>
      <c r="H84" s="312" t="n">
        <v>1.11418651266692</v>
      </c>
      <c r="I84" s="312" t="n">
        <v>0.0296462399664812</v>
      </c>
      <c r="J84" s="312" t="n">
        <v>0</v>
      </c>
      <c r="K84" s="247" t="n">
        <v>10</v>
      </c>
      <c r="L84" s="0" t="s">
        <v>456</v>
      </c>
      <c r="M84" s="247" t="s">
        <v>412</v>
      </c>
      <c r="N84" s="298" t="s">
        <v>422</v>
      </c>
      <c r="O84" s="247" t="s">
        <v>440</v>
      </c>
      <c r="P84" s="247" t="s">
        <v>437</v>
      </c>
      <c r="R84" s="312" t="n">
        <f aca="false">H85</f>
        <v>0.801035608174239</v>
      </c>
      <c r="S84" s="312" t="n">
        <f aca="false">E85</f>
        <v>0.178199972631681</v>
      </c>
    </row>
    <row r="85" customFormat="false" ht="12.75" hidden="false" customHeight="false" outlineLevel="0" collapsed="false">
      <c r="B85" s="0" t="s">
        <v>456</v>
      </c>
      <c r="C85" s="247" t="n">
        <v>20</v>
      </c>
      <c r="E85" s="451" t="n">
        <v>0.178199972631681</v>
      </c>
      <c r="F85" s="451" t="n">
        <v>0.00772516245312574</v>
      </c>
      <c r="G85" s="451" t="n">
        <v>0</v>
      </c>
      <c r="H85" s="451" t="n">
        <v>0.801035608174239</v>
      </c>
      <c r="I85" s="451" t="n">
        <v>0.00594803826413226</v>
      </c>
      <c r="J85" s="451" t="n">
        <v>0</v>
      </c>
      <c r="K85" s="247" t="n">
        <v>20</v>
      </c>
      <c r="L85" s="0" t="s">
        <v>456</v>
      </c>
      <c r="M85" s="470" t="s">
        <v>415</v>
      </c>
      <c r="N85" s="298" t="s">
        <v>422</v>
      </c>
      <c r="O85" s="247" t="s">
        <v>440</v>
      </c>
      <c r="P85" s="470" t="s">
        <v>434</v>
      </c>
      <c r="S85" s="247"/>
    </row>
    <row r="86" customFormat="false" ht="12.75" hidden="false" customHeight="false" outlineLevel="0" collapsed="false">
      <c r="B86" s="0" t="s">
        <v>88</v>
      </c>
      <c r="C86" s="247" t="n">
        <v>10</v>
      </c>
      <c r="E86" s="312" t="n">
        <v>0.20685635190909</v>
      </c>
      <c r="F86" s="312" t="n">
        <v>0.0101906334225674</v>
      </c>
      <c r="G86" s="312" t="n">
        <v>0</v>
      </c>
      <c r="K86" s="247" t="n">
        <v>10</v>
      </c>
      <c r="L86" s="0" t="s">
        <v>88</v>
      </c>
      <c r="M86" s="0" t="s">
        <v>358</v>
      </c>
      <c r="N86" s="298" t="s">
        <v>422</v>
      </c>
      <c r="O86" s="247" t="s">
        <v>440</v>
      </c>
      <c r="R86" s="312"/>
      <c r="S86" s="312" t="n">
        <f aca="false">E87</f>
        <v>0.131092728924153</v>
      </c>
    </row>
    <row r="87" customFormat="false" ht="12.75" hidden="false" customHeight="false" outlineLevel="0" collapsed="false">
      <c r="B87" s="0" t="s">
        <v>88</v>
      </c>
      <c r="C87" s="247" t="n">
        <v>20</v>
      </c>
      <c r="E87" s="451" t="n">
        <v>0.131092728924153</v>
      </c>
      <c r="F87" s="451" t="n">
        <v>0.00775402404254938</v>
      </c>
      <c r="G87" s="451" t="n">
        <v>0</v>
      </c>
      <c r="K87" s="247" t="n">
        <v>20</v>
      </c>
      <c r="L87" s="0" t="s">
        <v>88</v>
      </c>
      <c r="M87" s="0" t="s">
        <v>358</v>
      </c>
      <c r="N87" s="298" t="s">
        <v>422</v>
      </c>
      <c r="O87" s="247" t="s">
        <v>440</v>
      </c>
      <c r="S87" s="247"/>
    </row>
    <row r="88" customFormat="false" ht="12.75" hidden="false" customHeight="false" outlineLevel="0" collapsed="false">
      <c r="B88" s="0" t="s">
        <v>457</v>
      </c>
      <c r="C88" s="247" t="n">
        <v>10</v>
      </c>
      <c r="E88" s="312" t="n">
        <v>0.28142554959255</v>
      </c>
      <c r="K88" s="247" t="n">
        <v>10</v>
      </c>
      <c r="L88" s="0" t="s">
        <v>457</v>
      </c>
      <c r="M88" s="247" t="s">
        <v>412</v>
      </c>
      <c r="N88" s="298" t="s">
        <v>422</v>
      </c>
      <c r="O88" s="247" t="s">
        <v>440</v>
      </c>
      <c r="P88" s="247" t="s">
        <v>434</v>
      </c>
      <c r="Q88" s="298" t="s">
        <v>458</v>
      </c>
      <c r="S88" s="312" t="n">
        <f aca="false">E89</f>
        <v>0.151434436330383</v>
      </c>
    </row>
    <row r="89" customFormat="false" ht="12.75" hidden="false" customHeight="false" outlineLevel="0" collapsed="false">
      <c r="B89" s="0" t="s">
        <v>457</v>
      </c>
      <c r="C89" s="247" t="n">
        <v>20</v>
      </c>
      <c r="E89" s="451" t="n">
        <v>0.151434436330383</v>
      </c>
      <c r="F89" s="451" t="n">
        <v>0.0212662161237329</v>
      </c>
      <c r="G89" s="451" t="n">
        <v>0</v>
      </c>
      <c r="K89" s="247" t="n">
        <v>20</v>
      </c>
      <c r="L89" s="0" t="s">
        <v>457</v>
      </c>
      <c r="M89" s="470" t="s">
        <v>415</v>
      </c>
      <c r="N89" s="298" t="s">
        <v>422</v>
      </c>
      <c r="O89" s="247" t="s">
        <v>440</v>
      </c>
      <c r="P89" s="470"/>
      <c r="R89" s="0"/>
      <c r="S89" s="247"/>
    </row>
    <row r="91" customFormat="false" ht="12.75" hidden="false" customHeight="false" outlineLevel="0" collapsed="false">
      <c r="M91" s="457" t="s">
        <v>415</v>
      </c>
      <c r="N91" s="457"/>
      <c r="O91" s="457"/>
      <c r="P91" s="457" t="s">
        <v>415</v>
      </c>
      <c r="Q91" s="471" t="s">
        <v>459</v>
      </c>
    </row>
    <row r="92" customFormat="false" ht="12.75" hidden="false" customHeight="false" outlineLevel="0" collapsed="false">
      <c r="Q92" s="471" t="s">
        <v>460</v>
      </c>
    </row>
    <row r="93" customFormat="false" ht="12.75" hidden="false" customHeight="false" outlineLevel="0" collapsed="false">
      <c r="Q93" s="471" t="s">
        <v>461</v>
      </c>
    </row>
    <row r="94" customFormat="false" ht="12.75" hidden="false" customHeight="false" outlineLevel="0" collapsed="false">
      <c r="Q94" s="471" t="s">
        <v>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6T00:58:00Z</dcterms:created>
  <dc:creator>Iron</dc:creator>
  <dc:description/>
  <dc:language>en-US</dc:language>
  <cp:lastModifiedBy>Linguanti, Joseph</cp:lastModifiedBy>
  <cp:lastPrinted>2013-06-06T20:43:30Z</cp:lastPrinted>
  <dcterms:modified xsi:type="dcterms:W3CDTF">2013-06-06T20:43:33Z</dcterms:modified>
  <cp:revision>0</cp:revision>
  <dc:subject/>
  <dc:title/>
</cp:coreProperties>
</file>