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FINAL DATA" sheetId="1" state="visible" r:id="rId2"/>
    <sheet name="meta" sheetId="2" state="visible" r:id="rId3"/>
    <sheet name="raw data TIC" sheetId="3" state="visible" r:id="rId4"/>
    <sheet name="raw data alk" sheetId="4" state="visible" r:id="rId5"/>
    <sheet name="alk vs depth" sheetId="5" state="visible" r:id="rId6"/>
    <sheet name="tic vs depth" sheetId="6" state="visible" r:id="rId7"/>
    <sheet name="tic vs al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4">
  <si>
    <t xml:space="preserve">Cruise </t>
  </si>
  <si>
    <t xml:space="preserve">2004-05</t>
  </si>
  <si>
    <t xml:space="preserve">Ship</t>
  </si>
  <si>
    <t xml:space="preserve">Tully</t>
  </si>
  <si>
    <t xml:space="preserve">Dates </t>
  </si>
  <si>
    <t xml:space="preserve">February 18-24, 2004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decimal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4</t>
  </si>
  <si>
    <t xml:space="preserve">Alk: unstable analysis</t>
  </si>
  <si>
    <t xml:space="preserve">Bot-10</t>
  </si>
  <si>
    <t xml:space="preserve">0021</t>
  </si>
  <si>
    <t xml:space="preserve">P12</t>
  </si>
  <si>
    <t xml:space="preserve">Alk: High relative to historical experience</t>
  </si>
  <si>
    <t xml:space="preserve">0105</t>
  </si>
  <si>
    <t xml:space="preserve">P16</t>
  </si>
  <si>
    <t xml:space="preserve">Alk: suspect calibration</t>
  </si>
  <si>
    <t xml:space="preserve">0038</t>
  </si>
  <si>
    <t xml:space="preserve">P20</t>
  </si>
  <si>
    <t xml:space="preserve">3,6</t>
  </si>
  <si>
    <t xml:space="preserve">TIC: large difference between replicates, different from replicate niskin</t>
  </si>
  <si>
    <t xml:space="preserve">P26</t>
  </si>
  <si>
    <t xml:space="preserve">TIC: large difference between replicates</t>
  </si>
  <si>
    <t xml:space="preserve">cruise </t>
  </si>
  <si>
    <t xml:space="preserve">ship</t>
  </si>
  <si>
    <t xml:space="preserve">dates </t>
  </si>
  <si>
    <t xml:space="preserve">Reference:</t>
  </si>
  <si>
    <t xml:space="preserve">Miller, L.A., M. Davelaar, and J. Linguanti, 2009. Line P Inorganic Carbon Data Set, Cruise 2004-05, February 2004. Institute of Ocean Sciences, Fisheries and Oceans Canada, Sidney, BC, Canada.</t>
  </si>
  <si>
    <t xml:space="preserve">TIC and alkalinity collected in bottles with ground glass stoppers sealed with Apiezon M grease, elastic bands, and plastic clips; bottles were most likely 500 mL, but it is possible that some or all were 250 mL</t>
  </si>
  <si>
    <t xml:space="preserve">Poisoned w/ 100 microlitres saturated HgCl2</t>
  </si>
  <si>
    <t xml:space="preserve">Samples stored at 4 C in the dark and analyzed ashore</t>
  </si>
  <si>
    <t xml:space="preserve">Alkalinity and TIC analyses were taken from the same glass bottle.</t>
  </si>
  <si>
    <t xml:space="preserve"> </t>
  </si>
  <si>
    <t xml:space="preserve">flags</t>
  </si>
  <si>
    <t xml:space="preserve">3 = suspect data</t>
  </si>
  <si>
    <t xml:space="preserve">6 = mean of replicate samples</t>
  </si>
  <si>
    <t xml:space="preserve">Total dissolved inorganic carbon 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Dickson CRM</t>
  </si>
  <si>
    <t xml:space="preserve">Certified value</t>
  </si>
  <si>
    <t xml:space="preserve">2005.98 +/- 0.5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between replicates, different from replicate niskin</t>
  </si>
  <si>
    <t xml:space="preserve">Large difference between replicates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absolute</t>
  </si>
  <si>
    <t xml:space="preserve">differenc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Gran plot</t>
  </si>
  <si>
    <t xml:space="preserve">Standards used:</t>
  </si>
  <si>
    <t xml:space="preserve">certified value</t>
  </si>
  <si>
    <t xml:space="preserve">2230.33 +/- 0.66</t>
  </si>
  <si>
    <t xml:space="preserve">IOS Standard </t>
  </si>
  <si>
    <t xml:space="preserve">IOS13</t>
  </si>
  <si>
    <t xml:space="preserve">calibrated value</t>
  </si>
  <si>
    <t xml:space="preserve">2280.8 +/- 1.1</t>
  </si>
  <si>
    <t xml:space="preserve">Acid batch </t>
  </si>
  <si>
    <t xml:space="preserve">acid concentration</t>
  </si>
  <si>
    <t xml:space="preserve">sample volume</t>
  </si>
  <si>
    <t xml:space="preserve">70-80 grams </t>
  </si>
  <si>
    <t xml:space="preserve">Unstable analysis</t>
  </si>
  <si>
    <t xml:space="preserve">High relative to historical experience</t>
  </si>
  <si>
    <t xml:space="preserve">Suspect calibration</t>
  </si>
  <si>
    <t xml:space="preserve">Replicate Analyses</t>
  </si>
  <si>
    <t xml:space="preserve">Difference</t>
  </si>
  <si>
    <t xml:space="preserve">Absolute</t>
  </si>
  <si>
    <t xml:space="preserve">DIC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factor</t>
  </si>
  <si>
    <t xml:space="preserve">ad</t>
  </si>
  <si>
    <t xml:space="preserve">156b</t>
  </si>
  <si>
    <t xml:space="preserve">154b</t>
  </si>
  <si>
    <t xml:space="preserve">153b</t>
  </si>
  <si>
    <t xml:space="preserve">25b</t>
  </si>
  <si>
    <t xml:space="preserve">72b</t>
  </si>
  <si>
    <t xml:space="preserve">99b</t>
  </si>
  <si>
    <t xml:space="preserve">187b</t>
  </si>
  <si>
    <t xml:space="preserve">123b</t>
  </si>
  <si>
    <t xml:space="preserve">155b</t>
  </si>
  <si>
    <t xml:space="preserve">Alkalinity</t>
  </si>
  <si>
    <t xml:space="preserve">Order</t>
  </si>
  <si>
    <t xml:space="preserve">Eo</t>
  </si>
  <si>
    <t xml:space="preserve">RMS</t>
  </si>
  <si>
    <t xml:space="preserve">uncor.</t>
  </si>
  <si>
    <t xml:space="preserve">meas std</t>
  </si>
  <si>
    <t xml:space="preserve">calibration</t>
  </si>
  <si>
    <t xml:space="preserve">ad 57</t>
  </si>
  <si>
    <t xml:space="preserve">ad57</t>
  </si>
  <si>
    <t xml:space="preserve">ss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_)"/>
    <numFmt numFmtId="170" formatCode="0.00"/>
    <numFmt numFmtId="171" formatCode="dd/mm/yyyy;@"/>
    <numFmt numFmtId="172" formatCode="[$-409]h:mm"/>
    <numFmt numFmtId="173" formatCode="0.0000"/>
    <numFmt numFmtId="174" formatCode="0.00000"/>
    <numFmt numFmtId="175" formatCode="0.000000"/>
    <numFmt numFmtId="176" formatCode="[$-409]mmm\-yy"/>
    <numFmt numFmtId="177" formatCode="dd/mm/yy;@"/>
    <numFmt numFmtId="17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  <font>
      <sz val="10"/>
      <color rgb="FF000000"/>
      <name val="Arial MT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 MT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188.98583627594</c:v>
                </c:pt>
                <c:pt idx="1">
                  <c:v>2162.42933557768</c:v>
                </c:pt>
                <c:pt idx="2">
                  <c:v>2183.62452389392</c:v>
                </c:pt>
                <c:pt idx="3">
                  <c:v>2181.85409051404</c:v>
                </c:pt>
                <c:pt idx="4">
                  <c:v>2209.05074791464</c:v>
                </c:pt>
                <c:pt idx="5">
                  <c:v>2208.37474157533</c:v>
                </c:pt>
                <c:pt idx="6">
                  <c:v>2229.32662733798</c:v>
                </c:pt>
                <c:pt idx="7">
                  <c:v>2256.82597740146</c:v>
                </c:pt>
                <c:pt idx="8">
                  <c:v>2257.052498141</c:v>
                </c:pt>
                <c:pt idx="9">
                  <c:v>2268.52144798462</c:v>
                </c:pt>
                <c:pt idx="10">
                  <c:v>2279.45721278631</c:v>
                </c:pt>
                <c:pt idx="11">
                  <c:v>2292.96198266481</c:v>
                </c:pt>
                <c:pt idx="12">
                  <c:v>2295.87085611755</c:v>
                </c:pt>
                <c:pt idx="13">
                  <c:v>2321.47826876154</c:v>
                </c:pt>
                <c:pt idx="14">
                  <c:v>2342.64274232148</c:v>
                </c:pt>
                <c:pt idx="15">
                  <c:v>2374.90024964785</c:v>
                </c:pt>
                <c:pt idx="16">
                  <c:v>2379.71988310227</c:v>
                </c:pt>
                <c:pt idx="17">
                  <c:v>2399.68065270396</c:v>
                </c:pt>
                <c:pt idx="18">
                  <c:v>2407.01781117237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407</c:v>
                </c:pt>
                <c:pt idx="1">
                  <c:v>10.376</c:v>
                </c:pt>
                <c:pt idx="2">
                  <c:v>25.975</c:v>
                </c:pt>
                <c:pt idx="3">
                  <c:v>50.795</c:v>
                </c:pt>
                <c:pt idx="4">
                  <c:v>75.273</c:v>
                </c:pt>
                <c:pt idx="5">
                  <c:v>101.733</c:v>
                </c:pt>
                <c:pt idx="6">
                  <c:v>126.545</c:v>
                </c:pt>
                <c:pt idx="7">
                  <c:v>149.329</c:v>
                </c:pt>
                <c:pt idx="8">
                  <c:v>175.507</c:v>
                </c:pt>
                <c:pt idx="9">
                  <c:v>200.39</c:v>
                </c:pt>
                <c:pt idx="10">
                  <c:v>250.06</c:v>
                </c:pt>
                <c:pt idx="11">
                  <c:v>300.772</c:v>
                </c:pt>
                <c:pt idx="12">
                  <c:v>402.055</c:v>
                </c:pt>
                <c:pt idx="13">
                  <c:v>600.676</c:v>
                </c:pt>
                <c:pt idx="14">
                  <c:v>801.656</c:v>
                </c:pt>
                <c:pt idx="15">
                  <c:v>1000.969</c:v>
                </c:pt>
                <c:pt idx="16">
                  <c:v>1000.214</c:v>
                </c:pt>
                <c:pt idx="17">
                  <c:v>1249.866</c:v>
                </c:pt>
                <c:pt idx="18">
                  <c:v>1323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190.73698287465</c:v>
                </c:pt>
                <c:pt idx="1">
                  <c:v>2194.08368581312</c:v>
                </c:pt>
                <c:pt idx="2">
                  <c:v>2191.14333244033</c:v>
                </c:pt>
                <c:pt idx="3">
                  <c:v>2177.26678904987</c:v>
                </c:pt>
                <c:pt idx="4">
                  <c:v>2173.78124585816</c:v>
                </c:pt>
                <c:pt idx="5">
                  <c:v>2202.69694047172</c:v>
                </c:pt>
                <c:pt idx="6">
                  <c:v>2238.39901164586</c:v>
                </c:pt>
                <c:pt idx="7">
                  <c:v>2245.24934935808</c:v>
                </c:pt>
                <c:pt idx="8">
                  <c:v>2253.88087226177</c:v>
                </c:pt>
                <c:pt idx="9">
                  <c:v>2254.47688715613</c:v>
                </c:pt>
                <c:pt idx="10">
                  <c:v>2270.430708567</c:v>
                </c:pt>
                <c:pt idx="11">
                  <c:v>2277.9576154515</c:v>
                </c:pt>
                <c:pt idx="12">
                  <c:v>2288.84027939113</c:v>
                </c:pt>
                <c:pt idx="13">
                  <c:v>2324.14892250408</c:v>
                </c:pt>
                <c:pt idx="14">
                  <c:v>2356.78726443701</c:v>
                </c:pt>
                <c:pt idx="15">
                  <c:v>2375.43004446914</c:v>
                </c:pt>
                <c:pt idx="16">
                  <c:v>2398.89721994972</c:v>
                </c:pt>
                <c:pt idx="17">
                  <c:v>2405.86892653604</c:v>
                </c:pt>
                <c:pt idx="18">
                  <c:v>2408.57398290486</c:v>
                </c:pt>
                <c:pt idx="19">
                  <c:v>2422.90309628714</c:v>
                </c:pt>
                <c:pt idx="20">
                  <c:v>2439.66719992943</c:v>
                </c:pt>
                <c:pt idx="21">
                  <c:v>2434.04582388709</c:v>
                </c:pt>
                <c:pt idx="22">
                  <c:v>2434.66597569247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381</c:v>
                </c:pt>
                <c:pt idx="1">
                  <c:v>9.72</c:v>
                </c:pt>
                <c:pt idx="2">
                  <c:v>24.794</c:v>
                </c:pt>
                <c:pt idx="3">
                  <c:v>49.283</c:v>
                </c:pt>
                <c:pt idx="4">
                  <c:v>75.968</c:v>
                </c:pt>
                <c:pt idx="5">
                  <c:v>98.808</c:v>
                </c:pt>
                <c:pt idx="6">
                  <c:v>125.279</c:v>
                </c:pt>
                <c:pt idx="7">
                  <c:v>151.042</c:v>
                </c:pt>
                <c:pt idx="8">
                  <c:v>173.872</c:v>
                </c:pt>
                <c:pt idx="9">
                  <c:v>199.791</c:v>
                </c:pt>
                <c:pt idx="10">
                  <c:v>249.417</c:v>
                </c:pt>
                <c:pt idx="11">
                  <c:v>299.588</c:v>
                </c:pt>
                <c:pt idx="12">
                  <c:v>398.462</c:v>
                </c:pt>
                <c:pt idx="13">
                  <c:v>599.417</c:v>
                </c:pt>
                <c:pt idx="14">
                  <c:v>800.247</c:v>
                </c:pt>
                <c:pt idx="15">
                  <c:v>1000.203</c:v>
                </c:pt>
                <c:pt idx="16">
                  <c:v>1250.6</c:v>
                </c:pt>
                <c:pt idx="17">
                  <c:v>1500.942</c:v>
                </c:pt>
                <c:pt idx="18">
                  <c:v>1499.615</c:v>
                </c:pt>
                <c:pt idx="19">
                  <c:v>1998.825</c:v>
                </c:pt>
                <c:pt idx="20">
                  <c:v>2499.704</c:v>
                </c:pt>
                <c:pt idx="21">
                  <c:v>2999.402</c:v>
                </c:pt>
                <c:pt idx="22">
                  <c:v>3199.9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3</c:f>
              <c:numCache>
                <c:formatCode>General</c:formatCode>
                <c:ptCount val="24"/>
                <c:pt idx="0">
                  <c:v>2182.94656916602</c:v>
                </c:pt>
                <c:pt idx="1">
                  <c:v>2190.73775194197</c:v>
                </c:pt>
                <c:pt idx="2">
                  <c:v>2179.04233505542</c:v>
                </c:pt>
                <c:pt idx="3">
                  <c:v>2193.42225370121</c:v>
                </c:pt>
                <c:pt idx="4">
                  <c:v>2174.19797753788</c:v>
                </c:pt>
                <c:pt idx="5">
                  <c:v>2191.57354977524</c:v>
                </c:pt>
                <c:pt idx="6">
                  <c:v>2233.47102353489</c:v>
                </c:pt>
                <c:pt idx="7">
                  <c:v>2255.11224137621</c:v>
                </c:pt>
                <c:pt idx="8">
                  <c:v>2261.17377950937</c:v>
                </c:pt>
                <c:pt idx="9">
                  <c:v>2269.25583035359</c:v>
                </c:pt>
                <c:pt idx="10">
                  <c:v>2290.89132042295</c:v>
                </c:pt>
                <c:pt idx="11">
                  <c:v>2306.35524443923</c:v>
                </c:pt>
                <c:pt idx="12">
                  <c:v>2320.68888164191</c:v>
                </c:pt>
                <c:pt idx="13">
                  <c:v>2330.80144773535</c:v>
                </c:pt>
                <c:pt idx="14">
                  <c:v>2360.97910540491</c:v>
                </c:pt>
                <c:pt idx="15">
                  <c:v>2381.06420205737</c:v>
                </c:pt>
                <c:pt idx="16">
                  <c:v>2406.4506439418</c:v>
                </c:pt>
                <c:pt idx="17">
                  <c:v>2412.89227852556</c:v>
                </c:pt>
                <c:pt idx="18">
                  <c:v>2429.26643351563</c:v>
                </c:pt>
                <c:pt idx="19">
                  <c:v>2431.42698176112</c:v>
                </c:pt>
                <c:pt idx="20">
                  <c:v>2436.22820008441</c:v>
                </c:pt>
                <c:pt idx="21">
                  <c:v>2437.58854527601</c:v>
                </c:pt>
                <c:pt idx="22">
                  <c:v>2445.65059104388</c:v>
                </c:pt>
                <c:pt idx="23">
                  <c:v>2444.71035245557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5.64</c:v>
                </c:pt>
                <c:pt idx="1">
                  <c:v>10.683</c:v>
                </c:pt>
                <c:pt idx="2">
                  <c:v>26.415</c:v>
                </c:pt>
                <c:pt idx="3">
                  <c:v>50.991</c:v>
                </c:pt>
                <c:pt idx="4">
                  <c:v>75.419</c:v>
                </c:pt>
                <c:pt idx="5">
                  <c:v>100.136</c:v>
                </c:pt>
                <c:pt idx="6">
                  <c:v>125.995</c:v>
                </c:pt>
                <c:pt idx="7">
                  <c:v>150.58</c:v>
                </c:pt>
                <c:pt idx="8">
                  <c:v>175.548</c:v>
                </c:pt>
                <c:pt idx="9">
                  <c:v>198.96</c:v>
                </c:pt>
                <c:pt idx="10">
                  <c:v>251.512</c:v>
                </c:pt>
                <c:pt idx="11">
                  <c:v>299.366</c:v>
                </c:pt>
                <c:pt idx="12">
                  <c:v>400.146</c:v>
                </c:pt>
                <c:pt idx="13">
                  <c:v>599.82</c:v>
                </c:pt>
                <c:pt idx="14">
                  <c:v>800.661</c:v>
                </c:pt>
                <c:pt idx="15">
                  <c:v>1000.807</c:v>
                </c:pt>
                <c:pt idx="16">
                  <c:v>1252.227</c:v>
                </c:pt>
                <c:pt idx="17">
                  <c:v>1501.568</c:v>
                </c:pt>
                <c:pt idx="18">
                  <c:v>2000.482</c:v>
                </c:pt>
                <c:pt idx="19">
                  <c:v>2000.865</c:v>
                </c:pt>
                <c:pt idx="20">
                  <c:v>2498.486</c:v>
                </c:pt>
                <c:pt idx="21">
                  <c:v>2998.97</c:v>
                </c:pt>
                <c:pt idx="22">
                  <c:v>3500.607</c:v>
                </c:pt>
                <c:pt idx="23">
                  <c:v>3673.9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182.14811363631</c:v>
                </c:pt>
                <c:pt idx="1">
                  <c:v>2183.54805468729</c:v>
                </c:pt>
                <c:pt idx="2">
                  <c:v>2181.29814942679</c:v>
                </c:pt>
                <c:pt idx="3">
                  <c:v>2185.54797047441</c:v>
                </c:pt>
                <c:pt idx="4">
                  <c:v>2182.21811068886</c:v>
                </c:pt>
                <c:pt idx="5">
                  <c:v>2230.44607989513</c:v>
                </c:pt>
                <c:pt idx="6">
                  <c:v>2254.83505291899</c:v>
                </c:pt>
                <c:pt idx="7">
                  <c:v>2270.08441079573</c:v>
                </c:pt>
                <c:pt idx="8">
                  <c:v>2286.51371898688</c:v>
                </c:pt>
                <c:pt idx="9">
                  <c:v>2290.96353161321</c:v>
                </c:pt>
                <c:pt idx="10">
                  <c:v>2305.84290506934</c:v>
                </c:pt>
                <c:pt idx="11">
                  <c:v>2305.54291770127</c:v>
                </c:pt>
                <c:pt idx="12">
                  <c:v>2318.82235852771</c:v>
                </c:pt>
                <c:pt idx="13">
                  <c:v>2330.79185451359</c:v>
                </c:pt>
                <c:pt idx="14">
                  <c:v>2360.61059889947</c:v>
                </c:pt>
                <c:pt idx="15">
                  <c:v>2366.12036689297</c:v>
                </c:pt>
                <c:pt idx="16">
                  <c:v>2397.83903127661</c:v>
                </c:pt>
                <c:pt idx="17">
                  <c:v>2402.76882369184</c:v>
                </c:pt>
                <c:pt idx="18">
                  <c:v>2416.48824599145</c:v>
                </c:pt>
                <c:pt idx="19">
                  <c:v>2428.53773860881</c:v>
                </c:pt>
                <c:pt idx="20">
                  <c:v>2440.15927335595</c:v>
                </c:pt>
                <c:pt idx="21">
                  <c:v>2446.76697100836</c:v>
                </c:pt>
                <c:pt idx="22">
                  <c:v>2448.0648892295</c:v>
                </c:pt>
                <c:pt idx="23">
                  <c:v>2448.92530568014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3.882</c:v>
                </c:pt>
                <c:pt idx="1">
                  <c:v>9.387</c:v>
                </c:pt>
                <c:pt idx="2">
                  <c:v>24.462</c:v>
                </c:pt>
                <c:pt idx="3">
                  <c:v>49.431</c:v>
                </c:pt>
                <c:pt idx="4">
                  <c:v>75.181</c:v>
                </c:pt>
                <c:pt idx="5">
                  <c:v>101.145</c:v>
                </c:pt>
                <c:pt idx="6">
                  <c:v>123.802</c:v>
                </c:pt>
                <c:pt idx="7">
                  <c:v>148.871</c:v>
                </c:pt>
                <c:pt idx="8">
                  <c:v>175.404</c:v>
                </c:pt>
                <c:pt idx="9">
                  <c:v>199.229</c:v>
                </c:pt>
                <c:pt idx="10">
                  <c:v>249.093</c:v>
                </c:pt>
                <c:pt idx="11">
                  <c:v>298.643</c:v>
                </c:pt>
                <c:pt idx="12">
                  <c:v>398.661</c:v>
                </c:pt>
                <c:pt idx="13">
                  <c:v>599.94</c:v>
                </c:pt>
                <c:pt idx="14">
                  <c:v>797.923</c:v>
                </c:pt>
                <c:pt idx="15">
                  <c:v>1000.614</c:v>
                </c:pt>
                <c:pt idx="16">
                  <c:v>1251.201</c:v>
                </c:pt>
                <c:pt idx="17">
                  <c:v>1498.34</c:v>
                </c:pt>
                <c:pt idx="18">
                  <c:v>1999.755</c:v>
                </c:pt>
                <c:pt idx="19">
                  <c:v>2500.205</c:v>
                </c:pt>
                <c:pt idx="20">
                  <c:v>3001.071</c:v>
                </c:pt>
                <c:pt idx="21">
                  <c:v>3501.066</c:v>
                </c:pt>
                <c:pt idx="22">
                  <c:v>3501.907</c:v>
                </c:pt>
                <c:pt idx="23">
                  <c:v>3998.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03:$N$126</c:f>
              <c:numCache>
                <c:formatCode>General</c:formatCode>
                <c:ptCount val="24"/>
                <c:pt idx="0">
                  <c:v>2199.78779100306</c:v>
                </c:pt>
                <c:pt idx="1">
                  <c:v>2207.76220037022</c:v>
                </c:pt>
                <c:pt idx="2">
                  <c:v>2204.32461036734</c:v>
                </c:pt>
                <c:pt idx="3">
                  <c:v>2201.63649492903</c:v>
                </c:pt>
                <c:pt idx="4">
                  <c:v>2203.19540202337</c:v>
                </c:pt>
                <c:pt idx="5">
                  <c:v>2209.13124057486</c:v>
                </c:pt>
                <c:pt idx="6">
                  <c:v>2214.76728930052</c:v>
                </c:pt>
                <c:pt idx="7">
                  <c:v>2238.30079062841</c:v>
                </c:pt>
                <c:pt idx="8">
                  <c:v>2269.94860324218</c:v>
                </c:pt>
                <c:pt idx="9">
                  <c:v>2288.64919489415</c:v>
                </c:pt>
                <c:pt idx="10">
                  <c:v>2292.11306436543</c:v>
                </c:pt>
                <c:pt idx="11">
                  <c:v>2306.68328604454</c:v>
                </c:pt>
                <c:pt idx="12">
                  <c:v>2312.06450680933</c:v>
                </c:pt>
                <c:pt idx="13">
                  <c:v>2340.25090107544</c:v>
                </c:pt>
                <c:pt idx="14">
                  <c:v>2366.82693001975</c:v>
                </c:pt>
                <c:pt idx="15">
                  <c:v>2382.80055373975</c:v>
                </c:pt>
                <c:pt idx="16">
                  <c:v>2403.03514408764</c:v>
                </c:pt>
                <c:pt idx="17">
                  <c:v>2407.49615609711</c:v>
                </c:pt>
                <c:pt idx="18">
                  <c:v>2427.86077594303</c:v>
                </c:pt>
                <c:pt idx="19">
                  <c:v>2437.54297241201</c:v>
                </c:pt>
                <c:pt idx="20">
                  <c:v>2436.68277727117</c:v>
                </c:pt>
                <c:pt idx="21">
                  <c:v>2441.37384146947</c:v>
                </c:pt>
                <c:pt idx="22">
                  <c:v>2442.8741818314</c:v>
                </c:pt>
                <c:pt idx="23">
                  <c:v>2438.05308813507</c:v>
                </c:pt>
              </c:numCache>
            </c:numRef>
          </c:xVal>
          <c:yVal>
            <c:numRef>
              <c:f>'FINAL DATA'!$J$103:$J$126</c:f>
              <c:numCache>
                <c:formatCode>General</c:formatCode>
                <c:ptCount val="24"/>
                <c:pt idx="0">
                  <c:v>4.974</c:v>
                </c:pt>
                <c:pt idx="1">
                  <c:v>8.79</c:v>
                </c:pt>
                <c:pt idx="2">
                  <c:v>24.469</c:v>
                </c:pt>
                <c:pt idx="3">
                  <c:v>49.186</c:v>
                </c:pt>
                <c:pt idx="4">
                  <c:v>74.083</c:v>
                </c:pt>
                <c:pt idx="5">
                  <c:v>100.03</c:v>
                </c:pt>
                <c:pt idx="6">
                  <c:v>123.085</c:v>
                </c:pt>
                <c:pt idx="7">
                  <c:v>151.539</c:v>
                </c:pt>
                <c:pt idx="8">
                  <c:v>174.408</c:v>
                </c:pt>
                <c:pt idx="9">
                  <c:v>200.654</c:v>
                </c:pt>
                <c:pt idx="10">
                  <c:v>250.223</c:v>
                </c:pt>
                <c:pt idx="11">
                  <c:v>298.185</c:v>
                </c:pt>
                <c:pt idx="12">
                  <c:v>399.816</c:v>
                </c:pt>
                <c:pt idx="13">
                  <c:v>602.212</c:v>
                </c:pt>
                <c:pt idx="14">
                  <c:v>799.058</c:v>
                </c:pt>
                <c:pt idx="15">
                  <c:v>1002.379</c:v>
                </c:pt>
                <c:pt idx="16">
                  <c:v>1250.089</c:v>
                </c:pt>
                <c:pt idx="17">
                  <c:v>1500.971</c:v>
                </c:pt>
                <c:pt idx="18">
                  <c:v>2000.546</c:v>
                </c:pt>
                <c:pt idx="19">
                  <c:v>2500.86</c:v>
                </c:pt>
                <c:pt idx="20">
                  <c:v>2500.307</c:v>
                </c:pt>
                <c:pt idx="21">
                  <c:v>3001.012</c:v>
                </c:pt>
                <c:pt idx="22">
                  <c:v>3501.207</c:v>
                </c:pt>
                <c:pt idx="23">
                  <c:v>3999.909</c:v>
                </c:pt>
              </c:numCache>
            </c:numRef>
          </c:yVal>
          <c:smooth val="1"/>
        </c:ser>
        <c:axId val="76436758"/>
        <c:axId val="10944716"/>
      </c:scatterChart>
      <c:valAx>
        <c:axId val="76436758"/>
        <c:scaling>
          <c:orientation val="minMax"/>
          <c:max val="2450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4716"/>
        <c:crosses val="max"/>
        <c:crossBetween val="midCat"/>
      </c:valAx>
      <c:valAx>
        <c:axId val="109447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6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1992.55075126261</c:v>
                </c:pt>
                <c:pt idx="1">
                  <c:v>1992.80203285395</c:v>
                </c:pt>
                <c:pt idx="2">
                  <c:v>1993.37850839648</c:v>
                </c:pt>
                <c:pt idx="3">
                  <c:v>1991.92000650486</c:v>
                </c:pt>
                <c:pt idx="4">
                  <c:v>1994.61849538029</c:v>
                </c:pt>
                <c:pt idx="5">
                  <c:v>2053.33626476064</c:v>
                </c:pt>
                <c:pt idx="6">
                  <c:v>2129.21068056691</c:v>
                </c:pt>
                <c:pt idx="7">
                  <c:v>2179.93804584067</c:v>
                </c:pt>
                <c:pt idx="8">
                  <c:v>2201.40317443834</c:v>
                </c:pt>
                <c:pt idx="9">
                  <c:v>2210.92964239551</c:v>
                </c:pt>
                <c:pt idx="10">
                  <c:v>2239.10065786693</c:v>
                </c:pt>
                <c:pt idx="11">
                  <c:v>2264.02508522697</c:v>
                </c:pt>
                <c:pt idx="12">
                  <c:v>2302.46907981048</c:v>
                </c:pt>
                <c:pt idx="13">
                  <c:v>2329.3415072355</c:v>
                </c:pt>
                <c:pt idx="14">
                  <c:v>2350.70299354724</c:v>
                </c:pt>
                <c:pt idx="15">
                  <c:v>2365.11220090052</c:v>
                </c:pt>
                <c:pt idx="16">
                  <c:v>2365.83660182042</c:v>
                </c:pt>
                <c:pt idx="17">
                  <c:v>2380.10342405868</c:v>
                </c:pt>
                <c:pt idx="18">
                  <c:v>2389.83090660279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407</c:v>
                </c:pt>
                <c:pt idx="1">
                  <c:v>10.376</c:v>
                </c:pt>
                <c:pt idx="2">
                  <c:v>25.975</c:v>
                </c:pt>
                <c:pt idx="3">
                  <c:v>50.795</c:v>
                </c:pt>
                <c:pt idx="4">
                  <c:v>75.273</c:v>
                </c:pt>
                <c:pt idx="5">
                  <c:v>101.733</c:v>
                </c:pt>
                <c:pt idx="6">
                  <c:v>126.545</c:v>
                </c:pt>
                <c:pt idx="7">
                  <c:v>149.329</c:v>
                </c:pt>
                <c:pt idx="8">
                  <c:v>175.507</c:v>
                </c:pt>
                <c:pt idx="9">
                  <c:v>200.39</c:v>
                </c:pt>
                <c:pt idx="10">
                  <c:v>250.06</c:v>
                </c:pt>
                <c:pt idx="11">
                  <c:v>300.772</c:v>
                </c:pt>
                <c:pt idx="12">
                  <c:v>402.055</c:v>
                </c:pt>
                <c:pt idx="13">
                  <c:v>600.676</c:v>
                </c:pt>
                <c:pt idx="14">
                  <c:v>801.656</c:v>
                </c:pt>
                <c:pt idx="15">
                  <c:v>1000.969</c:v>
                </c:pt>
                <c:pt idx="16">
                  <c:v>1000.214</c:v>
                </c:pt>
                <c:pt idx="17">
                  <c:v>1249.866</c:v>
                </c:pt>
                <c:pt idx="18">
                  <c:v>1323.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21.23735109859</c:v>
                </c:pt>
                <c:pt idx="1">
                  <c:v>2019.64226427293</c:v>
                </c:pt>
                <c:pt idx="2">
                  <c:v>2020.62136818423</c:v>
                </c:pt>
                <c:pt idx="3">
                  <c:v>2019.94867594744</c:v>
                </c:pt>
                <c:pt idx="4">
                  <c:v>2021.28427588243</c:v>
                </c:pt>
                <c:pt idx="5">
                  <c:v>2022.2605137376</c:v>
                </c:pt>
                <c:pt idx="6">
                  <c:v>2121.6527402687</c:v>
                </c:pt>
                <c:pt idx="7">
                  <c:v>2140.195802558</c:v>
                </c:pt>
                <c:pt idx="8">
                  <c:v>2155.91369294396</c:v>
                </c:pt>
                <c:pt idx="9">
                  <c:v>2173.59619032533</c:v>
                </c:pt>
                <c:pt idx="10">
                  <c:v>2219.97231999095</c:v>
                </c:pt>
                <c:pt idx="11">
                  <c:v>2249.06716204614</c:v>
                </c:pt>
                <c:pt idx="12">
                  <c:v>2291.26068965921</c:v>
                </c:pt>
                <c:pt idx="13">
                  <c:v>2337.60124942281</c:v>
                </c:pt>
                <c:pt idx="14">
                  <c:v>2354.73827304323</c:v>
                </c:pt>
                <c:pt idx="15">
                  <c:v>2374.01798898119</c:v>
                </c:pt>
                <c:pt idx="16">
                  <c:v>2393.29078839842</c:v>
                </c:pt>
                <c:pt idx="17">
                  <c:v>2394.69785076999</c:v>
                </c:pt>
                <c:pt idx="18">
                  <c:v>2393.87246653592</c:v>
                </c:pt>
                <c:pt idx="19">
                  <c:v>2380.77673747056</c:v>
                </c:pt>
                <c:pt idx="20">
                  <c:v>2371.89458181207</c:v>
                </c:pt>
                <c:pt idx="21">
                  <c:v>2364.80019671205</c:v>
                </c:pt>
                <c:pt idx="22">
                  <c:v>2364.32769073338</c:v>
                </c:pt>
              </c:numCache>
            </c:numRef>
          </c:xVal>
          <c:yVal>
            <c:numRef>
              <c:f>'FINAL DATA'!$J$27:$J$48</c:f>
              <c:numCache>
                <c:formatCode>General</c:formatCode>
                <c:ptCount val="22"/>
                <c:pt idx="0">
                  <c:v>5.381</c:v>
                </c:pt>
                <c:pt idx="1">
                  <c:v>9.72</c:v>
                </c:pt>
                <c:pt idx="2">
                  <c:v>24.794</c:v>
                </c:pt>
                <c:pt idx="3">
                  <c:v>49.283</c:v>
                </c:pt>
                <c:pt idx="4">
                  <c:v>75.968</c:v>
                </c:pt>
                <c:pt idx="5">
                  <c:v>98.808</c:v>
                </c:pt>
                <c:pt idx="6">
                  <c:v>125.279</c:v>
                </c:pt>
                <c:pt idx="7">
                  <c:v>151.042</c:v>
                </c:pt>
                <c:pt idx="8">
                  <c:v>173.872</c:v>
                </c:pt>
                <c:pt idx="9">
                  <c:v>199.791</c:v>
                </c:pt>
                <c:pt idx="10">
                  <c:v>249.417</c:v>
                </c:pt>
                <c:pt idx="11">
                  <c:v>299.588</c:v>
                </c:pt>
                <c:pt idx="12">
                  <c:v>398.462</c:v>
                </c:pt>
                <c:pt idx="13">
                  <c:v>599.417</c:v>
                </c:pt>
                <c:pt idx="14">
                  <c:v>800.247</c:v>
                </c:pt>
                <c:pt idx="15">
                  <c:v>1000.203</c:v>
                </c:pt>
                <c:pt idx="16">
                  <c:v>1250.6</c:v>
                </c:pt>
                <c:pt idx="17">
                  <c:v>1500.942</c:v>
                </c:pt>
                <c:pt idx="18">
                  <c:v>1499.615</c:v>
                </c:pt>
                <c:pt idx="19">
                  <c:v>1998.825</c:v>
                </c:pt>
                <c:pt idx="20">
                  <c:v>2499.704</c:v>
                </c:pt>
                <c:pt idx="21">
                  <c:v>2999.4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024.67653071977</c:v>
                </c:pt>
                <c:pt idx="1">
                  <c:v>2024.34207170633</c:v>
                </c:pt>
                <c:pt idx="2">
                  <c:v>2022.44072094131</c:v>
                </c:pt>
                <c:pt idx="3">
                  <c:v>2022.99880742149</c:v>
                </c:pt>
                <c:pt idx="4">
                  <c:v>2010.45953259561</c:v>
                </c:pt>
                <c:pt idx="5">
                  <c:v>2043.88657573731</c:v>
                </c:pt>
                <c:pt idx="6">
                  <c:v>2136.12940983939</c:v>
                </c:pt>
                <c:pt idx="7">
                  <c:v>2154.93030151663</c:v>
                </c:pt>
                <c:pt idx="8">
                  <c:v>2202.47278311252</c:v>
                </c:pt>
                <c:pt idx="9">
                  <c:v>2239.73518456629</c:v>
                </c:pt>
                <c:pt idx="10">
                  <c:v>2249.76051172133</c:v>
                </c:pt>
                <c:pt idx="11">
                  <c:v>2300.43579482667</c:v>
                </c:pt>
                <c:pt idx="12">
                  <c:v>2321.24806771716</c:v>
                </c:pt>
                <c:pt idx="13">
                  <c:v>2342.37020011817</c:v>
                </c:pt>
                <c:pt idx="14">
                  <c:v>2372.29399221222</c:v>
                </c:pt>
                <c:pt idx="15">
                  <c:v>2382.94865011396</c:v>
                </c:pt>
                <c:pt idx="16">
                  <c:v>2392.85177395249</c:v>
                </c:pt>
                <c:pt idx="17">
                  <c:v>2378.18803626215</c:v>
                </c:pt>
                <c:pt idx="18">
                  <c:v>2379.43870931091</c:v>
                </c:pt>
                <c:pt idx="19">
                  <c:v>2379.3697161909</c:v>
                </c:pt>
                <c:pt idx="20">
                  <c:v>2368.9093920498</c:v>
                </c:pt>
                <c:pt idx="21">
                  <c:v>2363.30394282619</c:v>
                </c:pt>
                <c:pt idx="22">
                  <c:v>2343.16078664348</c:v>
                </c:pt>
                <c:pt idx="23">
                  <c:v>2340.36175290162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5.64</c:v>
                </c:pt>
                <c:pt idx="1">
                  <c:v>10.683</c:v>
                </c:pt>
                <c:pt idx="2">
                  <c:v>26.415</c:v>
                </c:pt>
                <c:pt idx="3">
                  <c:v>50.991</c:v>
                </c:pt>
                <c:pt idx="4">
                  <c:v>75.419</c:v>
                </c:pt>
                <c:pt idx="5">
                  <c:v>100.136</c:v>
                </c:pt>
                <c:pt idx="6">
                  <c:v>125.995</c:v>
                </c:pt>
                <c:pt idx="7">
                  <c:v>150.58</c:v>
                </c:pt>
                <c:pt idx="8">
                  <c:v>175.548</c:v>
                </c:pt>
                <c:pt idx="9">
                  <c:v>198.96</c:v>
                </c:pt>
                <c:pt idx="10">
                  <c:v>251.512</c:v>
                </c:pt>
                <c:pt idx="11">
                  <c:v>299.366</c:v>
                </c:pt>
                <c:pt idx="12">
                  <c:v>400.146</c:v>
                </c:pt>
                <c:pt idx="13">
                  <c:v>599.82</c:v>
                </c:pt>
                <c:pt idx="14">
                  <c:v>800.661</c:v>
                </c:pt>
                <c:pt idx="15">
                  <c:v>1000.807</c:v>
                </c:pt>
                <c:pt idx="16">
                  <c:v>1252.227</c:v>
                </c:pt>
                <c:pt idx="17">
                  <c:v>1501.568</c:v>
                </c:pt>
                <c:pt idx="18">
                  <c:v>2000.482</c:v>
                </c:pt>
                <c:pt idx="19">
                  <c:v>2000.865</c:v>
                </c:pt>
                <c:pt idx="20">
                  <c:v>2498.486</c:v>
                </c:pt>
                <c:pt idx="21">
                  <c:v>2998.97</c:v>
                </c:pt>
                <c:pt idx="22">
                  <c:v>3500.607</c:v>
                </c:pt>
                <c:pt idx="23">
                  <c:v>3673.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032.38283334132</c:v>
                </c:pt>
                <c:pt idx="1">
                  <c:v>2031.19198637994</c:v>
                </c:pt>
                <c:pt idx="2">
                  <c:v>2031.15896567363</c:v>
                </c:pt>
                <c:pt idx="3">
                  <c:v>2030.91632920117</c:v>
                </c:pt>
                <c:pt idx="4">
                  <c:v>2033.0393481448</c:v>
                </c:pt>
                <c:pt idx="5">
                  <c:v>2044.72701931655</c:v>
                </c:pt>
                <c:pt idx="6">
                  <c:v>2123.25945747507</c:v>
                </c:pt>
                <c:pt idx="7">
                  <c:v>2158.41771206841</c:v>
                </c:pt>
                <c:pt idx="8">
                  <c:v>2206.68554960509</c:v>
                </c:pt>
                <c:pt idx="9">
                  <c:v>2210.63897572074</c:v>
                </c:pt>
                <c:pt idx="10">
                  <c:v>2242.99943331309</c:v>
                </c:pt>
                <c:pt idx="11">
                  <c:v>2254.80888396967</c:v>
                </c:pt>
                <c:pt idx="12">
                  <c:v>2298.78775984379</c:v>
                </c:pt>
                <c:pt idx="13">
                  <c:v>2338.81508148024</c:v>
                </c:pt>
                <c:pt idx="14">
                  <c:v>2363.03603360816</c:v>
                </c:pt>
                <c:pt idx="15">
                  <c:v>2369.36455355234</c:v>
                </c:pt>
                <c:pt idx="16">
                  <c:v>2375.57725165997</c:v>
                </c:pt>
                <c:pt idx="17">
                  <c:v>2381.15256508264</c:v>
                </c:pt>
                <c:pt idx="18">
                  <c:v>2393.49231813755</c:v>
                </c:pt>
                <c:pt idx="19">
                  <c:v>2377.94719163556</c:v>
                </c:pt>
                <c:pt idx="20">
                  <c:v>2367.56664401563</c:v>
                </c:pt>
                <c:pt idx="21">
                  <c:v>2349.47026915698</c:v>
                </c:pt>
                <c:pt idx="22">
                  <c:v>2348.21463554228</c:v>
                </c:pt>
                <c:pt idx="23">
                  <c:v>2344.11148523541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3.882</c:v>
                </c:pt>
                <c:pt idx="1">
                  <c:v>9.387</c:v>
                </c:pt>
                <c:pt idx="2">
                  <c:v>24.462</c:v>
                </c:pt>
                <c:pt idx="3">
                  <c:v>49.431</c:v>
                </c:pt>
                <c:pt idx="4">
                  <c:v>75.181</c:v>
                </c:pt>
                <c:pt idx="5">
                  <c:v>101.145</c:v>
                </c:pt>
                <c:pt idx="6">
                  <c:v>123.802</c:v>
                </c:pt>
                <c:pt idx="7">
                  <c:v>148.871</c:v>
                </c:pt>
                <c:pt idx="8">
                  <c:v>175.404</c:v>
                </c:pt>
                <c:pt idx="9">
                  <c:v>199.229</c:v>
                </c:pt>
                <c:pt idx="10">
                  <c:v>249.093</c:v>
                </c:pt>
                <c:pt idx="11">
                  <c:v>298.643</c:v>
                </c:pt>
                <c:pt idx="12">
                  <c:v>398.661</c:v>
                </c:pt>
                <c:pt idx="13">
                  <c:v>599.94</c:v>
                </c:pt>
                <c:pt idx="14">
                  <c:v>797.923</c:v>
                </c:pt>
                <c:pt idx="15">
                  <c:v>1000.614</c:v>
                </c:pt>
                <c:pt idx="16">
                  <c:v>1251.201</c:v>
                </c:pt>
                <c:pt idx="17">
                  <c:v>1498.34</c:v>
                </c:pt>
                <c:pt idx="18">
                  <c:v>1999.755</c:v>
                </c:pt>
                <c:pt idx="19">
                  <c:v>2500.205</c:v>
                </c:pt>
                <c:pt idx="20">
                  <c:v>3001.071</c:v>
                </c:pt>
                <c:pt idx="21">
                  <c:v>3501.066</c:v>
                </c:pt>
                <c:pt idx="22">
                  <c:v>3501.907</c:v>
                </c:pt>
                <c:pt idx="23">
                  <c:v>3998.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03:$L$126</c:f>
              <c:numCache>
                <c:formatCode>General</c:formatCode>
                <c:ptCount val="24"/>
                <c:pt idx="0">
                  <c:v>2031.29239392603</c:v>
                </c:pt>
                <c:pt idx="1">
                  <c:v>2032.15117716144</c:v>
                </c:pt>
                <c:pt idx="2">
                  <c:v>2034.39628055288</c:v>
                </c:pt>
                <c:pt idx="3">
                  <c:v>2032.61586205548</c:v>
                </c:pt>
                <c:pt idx="4">
                  <c:v>2034.06427227407</c:v>
                </c:pt>
                <c:pt idx="5">
                  <c:v>2099.77742542388</c:v>
                </c:pt>
                <c:pt idx="6">
                  <c:v>2165.10492442536</c:v>
                </c:pt>
                <c:pt idx="7">
                  <c:v>2214.19257049478</c:v>
                </c:pt>
                <c:pt idx="8">
                  <c:v>2256.16699216563</c:v>
                </c:pt>
                <c:pt idx="9">
                  <c:v>2277.1406441141</c:v>
                </c:pt>
                <c:pt idx="10">
                  <c:v>2288.47505828798</c:v>
                </c:pt>
                <c:pt idx="11">
                  <c:v>2299.91349746862</c:v>
                </c:pt>
                <c:pt idx="12">
                  <c:v>2314.19205079575</c:v>
                </c:pt>
                <c:pt idx="13">
                  <c:v>2342.84065631066</c:v>
                </c:pt>
                <c:pt idx="14">
                  <c:v>2363.81106188161</c:v>
                </c:pt>
                <c:pt idx="15">
                  <c:v>2378.52828278545</c:v>
                </c:pt>
                <c:pt idx="16">
                  <c:v>2391.15313090026</c:v>
                </c:pt>
                <c:pt idx="17">
                  <c:v>2392.51076282193</c:v>
                </c:pt>
                <c:pt idx="18">
                  <c:v>2378.26076981283</c:v>
                </c:pt>
                <c:pt idx="19">
                  <c:v>2356.28676242241</c:v>
                </c:pt>
                <c:pt idx="20">
                  <c:v>2355.69557237362</c:v>
                </c:pt>
                <c:pt idx="21">
                  <c:v>2349.98297391708</c:v>
                </c:pt>
                <c:pt idx="22">
                  <c:v>2340.34886503332</c:v>
                </c:pt>
                <c:pt idx="23">
                  <c:v>2335.36105000409</c:v>
                </c:pt>
              </c:numCache>
            </c:numRef>
          </c:xVal>
          <c:yVal>
            <c:numRef>
              <c:f>'FINAL DATA'!$J$103:$J$126</c:f>
              <c:numCache>
                <c:formatCode>General</c:formatCode>
                <c:ptCount val="24"/>
                <c:pt idx="0">
                  <c:v>4.974</c:v>
                </c:pt>
                <c:pt idx="1">
                  <c:v>8.79</c:v>
                </c:pt>
                <c:pt idx="2">
                  <c:v>24.469</c:v>
                </c:pt>
                <c:pt idx="3">
                  <c:v>49.186</c:v>
                </c:pt>
                <c:pt idx="4">
                  <c:v>74.083</c:v>
                </c:pt>
                <c:pt idx="5">
                  <c:v>100.03</c:v>
                </c:pt>
                <c:pt idx="6">
                  <c:v>123.085</c:v>
                </c:pt>
                <c:pt idx="7">
                  <c:v>151.539</c:v>
                </c:pt>
                <c:pt idx="8">
                  <c:v>174.408</c:v>
                </c:pt>
                <c:pt idx="9">
                  <c:v>200.654</c:v>
                </c:pt>
                <c:pt idx="10">
                  <c:v>250.223</c:v>
                </c:pt>
                <c:pt idx="11">
                  <c:v>298.185</c:v>
                </c:pt>
                <c:pt idx="12">
                  <c:v>399.816</c:v>
                </c:pt>
                <c:pt idx="13">
                  <c:v>602.212</c:v>
                </c:pt>
                <c:pt idx="14">
                  <c:v>799.058</c:v>
                </c:pt>
                <c:pt idx="15">
                  <c:v>1002.379</c:v>
                </c:pt>
                <c:pt idx="16">
                  <c:v>1250.089</c:v>
                </c:pt>
                <c:pt idx="17">
                  <c:v>1500.971</c:v>
                </c:pt>
                <c:pt idx="18">
                  <c:v>2000.546</c:v>
                </c:pt>
                <c:pt idx="19">
                  <c:v>2500.86</c:v>
                </c:pt>
                <c:pt idx="20">
                  <c:v>2500.307</c:v>
                </c:pt>
                <c:pt idx="21">
                  <c:v>3001.012</c:v>
                </c:pt>
                <c:pt idx="22">
                  <c:v>3501.207</c:v>
                </c:pt>
                <c:pt idx="23">
                  <c:v>3999.909</c:v>
                </c:pt>
              </c:numCache>
            </c:numRef>
          </c:yVal>
          <c:smooth val="0"/>
        </c:ser>
        <c:axId val="15078673"/>
        <c:axId val="81953618"/>
      </c:scatterChart>
      <c:valAx>
        <c:axId val="15078673"/>
        <c:scaling>
          <c:orientation val="minMax"/>
          <c:max val="240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3618"/>
        <c:crosses val="max"/>
        <c:crossBetween val="midCat"/>
      </c:valAx>
      <c:valAx>
        <c:axId val="819536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1992.55075126261</c:v>
                </c:pt>
                <c:pt idx="1">
                  <c:v>1992.80203285395</c:v>
                </c:pt>
                <c:pt idx="2">
                  <c:v>1993.37850839648</c:v>
                </c:pt>
                <c:pt idx="3">
                  <c:v>1991.92000650486</c:v>
                </c:pt>
                <c:pt idx="4">
                  <c:v>1994.61849538029</c:v>
                </c:pt>
                <c:pt idx="5">
                  <c:v>2053.33626476064</c:v>
                </c:pt>
                <c:pt idx="6">
                  <c:v>2129.21068056691</c:v>
                </c:pt>
                <c:pt idx="7">
                  <c:v>2179.93804584067</c:v>
                </c:pt>
                <c:pt idx="8">
                  <c:v>2201.40317443834</c:v>
                </c:pt>
                <c:pt idx="9">
                  <c:v>2210.92964239551</c:v>
                </c:pt>
                <c:pt idx="10">
                  <c:v>2239.10065786693</c:v>
                </c:pt>
                <c:pt idx="11">
                  <c:v>2264.02508522697</c:v>
                </c:pt>
                <c:pt idx="12">
                  <c:v>2302.46907981048</c:v>
                </c:pt>
                <c:pt idx="13">
                  <c:v>2329.3415072355</c:v>
                </c:pt>
                <c:pt idx="14">
                  <c:v>2350.70299354724</c:v>
                </c:pt>
                <c:pt idx="15">
                  <c:v>2365.11220090052</c:v>
                </c:pt>
                <c:pt idx="16">
                  <c:v>2365.83660182042</c:v>
                </c:pt>
                <c:pt idx="17">
                  <c:v>2380.10342405868</c:v>
                </c:pt>
                <c:pt idx="18">
                  <c:v>2389.83090660279</c:v>
                </c:pt>
              </c:numCache>
            </c:numRef>
          </c:xVal>
          <c:yVal>
            <c:numRef>
              <c:f>'FINAL DATA'!$N$8:$N$26</c:f>
              <c:numCache>
                <c:formatCode>General</c:formatCode>
                <c:ptCount val="19"/>
                <c:pt idx="0">
                  <c:v>2188.98583627594</c:v>
                </c:pt>
                <c:pt idx="1">
                  <c:v>2162.42933557768</c:v>
                </c:pt>
                <c:pt idx="2">
                  <c:v>2183.62452389392</c:v>
                </c:pt>
                <c:pt idx="3">
                  <c:v>2181.85409051404</c:v>
                </c:pt>
                <c:pt idx="4">
                  <c:v>2209.05074791464</c:v>
                </c:pt>
                <c:pt idx="5">
                  <c:v>2208.37474157533</c:v>
                </c:pt>
                <c:pt idx="6">
                  <c:v>2229.32662733798</c:v>
                </c:pt>
                <c:pt idx="7">
                  <c:v>2256.82597740146</c:v>
                </c:pt>
                <c:pt idx="8">
                  <c:v>2257.052498141</c:v>
                </c:pt>
                <c:pt idx="9">
                  <c:v>2268.52144798462</c:v>
                </c:pt>
                <c:pt idx="10">
                  <c:v>2279.45721278631</c:v>
                </c:pt>
                <c:pt idx="11">
                  <c:v>2292.96198266481</c:v>
                </c:pt>
                <c:pt idx="12">
                  <c:v>2295.87085611755</c:v>
                </c:pt>
                <c:pt idx="13">
                  <c:v>2321.47826876154</c:v>
                </c:pt>
                <c:pt idx="14">
                  <c:v>2342.64274232148</c:v>
                </c:pt>
                <c:pt idx="15">
                  <c:v>2374.90024964785</c:v>
                </c:pt>
                <c:pt idx="16">
                  <c:v>2379.71988310227</c:v>
                </c:pt>
                <c:pt idx="17">
                  <c:v>2399.68065270396</c:v>
                </c:pt>
                <c:pt idx="18">
                  <c:v>2407.01781117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21.23735109859</c:v>
                </c:pt>
                <c:pt idx="1">
                  <c:v>2019.64226427293</c:v>
                </c:pt>
                <c:pt idx="2">
                  <c:v>2020.62136818423</c:v>
                </c:pt>
                <c:pt idx="3">
                  <c:v>2019.94867594744</c:v>
                </c:pt>
                <c:pt idx="4">
                  <c:v>2021.28427588243</c:v>
                </c:pt>
                <c:pt idx="5">
                  <c:v>2022.2605137376</c:v>
                </c:pt>
                <c:pt idx="6">
                  <c:v>2121.6527402687</c:v>
                </c:pt>
                <c:pt idx="7">
                  <c:v>2140.195802558</c:v>
                </c:pt>
                <c:pt idx="8">
                  <c:v>2155.91369294396</c:v>
                </c:pt>
                <c:pt idx="9">
                  <c:v>2173.59619032533</c:v>
                </c:pt>
                <c:pt idx="10">
                  <c:v>2219.97231999095</c:v>
                </c:pt>
                <c:pt idx="11">
                  <c:v>2249.06716204614</c:v>
                </c:pt>
                <c:pt idx="12">
                  <c:v>2291.26068965921</c:v>
                </c:pt>
                <c:pt idx="13">
                  <c:v>2337.60124942281</c:v>
                </c:pt>
                <c:pt idx="14">
                  <c:v>2354.73827304323</c:v>
                </c:pt>
                <c:pt idx="15">
                  <c:v>2374.01798898119</c:v>
                </c:pt>
                <c:pt idx="16">
                  <c:v>2393.29078839842</c:v>
                </c:pt>
                <c:pt idx="17">
                  <c:v>2394.69785076999</c:v>
                </c:pt>
                <c:pt idx="18">
                  <c:v>2393.87246653592</c:v>
                </c:pt>
                <c:pt idx="19">
                  <c:v>2380.77673747056</c:v>
                </c:pt>
                <c:pt idx="20">
                  <c:v>2371.89458181207</c:v>
                </c:pt>
                <c:pt idx="21">
                  <c:v>2364.80019671205</c:v>
                </c:pt>
                <c:pt idx="22">
                  <c:v>2364.32769073338</c:v>
                </c:pt>
              </c:numCache>
            </c:numRef>
          </c:xVal>
          <c:yVal>
            <c:numRef>
              <c:f>'FINAL DATA'!$N$27:$N$49</c:f>
              <c:numCache>
                <c:formatCode>General</c:formatCode>
                <c:ptCount val="23"/>
                <c:pt idx="0">
                  <c:v>2190.73698287465</c:v>
                </c:pt>
                <c:pt idx="1">
                  <c:v>2194.08368581312</c:v>
                </c:pt>
                <c:pt idx="2">
                  <c:v>2191.14333244033</c:v>
                </c:pt>
                <c:pt idx="3">
                  <c:v>2177.26678904987</c:v>
                </c:pt>
                <c:pt idx="4">
                  <c:v>2173.78124585816</c:v>
                </c:pt>
                <c:pt idx="5">
                  <c:v>2202.69694047172</c:v>
                </c:pt>
                <c:pt idx="6">
                  <c:v>2238.39901164586</c:v>
                </c:pt>
                <c:pt idx="7">
                  <c:v>2245.24934935808</c:v>
                </c:pt>
                <c:pt idx="8">
                  <c:v>2253.88087226177</c:v>
                </c:pt>
                <c:pt idx="9">
                  <c:v>2254.47688715613</c:v>
                </c:pt>
                <c:pt idx="10">
                  <c:v>2270.430708567</c:v>
                </c:pt>
                <c:pt idx="11">
                  <c:v>2277.9576154515</c:v>
                </c:pt>
                <c:pt idx="12">
                  <c:v>2288.84027939113</c:v>
                </c:pt>
                <c:pt idx="13">
                  <c:v>2324.14892250408</c:v>
                </c:pt>
                <c:pt idx="14">
                  <c:v>2356.78726443701</c:v>
                </c:pt>
                <c:pt idx="15">
                  <c:v>2375.43004446914</c:v>
                </c:pt>
                <c:pt idx="16">
                  <c:v>2398.89721994972</c:v>
                </c:pt>
                <c:pt idx="17">
                  <c:v>2405.86892653604</c:v>
                </c:pt>
                <c:pt idx="18">
                  <c:v>2408.57398290486</c:v>
                </c:pt>
                <c:pt idx="19">
                  <c:v>2422.90309628714</c:v>
                </c:pt>
                <c:pt idx="20">
                  <c:v>2439.66719992943</c:v>
                </c:pt>
                <c:pt idx="21">
                  <c:v>2434.04582388709</c:v>
                </c:pt>
                <c:pt idx="22">
                  <c:v>2434.66597569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024.67653071977</c:v>
                </c:pt>
                <c:pt idx="1">
                  <c:v>2024.34207170633</c:v>
                </c:pt>
                <c:pt idx="2">
                  <c:v>2022.44072094131</c:v>
                </c:pt>
                <c:pt idx="3">
                  <c:v>2022.99880742149</c:v>
                </c:pt>
                <c:pt idx="4">
                  <c:v>2010.45953259561</c:v>
                </c:pt>
                <c:pt idx="5">
                  <c:v>2043.88657573731</c:v>
                </c:pt>
                <c:pt idx="6">
                  <c:v>2136.12940983939</c:v>
                </c:pt>
                <c:pt idx="7">
                  <c:v>2154.93030151663</c:v>
                </c:pt>
                <c:pt idx="8">
                  <c:v>2202.47278311252</c:v>
                </c:pt>
                <c:pt idx="9">
                  <c:v>2239.73518456629</c:v>
                </c:pt>
                <c:pt idx="10">
                  <c:v>2249.76051172133</c:v>
                </c:pt>
                <c:pt idx="11">
                  <c:v>2300.43579482667</c:v>
                </c:pt>
                <c:pt idx="12">
                  <c:v>2321.24806771716</c:v>
                </c:pt>
                <c:pt idx="13">
                  <c:v>2342.37020011817</c:v>
                </c:pt>
                <c:pt idx="14">
                  <c:v>2372.29399221222</c:v>
                </c:pt>
                <c:pt idx="15">
                  <c:v>2382.94865011396</c:v>
                </c:pt>
                <c:pt idx="16">
                  <c:v>2392.85177395249</c:v>
                </c:pt>
                <c:pt idx="17">
                  <c:v>2378.18803626215</c:v>
                </c:pt>
                <c:pt idx="18">
                  <c:v>2379.43870931091</c:v>
                </c:pt>
                <c:pt idx="19">
                  <c:v>2379.3697161909</c:v>
                </c:pt>
                <c:pt idx="20">
                  <c:v>2368.9093920498</c:v>
                </c:pt>
                <c:pt idx="21">
                  <c:v>2363.30394282619</c:v>
                </c:pt>
                <c:pt idx="22">
                  <c:v>2343.16078664348</c:v>
                </c:pt>
                <c:pt idx="23">
                  <c:v>2340.36175290162</c:v>
                </c:pt>
              </c:numCache>
            </c:numRef>
          </c:xVal>
          <c:yVal>
            <c:numRef>
              <c:f>'FINAL DATA'!$N$50:$N$73</c:f>
              <c:numCache>
                <c:formatCode>General</c:formatCode>
                <c:ptCount val="24"/>
                <c:pt idx="0">
                  <c:v>2182.94656916602</c:v>
                </c:pt>
                <c:pt idx="1">
                  <c:v>2190.73775194197</c:v>
                </c:pt>
                <c:pt idx="2">
                  <c:v>2179.04233505542</c:v>
                </c:pt>
                <c:pt idx="3">
                  <c:v>2193.42225370121</c:v>
                </c:pt>
                <c:pt idx="4">
                  <c:v>2174.19797753788</c:v>
                </c:pt>
                <c:pt idx="5">
                  <c:v>2191.57354977524</c:v>
                </c:pt>
                <c:pt idx="6">
                  <c:v>2233.47102353489</c:v>
                </c:pt>
                <c:pt idx="7">
                  <c:v>2255.11224137621</c:v>
                </c:pt>
                <c:pt idx="8">
                  <c:v>2261.17377950937</c:v>
                </c:pt>
                <c:pt idx="9">
                  <c:v>2269.25583035359</c:v>
                </c:pt>
                <c:pt idx="10">
                  <c:v>2290.89132042295</c:v>
                </c:pt>
                <c:pt idx="11">
                  <c:v>2306.35524443923</c:v>
                </c:pt>
                <c:pt idx="12">
                  <c:v>2320.68888164191</c:v>
                </c:pt>
                <c:pt idx="13">
                  <c:v>2330.80144773535</c:v>
                </c:pt>
                <c:pt idx="14">
                  <c:v>2360.97910540491</c:v>
                </c:pt>
                <c:pt idx="15">
                  <c:v>2381.06420205737</c:v>
                </c:pt>
                <c:pt idx="16">
                  <c:v>2406.4506439418</c:v>
                </c:pt>
                <c:pt idx="17">
                  <c:v>2412.89227852556</c:v>
                </c:pt>
                <c:pt idx="18">
                  <c:v>2429.26643351563</c:v>
                </c:pt>
                <c:pt idx="19">
                  <c:v>2431.42698176112</c:v>
                </c:pt>
                <c:pt idx="20">
                  <c:v>2436.22820008441</c:v>
                </c:pt>
                <c:pt idx="21">
                  <c:v>2437.58854527601</c:v>
                </c:pt>
                <c:pt idx="22">
                  <c:v>2445.65059104388</c:v>
                </c:pt>
                <c:pt idx="23">
                  <c:v>2444.710352455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032.38283334132</c:v>
                </c:pt>
                <c:pt idx="1">
                  <c:v>2031.19198637994</c:v>
                </c:pt>
                <c:pt idx="2">
                  <c:v>2031.15896567363</c:v>
                </c:pt>
                <c:pt idx="3">
                  <c:v>2030.91632920117</c:v>
                </c:pt>
                <c:pt idx="4">
                  <c:v>2033.0393481448</c:v>
                </c:pt>
                <c:pt idx="5">
                  <c:v>2044.72701931655</c:v>
                </c:pt>
                <c:pt idx="6">
                  <c:v>2123.25945747507</c:v>
                </c:pt>
                <c:pt idx="7">
                  <c:v>2158.41771206841</c:v>
                </c:pt>
                <c:pt idx="8">
                  <c:v>2206.68554960509</c:v>
                </c:pt>
                <c:pt idx="9">
                  <c:v>2210.63897572074</c:v>
                </c:pt>
                <c:pt idx="10">
                  <c:v>2242.99943331309</c:v>
                </c:pt>
                <c:pt idx="11">
                  <c:v>2254.80888396967</c:v>
                </c:pt>
                <c:pt idx="12">
                  <c:v>2298.78775984379</c:v>
                </c:pt>
                <c:pt idx="13">
                  <c:v>2338.81508148024</c:v>
                </c:pt>
                <c:pt idx="14">
                  <c:v>2363.03603360816</c:v>
                </c:pt>
                <c:pt idx="15">
                  <c:v>2369.36455355234</c:v>
                </c:pt>
                <c:pt idx="16">
                  <c:v>2375.57725165997</c:v>
                </c:pt>
                <c:pt idx="17">
                  <c:v>2381.15256508264</c:v>
                </c:pt>
                <c:pt idx="18">
                  <c:v>2393.49231813755</c:v>
                </c:pt>
                <c:pt idx="19">
                  <c:v>2377.94719163556</c:v>
                </c:pt>
                <c:pt idx="20">
                  <c:v>2367.56664401563</c:v>
                </c:pt>
                <c:pt idx="21">
                  <c:v>2349.47026915698</c:v>
                </c:pt>
                <c:pt idx="22">
                  <c:v>2348.21463554228</c:v>
                </c:pt>
                <c:pt idx="23">
                  <c:v>2344.11148523541</c:v>
                </c:pt>
              </c:numCache>
            </c:numRef>
          </c:xVal>
          <c:yVal>
            <c:numRef>
              <c:f>'FINAL DATA'!$N$74:$N$97</c:f>
              <c:numCache>
                <c:formatCode>General</c:formatCode>
                <c:ptCount val="24"/>
                <c:pt idx="0">
                  <c:v>2182.14811363631</c:v>
                </c:pt>
                <c:pt idx="1">
                  <c:v>2183.54805468729</c:v>
                </c:pt>
                <c:pt idx="2">
                  <c:v>2181.29814942679</c:v>
                </c:pt>
                <c:pt idx="3">
                  <c:v>2185.54797047441</c:v>
                </c:pt>
                <c:pt idx="4">
                  <c:v>2182.21811068886</c:v>
                </c:pt>
                <c:pt idx="5">
                  <c:v>2230.44607989513</c:v>
                </c:pt>
                <c:pt idx="6">
                  <c:v>2254.83505291899</c:v>
                </c:pt>
                <c:pt idx="7">
                  <c:v>2270.08441079573</c:v>
                </c:pt>
                <c:pt idx="8">
                  <c:v>2286.51371898688</c:v>
                </c:pt>
                <c:pt idx="9">
                  <c:v>2290.96353161321</c:v>
                </c:pt>
                <c:pt idx="10">
                  <c:v>2305.84290506934</c:v>
                </c:pt>
                <c:pt idx="11">
                  <c:v>2305.54291770127</c:v>
                </c:pt>
                <c:pt idx="12">
                  <c:v>2318.82235852771</c:v>
                </c:pt>
                <c:pt idx="13">
                  <c:v>2330.79185451359</c:v>
                </c:pt>
                <c:pt idx="14">
                  <c:v>2360.61059889947</c:v>
                </c:pt>
                <c:pt idx="15">
                  <c:v>2366.12036689297</c:v>
                </c:pt>
                <c:pt idx="16">
                  <c:v>2397.83903127661</c:v>
                </c:pt>
                <c:pt idx="17">
                  <c:v>2402.76882369184</c:v>
                </c:pt>
                <c:pt idx="18">
                  <c:v>2416.48824599145</c:v>
                </c:pt>
                <c:pt idx="19">
                  <c:v>2428.53773860881</c:v>
                </c:pt>
                <c:pt idx="20">
                  <c:v>2440.15927335595</c:v>
                </c:pt>
                <c:pt idx="21">
                  <c:v>2446.76697100836</c:v>
                </c:pt>
                <c:pt idx="22">
                  <c:v>2448.0648892295</c:v>
                </c:pt>
                <c:pt idx="23">
                  <c:v>2448.925305680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03:$L$126</c:f>
              <c:numCache>
                <c:formatCode>General</c:formatCode>
                <c:ptCount val="24"/>
                <c:pt idx="0">
                  <c:v>2031.29239392603</c:v>
                </c:pt>
                <c:pt idx="1">
                  <c:v>2032.15117716144</c:v>
                </c:pt>
                <c:pt idx="2">
                  <c:v>2034.39628055288</c:v>
                </c:pt>
                <c:pt idx="3">
                  <c:v>2032.61586205548</c:v>
                </c:pt>
                <c:pt idx="4">
                  <c:v>2034.06427227407</c:v>
                </c:pt>
                <c:pt idx="5">
                  <c:v>2099.77742542388</c:v>
                </c:pt>
                <c:pt idx="6">
                  <c:v>2165.10492442536</c:v>
                </c:pt>
                <c:pt idx="7">
                  <c:v>2214.19257049478</c:v>
                </c:pt>
                <c:pt idx="8">
                  <c:v>2256.16699216563</c:v>
                </c:pt>
                <c:pt idx="9">
                  <c:v>2277.1406441141</c:v>
                </c:pt>
                <c:pt idx="10">
                  <c:v>2288.47505828798</c:v>
                </c:pt>
                <c:pt idx="11">
                  <c:v>2299.91349746862</c:v>
                </c:pt>
                <c:pt idx="12">
                  <c:v>2314.19205079575</c:v>
                </c:pt>
                <c:pt idx="13">
                  <c:v>2342.84065631066</c:v>
                </c:pt>
                <c:pt idx="14">
                  <c:v>2363.81106188161</c:v>
                </c:pt>
                <c:pt idx="15">
                  <c:v>2378.52828278545</c:v>
                </c:pt>
                <c:pt idx="16">
                  <c:v>2391.15313090026</c:v>
                </c:pt>
                <c:pt idx="17">
                  <c:v>2392.51076282193</c:v>
                </c:pt>
                <c:pt idx="18">
                  <c:v>2378.26076981283</c:v>
                </c:pt>
                <c:pt idx="19">
                  <c:v>2356.28676242241</c:v>
                </c:pt>
                <c:pt idx="20">
                  <c:v>2355.69557237362</c:v>
                </c:pt>
                <c:pt idx="21">
                  <c:v>2349.98297391708</c:v>
                </c:pt>
                <c:pt idx="22">
                  <c:v>2340.34886503332</c:v>
                </c:pt>
                <c:pt idx="23">
                  <c:v>2335.36105000409</c:v>
                </c:pt>
              </c:numCache>
            </c:numRef>
          </c:xVal>
          <c:yVal>
            <c:numRef>
              <c:f>'FINAL DATA'!$N$103:$N$126</c:f>
              <c:numCache>
                <c:formatCode>General</c:formatCode>
                <c:ptCount val="24"/>
                <c:pt idx="0">
                  <c:v>2199.78779100306</c:v>
                </c:pt>
                <c:pt idx="1">
                  <c:v>2207.76220037022</c:v>
                </c:pt>
                <c:pt idx="2">
                  <c:v>2204.32461036734</c:v>
                </c:pt>
                <c:pt idx="3">
                  <c:v>2201.63649492903</c:v>
                </c:pt>
                <c:pt idx="4">
                  <c:v>2203.19540202337</c:v>
                </c:pt>
                <c:pt idx="5">
                  <c:v>2209.13124057486</c:v>
                </c:pt>
                <c:pt idx="6">
                  <c:v>2214.76728930052</c:v>
                </c:pt>
                <c:pt idx="7">
                  <c:v>2238.30079062841</c:v>
                </c:pt>
                <c:pt idx="8">
                  <c:v>2269.94860324218</c:v>
                </c:pt>
                <c:pt idx="9">
                  <c:v>2288.64919489415</c:v>
                </c:pt>
                <c:pt idx="10">
                  <c:v>2292.11306436543</c:v>
                </c:pt>
                <c:pt idx="11">
                  <c:v>2306.68328604454</c:v>
                </c:pt>
                <c:pt idx="12">
                  <c:v>2312.06450680933</c:v>
                </c:pt>
                <c:pt idx="13">
                  <c:v>2340.25090107544</c:v>
                </c:pt>
                <c:pt idx="14">
                  <c:v>2366.82693001975</c:v>
                </c:pt>
                <c:pt idx="15">
                  <c:v>2382.80055373975</c:v>
                </c:pt>
                <c:pt idx="16">
                  <c:v>2403.03514408764</c:v>
                </c:pt>
                <c:pt idx="17">
                  <c:v>2407.49615609711</c:v>
                </c:pt>
                <c:pt idx="18">
                  <c:v>2427.86077594303</c:v>
                </c:pt>
                <c:pt idx="19">
                  <c:v>2437.54297241201</c:v>
                </c:pt>
                <c:pt idx="20">
                  <c:v>2436.68277727117</c:v>
                </c:pt>
                <c:pt idx="21">
                  <c:v>2441.37384146947</c:v>
                </c:pt>
                <c:pt idx="22">
                  <c:v>2442.8741818314</c:v>
                </c:pt>
                <c:pt idx="23">
                  <c:v>2438.05308813507</c:v>
                </c:pt>
              </c:numCache>
            </c:numRef>
          </c:yVal>
          <c:smooth val="1"/>
        </c:ser>
        <c:axId val="46551716"/>
        <c:axId val="95167126"/>
      </c:scatterChart>
      <c:valAx>
        <c:axId val="46551716"/>
        <c:scaling>
          <c:orientation val="minMax"/>
          <c:max val="2400"/>
          <c:min val="19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126"/>
        <c:crossesAt val="0"/>
        <c:crossBetween val="midCat"/>
      </c:valAx>
      <c:valAx>
        <c:axId val="95167126"/>
        <c:scaling>
          <c:orientation val="minMax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BM8" activePane="bottomLeft" state="split"/>
      <selection pane="topLeft" activeCell="A1" activeCellId="0" sqref="A1"/>
      <selection pane="bottomLeft" activeCell="N50" activeCellId="0" sqref="N50:N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.99"/>
    <col collapsed="false" customWidth="true" hidden="false" outlineLevel="0" max="3" min="3" style="3" width="7.56"/>
    <col collapsed="false" customWidth="true" hidden="false" outlineLevel="0" max="4" min="4" style="3" width="9.14"/>
    <col collapsed="false" customWidth="true" hidden="false" outlineLevel="0" max="5" min="5" style="4" width="6.85"/>
    <col collapsed="false" customWidth="true" hidden="false" outlineLevel="0" max="6" min="6" style="5" width="4.85"/>
    <col collapsed="false" customWidth="true" hidden="false" outlineLevel="0" max="7" min="7" style="4" width="6.13"/>
    <col collapsed="false" customWidth="true" hidden="false" outlineLevel="0" max="8" min="8" style="4" width="7.28"/>
    <col collapsed="false" customWidth="true" hidden="false" outlineLevel="0" max="9" min="9" style="6" width="9.7"/>
    <col collapsed="false" customWidth="true" hidden="false" outlineLevel="0" max="10" min="10" style="3" width="6.56"/>
    <col collapsed="false" customWidth="true" hidden="false" outlineLevel="0" max="11" min="11" style="7" width="6.56"/>
    <col collapsed="false" customWidth="true" hidden="false" outlineLevel="0" max="12" min="12" style="8" width="7.56"/>
    <col collapsed="false" customWidth="true" hidden="false" outlineLevel="0" max="13" min="13" style="9" width="5.85"/>
    <col collapsed="false" customWidth="true" hidden="false" outlineLevel="0" max="14" min="14" style="10" width="7.56"/>
    <col collapsed="false" customWidth="true" hidden="false" outlineLevel="0" max="15" min="15" style="11" width="5.85"/>
    <col collapsed="false" customWidth="true" hidden="false" outlineLevel="0" max="16" min="16" style="12" width="9.99"/>
    <col collapsed="false" customWidth="true" hidden="false" outlineLevel="0" max="17" min="17" style="12" width="6.13"/>
    <col collapsed="false" customWidth="true" hidden="false" outlineLevel="0" max="18" min="18" style="12" width="5.71"/>
    <col collapsed="false" customWidth="true" hidden="false" outlineLevel="0" max="19" min="19" style="12" width="6.41"/>
    <col collapsed="false" customWidth="false" hidden="false" outlineLevel="0" max="257" min="20" style="12" width="8.85"/>
  </cols>
  <sheetData>
    <row r="1" customFormat="false" ht="15.75" hidden="false" customHeight="false" outlineLevel="0" collapsed="false">
      <c r="A1" s="13" t="s">
        <v>0</v>
      </c>
      <c r="B1" s="12"/>
      <c r="C1" s="12"/>
      <c r="D1" s="14" t="s">
        <v>1</v>
      </c>
      <c r="E1" s="1"/>
      <c r="G1" s="1"/>
      <c r="H1" s="15"/>
      <c r="I1" s="14"/>
      <c r="J1" s="12"/>
      <c r="K1" s="6"/>
      <c r="N1" s="16"/>
    </row>
    <row r="2" customFormat="false" ht="15.75" hidden="false" customHeight="false" outlineLevel="0" collapsed="false">
      <c r="A2" s="13" t="s">
        <v>2</v>
      </c>
      <c r="B2" s="12"/>
      <c r="C2" s="12"/>
      <c r="D2" s="14" t="s">
        <v>3</v>
      </c>
      <c r="E2" s="1"/>
      <c r="G2" s="1"/>
      <c r="H2" s="15"/>
      <c r="I2" s="14"/>
      <c r="J2" s="12"/>
      <c r="K2" s="6"/>
      <c r="N2" s="16"/>
    </row>
    <row r="3" customFormat="false" ht="15.75" hidden="false" customHeight="false" outlineLevel="0" collapsed="false">
      <c r="A3" s="13" t="s">
        <v>4</v>
      </c>
      <c r="B3" s="12"/>
      <c r="C3" s="12"/>
      <c r="D3" s="14" t="s">
        <v>5</v>
      </c>
      <c r="E3" s="1"/>
      <c r="G3" s="1"/>
      <c r="H3" s="15"/>
      <c r="I3" s="14"/>
      <c r="J3" s="12"/>
      <c r="K3" s="6"/>
      <c r="N3" s="16"/>
    </row>
    <row r="4" customFormat="false" ht="15.75" hidden="false" customHeight="false" outlineLevel="0" collapsed="false">
      <c r="A4" s="13" t="s">
        <v>6</v>
      </c>
      <c r="B4" s="12"/>
      <c r="C4" s="12"/>
      <c r="D4" s="14" t="s">
        <v>7</v>
      </c>
      <c r="E4" s="1"/>
      <c r="G4" s="1"/>
      <c r="H4" s="15"/>
      <c r="I4" s="14"/>
      <c r="J4" s="12"/>
      <c r="K4" s="6"/>
      <c r="N4" s="16"/>
    </row>
    <row r="5" customFormat="false" ht="12.75" hidden="false" customHeight="false" outlineLevel="0" collapsed="false">
      <c r="A5" s="17"/>
      <c r="B5" s="12"/>
      <c r="C5" s="12"/>
      <c r="D5" s="12"/>
      <c r="E5" s="1"/>
      <c r="G5" s="1"/>
      <c r="H5" s="18"/>
      <c r="I5" s="3"/>
      <c r="J5" s="6"/>
      <c r="K5" s="6"/>
      <c r="N5" s="16"/>
    </row>
    <row r="6" s="1" customFormat="true" ht="12.75" hidden="false" customHeight="false" outlineLevel="0" collapsed="false">
      <c r="A6" s="19" t="s">
        <v>8</v>
      </c>
      <c r="B6" s="18" t="s">
        <v>9</v>
      </c>
      <c r="C6" s="1" t="s">
        <v>10</v>
      </c>
      <c r="D6" s="1" t="s">
        <v>11</v>
      </c>
      <c r="E6" s="1" t="s">
        <v>12</v>
      </c>
      <c r="F6" s="5" t="s">
        <v>13</v>
      </c>
      <c r="G6" s="1" t="s">
        <v>14</v>
      </c>
      <c r="H6" s="2" t="s">
        <v>15</v>
      </c>
      <c r="I6" s="20" t="s">
        <v>16</v>
      </c>
      <c r="J6" s="21" t="s">
        <v>17</v>
      </c>
      <c r="K6" s="21" t="s">
        <v>18</v>
      </c>
      <c r="L6" s="22" t="s">
        <v>19</v>
      </c>
      <c r="M6" s="23" t="s">
        <v>19</v>
      </c>
      <c r="N6" s="22" t="s">
        <v>20</v>
      </c>
      <c r="O6" s="24" t="s">
        <v>20</v>
      </c>
      <c r="P6" s="20" t="s">
        <v>21</v>
      </c>
    </row>
    <row r="7" s="27" customFormat="true" ht="13.5" hidden="false" customHeight="false" outlineLevel="0" collapsed="false">
      <c r="A7" s="25" t="s">
        <v>22</v>
      </c>
      <c r="B7" s="26" t="s">
        <v>22</v>
      </c>
      <c r="C7" s="27" t="s">
        <v>23</v>
      </c>
      <c r="D7" s="27" t="s">
        <v>23</v>
      </c>
      <c r="F7" s="28" t="s">
        <v>24</v>
      </c>
      <c r="G7" s="27" t="s">
        <v>24</v>
      </c>
      <c r="H7" s="29" t="s">
        <v>24</v>
      </c>
      <c r="I7" s="30" t="s">
        <v>25</v>
      </c>
      <c r="J7" s="31" t="s">
        <v>26</v>
      </c>
      <c r="K7" s="31" t="s">
        <v>27</v>
      </c>
      <c r="L7" s="32" t="s">
        <v>28</v>
      </c>
      <c r="M7" s="33" t="s">
        <v>29</v>
      </c>
      <c r="N7" s="32" t="s">
        <v>28</v>
      </c>
      <c r="O7" s="33" t="s">
        <v>29</v>
      </c>
    </row>
    <row r="8" customFormat="false" ht="13.5" hidden="false" customHeight="false" outlineLevel="0" collapsed="false">
      <c r="A8" s="34" t="n">
        <v>38036</v>
      </c>
      <c r="B8" s="2" t="n">
        <v>1539</v>
      </c>
      <c r="C8" s="35" t="n">
        <v>48.6501666666667</v>
      </c>
      <c r="D8" s="35" t="n">
        <v>-126.6665</v>
      </c>
      <c r="E8" s="4" t="s">
        <v>30</v>
      </c>
      <c r="F8" s="5" t="n">
        <v>7</v>
      </c>
      <c r="G8" s="36" t="n">
        <v>19</v>
      </c>
      <c r="H8" s="2" t="n">
        <v>41</v>
      </c>
      <c r="I8" s="1" t="n">
        <v>5</v>
      </c>
      <c r="J8" s="37" t="n">
        <v>5.407</v>
      </c>
      <c r="K8" s="38" t="n">
        <v>32.2651</v>
      </c>
      <c r="L8" s="39" t="n">
        <v>1992.55075126261</v>
      </c>
      <c r="M8" s="40"/>
      <c r="N8" s="39" t="n">
        <v>2188.98583627594</v>
      </c>
      <c r="O8" s="41"/>
      <c r="R8" s="3"/>
      <c r="S8" s="3"/>
    </row>
    <row r="9" customFormat="false" ht="12.75" hidden="false" customHeight="false" outlineLevel="0" collapsed="false">
      <c r="A9" s="42" t="n">
        <v>38036</v>
      </c>
      <c r="B9" s="2" t="n">
        <v>1539</v>
      </c>
      <c r="C9" s="35" t="n">
        <v>48.6501666666667</v>
      </c>
      <c r="D9" s="35" t="n">
        <v>-126.6665</v>
      </c>
      <c r="E9" s="4" t="s">
        <v>30</v>
      </c>
      <c r="F9" s="5" t="n">
        <v>7</v>
      </c>
      <c r="G9" s="36" t="n">
        <v>18</v>
      </c>
      <c r="H9" s="2" t="n">
        <v>40</v>
      </c>
      <c r="I9" s="1" t="n">
        <v>10</v>
      </c>
      <c r="J9" s="37" t="n">
        <v>10.376</v>
      </c>
      <c r="K9" s="38" t="n">
        <v>32.2647</v>
      </c>
      <c r="L9" s="39" t="n">
        <v>1992.80203285395</v>
      </c>
      <c r="M9" s="40"/>
      <c r="N9" s="39" t="n">
        <v>2162.42933557768</v>
      </c>
      <c r="O9" s="41"/>
      <c r="R9" s="3"/>
      <c r="S9" s="3"/>
    </row>
    <row r="10" customFormat="false" ht="12.75" hidden="false" customHeight="false" outlineLevel="0" collapsed="false">
      <c r="A10" s="42" t="n">
        <v>38036</v>
      </c>
      <c r="B10" s="2" t="n">
        <v>1539</v>
      </c>
      <c r="C10" s="35" t="n">
        <v>48.6501666666667</v>
      </c>
      <c r="D10" s="35" t="n">
        <v>-126.6665</v>
      </c>
      <c r="E10" s="4" t="s">
        <v>30</v>
      </c>
      <c r="F10" s="5" t="n">
        <v>7</v>
      </c>
      <c r="G10" s="36" t="n">
        <v>17</v>
      </c>
      <c r="H10" s="2" t="n">
        <v>39</v>
      </c>
      <c r="I10" s="1" t="n">
        <v>25</v>
      </c>
      <c r="J10" s="37" t="n">
        <v>25.975</v>
      </c>
      <c r="K10" s="38" t="n">
        <v>32.2704</v>
      </c>
      <c r="L10" s="39" t="n">
        <v>1993.37850839648</v>
      </c>
      <c r="M10" s="40"/>
      <c r="N10" s="39" t="n">
        <v>2183.62452389392</v>
      </c>
      <c r="O10" s="41"/>
    </row>
    <row r="11" customFormat="false" ht="12.75" hidden="false" customHeight="false" outlineLevel="0" collapsed="false">
      <c r="A11" s="42" t="n">
        <v>38036</v>
      </c>
      <c r="B11" s="2" t="n">
        <v>1539</v>
      </c>
      <c r="C11" s="35" t="n">
        <v>48.6501666666667</v>
      </c>
      <c r="D11" s="35" t="n">
        <v>-126.6665</v>
      </c>
      <c r="E11" s="4" t="s">
        <v>30</v>
      </c>
      <c r="F11" s="5" t="n">
        <v>7</v>
      </c>
      <c r="G11" s="36" t="n">
        <v>16</v>
      </c>
      <c r="H11" s="2" t="n">
        <v>38</v>
      </c>
      <c r="I11" s="1" t="n">
        <v>50</v>
      </c>
      <c r="J11" s="37" t="n">
        <v>50.795</v>
      </c>
      <c r="K11" s="38" t="n">
        <v>32.2772</v>
      </c>
      <c r="L11" s="39" t="n">
        <v>1991.92000650486</v>
      </c>
      <c r="M11" s="40"/>
      <c r="N11" s="39" t="n">
        <v>2181.85409051404</v>
      </c>
      <c r="O11" s="41"/>
    </row>
    <row r="12" customFormat="false" ht="12.75" hidden="false" customHeight="false" outlineLevel="0" collapsed="false">
      <c r="A12" s="42" t="n">
        <v>38036</v>
      </c>
      <c r="B12" s="2" t="n">
        <v>1539</v>
      </c>
      <c r="C12" s="35" t="n">
        <v>48.6501666666667</v>
      </c>
      <c r="D12" s="35" t="n">
        <v>-126.6665</v>
      </c>
      <c r="E12" s="4" t="s">
        <v>30</v>
      </c>
      <c r="F12" s="5" t="n">
        <v>7</v>
      </c>
      <c r="G12" s="36" t="n">
        <v>15</v>
      </c>
      <c r="H12" s="2" t="n">
        <v>37</v>
      </c>
      <c r="I12" s="1" t="n">
        <v>75</v>
      </c>
      <c r="J12" s="37" t="n">
        <v>75.273</v>
      </c>
      <c r="K12" s="38" t="n">
        <v>32.2982</v>
      </c>
      <c r="L12" s="39" t="n">
        <v>1994.61849538029</v>
      </c>
      <c r="M12" s="40"/>
      <c r="N12" s="39" t="n">
        <v>2209.05074791464</v>
      </c>
      <c r="O12" s="41"/>
      <c r="R12" s="43"/>
      <c r="S12" s="44"/>
      <c r="T12" s="45"/>
      <c r="U12" s="46"/>
      <c r="V12" s="46"/>
      <c r="W12" s="46"/>
      <c r="X12" s="46"/>
      <c r="Y12" s="44"/>
    </row>
    <row r="13" customFormat="false" ht="12.75" hidden="false" customHeight="false" outlineLevel="0" collapsed="false">
      <c r="A13" s="42" t="n">
        <v>38036</v>
      </c>
      <c r="B13" s="2" t="n">
        <v>1539</v>
      </c>
      <c r="C13" s="35" t="n">
        <v>48.6501666666667</v>
      </c>
      <c r="D13" s="35" t="n">
        <v>-126.6665</v>
      </c>
      <c r="E13" s="4" t="s">
        <v>30</v>
      </c>
      <c r="F13" s="5" t="n">
        <v>7</v>
      </c>
      <c r="G13" s="36" t="n">
        <v>14</v>
      </c>
      <c r="H13" s="2" t="n">
        <v>36</v>
      </c>
      <c r="I13" s="1" t="n">
        <v>100</v>
      </c>
      <c r="J13" s="37" t="n">
        <v>101.733</v>
      </c>
      <c r="K13" s="38" t="n">
        <v>32.9998</v>
      </c>
      <c r="L13" s="39" t="n">
        <v>2053.33626476064</v>
      </c>
      <c r="M13" s="40"/>
      <c r="N13" s="39" t="n">
        <v>2208.37474157533</v>
      </c>
      <c r="O13" s="11" t="n">
        <v>3</v>
      </c>
      <c r="P13" s="12" t="s">
        <v>31</v>
      </c>
      <c r="R13" s="43"/>
      <c r="S13" s="44"/>
      <c r="T13" s="45"/>
      <c r="U13" s="46"/>
      <c r="V13" s="46"/>
      <c r="W13" s="46"/>
      <c r="X13" s="46"/>
      <c r="Y13" s="44"/>
    </row>
    <row r="14" customFormat="false" ht="12.75" hidden="false" customHeight="false" outlineLevel="0" collapsed="false">
      <c r="A14" s="42" t="n">
        <v>38036</v>
      </c>
      <c r="B14" s="2" t="n">
        <v>1539</v>
      </c>
      <c r="C14" s="35" t="n">
        <v>48.6501666666667</v>
      </c>
      <c r="D14" s="35" t="n">
        <v>-126.6665</v>
      </c>
      <c r="E14" s="4" t="s">
        <v>30</v>
      </c>
      <c r="F14" s="5" t="n">
        <v>7</v>
      </c>
      <c r="G14" s="36" t="n">
        <v>13</v>
      </c>
      <c r="H14" s="2" t="n">
        <v>35</v>
      </c>
      <c r="I14" s="1" t="n">
        <v>125</v>
      </c>
      <c r="J14" s="37" t="n">
        <v>126.545</v>
      </c>
      <c r="K14" s="38" t="n">
        <v>33.3255</v>
      </c>
      <c r="L14" s="8" t="n">
        <v>2129.21068056691</v>
      </c>
      <c r="N14" s="8" t="n">
        <v>2229.32662733798</v>
      </c>
      <c r="R14" s="1"/>
      <c r="S14" s="3"/>
      <c r="T14" s="47"/>
      <c r="U14" s="8"/>
      <c r="V14" s="8"/>
      <c r="W14" s="8"/>
      <c r="X14" s="8"/>
      <c r="Y14" s="3"/>
    </row>
    <row r="15" customFormat="false" ht="12.75" hidden="false" customHeight="false" outlineLevel="0" collapsed="false">
      <c r="A15" s="42" t="n">
        <v>38036</v>
      </c>
      <c r="B15" s="2" t="n">
        <v>1539</v>
      </c>
      <c r="C15" s="35" t="n">
        <v>48.6501666666667</v>
      </c>
      <c r="D15" s="35" t="n">
        <v>-126.6665</v>
      </c>
      <c r="E15" s="4" t="s">
        <v>30</v>
      </c>
      <c r="F15" s="5" t="n">
        <v>7</v>
      </c>
      <c r="G15" s="36" t="n">
        <v>12</v>
      </c>
      <c r="H15" s="2" t="n">
        <v>34</v>
      </c>
      <c r="I15" s="1" t="n">
        <v>150</v>
      </c>
      <c r="J15" s="37" t="n">
        <v>149.329</v>
      </c>
      <c r="K15" s="38" t="n">
        <v>33.6354</v>
      </c>
      <c r="L15" s="8" t="n">
        <v>2179.93804584067</v>
      </c>
      <c r="N15" s="8" t="n">
        <v>2256.82597740146</v>
      </c>
      <c r="R15" s="20"/>
      <c r="S15" s="48"/>
      <c r="T15" s="49"/>
      <c r="U15" s="8"/>
      <c r="V15" s="8"/>
      <c r="W15" s="8"/>
      <c r="X15" s="8"/>
      <c r="Y15" s="3"/>
    </row>
    <row r="16" customFormat="false" ht="12.75" hidden="false" customHeight="false" outlineLevel="0" collapsed="false">
      <c r="A16" s="42" t="n">
        <v>38036</v>
      </c>
      <c r="B16" s="2" t="n">
        <v>1539</v>
      </c>
      <c r="C16" s="35" t="n">
        <v>48.6501666666667</v>
      </c>
      <c r="D16" s="35" t="n">
        <v>-126.6665</v>
      </c>
      <c r="E16" s="4" t="s">
        <v>30</v>
      </c>
      <c r="F16" s="5" t="n">
        <v>7</v>
      </c>
      <c r="G16" s="36" t="n">
        <v>11</v>
      </c>
      <c r="H16" s="2" t="n">
        <v>33</v>
      </c>
      <c r="I16" s="1" t="n">
        <v>175</v>
      </c>
      <c r="J16" s="37" t="n">
        <v>175.507</v>
      </c>
      <c r="K16" s="38" t="n">
        <v>33.8127</v>
      </c>
      <c r="L16" s="8" t="n">
        <v>2201.40317443834</v>
      </c>
      <c r="N16" s="8" t="n">
        <v>2257.052498141</v>
      </c>
      <c r="R16" s="20"/>
      <c r="S16" s="50"/>
      <c r="T16" s="49"/>
      <c r="U16" s="51"/>
      <c r="V16" s="51"/>
      <c r="W16" s="51"/>
      <c r="X16" s="51"/>
    </row>
    <row r="17" customFormat="false" ht="12.75" hidden="false" customHeight="false" outlineLevel="0" collapsed="false">
      <c r="A17" s="42" t="n">
        <v>38036</v>
      </c>
      <c r="B17" s="2" t="n">
        <v>1539</v>
      </c>
      <c r="C17" s="35" t="n">
        <v>48.6501666666667</v>
      </c>
      <c r="D17" s="35" t="n">
        <v>-126.6665</v>
      </c>
      <c r="E17" s="4" t="s">
        <v>30</v>
      </c>
      <c r="F17" s="5" t="n">
        <v>7</v>
      </c>
      <c r="G17" s="36" t="n">
        <v>10</v>
      </c>
      <c r="H17" s="2" t="n">
        <v>32</v>
      </c>
      <c r="I17" s="1" t="n">
        <v>200</v>
      </c>
      <c r="J17" s="37" t="n">
        <v>200.39</v>
      </c>
      <c r="K17" s="38" t="n">
        <v>33.9243</v>
      </c>
      <c r="L17" s="8" t="n">
        <v>2210.92964239551</v>
      </c>
      <c r="N17" s="8" t="n">
        <v>2268.52144798462</v>
      </c>
      <c r="R17" s="20"/>
      <c r="S17" s="50"/>
      <c r="T17" s="47"/>
      <c r="U17" s="51"/>
      <c r="V17" s="51"/>
      <c r="W17" s="51"/>
      <c r="X17" s="51"/>
      <c r="Y17" s="52"/>
    </row>
    <row r="18" customFormat="false" ht="12.75" hidden="false" customHeight="false" outlineLevel="0" collapsed="false">
      <c r="A18" s="42" t="n">
        <v>38036</v>
      </c>
      <c r="B18" s="2" t="n">
        <v>1539</v>
      </c>
      <c r="C18" s="35" t="n">
        <v>48.6501666666667</v>
      </c>
      <c r="D18" s="35" t="n">
        <v>-126.6665</v>
      </c>
      <c r="E18" s="4" t="s">
        <v>30</v>
      </c>
      <c r="F18" s="5" t="n">
        <v>7</v>
      </c>
      <c r="G18" s="36" t="n">
        <v>9</v>
      </c>
      <c r="H18" s="2" t="n">
        <v>31</v>
      </c>
      <c r="I18" s="1" t="n">
        <v>250</v>
      </c>
      <c r="J18" s="37" t="n">
        <v>250.06</v>
      </c>
      <c r="K18" s="38" t="n">
        <v>33.9796</v>
      </c>
      <c r="L18" s="8" t="n">
        <v>2239.10065786693</v>
      </c>
      <c r="N18" s="8" t="n">
        <v>2279.45721278631</v>
      </c>
      <c r="O18" s="11" t="n">
        <v>3</v>
      </c>
      <c r="P18" s="12" t="s">
        <v>31</v>
      </c>
      <c r="R18" s="53"/>
      <c r="S18" s="54"/>
      <c r="T18" s="55"/>
      <c r="U18" s="56"/>
      <c r="V18" s="56"/>
      <c r="W18" s="56"/>
      <c r="X18" s="56"/>
      <c r="Y18" s="53"/>
    </row>
    <row r="19" customFormat="false" ht="12.75" hidden="false" customHeight="false" outlineLevel="0" collapsed="false">
      <c r="A19" s="42" t="n">
        <v>38036</v>
      </c>
      <c r="B19" s="2" t="n">
        <v>1539</v>
      </c>
      <c r="C19" s="35" t="n">
        <v>48.6501666666667</v>
      </c>
      <c r="D19" s="35" t="n">
        <v>-126.6665</v>
      </c>
      <c r="E19" s="4" t="s">
        <v>30</v>
      </c>
      <c r="F19" s="5" t="n">
        <v>7</v>
      </c>
      <c r="G19" s="36" t="n">
        <v>8</v>
      </c>
      <c r="H19" s="2" t="n">
        <v>30</v>
      </c>
      <c r="I19" s="1" t="n">
        <v>300</v>
      </c>
      <c r="J19" s="37" t="n">
        <v>300.772</v>
      </c>
      <c r="K19" s="38" t="n">
        <v>34.0023</v>
      </c>
      <c r="L19" s="8" t="n">
        <v>2264.02508522697</v>
      </c>
      <c r="N19" s="8" t="n">
        <v>2292.96198266481</v>
      </c>
    </row>
    <row r="20" customFormat="false" ht="12.75" hidden="false" customHeight="false" outlineLevel="0" collapsed="false">
      <c r="A20" s="42" t="n">
        <v>38036</v>
      </c>
      <c r="B20" s="2" t="n">
        <v>1539</v>
      </c>
      <c r="C20" s="35" t="n">
        <v>48.6501666666667</v>
      </c>
      <c r="D20" s="35" t="n">
        <v>-126.6665</v>
      </c>
      <c r="E20" s="4" t="s">
        <v>30</v>
      </c>
      <c r="F20" s="5" t="n">
        <v>7</v>
      </c>
      <c r="G20" s="36" t="n">
        <v>7</v>
      </c>
      <c r="H20" s="2" t="n">
        <v>29</v>
      </c>
      <c r="I20" s="1" t="n">
        <v>400</v>
      </c>
      <c r="J20" s="37" t="n">
        <v>402.055</v>
      </c>
      <c r="K20" s="38" t="n">
        <v>34.016</v>
      </c>
      <c r="L20" s="8" t="n">
        <v>2302.46907981048</v>
      </c>
      <c r="N20" s="8" t="n">
        <v>2295.87085611755</v>
      </c>
    </row>
    <row r="21" customFormat="false" ht="12.75" hidden="false" customHeight="false" outlineLevel="0" collapsed="false">
      <c r="A21" s="42" t="n">
        <v>38036</v>
      </c>
      <c r="B21" s="2" t="n">
        <v>1539</v>
      </c>
      <c r="C21" s="35" t="n">
        <v>48.6501666666667</v>
      </c>
      <c r="D21" s="35" t="n">
        <v>-126.6665</v>
      </c>
      <c r="E21" s="4" t="s">
        <v>30</v>
      </c>
      <c r="F21" s="5" t="n">
        <v>7</v>
      </c>
      <c r="G21" s="36" t="n">
        <v>6</v>
      </c>
      <c r="H21" s="2" t="n">
        <v>28</v>
      </c>
      <c r="I21" s="1" t="n">
        <v>600</v>
      </c>
      <c r="J21" s="37" t="n">
        <v>600.676</v>
      </c>
      <c r="K21" s="38" t="n">
        <v>34.1606</v>
      </c>
      <c r="L21" s="8" t="n">
        <v>2329.3415072355</v>
      </c>
      <c r="N21" s="8" t="n">
        <v>2321.47826876154</v>
      </c>
    </row>
    <row r="22" customFormat="false" ht="12.75" hidden="false" customHeight="false" outlineLevel="0" collapsed="false">
      <c r="A22" s="42" t="n">
        <v>38036</v>
      </c>
      <c r="B22" s="2" t="n">
        <v>1539</v>
      </c>
      <c r="C22" s="35" t="n">
        <v>48.6501666666667</v>
      </c>
      <c r="D22" s="35" t="n">
        <v>-126.6665</v>
      </c>
      <c r="E22" s="4" t="s">
        <v>30</v>
      </c>
      <c r="F22" s="5" t="n">
        <v>7</v>
      </c>
      <c r="G22" s="36" t="n">
        <v>5</v>
      </c>
      <c r="H22" s="2" t="n">
        <v>27</v>
      </c>
      <c r="I22" s="1" t="n">
        <v>800</v>
      </c>
      <c r="J22" s="37" t="n">
        <v>801.656</v>
      </c>
      <c r="K22" s="38" t="n">
        <v>34.2724</v>
      </c>
      <c r="L22" s="8" t="n">
        <v>2350.70299354724</v>
      </c>
      <c r="N22" s="8" t="n">
        <v>2342.64274232148</v>
      </c>
    </row>
    <row r="23" customFormat="false" ht="12.75" hidden="false" customHeight="false" outlineLevel="0" collapsed="false">
      <c r="A23" s="42" t="n">
        <v>38036</v>
      </c>
      <c r="B23" s="2" t="n">
        <v>1539</v>
      </c>
      <c r="C23" s="35" t="n">
        <v>48.6501666666667</v>
      </c>
      <c r="D23" s="35" t="n">
        <v>-126.6665</v>
      </c>
      <c r="E23" s="4" t="s">
        <v>30</v>
      </c>
      <c r="F23" s="5" t="n">
        <v>7</v>
      </c>
      <c r="G23" s="36" t="n">
        <v>4</v>
      </c>
      <c r="H23" s="2" t="n">
        <v>26</v>
      </c>
      <c r="I23" s="1" t="n">
        <v>1000</v>
      </c>
      <c r="J23" s="37" t="n">
        <v>1000.969</v>
      </c>
      <c r="K23" s="38" t="n">
        <v>34.3641</v>
      </c>
      <c r="L23" s="8" t="n">
        <v>2365.11220090052</v>
      </c>
      <c r="N23" s="8" t="n">
        <v>2374.90024964785</v>
      </c>
      <c r="O23" s="11" t="n">
        <v>3</v>
      </c>
      <c r="P23" s="12" t="s">
        <v>31</v>
      </c>
    </row>
    <row r="24" customFormat="false" ht="12.75" hidden="false" customHeight="false" outlineLevel="0" collapsed="false">
      <c r="A24" s="42" t="n">
        <v>38036</v>
      </c>
      <c r="B24" s="2" t="n">
        <v>1539</v>
      </c>
      <c r="C24" s="35" t="n">
        <v>48.6501666666667</v>
      </c>
      <c r="D24" s="35" t="n">
        <v>-126.6665</v>
      </c>
      <c r="E24" s="4" t="s">
        <v>30</v>
      </c>
      <c r="F24" s="5" t="n">
        <v>7</v>
      </c>
      <c r="G24" s="36" t="n">
        <v>3</v>
      </c>
      <c r="H24" s="2" t="n">
        <v>25</v>
      </c>
      <c r="I24" s="1" t="n">
        <v>1000</v>
      </c>
      <c r="J24" s="37" t="n">
        <v>1000.214</v>
      </c>
      <c r="K24" s="38" t="n">
        <v>34.3653</v>
      </c>
      <c r="L24" s="8" t="n">
        <v>2365.83660182042</v>
      </c>
      <c r="M24" s="9" t="n">
        <v>6</v>
      </c>
      <c r="N24" s="8" t="n">
        <v>2379.71988310227</v>
      </c>
      <c r="O24" s="11" t="n">
        <v>6</v>
      </c>
    </row>
    <row r="25" customFormat="false" ht="12.75" hidden="false" customHeight="false" outlineLevel="0" collapsed="false">
      <c r="A25" s="42" t="n">
        <v>38036</v>
      </c>
      <c r="B25" s="2" t="n">
        <v>1539</v>
      </c>
      <c r="C25" s="35" t="n">
        <v>48.6501666666667</v>
      </c>
      <c r="D25" s="35" t="n">
        <v>-126.6665</v>
      </c>
      <c r="E25" s="4" t="s">
        <v>30</v>
      </c>
      <c r="F25" s="5" t="n">
        <v>7</v>
      </c>
      <c r="G25" s="36" t="n">
        <v>2</v>
      </c>
      <c r="H25" s="2" t="n">
        <v>24</v>
      </c>
      <c r="I25" s="1" t="n">
        <v>1250</v>
      </c>
      <c r="J25" s="37" t="n">
        <v>1249.866</v>
      </c>
      <c r="K25" s="38" t="n">
        <v>34.4509</v>
      </c>
      <c r="L25" s="8" t="n">
        <v>2380.10342405868</v>
      </c>
      <c r="N25" s="8" t="n">
        <v>2399.68065270396</v>
      </c>
    </row>
    <row r="26" s="69" customFormat="true" ht="12.75" hidden="false" customHeight="false" outlineLevel="0" collapsed="false">
      <c r="A26" s="57" t="n">
        <v>38036</v>
      </c>
      <c r="B26" s="58" t="n">
        <v>1539</v>
      </c>
      <c r="C26" s="59" t="n">
        <v>48.6501666666667</v>
      </c>
      <c r="D26" s="59" t="n">
        <v>-126.6665</v>
      </c>
      <c r="E26" s="60" t="s">
        <v>30</v>
      </c>
      <c r="F26" s="61" t="n">
        <v>7</v>
      </c>
      <c r="G26" s="62" t="n">
        <v>1</v>
      </c>
      <c r="H26" s="58" t="n">
        <v>23</v>
      </c>
      <c r="I26" s="63" t="s">
        <v>32</v>
      </c>
      <c r="J26" s="64" t="n">
        <v>1323.876</v>
      </c>
      <c r="K26" s="65" t="n">
        <v>34.4787</v>
      </c>
      <c r="L26" s="66" t="n">
        <v>2389.83090660279</v>
      </c>
      <c r="M26" s="67"/>
      <c r="N26" s="66" t="n">
        <v>2407.01781117237</v>
      </c>
      <c r="O26" s="68"/>
    </row>
    <row r="27" customFormat="false" ht="12.75" hidden="false" customHeight="false" outlineLevel="0" collapsed="false">
      <c r="A27" s="70" t="n">
        <v>38038</v>
      </c>
      <c r="B27" s="2" t="s">
        <v>33</v>
      </c>
      <c r="C27" s="35" t="n">
        <v>48.9706666666667</v>
      </c>
      <c r="D27" s="35" t="n">
        <v>-130.6685</v>
      </c>
      <c r="E27" s="4" t="s">
        <v>34</v>
      </c>
      <c r="F27" s="5" t="n">
        <v>18</v>
      </c>
      <c r="G27" s="36" t="n">
        <v>23</v>
      </c>
      <c r="H27" s="2" t="n">
        <v>90</v>
      </c>
      <c r="I27" s="1" t="n">
        <v>5</v>
      </c>
      <c r="J27" s="37" t="n">
        <v>5.381</v>
      </c>
      <c r="K27" s="38" t="n">
        <v>32.512</v>
      </c>
      <c r="L27" s="71" t="n">
        <v>2021.23735109859</v>
      </c>
      <c r="M27" s="40"/>
      <c r="N27" s="39" t="n">
        <v>2190.73698287465</v>
      </c>
      <c r="O27" s="41"/>
    </row>
    <row r="28" customFormat="false" ht="12.75" hidden="false" customHeight="false" outlineLevel="0" collapsed="false">
      <c r="A28" s="42" t="n">
        <v>38038</v>
      </c>
      <c r="B28" s="2" t="s">
        <v>33</v>
      </c>
      <c r="C28" s="35" t="n">
        <v>48.9706666666667</v>
      </c>
      <c r="D28" s="35" t="n">
        <v>-130.6685</v>
      </c>
      <c r="E28" s="4" t="s">
        <v>34</v>
      </c>
      <c r="F28" s="5" t="n">
        <v>18</v>
      </c>
      <c r="G28" s="36" t="n">
        <v>22</v>
      </c>
      <c r="H28" s="2" t="n">
        <v>89</v>
      </c>
      <c r="I28" s="1" t="n">
        <v>10</v>
      </c>
      <c r="J28" s="37" t="n">
        <v>9.72</v>
      </c>
      <c r="K28" s="38" t="n">
        <v>32.5122</v>
      </c>
      <c r="L28" s="71" t="n">
        <v>2019.64226427293</v>
      </c>
      <c r="M28" s="40"/>
      <c r="N28" s="39" t="n">
        <v>2194.08368581312</v>
      </c>
      <c r="O28" s="41"/>
    </row>
    <row r="29" customFormat="false" ht="12.75" hidden="false" customHeight="false" outlineLevel="0" collapsed="false">
      <c r="A29" s="42" t="n">
        <v>38038</v>
      </c>
      <c r="B29" s="2" t="s">
        <v>33</v>
      </c>
      <c r="C29" s="35" t="n">
        <v>48.9706666666667</v>
      </c>
      <c r="D29" s="35" t="n">
        <v>-130.6685</v>
      </c>
      <c r="E29" s="4" t="s">
        <v>34</v>
      </c>
      <c r="F29" s="5" t="n">
        <v>18</v>
      </c>
      <c r="G29" s="36" t="n">
        <v>21</v>
      </c>
      <c r="H29" s="2" t="n">
        <v>88</v>
      </c>
      <c r="I29" s="1" t="n">
        <v>25</v>
      </c>
      <c r="J29" s="37" t="n">
        <v>24.794</v>
      </c>
      <c r="K29" s="38" t="n">
        <v>32.5123</v>
      </c>
      <c r="L29" s="71" t="n">
        <v>2020.62136818423</v>
      </c>
      <c r="M29" s="40"/>
      <c r="N29" s="39" t="n">
        <v>2191.14333244033</v>
      </c>
      <c r="O29" s="41"/>
    </row>
    <row r="30" customFormat="false" ht="12.75" hidden="false" customHeight="false" outlineLevel="0" collapsed="false">
      <c r="A30" s="42" t="n">
        <v>38038</v>
      </c>
      <c r="B30" s="2" t="s">
        <v>33</v>
      </c>
      <c r="C30" s="35" t="n">
        <v>48.9706666666667</v>
      </c>
      <c r="D30" s="35" t="n">
        <v>-130.6685</v>
      </c>
      <c r="E30" s="4" t="s">
        <v>34</v>
      </c>
      <c r="F30" s="5" t="n">
        <v>18</v>
      </c>
      <c r="G30" s="36" t="n">
        <v>20</v>
      </c>
      <c r="H30" s="2" t="n">
        <v>87</v>
      </c>
      <c r="I30" s="1" t="n">
        <v>50</v>
      </c>
      <c r="J30" s="37" t="n">
        <v>49.283</v>
      </c>
      <c r="K30" s="38" t="n">
        <v>32.5131</v>
      </c>
      <c r="L30" s="71" t="n">
        <v>2019.94867594744</v>
      </c>
      <c r="M30" s="40"/>
      <c r="N30" s="39" t="n">
        <v>2177.26678904987</v>
      </c>
      <c r="O30" s="41"/>
    </row>
    <row r="31" customFormat="false" ht="12.75" hidden="false" customHeight="false" outlineLevel="0" collapsed="false">
      <c r="A31" s="42" t="n">
        <v>38038</v>
      </c>
      <c r="B31" s="2" t="s">
        <v>33</v>
      </c>
      <c r="C31" s="35" t="n">
        <v>48.9706666666667</v>
      </c>
      <c r="D31" s="35" t="n">
        <v>-130.6685</v>
      </c>
      <c r="E31" s="4" t="s">
        <v>34</v>
      </c>
      <c r="F31" s="5" t="n">
        <v>18</v>
      </c>
      <c r="G31" s="36" t="n">
        <v>19</v>
      </c>
      <c r="H31" s="2" t="n">
        <v>86</v>
      </c>
      <c r="I31" s="1" t="n">
        <v>75</v>
      </c>
      <c r="J31" s="37" t="n">
        <v>75.968</v>
      </c>
      <c r="K31" s="38" t="n">
        <v>32.518</v>
      </c>
      <c r="L31" s="71" t="n">
        <v>2021.28427588243</v>
      </c>
      <c r="M31" s="40"/>
      <c r="N31" s="39" t="n">
        <v>2173.78124585816</v>
      </c>
      <c r="O31" s="41"/>
    </row>
    <row r="32" customFormat="false" ht="12.75" hidden="false" customHeight="false" outlineLevel="0" collapsed="false">
      <c r="A32" s="42" t="n">
        <v>38038</v>
      </c>
      <c r="B32" s="2" t="s">
        <v>33</v>
      </c>
      <c r="C32" s="35" t="n">
        <v>48.9706666666667</v>
      </c>
      <c r="D32" s="35" t="n">
        <v>-130.6685</v>
      </c>
      <c r="E32" s="4" t="s">
        <v>34</v>
      </c>
      <c r="F32" s="5" t="n">
        <v>18</v>
      </c>
      <c r="G32" s="36" t="n">
        <v>18</v>
      </c>
      <c r="H32" s="2" t="n">
        <v>85</v>
      </c>
      <c r="I32" s="1" t="n">
        <v>100</v>
      </c>
      <c r="J32" s="37" t="n">
        <v>98.808</v>
      </c>
      <c r="K32" s="38" t="n">
        <v>32.52</v>
      </c>
      <c r="L32" s="71" t="n">
        <v>2022.2605137376</v>
      </c>
      <c r="M32" s="40"/>
      <c r="N32" s="39" t="n">
        <v>2202.69694047172</v>
      </c>
      <c r="O32" s="41"/>
    </row>
    <row r="33" customFormat="false" ht="12.75" hidden="false" customHeight="false" outlineLevel="0" collapsed="false">
      <c r="A33" s="42" t="n">
        <v>38038</v>
      </c>
      <c r="B33" s="2" t="s">
        <v>33</v>
      </c>
      <c r="C33" s="35" t="n">
        <v>48.9706666666667</v>
      </c>
      <c r="D33" s="35" t="n">
        <v>-130.6685</v>
      </c>
      <c r="E33" s="4" t="s">
        <v>34</v>
      </c>
      <c r="F33" s="5" t="n">
        <v>18</v>
      </c>
      <c r="G33" s="36" t="n">
        <v>17</v>
      </c>
      <c r="H33" s="2" t="n">
        <v>84</v>
      </c>
      <c r="I33" s="1" t="n">
        <v>125</v>
      </c>
      <c r="J33" s="37" t="n">
        <v>125.279</v>
      </c>
      <c r="K33" s="38" t="n">
        <v>33.3972</v>
      </c>
      <c r="L33" s="71" t="n">
        <v>2121.6527402687</v>
      </c>
      <c r="N33" s="8" t="n">
        <v>2238.39901164586</v>
      </c>
    </row>
    <row r="34" customFormat="false" ht="12.75" hidden="false" customHeight="false" outlineLevel="0" collapsed="false">
      <c r="A34" s="42" t="n">
        <v>38038</v>
      </c>
      <c r="B34" s="2" t="s">
        <v>33</v>
      </c>
      <c r="C34" s="35" t="n">
        <v>48.9706666666667</v>
      </c>
      <c r="D34" s="35" t="n">
        <v>-130.6685</v>
      </c>
      <c r="E34" s="4" t="s">
        <v>34</v>
      </c>
      <c r="F34" s="5" t="n">
        <v>18</v>
      </c>
      <c r="G34" s="36" t="n">
        <v>16</v>
      </c>
      <c r="H34" s="2" t="n">
        <v>83</v>
      </c>
      <c r="I34" s="1" t="n">
        <v>150</v>
      </c>
      <c r="J34" s="37" t="n">
        <v>151.042</v>
      </c>
      <c r="K34" s="38" t="n">
        <v>33.5517</v>
      </c>
      <c r="L34" s="71" t="n">
        <v>2140.195802558</v>
      </c>
      <c r="N34" s="8" t="n">
        <v>2245.24934935808</v>
      </c>
    </row>
    <row r="35" customFormat="false" ht="12.75" hidden="false" customHeight="false" outlineLevel="0" collapsed="false">
      <c r="A35" s="42" t="n">
        <v>38038</v>
      </c>
      <c r="B35" s="2" t="s">
        <v>33</v>
      </c>
      <c r="C35" s="35" t="n">
        <v>48.9706666666667</v>
      </c>
      <c r="D35" s="35" t="n">
        <v>-130.6685</v>
      </c>
      <c r="E35" s="4" t="s">
        <v>34</v>
      </c>
      <c r="F35" s="5" t="n">
        <v>18</v>
      </c>
      <c r="G35" s="36" t="n">
        <v>15</v>
      </c>
      <c r="H35" s="2" t="n">
        <v>82</v>
      </c>
      <c r="I35" s="1" t="n">
        <v>175</v>
      </c>
      <c r="J35" s="37" t="n">
        <v>173.872</v>
      </c>
      <c r="K35" s="38" t="n">
        <v>33.7395</v>
      </c>
      <c r="L35" s="71" t="n">
        <v>2155.91369294396</v>
      </c>
      <c r="N35" s="8" t="n">
        <v>2253.88087226177</v>
      </c>
    </row>
    <row r="36" customFormat="false" ht="12.75" hidden="false" customHeight="false" outlineLevel="0" collapsed="false">
      <c r="A36" s="42" t="n">
        <v>38038</v>
      </c>
      <c r="B36" s="2" t="s">
        <v>33</v>
      </c>
      <c r="C36" s="35" t="n">
        <v>48.9706666666667</v>
      </c>
      <c r="D36" s="35" t="n">
        <v>-130.6685</v>
      </c>
      <c r="E36" s="4" t="s">
        <v>34</v>
      </c>
      <c r="F36" s="5" t="n">
        <v>18</v>
      </c>
      <c r="G36" s="36" t="n">
        <v>14</v>
      </c>
      <c r="H36" s="2" t="n">
        <v>81</v>
      </c>
      <c r="I36" s="1" t="n">
        <v>200</v>
      </c>
      <c r="J36" s="37" t="n">
        <v>199.791</v>
      </c>
      <c r="K36" s="38" t="n">
        <v>33.8159</v>
      </c>
      <c r="L36" s="71" t="n">
        <v>2173.59619032533</v>
      </c>
      <c r="N36" s="8" t="n">
        <v>2254.47688715613</v>
      </c>
    </row>
    <row r="37" customFormat="false" ht="12.75" hidden="false" customHeight="false" outlineLevel="0" collapsed="false">
      <c r="A37" s="42" t="n">
        <v>38038</v>
      </c>
      <c r="B37" s="2" t="s">
        <v>33</v>
      </c>
      <c r="C37" s="35" t="n">
        <v>48.9706666666667</v>
      </c>
      <c r="D37" s="35" t="n">
        <v>-130.6685</v>
      </c>
      <c r="E37" s="4" t="s">
        <v>34</v>
      </c>
      <c r="F37" s="5" t="n">
        <v>18</v>
      </c>
      <c r="G37" s="36" t="n">
        <v>13</v>
      </c>
      <c r="H37" s="2" t="n">
        <v>80</v>
      </c>
      <c r="I37" s="1" t="n">
        <v>250</v>
      </c>
      <c r="J37" s="37" t="n">
        <v>249.417</v>
      </c>
      <c r="K37" s="38" t="n">
        <v>33.8639</v>
      </c>
      <c r="L37" s="71" t="n">
        <v>2219.97231999095</v>
      </c>
      <c r="N37" s="8" t="n">
        <v>2270.430708567</v>
      </c>
    </row>
    <row r="38" customFormat="false" ht="12.75" hidden="false" customHeight="false" outlineLevel="0" collapsed="false">
      <c r="A38" s="42" t="n">
        <v>38038</v>
      </c>
      <c r="B38" s="2" t="s">
        <v>33</v>
      </c>
      <c r="C38" s="35" t="n">
        <v>48.9706666666667</v>
      </c>
      <c r="D38" s="35" t="n">
        <v>-130.6685</v>
      </c>
      <c r="E38" s="4" t="s">
        <v>34</v>
      </c>
      <c r="F38" s="5" t="n">
        <v>18</v>
      </c>
      <c r="G38" s="36" t="n">
        <v>12</v>
      </c>
      <c r="H38" s="2" t="n">
        <v>79</v>
      </c>
      <c r="I38" s="1" t="n">
        <v>300</v>
      </c>
      <c r="J38" s="37" t="n">
        <v>299.588</v>
      </c>
      <c r="K38" s="38" t="n">
        <v>33.8943</v>
      </c>
      <c r="L38" s="71" t="n">
        <v>2249.06716204614</v>
      </c>
      <c r="N38" s="8" t="n">
        <v>2277.9576154515</v>
      </c>
      <c r="R38" s="43"/>
      <c r="S38" s="44"/>
      <c r="T38" s="45"/>
      <c r="U38" s="46"/>
      <c r="V38" s="46"/>
      <c r="W38" s="44"/>
    </row>
    <row r="39" customFormat="false" ht="12.75" hidden="false" customHeight="false" outlineLevel="0" collapsed="false">
      <c r="A39" s="42" t="n">
        <v>38038</v>
      </c>
      <c r="B39" s="2" t="s">
        <v>33</v>
      </c>
      <c r="C39" s="35" t="n">
        <v>48.9706666666667</v>
      </c>
      <c r="D39" s="35" t="n">
        <v>-130.6685</v>
      </c>
      <c r="E39" s="4" t="s">
        <v>34</v>
      </c>
      <c r="F39" s="5" t="n">
        <v>18</v>
      </c>
      <c r="G39" s="36" t="n">
        <v>11</v>
      </c>
      <c r="H39" s="2" t="n">
        <v>78</v>
      </c>
      <c r="I39" s="1" t="n">
        <v>400</v>
      </c>
      <c r="J39" s="37" t="n">
        <v>398.462</v>
      </c>
      <c r="K39" s="38" t="n">
        <v>33.9701</v>
      </c>
      <c r="L39" s="71" t="n">
        <v>2291.26068965921</v>
      </c>
      <c r="N39" s="8" t="n">
        <v>2288.84027939113</v>
      </c>
      <c r="R39" s="43"/>
      <c r="S39" s="44"/>
      <c r="T39" s="45"/>
      <c r="U39" s="46"/>
      <c r="V39" s="46"/>
      <c r="W39" s="44"/>
    </row>
    <row r="40" customFormat="false" ht="12.75" hidden="false" customHeight="false" outlineLevel="0" collapsed="false">
      <c r="A40" s="42" t="n">
        <v>38038</v>
      </c>
      <c r="B40" s="2" t="s">
        <v>33</v>
      </c>
      <c r="C40" s="35" t="n">
        <v>48.9706666666667</v>
      </c>
      <c r="D40" s="35" t="n">
        <v>-130.6685</v>
      </c>
      <c r="E40" s="4" t="s">
        <v>34</v>
      </c>
      <c r="F40" s="5" t="n">
        <v>18</v>
      </c>
      <c r="G40" s="36" t="n">
        <v>10</v>
      </c>
      <c r="H40" s="2" t="n">
        <v>77</v>
      </c>
      <c r="I40" s="1" t="n">
        <v>600</v>
      </c>
      <c r="J40" s="37" t="n">
        <v>599.417</v>
      </c>
      <c r="K40" s="72" t="n">
        <v>34.1294</v>
      </c>
      <c r="L40" s="71" t="n">
        <v>2337.60124942281</v>
      </c>
      <c r="N40" s="8" t="n">
        <v>2324.14892250408</v>
      </c>
      <c r="R40" s="1"/>
      <c r="S40" s="3"/>
      <c r="T40" s="47"/>
      <c r="U40" s="8"/>
      <c r="V40" s="8"/>
      <c r="W40" s="3"/>
    </row>
    <row r="41" customFormat="false" ht="12.75" hidden="false" customHeight="false" outlineLevel="0" collapsed="false">
      <c r="A41" s="42" t="n">
        <v>38038</v>
      </c>
      <c r="B41" s="2" t="s">
        <v>33</v>
      </c>
      <c r="C41" s="35" t="n">
        <v>48.9706666666667</v>
      </c>
      <c r="D41" s="35" t="n">
        <v>-130.6685</v>
      </c>
      <c r="E41" s="4" t="s">
        <v>34</v>
      </c>
      <c r="F41" s="5" t="n">
        <v>18</v>
      </c>
      <c r="G41" s="36" t="n">
        <v>9</v>
      </c>
      <c r="H41" s="2" t="n">
        <v>76</v>
      </c>
      <c r="I41" s="1" t="n">
        <v>800</v>
      </c>
      <c r="J41" s="37" t="n">
        <v>800.247</v>
      </c>
      <c r="K41" s="38" t="n">
        <v>34.2552</v>
      </c>
      <c r="L41" s="71" t="n">
        <v>2354.73827304323</v>
      </c>
      <c r="N41" s="8" t="n">
        <v>2356.78726443701</v>
      </c>
      <c r="R41" s="20"/>
      <c r="S41" s="48"/>
      <c r="T41" s="49"/>
      <c r="U41" s="8"/>
      <c r="V41" s="8"/>
      <c r="W41" s="3"/>
    </row>
    <row r="42" customFormat="false" ht="12.75" hidden="false" customHeight="false" outlineLevel="0" collapsed="false">
      <c r="A42" s="42" t="n">
        <v>38038</v>
      </c>
      <c r="B42" s="2" t="s">
        <v>33</v>
      </c>
      <c r="C42" s="35" t="n">
        <v>48.9706666666667</v>
      </c>
      <c r="D42" s="35" t="n">
        <v>-130.6685</v>
      </c>
      <c r="E42" s="4" t="s">
        <v>34</v>
      </c>
      <c r="F42" s="5" t="n">
        <v>18</v>
      </c>
      <c r="G42" s="36" t="n">
        <v>8</v>
      </c>
      <c r="H42" s="2" t="n">
        <v>75</v>
      </c>
      <c r="I42" s="1" t="n">
        <v>1000</v>
      </c>
      <c r="J42" s="37" t="n">
        <v>1000.203</v>
      </c>
      <c r="K42" s="38" t="n">
        <v>34.3469</v>
      </c>
      <c r="L42" s="71" t="n">
        <v>2374.01798898119</v>
      </c>
      <c r="N42" s="8" t="n">
        <v>2375.43004446914</v>
      </c>
      <c r="R42" s="20"/>
      <c r="S42" s="50"/>
      <c r="T42" s="49"/>
      <c r="U42" s="51"/>
      <c r="V42" s="51"/>
    </row>
    <row r="43" customFormat="false" ht="12.75" hidden="false" customHeight="false" outlineLevel="0" collapsed="false">
      <c r="A43" s="42" t="n">
        <v>38038</v>
      </c>
      <c r="B43" s="2" t="s">
        <v>33</v>
      </c>
      <c r="C43" s="35" t="n">
        <v>48.9706666666667</v>
      </c>
      <c r="D43" s="35" t="n">
        <v>-130.6685</v>
      </c>
      <c r="E43" s="4" t="s">
        <v>34</v>
      </c>
      <c r="F43" s="5" t="n">
        <v>18</v>
      </c>
      <c r="G43" s="36" t="n">
        <v>7</v>
      </c>
      <c r="H43" s="2" t="n">
        <v>74</v>
      </c>
      <c r="I43" s="1" t="n">
        <v>1250</v>
      </c>
      <c r="J43" s="37" t="n">
        <v>1250.6</v>
      </c>
      <c r="K43" s="38" t="n">
        <v>34.441</v>
      </c>
      <c r="L43" s="71" t="n">
        <v>2393.29078839842</v>
      </c>
      <c r="N43" s="8" t="n">
        <v>2398.89721994972</v>
      </c>
      <c r="R43" s="20"/>
      <c r="S43" s="50"/>
      <c r="T43" s="47"/>
      <c r="U43" s="51"/>
      <c r="V43" s="51"/>
      <c r="W43" s="51"/>
      <c r="X43" s="51"/>
      <c r="Y43" s="52"/>
    </row>
    <row r="44" customFormat="false" ht="12.75" hidden="false" customHeight="false" outlineLevel="0" collapsed="false">
      <c r="A44" s="42" t="n">
        <v>38038</v>
      </c>
      <c r="B44" s="2" t="s">
        <v>33</v>
      </c>
      <c r="C44" s="35" t="n">
        <v>48.9706666666667</v>
      </c>
      <c r="D44" s="35" t="n">
        <v>-130.6685</v>
      </c>
      <c r="E44" s="4" t="s">
        <v>34</v>
      </c>
      <c r="F44" s="5" t="n">
        <v>18</v>
      </c>
      <c r="G44" s="36" t="n">
        <v>6</v>
      </c>
      <c r="H44" s="2" t="n">
        <v>73</v>
      </c>
      <c r="I44" s="1" t="n">
        <v>1500</v>
      </c>
      <c r="J44" s="37" t="n">
        <v>1500.942</v>
      </c>
      <c r="K44" s="38" t="n">
        <v>34.5097</v>
      </c>
      <c r="L44" s="71" t="n">
        <v>2394.69785076999</v>
      </c>
      <c r="N44" s="8" t="n">
        <v>2405.86892653604</v>
      </c>
      <c r="R44" s="53"/>
      <c r="S44" s="54"/>
      <c r="T44" s="55"/>
      <c r="U44" s="56"/>
      <c r="V44" s="56"/>
      <c r="W44" s="56"/>
      <c r="X44" s="56"/>
      <c r="Y44" s="53"/>
    </row>
    <row r="45" customFormat="false" ht="12.75" hidden="false" customHeight="false" outlineLevel="0" collapsed="false">
      <c r="A45" s="42" t="n">
        <v>38038</v>
      </c>
      <c r="B45" s="2" t="s">
        <v>33</v>
      </c>
      <c r="C45" s="35" t="n">
        <v>48.9706666666667</v>
      </c>
      <c r="D45" s="35" t="n">
        <v>-130.6685</v>
      </c>
      <c r="E45" s="4" t="s">
        <v>34</v>
      </c>
      <c r="F45" s="5" t="n">
        <v>18</v>
      </c>
      <c r="G45" s="36" t="n">
        <v>5</v>
      </c>
      <c r="H45" s="2" t="n">
        <v>72</v>
      </c>
      <c r="I45" s="1" t="n">
        <v>1500</v>
      </c>
      <c r="J45" s="37" t="n">
        <v>1499.615</v>
      </c>
      <c r="K45" s="38" t="n">
        <v>34.5095</v>
      </c>
      <c r="L45" s="71" t="n">
        <v>2393.87246653592</v>
      </c>
      <c r="M45" s="9" t="n">
        <v>6</v>
      </c>
      <c r="N45" s="8" t="n">
        <v>2408.57398290486</v>
      </c>
      <c r="O45" s="11" t="n">
        <v>6</v>
      </c>
    </row>
    <row r="46" customFormat="false" ht="12.75" hidden="false" customHeight="false" outlineLevel="0" collapsed="false">
      <c r="A46" s="42" t="n">
        <v>38038</v>
      </c>
      <c r="B46" s="2" t="s">
        <v>33</v>
      </c>
      <c r="C46" s="35" t="n">
        <v>48.9706666666667</v>
      </c>
      <c r="D46" s="35" t="n">
        <v>-130.6685</v>
      </c>
      <c r="E46" s="4" t="s">
        <v>34</v>
      </c>
      <c r="F46" s="5" t="n">
        <v>18</v>
      </c>
      <c r="G46" s="36" t="n">
        <v>4</v>
      </c>
      <c r="H46" s="2" t="n">
        <v>71</v>
      </c>
      <c r="I46" s="1" t="n">
        <v>2000</v>
      </c>
      <c r="J46" s="37" t="n">
        <v>1998.825</v>
      </c>
      <c r="K46" s="38" t="n">
        <v>34.5928</v>
      </c>
      <c r="L46" s="71" t="n">
        <v>2380.77673747056</v>
      </c>
      <c r="N46" s="8" t="n">
        <v>2422.90309628714</v>
      </c>
    </row>
    <row r="47" customFormat="false" ht="12.75" hidden="false" customHeight="false" outlineLevel="0" collapsed="false">
      <c r="A47" s="42" t="n">
        <v>38038</v>
      </c>
      <c r="B47" s="2" t="s">
        <v>33</v>
      </c>
      <c r="C47" s="35" t="n">
        <v>48.9706666666667</v>
      </c>
      <c r="D47" s="35" t="n">
        <v>-130.6685</v>
      </c>
      <c r="E47" s="4" t="s">
        <v>34</v>
      </c>
      <c r="F47" s="5" t="n">
        <v>18</v>
      </c>
      <c r="G47" s="36" t="n">
        <v>3</v>
      </c>
      <c r="H47" s="2" t="n">
        <v>70</v>
      </c>
      <c r="I47" s="1" t="n">
        <v>2500</v>
      </c>
      <c r="J47" s="37" t="n">
        <v>2499.704</v>
      </c>
      <c r="K47" s="38" t="n">
        <v>34.6301</v>
      </c>
      <c r="L47" s="71" t="n">
        <v>2371.89458181207</v>
      </c>
      <c r="N47" s="8" t="n">
        <v>2439.66719992943</v>
      </c>
      <c r="O47" s="11" t="n">
        <v>3</v>
      </c>
      <c r="P47" s="12" t="s">
        <v>35</v>
      </c>
    </row>
    <row r="48" customFormat="false" ht="12.75" hidden="false" customHeight="false" outlineLevel="0" collapsed="false">
      <c r="A48" s="42" t="n">
        <v>38038</v>
      </c>
      <c r="B48" s="2" t="s">
        <v>33</v>
      </c>
      <c r="C48" s="35" t="n">
        <v>48.9706666666667</v>
      </c>
      <c r="D48" s="35" t="n">
        <v>-130.6685</v>
      </c>
      <c r="E48" s="4" t="s">
        <v>34</v>
      </c>
      <c r="F48" s="5" t="n">
        <v>18</v>
      </c>
      <c r="G48" s="36" t="n">
        <v>2</v>
      </c>
      <c r="H48" s="2" t="n">
        <v>69</v>
      </c>
      <c r="I48" s="1" t="n">
        <v>3000</v>
      </c>
      <c r="J48" s="37" t="n">
        <v>2999.402</v>
      </c>
      <c r="K48" s="38" t="n">
        <v>34.6482</v>
      </c>
      <c r="L48" s="71" t="n">
        <v>2364.80019671205</v>
      </c>
      <c r="N48" s="8" t="n">
        <v>2434.04582388709</v>
      </c>
    </row>
    <row r="49" s="69" customFormat="true" ht="12.75" hidden="false" customHeight="false" outlineLevel="0" collapsed="false">
      <c r="A49" s="57" t="n">
        <v>38038</v>
      </c>
      <c r="B49" s="58" t="s">
        <v>33</v>
      </c>
      <c r="C49" s="59" t="n">
        <v>48.9706666666667</v>
      </c>
      <c r="D49" s="59" t="n">
        <v>-130.6685</v>
      </c>
      <c r="E49" s="60" t="s">
        <v>34</v>
      </c>
      <c r="F49" s="61" t="n">
        <v>18</v>
      </c>
      <c r="G49" s="62" t="n">
        <v>1</v>
      </c>
      <c r="H49" s="58" t="n">
        <v>68</v>
      </c>
      <c r="I49" s="63" t="s">
        <v>32</v>
      </c>
      <c r="J49" s="64" t="n">
        <v>3199.934</v>
      </c>
      <c r="K49" s="65" t="n">
        <v>34.6481</v>
      </c>
      <c r="L49" s="73" t="n">
        <v>2364.32769073338</v>
      </c>
      <c r="M49" s="67"/>
      <c r="N49" s="66" t="n">
        <v>2434.66597569247</v>
      </c>
      <c r="O49" s="68"/>
    </row>
    <row r="50" customFormat="false" ht="12.75" hidden="false" customHeight="false" outlineLevel="0" collapsed="false">
      <c r="A50" s="70" t="n">
        <v>38039</v>
      </c>
      <c r="B50" s="2" t="s">
        <v>36</v>
      </c>
      <c r="C50" s="35" t="n">
        <v>49.2845</v>
      </c>
      <c r="D50" s="35" t="n">
        <v>-134.661666666667</v>
      </c>
      <c r="E50" s="4" t="s">
        <v>37</v>
      </c>
      <c r="F50" s="5" t="n">
        <v>25</v>
      </c>
      <c r="G50" s="36" t="n">
        <v>24</v>
      </c>
      <c r="H50" s="2" t="n">
        <v>118</v>
      </c>
      <c r="I50" s="1" t="n">
        <v>5</v>
      </c>
      <c r="J50" s="37" t="n">
        <v>5.64</v>
      </c>
      <c r="K50" s="38" t="n">
        <v>32.4547</v>
      </c>
      <c r="L50" s="71" t="n">
        <v>2024.67653071977</v>
      </c>
      <c r="M50" s="40"/>
      <c r="N50" s="8" t="n">
        <v>2182.94656916602</v>
      </c>
      <c r="O50" s="41"/>
    </row>
    <row r="51" customFormat="false" ht="12.75" hidden="false" customHeight="false" outlineLevel="0" collapsed="false">
      <c r="A51" s="42" t="n">
        <v>38039</v>
      </c>
      <c r="B51" s="2" t="s">
        <v>36</v>
      </c>
      <c r="C51" s="35" t="n">
        <v>49.2845</v>
      </c>
      <c r="D51" s="35" t="n">
        <v>-134.661666666667</v>
      </c>
      <c r="E51" s="4" t="s">
        <v>37</v>
      </c>
      <c r="F51" s="5" t="n">
        <v>25</v>
      </c>
      <c r="G51" s="36" t="n">
        <v>23</v>
      </c>
      <c r="H51" s="2" t="n">
        <v>117</v>
      </c>
      <c r="I51" s="1" t="n">
        <v>10</v>
      </c>
      <c r="J51" s="37" t="n">
        <v>10.683</v>
      </c>
      <c r="K51" s="38" t="n">
        <v>32.4539</v>
      </c>
      <c r="L51" s="71" t="n">
        <v>2024.34207170633</v>
      </c>
      <c r="M51" s="40"/>
      <c r="N51" s="8" t="n">
        <v>2190.73775194197</v>
      </c>
      <c r="O51" s="41"/>
    </row>
    <row r="52" customFormat="false" ht="12.75" hidden="false" customHeight="false" outlineLevel="0" collapsed="false">
      <c r="A52" s="42" t="n">
        <v>38039</v>
      </c>
      <c r="B52" s="2" t="s">
        <v>36</v>
      </c>
      <c r="C52" s="35" t="n">
        <v>49.2845</v>
      </c>
      <c r="D52" s="35" t="n">
        <v>-134.661666666667</v>
      </c>
      <c r="E52" s="4" t="s">
        <v>37</v>
      </c>
      <c r="F52" s="5" t="n">
        <v>25</v>
      </c>
      <c r="G52" s="36" t="n">
        <v>22</v>
      </c>
      <c r="H52" s="2" t="n">
        <v>116</v>
      </c>
      <c r="I52" s="1" t="n">
        <v>25</v>
      </c>
      <c r="J52" s="37" t="n">
        <v>26.415</v>
      </c>
      <c r="K52" s="38" t="n">
        <v>32.4534</v>
      </c>
      <c r="L52" s="71" t="n">
        <v>2022.44072094131</v>
      </c>
      <c r="M52" s="40"/>
      <c r="N52" s="8" t="n">
        <v>2179.04233505542</v>
      </c>
      <c r="O52" s="41" t="n">
        <v>3</v>
      </c>
      <c r="P52" s="12" t="s">
        <v>38</v>
      </c>
    </row>
    <row r="53" customFormat="false" ht="12.75" hidden="false" customHeight="false" outlineLevel="0" collapsed="false">
      <c r="A53" s="42" t="n">
        <v>38039</v>
      </c>
      <c r="B53" s="2" t="s">
        <v>36</v>
      </c>
      <c r="C53" s="35" t="n">
        <v>49.2845</v>
      </c>
      <c r="D53" s="35" t="n">
        <v>-134.661666666667</v>
      </c>
      <c r="E53" s="4" t="s">
        <v>37</v>
      </c>
      <c r="F53" s="5" t="n">
        <v>25</v>
      </c>
      <c r="G53" s="36" t="n">
        <v>21</v>
      </c>
      <c r="H53" s="2" t="n">
        <v>115</v>
      </c>
      <c r="I53" s="1" t="n">
        <v>50</v>
      </c>
      <c r="J53" s="37" t="n">
        <v>50.991</v>
      </c>
      <c r="K53" s="38" t="n">
        <v>32.4543</v>
      </c>
      <c r="L53" s="71" t="n">
        <v>2022.99880742149</v>
      </c>
      <c r="M53" s="40"/>
      <c r="N53" s="8" t="n">
        <v>2193.42225370121</v>
      </c>
      <c r="O53" s="11" t="n">
        <v>3</v>
      </c>
      <c r="P53" s="12" t="s">
        <v>38</v>
      </c>
    </row>
    <row r="54" customFormat="false" ht="12.75" hidden="false" customHeight="false" outlineLevel="0" collapsed="false">
      <c r="A54" s="42" t="n">
        <v>38039</v>
      </c>
      <c r="B54" s="2" t="s">
        <v>36</v>
      </c>
      <c r="C54" s="35" t="n">
        <v>49.2845</v>
      </c>
      <c r="D54" s="35" t="n">
        <v>-134.661666666667</v>
      </c>
      <c r="E54" s="4" t="s">
        <v>37</v>
      </c>
      <c r="F54" s="5" t="n">
        <v>25</v>
      </c>
      <c r="G54" s="36" t="n">
        <v>20</v>
      </c>
      <c r="H54" s="2" t="n">
        <v>114</v>
      </c>
      <c r="I54" s="1" t="n">
        <v>75</v>
      </c>
      <c r="J54" s="37" t="n">
        <v>75.419</v>
      </c>
      <c r="K54" s="38" t="n">
        <v>32.4602</v>
      </c>
      <c r="L54" s="71" t="n">
        <v>2010.45953259561</v>
      </c>
      <c r="M54" s="40"/>
      <c r="N54" s="8" t="n">
        <v>2174.19797753788</v>
      </c>
      <c r="O54" s="11" t="n">
        <v>3</v>
      </c>
      <c r="P54" s="12" t="s">
        <v>31</v>
      </c>
    </row>
    <row r="55" customFormat="false" ht="12.75" hidden="false" customHeight="false" outlineLevel="0" collapsed="false">
      <c r="A55" s="42" t="n">
        <v>38039</v>
      </c>
      <c r="B55" s="2" t="s">
        <v>36</v>
      </c>
      <c r="C55" s="35" t="n">
        <v>49.2845</v>
      </c>
      <c r="D55" s="35" t="n">
        <v>-134.661666666667</v>
      </c>
      <c r="E55" s="4" t="s">
        <v>37</v>
      </c>
      <c r="F55" s="5" t="n">
        <v>25</v>
      </c>
      <c r="G55" s="36" t="n">
        <v>19</v>
      </c>
      <c r="H55" s="2" t="n">
        <v>113</v>
      </c>
      <c r="I55" s="1" t="n">
        <v>100</v>
      </c>
      <c r="J55" s="37" t="n">
        <v>100.136</v>
      </c>
      <c r="K55" s="38" t="n">
        <v>32.6429</v>
      </c>
      <c r="L55" s="71" t="n">
        <v>2043.88657573731</v>
      </c>
      <c r="M55" s="40"/>
      <c r="N55" s="8" t="n">
        <v>2191.57354977524</v>
      </c>
      <c r="O55" s="41" t="n">
        <v>3</v>
      </c>
      <c r="P55" s="12" t="s">
        <v>38</v>
      </c>
    </row>
    <row r="56" customFormat="false" ht="12.75" hidden="false" customHeight="false" outlineLevel="0" collapsed="false">
      <c r="A56" s="42" t="n">
        <v>38039</v>
      </c>
      <c r="B56" s="2" t="s">
        <v>36</v>
      </c>
      <c r="C56" s="35" t="n">
        <v>49.2845</v>
      </c>
      <c r="D56" s="35" t="n">
        <v>-134.661666666667</v>
      </c>
      <c r="E56" s="4" t="s">
        <v>37</v>
      </c>
      <c r="F56" s="5" t="n">
        <v>25</v>
      </c>
      <c r="G56" s="36" t="n">
        <v>18</v>
      </c>
      <c r="H56" s="2" t="n">
        <v>112</v>
      </c>
      <c r="I56" s="1" t="n">
        <v>125</v>
      </c>
      <c r="J56" s="37" t="n">
        <v>125.995</v>
      </c>
      <c r="K56" s="38" t="n">
        <v>33.4666</v>
      </c>
      <c r="L56" s="71" t="n">
        <v>2136.12940983939</v>
      </c>
      <c r="N56" s="8" t="n">
        <v>2233.47102353489</v>
      </c>
    </row>
    <row r="57" customFormat="false" ht="12.75" hidden="false" customHeight="false" outlineLevel="0" collapsed="false">
      <c r="A57" s="42" t="n">
        <v>38039</v>
      </c>
      <c r="B57" s="2" t="s">
        <v>36</v>
      </c>
      <c r="C57" s="35" t="n">
        <v>49.2845</v>
      </c>
      <c r="D57" s="35" t="n">
        <v>-134.661666666667</v>
      </c>
      <c r="E57" s="4" t="s">
        <v>37</v>
      </c>
      <c r="F57" s="5" t="n">
        <v>25</v>
      </c>
      <c r="G57" s="36" t="n">
        <v>17</v>
      </c>
      <c r="H57" s="2" t="n">
        <v>111</v>
      </c>
      <c r="I57" s="1" t="n">
        <v>150</v>
      </c>
      <c r="J57" s="37" t="n">
        <v>150.58</v>
      </c>
      <c r="K57" s="38" t="n">
        <v>33.5426</v>
      </c>
      <c r="L57" s="71" t="n">
        <v>2154.93030151663</v>
      </c>
      <c r="N57" s="8" t="n">
        <v>2255.11224137621</v>
      </c>
    </row>
    <row r="58" customFormat="false" ht="12.75" hidden="false" customHeight="false" outlineLevel="0" collapsed="false">
      <c r="A58" s="42" t="n">
        <v>38039</v>
      </c>
      <c r="B58" s="2" t="s">
        <v>36</v>
      </c>
      <c r="C58" s="35" t="n">
        <v>49.2845</v>
      </c>
      <c r="D58" s="35" t="n">
        <v>-134.661666666667</v>
      </c>
      <c r="E58" s="4" t="s">
        <v>37</v>
      </c>
      <c r="F58" s="5" t="n">
        <v>25</v>
      </c>
      <c r="G58" s="36" t="n">
        <v>16</v>
      </c>
      <c r="H58" s="2" t="n">
        <v>110</v>
      </c>
      <c r="I58" s="1" t="n">
        <v>175</v>
      </c>
      <c r="J58" s="37" t="n">
        <v>175.548</v>
      </c>
      <c r="K58" s="38" t="n">
        <v>33.7346</v>
      </c>
      <c r="L58" s="71" t="n">
        <v>2202.47278311252</v>
      </c>
      <c r="N58" s="8" t="n">
        <v>2261.17377950937</v>
      </c>
      <c r="Y58" s="74"/>
    </row>
    <row r="59" customFormat="false" ht="12.75" hidden="false" customHeight="false" outlineLevel="0" collapsed="false">
      <c r="A59" s="42" t="n">
        <v>38039</v>
      </c>
      <c r="B59" s="2" t="s">
        <v>36</v>
      </c>
      <c r="C59" s="35" t="n">
        <v>49.2845</v>
      </c>
      <c r="D59" s="35" t="n">
        <v>-134.661666666667</v>
      </c>
      <c r="E59" s="4" t="s">
        <v>37</v>
      </c>
      <c r="F59" s="5" t="n">
        <v>25</v>
      </c>
      <c r="G59" s="36" t="n">
        <v>15</v>
      </c>
      <c r="H59" s="2" t="n">
        <v>109</v>
      </c>
      <c r="I59" s="1" t="n">
        <v>200</v>
      </c>
      <c r="J59" s="37" t="n">
        <v>198.96</v>
      </c>
      <c r="K59" s="38" t="n">
        <v>33.8033</v>
      </c>
      <c r="L59" s="71" t="n">
        <v>2239.73518456629</v>
      </c>
      <c r="N59" s="8" t="n">
        <v>2269.25583035359</v>
      </c>
    </row>
    <row r="60" customFormat="false" ht="12.75" hidden="false" customHeight="false" outlineLevel="0" collapsed="false">
      <c r="A60" s="42" t="n">
        <v>38039</v>
      </c>
      <c r="B60" s="2" t="s">
        <v>36</v>
      </c>
      <c r="C60" s="35" t="n">
        <v>49.2845</v>
      </c>
      <c r="D60" s="35" t="n">
        <v>-134.661666666667</v>
      </c>
      <c r="E60" s="4" t="s">
        <v>37</v>
      </c>
      <c r="F60" s="5" t="n">
        <v>25</v>
      </c>
      <c r="G60" s="36" t="n">
        <v>14</v>
      </c>
      <c r="H60" s="2" t="n">
        <v>108</v>
      </c>
      <c r="I60" s="1" t="n">
        <v>250</v>
      </c>
      <c r="J60" s="37" t="n">
        <v>251.512</v>
      </c>
      <c r="K60" s="38" t="n">
        <v>33.8344</v>
      </c>
      <c r="L60" s="8" t="n">
        <v>2249.76051172133</v>
      </c>
      <c r="N60" s="8" t="n">
        <v>2290.89132042295</v>
      </c>
    </row>
    <row r="61" customFormat="false" ht="12.75" hidden="false" customHeight="false" outlineLevel="0" collapsed="false">
      <c r="A61" s="42" t="n">
        <v>38039</v>
      </c>
      <c r="B61" s="2" t="s">
        <v>36</v>
      </c>
      <c r="C61" s="35" t="n">
        <v>49.2845</v>
      </c>
      <c r="D61" s="35" t="n">
        <v>-134.661666666667</v>
      </c>
      <c r="E61" s="4" t="s">
        <v>37</v>
      </c>
      <c r="F61" s="5" t="n">
        <v>25</v>
      </c>
      <c r="G61" s="36" t="n">
        <v>13</v>
      </c>
      <c r="H61" s="2" t="n">
        <v>107</v>
      </c>
      <c r="I61" s="1" t="n">
        <v>300</v>
      </c>
      <c r="J61" s="37" t="n">
        <v>299.366</v>
      </c>
      <c r="K61" s="38" t="n">
        <v>33.8756</v>
      </c>
      <c r="L61" s="8" t="n">
        <v>2300.43579482667</v>
      </c>
      <c r="N61" s="8" t="n">
        <v>2306.35524443923</v>
      </c>
    </row>
    <row r="62" customFormat="false" ht="12.75" hidden="false" customHeight="false" outlineLevel="0" collapsed="false">
      <c r="A62" s="42" t="n">
        <v>38039</v>
      </c>
      <c r="B62" s="2" t="s">
        <v>36</v>
      </c>
      <c r="C62" s="35" t="n">
        <v>49.2845</v>
      </c>
      <c r="D62" s="35" t="n">
        <v>-134.661666666667</v>
      </c>
      <c r="E62" s="4" t="s">
        <v>37</v>
      </c>
      <c r="F62" s="5" t="n">
        <v>25</v>
      </c>
      <c r="G62" s="36" t="n">
        <v>12</v>
      </c>
      <c r="H62" s="2" t="n">
        <v>106</v>
      </c>
      <c r="I62" s="1" t="n">
        <v>400</v>
      </c>
      <c r="J62" s="37" t="n">
        <v>400.146</v>
      </c>
      <c r="K62" s="38" t="n">
        <v>33.9591</v>
      </c>
      <c r="L62" s="8" t="n">
        <v>2321.24806771716</v>
      </c>
      <c r="N62" s="8" t="n">
        <v>2320.68888164191</v>
      </c>
    </row>
    <row r="63" customFormat="false" ht="12.75" hidden="false" customHeight="false" outlineLevel="0" collapsed="false">
      <c r="A63" s="42" t="n">
        <v>38039</v>
      </c>
      <c r="B63" s="2" t="s">
        <v>36</v>
      </c>
      <c r="C63" s="35" t="n">
        <v>49.2845</v>
      </c>
      <c r="D63" s="35" t="n">
        <v>-134.661666666667</v>
      </c>
      <c r="E63" s="4" t="s">
        <v>37</v>
      </c>
      <c r="F63" s="5" t="n">
        <v>25</v>
      </c>
      <c r="G63" s="36" t="n">
        <v>11</v>
      </c>
      <c r="H63" s="2" t="n">
        <v>105</v>
      </c>
      <c r="I63" s="1" t="n">
        <v>600</v>
      </c>
      <c r="J63" s="37" t="n">
        <v>599.82</v>
      </c>
      <c r="K63" s="38" t="n">
        <v>34.165</v>
      </c>
      <c r="L63" s="8" t="n">
        <v>2342.37020011817</v>
      </c>
      <c r="N63" s="8" t="n">
        <v>2330.80144773535</v>
      </c>
    </row>
    <row r="64" customFormat="false" ht="12.75" hidden="false" customHeight="false" outlineLevel="0" collapsed="false">
      <c r="A64" s="42" t="n">
        <v>38039</v>
      </c>
      <c r="B64" s="2" t="s">
        <v>36</v>
      </c>
      <c r="C64" s="35" t="n">
        <v>49.2845</v>
      </c>
      <c r="D64" s="35" t="n">
        <v>-134.661666666667</v>
      </c>
      <c r="E64" s="4" t="s">
        <v>37</v>
      </c>
      <c r="F64" s="5" t="n">
        <v>25</v>
      </c>
      <c r="G64" s="36" t="n">
        <v>10</v>
      </c>
      <c r="H64" s="2" t="n">
        <v>104</v>
      </c>
      <c r="I64" s="1" t="n">
        <v>800</v>
      </c>
      <c r="J64" s="37" t="n">
        <v>800.661</v>
      </c>
      <c r="K64" s="38" t="n">
        <v>34.2814</v>
      </c>
      <c r="L64" s="8" t="n">
        <v>2372.29399221222</v>
      </c>
      <c r="N64" s="8" t="n">
        <v>2360.97910540491</v>
      </c>
    </row>
    <row r="65" customFormat="false" ht="12.75" hidden="false" customHeight="false" outlineLevel="0" collapsed="false">
      <c r="A65" s="42" t="n">
        <v>38039</v>
      </c>
      <c r="B65" s="2" t="s">
        <v>36</v>
      </c>
      <c r="C65" s="35" t="n">
        <v>49.2845</v>
      </c>
      <c r="D65" s="35" t="n">
        <v>-134.661666666667</v>
      </c>
      <c r="E65" s="4" t="s">
        <v>37</v>
      </c>
      <c r="F65" s="5" t="n">
        <v>25</v>
      </c>
      <c r="G65" s="36" t="n">
        <v>9</v>
      </c>
      <c r="H65" s="2" t="n">
        <v>103</v>
      </c>
      <c r="I65" s="1" t="n">
        <v>1000</v>
      </c>
      <c r="J65" s="37" t="n">
        <v>1000.807</v>
      </c>
      <c r="K65" s="38" t="n">
        <v>34.3617</v>
      </c>
      <c r="L65" s="8" t="n">
        <v>2382.94865011396</v>
      </c>
      <c r="N65" s="8" t="n">
        <v>2381.06420205737</v>
      </c>
    </row>
    <row r="66" customFormat="false" ht="12.75" hidden="false" customHeight="false" outlineLevel="0" collapsed="false">
      <c r="A66" s="42" t="n">
        <v>38039</v>
      </c>
      <c r="B66" s="2" t="s">
        <v>36</v>
      </c>
      <c r="C66" s="35" t="n">
        <v>49.2845</v>
      </c>
      <c r="D66" s="35" t="n">
        <v>-134.661666666667</v>
      </c>
      <c r="E66" s="4" t="s">
        <v>37</v>
      </c>
      <c r="F66" s="5" t="n">
        <v>25</v>
      </c>
      <c r="G66" s="36" t="n">
        <v>8</v>
      </c>
      <c r="H66" s="2" t="n">
        <v>102</v>
      </c>
      <c r="I66" s="1" t="n">
        <v>1250</v>
      </c>
      <c r="J66" s="37" t="n">
        <v>1252.227</v>
      </c>
      <c r="K66" s="38" t="n">
        <v>34.4436</v>
      </c>
      <c r="L66" s="8" t="n">
        <v>2392.85177395249</v>
      </c>
      <c r="N66" s="8" t="n">
        <v>2406.4506439418</v>
      </c>
    </row>
    <row r="67" customFormat="false" ht="12.75" hidden="false" customHeight="false" outlineLevel="0" collapsed="false">
      <c r="A67" s="42" t="n">
        <v>38039</v>
      </c>
      <c r="B67" s="2" t="s">
        <v>36</v>
      </c>
      <c r="C67" s="35" t="n">
        <v>49.2845</v>
      </c>
      <c r="D67" s="35" t="n">
        <v>-134.661666666667</v>
      </c>
      <c r="E67" s="4" t="s">
        <v>37</v>
      </c>
      <c r="F67" s="5" t="n">
        <v>25</v>
      </c>
      <c r="G67" s="36" t="n">
        <v>7</v>
      </c>
      <c r="H67" s="2" t="n">
        <v>101</v>
      </c>
      <c r="I67" s="1" t="n">
        <v>1500</v>
      </c>
      <c r="J67" s="37" t="n">
        <v>1501.568</v>
      </c>
      <c r="K67" s="38" t="n">
        <v>34.5019</v>
      </c>
      <c r="L67" s="8" t="n">
        <v>2378.18803626215</v>
      </c>
      <c r="N67" s="8" t="n">
        <v>2412.89227852556</v>
      </c>
    </row>
    <row r="68" customFormat="false" ht="12.75" hidden="false" customHeight="false" outlineLevel="0" collapsed="false">
      <c r="A68" s="42" t="n">
        <v>38039</v>
      </c>
      <c r="B68" s="2" t="s">
        <v>36</v>
      </c>
      <c r="C68" s="35" t="n">
        <v>49.2845</v>
      </c>
      <c r="D68" s="35" t="n">
        <v>-134.661666666667</v>
      </c>
      <c r="E68" s="4" t="s">
        <v>37</v>
      </c>
      <c r="F68" s="5" t="n">
        <v>25</v>
      </c>
      <c r="G68" s="36" t="n">
        <v>6</v>
      </c>
      <c r="H68" s="2" t="n">
        <v>100</v>
      </c>
      <c r="I68" s="1" t="n">
        <v>2000</v>
      </c>
      <c r="J68" s="37" t="n">
        <v>2000.482</v>
      </c>
      <c r="K68" s="38" t="n">
        <v>34.5928</v>
      </c>
      <c r="L68" s="8" t="n">
        <v>2379.43870931091</v>
      </c>
      <c r="N68" s="8" t="n">
        <v>2429.26643351563</v>
      </c>
      <c r="R68" s="1"/>
      <c r="S68" s="3"/>
      <c r="T68" s="47"/>
      <c r="U68" s="8"/>
      <c r="V68" s="8"/>
      <c r="W68" s="8"/>
      <c r="X68" s="8"/>
    </row>
    <row r="69" customFormat="false" ht="12.75" hidden="false" customHeight="false" outlineLevel="0" collapsed="false">
      <c r="A69" s="42" t="n">
        <v>38039</v>
      </c>
      <c r="B69" s="2" t="s">
        <v>36</v>
      </c>
      <c r="C69" s="35" t="n">
        <v>49.2845</v>
      </c>
      <c r="D69" s="35" t="n">
        <v>-134.661666666667</v>
      </c>
      <c r="E69" s="4" t="s">
        <v>37</v>
      </c>
      <c r="F69" s="5" t="n">
        <v>25</v>
      </c>
      <c r="G69" s="36" t="n">
        <v>5</v>
      </c>
      <c r="H69" s="2" t="n">
        <v>99</v>
      </c>
      <c r="I69" s="1" t="n">
        <v>2000</v>
      </c>
      <c r="J69" s="37" t="n">
        <v>2000.865</v>
      </c>
      <c r="K69" s="38" t="n">
        <v>34.5937</v>
      </c>
      <c r="L69" s="71" t="n">
        <v>2379.3697161909</v>
      </c>
      <c r="M69" s="9" t="n">
        <v>6</v>
      </c>
      <c r="N69" s="8" t="n">
        <v>2431.42698176112</v>
      </c>
      <c r="R69" s="1"/>
      <c r="S69" s="3"/>
      <c r="T69" s="47"/>
      <c r="U69" s="8"/>
      <c r="V69" s="8"/>
      <c r="W69" s="8"/>
      <c r="X69" s="8"/>
    </row>
    <row r="70" customFormat="false" ht="12.75" hidden="false" customHeight="false" outlineLevel="0" collapsed="false">
      <c r="A70" s="42" t="n">
        <v>38039</v>
      </c>
      <c r="B70" s="2" t="s">
        <v>36</v>
      </c>
      <c r="C70" s="35" t="n">
        <v>49.2845</v>
      </c>
      <c r="D70" s="35" t="n">
        <v>-134.661666666667</v>
      </c>
      <c r="E70" s="4" t="s">
        <v>37</v>
      </c>
      <c r="F70" s="5" t="n">
        <v>25</v>
      </c>
      <c r="G70" s="36" t="n">
        <v>4</v>
      </c>
      <c r="H70" s="2" t="n">
        <v>98</v>
      </c>
      <c r="I70" s="1" t="n">
        <v>2500</v>
      </c>
      <c r="J70" s="37" t="n">
        <v>2498.486</v>
      </c>
      <c r="K70" s="38" t="n">
        <v>34.6307</v>
      </c>
      <c r="L70" s="8" t="n">
        <v>2368.9093920498</v>
      </c>
      <c r="N70" s="8" t="n">
        <v>2436.22820008441</v>
      </c>
      <c r="R70" s="43"/>
      <c r="S70" s="44"/>
      <c r="T70" s="45"/>
      <c r="U70" s="46"/>
      <c r="V70" s="46"/>
      <c r="W70" s="46"/>
      <c r="X70" s="46"/>
      <c r="Y70" s="44"/>
    </row>
    <row r="71" customFormat="false" ht="12.75" hidden="false" customHeight="false" outlineLevel="0" collapsed="false">
      <c r="A71" s="42" t="n">
        <v>38039</v>
      </c>
      <c r="B71" s="2" t="s">
        <v>36</v>
      </c>
      <c r="C71" s="35" t="n">
        <v>49.2845</v>
      </c>
      <c r="D71" s="35" t="n">
        <v>-134.661666666667</v>
      </c>
      <c r="E71" s="4" t="s">
        <v>37</v>
      </c>
      <c r="F71" s="5" t="n">
        <v>25</v>
      </c>
      <c r="G71" s="36" t="n">
        <v>3</v>
      </c>
      <c r="H71" s="2" t="n">
        <v>97</v>
      </c>
      <c r="I71" s="1" t="n">
        <v>3000</v>
      </c>
      <c r="J71" s="37" t="n">
        <v>2998.97</v>
      </c>
      <c r="K71" s="38" t="n">
        <v>34.6547</v>
      </c>
      <c r="L71" s="8" t="n">
        <v>2363.30394282619</v>
      </c>
      <c r="N71" s="8" t="n">
        <v>2437.58854527601</v>
      </c>
      <c r="R71" s="43"/>
      <c r="S71" s="44"/>
      <c r="T71" s="45"/>
      <c r="U71" s="46"/>
      <c r="V71" s="46"/>
      <c r="W71" s="46"/>
      <c r="X71" s="46"/>
      <c r="Y71" s="44"/>
    </row>
    <row r="72" customFormat="false" ht="12.75" hidden="false" customHeight="false" outlineLevel="0" collapsed="false">
      <c r="A72" s="42" t="n">
        <v>38039</v>
      </c>
      <c r="B72" s="2" t="s">
        <v>36</v>
      </c>
      <c r="C72" s="35" t="n">
        <v>49.2845</v>
      </c>
      <c r="D72" s="35" t="n">
        <v>-134.661666666667</v>
      </c>
      <c r="E72" s="4" t="s">
        <v>37</v>
      </c>
      <c r="F72" s="5" t="n">
        <v>25</v>
      </c>
      <c r="G72" s="36" t="n">
        <v>2</v>
      </c>
      <c r="H72" s="2" t="n">
        <v>96</v>
      </c>
      <c r="I72" s="1" t="n">
        <v>3500</v>
      </c>
      <c r="J72" s="37" t="n">
        <v>3500.607</v>
      </c>
      <c r="K72" s="38" t="n">
        <v>34.6672</v>
      </c>
      <c r="L72" s="8" t="n">
        <v>2343.16078664348</v>
      </c>
      <c r="N72" s="8" t="n">
        <v>2445.65059104388</v>
      </c>
      <c r="R72" s="1"/>
      <c r="S72" s="3"/>
      <c r="T72" s="47"/>
      <c r="U72" s="8"/>
      <c r="V72" s="8"/>
      <c r="W72" s="8"/>
      <c r="X72" s="8"/>
      <c r="Y72" s="3"/>
    </row>
    <row r="73" s="69" customFormat="true" ht="12.75" hidden="false" customHeight="false" outlineLevel="0" collapsed="false">
      <c r="A73" s="57" t="n">
        <v>38039</v>
      </c>
      <c r="B73" s="58" t="s">
        <v>36</v>
      </c>
      <c r="C73" s="59" t="n">
        <v>49.2845</v>
      </c>
      <c r="D73" s="59" t="n">
        <v>-134.661666666667</v>
      </c>
      <c r="E73" s="60" t="s">
        <v>37</v>
      </c>
      <c r="F73" s="61" t="n">
        <v>25</v>
      </c>
      <c r="G73" s="62" t="n">
        <v>1</v>
      </c>
      <c r="H73" s="58" t="n">
        <v>95</v>
      </c>
      <c r="I73" s="63" t="s">
        <v>32</v>
      </c>
      <c r="J73" s="64" t="n">
        <v>3673.996</v>
      </c>
      <c r="K73" s="65" t="n">
        <v>34.6693</v>
      </c>
      <c r="L73" s="66" t="n">
        <v>2340.36175290162</v>
      </c>
      <c r="M73" s="67"/>
      <c r="N73" s="66" t="n">
        <v>2444.71035245557</v>
      </c>
      <c r="O73" s="68"/>
      <c r="R73" s="75"/>
      <c r="S73" s="76"/>
      <c r="T73" s="77"/>
      <c r="U73" s="66"/>
      <c r="V73" s="66"/>
      <c r="W73" s="66"/>
      <c r="X73" s="66"/>
      <c r="Y73" s="78"/>
    </row>
    <row r="74" customFormat="false" ht="12.75" hidden="false" customHeight="false" outlineLevel="0" collapsed="false">
      <c r="A74" s="70" t="n">
        <v>38040</v>
      </c>
      <c r="B74" s="2" t="s">
        <v>39</v>
      </c>
      <c r="C74" s="35" t="n">
        <v>49.5735</v>
      </c>
      <c r="D74" s="35" t="n">
        <v>-138.697983333333</v>
      </c>
      <c r="E74" s="4" t="s">
        <v>40</v>
      </c>
      <c r="F74" s="5" t="n">
        <v>32</v>
      </c>
      <c r="G74" s="36" t="n">
        <v>24</v>
      </c>
      <c r="H74" s="2" t="n">
        <v>145</v>
      </c>
      <c r="I74" s="1" t="n">
        <v>5</v>
      </c>
      <c r="J74" s="37" t="n">
        <v>3.882</v>
      </c>
      <c r="K74" s="38" t="n">
        <v>32.3941</v>
      </c>
      <c r="L74" s="8" t="n">
        <v>2032.38283334132</v>
      </c>
      <c r="N74" s="8" t="n">
        <v>2182.14811363631</v>
      </c>
      <c r="R74" s="20"/>
      <c r="S74" s="50"/>
      <c r="T74" s="49"/>
      <c r="U74" s="51"/>
      <c r="V74" s="51"/>
      <c r="W74" s="51"/>
      <c r="X74" s="51"/>
    </row>
    <row r="75" customFormat="false" ht="12.75" hidden="false" customHeight="false" outlineLevel="0" collapsed="false">
      <c r="A75" s="42" t="n">
        <v>38040</v>
      </c>
      <c r="B75" s="2" t="s">
        <v>39</v>
      </c>
      <c r="C75" s="35" t="n">
        <v>49.5735</v>
      </c>
      <c r="D75" s="35" t="n">
        <v>-138.697983333333</v>
      </c>
      <c r="E75" s="4" t="s">
        <v>40</v>
      </c>
      <c r="F75" s="5" t="n">
        <v>32</v>
      </c>
      <c r="G75" s="36" t="n">
        <v>23</v>
      </c>
      <c r="H75" s="2" t="n">
        <v>144</v>
      </c>
      <c r="I75" s="1" t="n">
        <v>10</v>
      </c>
      <c r="J75" s="37" t="n">
        <v>9.387</v>
      </c>
      <c r="K75" s="38" t="n">
        <v>32.3932</v>
      </c>
      <c r="L75" s="8" t="n">
        <v>2031.19198637994</v>
      </c>
      <c r="M75" s="40"/>
      <c r="N75" s="39" t="n">
        <v>2183.54805468729</v>
      </c>
      <c r="O75" s="41"/>
      <c r="R75" s="20"/>
      <c r="S75" s="50"/>
      <c r="T75" s="47"/>
      <c r="U75" s="51"/>
      <c r="V75" s="51"/>
      <c r="W75" s="51"/>
      <c r="X75" s="51"/>
      <c r="Y75" s="52"/>
    </row>
    <row r="76" customFormat="false" ht="12.75" hidden="false" customHeight="false" outlineLevel="0" collapsed="false">
      <c r="A76" s="42" t="n">
        <v>38040</v>
      </c>
      <c r="B76" s="2" t="s">
        <v>39</v>
      </c>
      <c r="C76" s="35" t="n">
        <v>49.5735</v>
      </c>
      <c r="D76" s="35" t="n">
        <v>-138.697983333333</v>
      </c>
      <c r="E76" s="4" t="s">
        <v>40</v>
      </c>
      <c r="F76" s="5" t="n">
        <v>32</v>
      </c>
      <c r="G76" s="36" t="n">
        <v>22</v>
      </c>
      <c r="H76" s="2" t="n">
        <v>143</v>
      </c>
      <c r="I76" s="1" t="n">
        <v>25</v>
      </c>
      <c r="J76" s="37" t="n">
        <v>24.462</v>
      </c>
      <c r="K76" s="38" t="n">
        <v>32.3967</v>
      </c>
      <c r="L76" s="8" t="n">
        <v>2031.15896567363</v>
      </c>
      <c r="M76" s="40"/>
      <c r="N76" s="39" t="n">
        <v>2181.29814942679</v>
      </c>
      <c r="O76" s="41"/>
      <c r="R76" s="53"/>
      <c r="S76" s="54"/>
      <c r="T76" s="55"/>
      <c r="U76" s="56"/>
      <c r="V76" s="56"/>
      <c r="W76" s="56"/>
      <c r="X76" s="56"/>
      <c r="Y76" s="53"/>
    </row>
    <row r="77" customFormat="false" ht="12.75" hidden="false" customHeight="false" outlineLevel="0" collapsed="false">
      <c r="A77" s="42" t="n">
        <v>38040</v>
      </c>
      <c r="B77" s="2" t="s">
        <v>39</v>
      </c>
      <c r="C77" s="35" t="n">
        <v>49.5735</v>
      </c>
      <c r="D77" s="35" t="n">
        <v>-138.697983333333</v>
      </c>
      <c r="E77" s="4" t="s">
        <v>40</v>
      </c>
      <c r="F77" s="5" t="n">
        <v>32</v>
      </c>
      <c r="G77" s="36" t="n">
        <v>21</v>
      </c>
      <c r="H77" s="2" t="n">
        <v>142</v>
      </c>
      <c r="I77" s="1" t="n">
        <v>50</v>
      </c>
      <c r="J77" s="37" t="n">
        <v>49.431</v>
      </c>
      <c r="K77" s="38" t="n">
        <v>32.4288</v>
      </c>
      <c r="L77" s="8" t="n">
        <v>2030.91632920117</v>
      </c>
      <c r="M77" s="40"/>
      <c r="N77" s="39" t="n">
        <v>2185.54797047441</v>
      </c>
      <c r="O77" s="41"/>
      <c r="R77" s="1"/>
      <c r="S77" s="37"/>
      <c r="T77" s="38"/>
      <c r="U77" s="71"/>
      <c r="V77" s="79"/>
      <c r="X77" s="39"/>
    </row>
    <row r="78" customFormat="false" ht="12.75" hidden="false" customHeight="false" outlineLevel="0" collapsed="false">
      <c r="A78" s="42" t="n">
        <v>38040</v>
      </c>
      <c r="B78" s="2" t="s">
        <v>39</v>
      </c>
      <c r="C78" s="35" t="n">
        <v>49.5735</v>
      </c>
      <c r="D78" s="35" t="n">
        <v>-138.697983333333</v>
      </c>
      <c r="E78" s="4" t="s">
        <v>40</v>
      </c>
      <c r="F78" s="5" t="n">
        <v>32</v>
      </c>
      <c r="G78" s="36" t="n">
        <v>20</v>
      </c>
      <c r="H78" s="2" t="n">
        <v>141</v>
      </c>
      <c r="I78" s="1" t="n">
        <v>75</v>
      </c>
      <c r="J78" s="37" t="n">
        <v>75.181</v>
      </c>
      <c r="K78" s="38" t="n">
        <v>32.4366</v>
      </c>
      <c r="L78" s="8" t="n">
        <v>2033.0393481448</v>
      </c>
      <c r="M78" s="40"/>
      <c r="N78" s="39" t="n">
        <v>2182.21811068886</v>
      </c>
      <c r="O78" s="41"/>
      <c r="R78" s="1"/>
      <c r="S78" s="37"/>
      <c r="T78" s="38"/>
      <c r="U78" s="71"/>
      <c r="V78" s="79"/>
      <c r="X78" s="39"/>
    </row>
    <row r="79" customFormat="false" ht="12.75" hidden="false" customHeight="false" outlineLevel="0" collapsed="false">
      <c r="A79" s="42" t="n">
        <v>38040</v>
      </c>
      <c r="B79" s="2" t="s">
        <v>39</v>
      </c>
      <c r="C79" s="35" t="n">
        <v>49.5735</v>
      </c>
      <c r="D79" s="35" t="n">
        <v>-138.697983333333</v>
      </c>
      <c r="E79" s="4" t="s">
        <v>40</v>
      </c>
      <c r="F79" s="5" t="n">
        <v>32</v>
      </c>
      <c r="G79" s="36" t="n">
        <v>19</v>
      </c>
      <c r="H79" s="2" t="n">
        <v>140</v>
      </c>
      <c r="I79" s="1" t="n">
        <v>100</v>
      </c>
      <c r="J79" s="37" t="n">
        <v>101.145</v>
      </c>
      <c r="K79" s="38" t="n">
        <v>33.1545</v>
      </c>
      <c r="L79" s="8" t="n">
        <v>2044.72701931655</v>
      </c>
      <c r="M79" s="40"/>
      <c r="N79" s="39" t="n">
        <v>2230.44607989513</v>
      </c>
      <c r="O79" s="41"/>
      <c r="R79" s="1"/>
      <c r="S79" s="37"/>
      <c r="T79" s="38"/>
      <c r="U79" s="71"/>
      <c r="V79" s="79"/>
      <c r="X79" s="39"/>
    </row>
    <row r="80" customFormat="false" ht="12.75" hidden="false" customHeight="false" outlineLevel="0" collapsed="false">
      <c r="A80" s="42" t="n">
        <v>38040</v>
      </c>
      <c r="B80" s="2" t="s">
        <v>39</v>
      </c>
      <c r="C80" s="35" t="n">
        <v>49.5735</v>
      </c>
      <c r="D80" s="35" t="n">
        <v>-138.697983333333</v>
      </c>
      <c r="E80" s="4" t="s">
        <v>40</v>
      </c>
      <c r="F80" s="5" t="n">
        <v>32</v>
      </c>
      <c r="G80" s="36" t="n">
        <v>18</v>
      </c>
      <c r="H80" s="2" t="n">
        <v>139</v>
      </c>
      <c r="I80" s="1" t="n">
        <v>125</v>
      </c>
      <c r="J80" s="37" t="n">
        <v>123.802</v>
      </c>
      <c r="K80" s="38" t="n">
        <v>33.4511</v>
      </c>
      <c r="L80" s="8" t="n">
        <v>2123.25945747507</v>
      </c>
      <c r="M80" s="40"/>
      <c r="N80" s="39" t="n">
        <v>2254.83505291899</v>
      </c>
      <c r="O80" s="41"/>
      <c r="R80" s="1"/>
      <c r="S80" s="37"/>
      <c r="T80" s="38"/>
      <c r="U80" s="71"/>
      <c r="V80" s="79"/>
      <c r="X80" s="39"/>
    </row>
    <row r="81" customFormat="false" ht="12.75" hidden="false" customHeight="false" outlineLevel="0" collapsed="false">
      <c r="A81" s="42" t="n">
        <v>38040</v>
      </c>
      <c r="B81" s="2" t="s">
        <v>39</v>
      </c>
      <c r="C81" s="35" t="n">
        <v>49.5735</v>
      </c>
      <c r="D81" s="35" t="n">
        <v>-138.697983333333</v>
      </c>
      <c r="E81" s="4" t="s">
        <v>40</v>
      </c>
      <c r="F81" s="5" t="n">
        <v>32</v>
      </c>
      <c r="G81" s="36" t="n">
        <v>17</v>
      </c>
      <c r="H81" s="2" t="n">
        <v>138</v>
      </c>
      <c r="I81" s="1" t="n">
        <v>150</v>
      </c>
      <c r="J81" s="37" t="n">
        <v>148.871</v>
      </c>
      <c r="K81" s="38" t="n">
        <v>33.6395</v>
      </c>
      <c r="L81" s="8" t="n">
        <v>2158.41771206841</v>
      </c>
      <c r="N81" s="8" t="n">
        <v>2270.08441079573</v>
      </c>
      <c r="R81" s="1"/>
      <c r="S81" s="37"/>
      <c r="T81" s="38"/>
      <c r="U81" s="71"/>
      <c r="V81" s="79"/>
      <c r="X81" s="39"/>
    </row>
    <row r="82" customFormat="false" ht="12.75" hidden="false" customHeight="false" outlineLevel="0" collapsed="false">
      <c r="A82" s="42" t="n">
        <v>38040</v>
      </c>
      <c r="B82" s="2" t="s">
        <v>39</v>
      </c>
      <c r="C82" s="35" t="n">
        <v>49.5735</v>
      </c>
      <c r="D82" s="35" t="n">
        <v>-138.697983333333</v>
      </c>
      <c r="E82" s="4" t="s">
        <v>40</v>
      </c>
      <c r="F82" s="5" t="n">
        <v>32</v>
      </c>
      <c r="G82" s="36" t="n">
        <v>16</v>
      </c>
      <c r="H82" s="2" t="n">
        <v>137</v>
      </c>
      <c r="I82" s="1" t="n">
        <v>175</v>
      </c>
      <c r="J82" s="37" t="n">
        <v>175.404</v>
      </c>
      <c r="K82" s="38" t="n">
        <v>33.7488</v>
      </c>
      <c r="L82" s="8" t="n">
        <v>2206.68554960509</v>
      </c>
      <c r="N82" s="8" t="n">
        <v>2286.51371898688</v>
      </c>
      <c r="R82" s="1"/>
      <c r="S82" s="37"/>
      <c r="T82" s="38"/>
      <c r="U82" s="71"/>
      <c r="V82" s="79"/>
      <c r="X82" s="39"/>
    </row>
    <row r="83" customFormat="false" ht="12.75" hidden="false" customHeight="false" outlineLevel="0" collapsed="false">
      <c r="A83" s="42" t="n">
        <v>38040</v>
      </c>
      <c r="B83" s="2" t="s">
        <v>39</v>
      </c>
      <c r="C83" s="35" t="n">
        <v>49.5735</v>
      </c>
      <c r="D83" s="35" t="n">
        <v>-138.697983333333</v>
      </c>
      <c r="E83" s="4" t="s">
        <v>40</v>
      </c>
      <c r="F83" s="5" t="n">
        <v>32</v>
      </c>
      <c r="G83" s="36" t="n">
        <v>15</v>
      </c>
      <c r="H83" s="2" t="n">
        <v>136</v>
      </c>
      <c r="I83" s="1" t="n">
        <v>200</v>
      </c>
      <c r="J83" s="37" t="n">
        <v>199.229</v>
      </c>
      <c r="K83" s="38" t="n">
        <v>33.7701</v>
      </c>
      <c r="L83" s="8" t="n">
        <v>2210.63897572074</v>
      </c>
      <c r="N83" s="8" t="n">
        <v>2290.96353161321</v>
      </c>
      <c r="R83" s="1"/>
      <c r="S83" s="37"/>
      <c r="T83" s="38"/>
      <c r="U83" s="71"/>
      <c r="V83" s="8"/>
      <c r="X83" s="8"/>
    </row>
    <row r="84" customFormat="false" ht="12.75" hidden="false" customHeight="false" outlineLevel="0" collapsed="false">
      <c r="A84" s="42" t="n">
        <v>38040</v>
      </c>
      <c r="B84" s="2" t="s">
        <v>39</v>
      </c>
      <c r="C84" s="35" t="n">
        <v>49.5735</v>
      </c>
      <c r="D84" s="35" t="n">
        <v>-138.697983333333</v>
      </c>
      <c r="E84" s="4" t="s">
        <v>40</v>
      </c>
      <c r="F84" s="5" t="n">
        <v>32</v>
      </c>
      <c r="G84" s="36" t="n">
        <v>14</v>
      </c>
      <c r="H84" s="2" t="n">
        <v>135</v>
      </c>
      <c r="I84" s="1" t="n">
        <v>250</v>
      </c>
      <c r="J84" s="37" t="n">
        <v>249.093</v>
      </c>
      <c r="K84" s="38" t="n">
        <v>33.8305</v>
      </c>
      <c r="L84" s="8" t="n">
        <v>2242.99943331309</v>
      </c>
      <c r="N84" s="8" t="n">
        <v>2305.84290506934</v>
      </c>
      <c r="R84" s="1"/>
      <c r="S84" s="37"/>
      <c r="T84" s="38"/>
      <c r="U84" s="71"/>
      <c r="V84" s="8"/>
      <c r="X84" s="8"/>
    </row>
    <row r="85" customFormat="false" ht="12.75" hidden="false" customHeight="false" outlineLevel="0" collapsed="false">
      <c r="A85" s="42" t="n">
        <v>38040</v>
      </c>
      <c r="B85" s="2" t="s">
        <v>39</v>
      </c>
      <c r="C85" s="35" t="n">
        <v>49.5735</v>
      </c>
      <c r="D85" s="35" t="n">
        <v>-138.697983333333</v>
      </c>
      <c r="E85" s="4" t="s">
        <v>40</v>
      </c>
      <c r="F85" s="5" t="n">
        <v>32</v>
      </c>
      <c r="G85" s="36" t="n">
        <v>13</v>
      </c>
      <c r="H85" s="2" t="n">
        <v>134</v>
      </c>
      <c r="I85" s="1" t="n">
        <v>300</v>
      </c>
      <c r="J85" s="37" t="n">
        <v>298.643</v>
      </c>
      <c r="K85" s="38" t="n">
        <v>33.8735</v>
      </c>
      <c r="L85" s="8" t="n">
        <v>2254.80888396967</v>
      </c>
      <c r="N85" s="8" t="n">
        <v>2305.54291770127</v>
      </c>
      <c r="R85" s="1"/>
      <c r="S85" s="37"/>
      <c r="T85" s="38"/>
      <c r="U85" s="71"/>
      <c r="V85" s="8"/>
      <c r="X85" s="8"/>
    </row>
    <row r="86" customFormat="false" ht="12.75" hidden="false" customHeight="false" outlineLevel="0" collapsed="false">
      <c r="A86" s="42" t="n">
        <v>38040</v>
      </c>
      <c r="B86" s="2" t="s">
        <v>39</v>
      </c>
      <c r="C86" s="35" t="n">
        <v>49.5735</v>
      </c>
      <c r="D86" s="35" t="n">
        <v>-138.697983333333</v>
      </c>
      <c r="E86" s="4" t="s">
        <v>40</v>
      </c>
      <c r="F86" s="5" t="n">
        <v>32</v>
      </c>
      <c r="G86" s="36" t="n">
        <v>12</v>
      </c>
      <c r="H86" s="2" t="n">
        <v>133</v>
      </c>
      <c r="I86" s="1" t="n">
        <v>400</v>
      </c>
      <c r="J86" s="37" t="n">
        <v>398.661</v>
      </c>
      <c r="K86" s="38" t="n">
        <v>33.9974</v>
      </c>
      <c r="L86" s="8" t="n">
        <v>2298.78775984379</v>
      </c>
      <c r="N86" s="8" t="n">
        <v>2318.82235852771</v>
      </c>
      <c r="R86" s="1"/>
      <c r="S86" s="37"/>
      <c r="T86" s="38"/>
      <c r="U86" s="71"/>
      <c r="V86" s="8"/>
      <c r="X86" s="8"/>
    </row>
    <row r="87" customFormat="false" ht="12.75" hidden="false" customHeight="false" outlineLevel="0" collapsed="false">
      <c r="A87" s="42" t="n">
        <v>38040</v>
      </c>
      <c r="B87" s="2" t="s">
        <v>39</v>
      </c>
      <c r="C87" s="35" t="n">
        <v>49.5735</v>
      </c>
      <c r="D87" s="35" t="n">
        <v>-138.697983333333</v>
      </c>
      <c r="E87" s="4" t="s">
        <v>40</v>
      </c>
      <c r="F87" s="5" t="n">
        <v>32</v>
      </c>
      <c r="G87" s="36" t="n">
        <v>11</v>
      </c>
      <c r="H87" s="2" t="n">
        <v>132</v>
      </c>
      <c r="I87" s="1" t="n">
        <v>600</v>
      </c>
      <c r="J87" s="37" t="n">
        <v>599.94</v>
      </c>
      <c r="K87" s="38" t="n">
        <v>34.1721</v>
      </c>
      <c r="L87" s="8" t="n">
        <v>2338.81508148024</v>
      </c>
      <c r="N87" s="8" t="n">
        <v>2330.79185451359</v>
      </c>
      <c r="R87" s="1"/>
      <c r="S87" s="37"/>
      <c r="T87" s="38"/>
      <c r="U87" s="8"/>
      <c r="V87" s="8"/>
      <c r="X87" s="8"/>
    </row>
    <row r="88" customFormat="false" ht="12.75" hidden="false" customHeight="false" outlineLevel="0" collapsed="false">
      <c r="A88" s="42" t="n">
        <v>38040</v>
      </c>
      <c r="B88" s="2" t="s">
        <v>39</v>
      </c>
      <c r="C88" s="35" t="n">
        <v>49.5735</v>
      </c>
      <c r="D88" s="35" t="n">
        <v>-138.697983333333</v>
      </c>
      <c r="E88" s="4" t="s">
        <v>40</v>
      </c>
      <c r="F88" s="5" t="n">
        <v>32</v>
      </c>
      <c r="G88" s="36" t="n">
        <v>10</v>
      </c>
      <c r="H88" s="2" t="n">
        <v>131</v>
      </c>
      <c r="I88" s="1" t="n">
        <v>800</v>
      </c>
      <c r="J88" s="37" t="n">
        <v>797.923</v>
      </c>
      <c r="K88" s="38" t="n">
        <v>34.2805</v>
      </c>
      <c r="L88" s="8" t="n">
        <v>2363.03603360816</v>
      </c>
      <c r="N88" s="8" t="n">
        <v>2360.61059889947</v>
      </c>
      <c r="R88" s="1"/>
      <c r="S88" s="37"/>
      <c r="T88" s="38"/>
      <c r="U88" s="8"/>
      <c r="V88" s="8"/>
      <c r="X88" s="8"/>
    </row>
    <row r="89" customFormat="false" ht="12.75" hidden="false" customHeight="false" outlineLevel="0" collapsed="false">
      <c r="A89" s="42" t="n">
        <v>38040</v>
      </c>
      <c r="B89" s="2" t="s">
        <v>39</v>
      </c>
      <c r="C89" s="35" t="n">
        <v>49.5735</v>
      </c>
      <c r="D89" s="35" t="n">
        <v>-138.697983333333</v>
      </c>
      <c r="E89" s="4" t="s">
        <v>40</v>
      </c>
      <c r="F89" s="5" t="n">
        <v>32</v>
      </c>
      <c r="G89" s="36" t="n">
        <v>9</v>
      </c>
      <c r="H89" s="2" t="n">
        <v>130</v>
      </c>
      <c r="I89" s="1" t="n">
        <v>1000</v>
      </c>
      <c r="J89" s="37" t="n">
        <v>1000.614</v>
      </c>
      <c r="K89" s="38" t="n">
        <v>34.3712</v>
      </c>
      <c r="L89" s="8" t="n">
        <v>2369.36455355234</v>
      </c>
      <c r="N89" s="8" t="n">
        <v>2366.12036689297</v>
      </c>
      <c r="R89" s="1"/>
      <c r="S89" s="37"/>
      <c r="T89" s="38"/>
      <c r="U89" s="8"/>
      <c r="V89" s="8"/>
      <c r="X89" s="8"/>
    </row>
    <row r="90" customFormat="false" ht="12.75" hidden="false" customHeight="false" outlineLevel="0" collapsed="false">
      <c r="A90" s="42" t="n">
        <v>38040</v>
      </c>
      <c r="B90" s="2" t="s">
        <v>39</v>
      </c>
      <c r="C90" s="35" t="n">
        <v>49.5735</v>
      </c>
      <c r="D90" s="35" t="n">
        <v>-138.697983333333</v>
      </c>
      <c r="E90" s="4" t="s">
        <v>40</v>
      </c>
      <c r="F90" s="5" t="n">
        <v>32</v>
      </c>
      <c r="G90" s="36" t="n">
        <v>8</v>
      </c>
      <c r="H90" s="2" t="n">
        <v>129</v>
      </c>
      <c r="I90" s="1" t="n">
        <v>1250</v>
      </c>
      <c r="J90" s="37" t="n">
        <v>1251.201</v>
      </c>
      <c r="K90" s="38" t="n">
        <v>34.4431</v>
      </c>
      <c r="L90" s="8" t="n">
        <v>2375.57725165997</v>
      </c>
      <c r="N90" s="8" t="n">
        <v>2397.83903127661</v>
      </c>
      <c r="R90" s="1"/>
      <c r="S90" s="37"/>
      <c r="T90" s="38"/>
      <c r="U90" s="8"/>
      <c r="V90" s="8"/>
      <c r="X90" s="8"/>
    </row>
    <row r="91" customFormat="false" ht="12.75" hidden="false" customHeight="false" outlineLevel="0" collapsed="false">
      <c r="A91" s="42" t="n">
        <v>38040</v>
      </c>
      <c r="B91" s="2" t="s">
        <v>39</v>
      </c>
      <c r="C91" s="35" t="n">
        <v>49.5735</v>
      </c>
      <c r="D91" s="35" t="n">
        <v>-138.697983333333</v>
      </c>
      <c r="E91" s="4" t="s">
        <v>40</v>
      </c>
      <c r="F91" s="5" t="n">
        <v>32</v>
      </c>
      <c r="G91" s="36" t="n">
        <v>7</v>
      </c>
      <c r="H91" s="2" t="n">
        <v>128</v>
      </c>
      <c r="I91" s="1" t="n">
        <v>1500</v>
      </c>
      <c r="J91" s="37" t="n">
        <v>1498.34</v>
      </c>
      <c r="K91" s="38" t="n">
        <v>34.4994</v>
      </c>
      <c r="L91" s="8" t="n">
        <v>2381.15256508264</v>
      </c>
      <c r="N91" s="8" t="n">
        <v>2402.76882369184</v>
      </c>
      <c r="R91" s="1"/>
      <c r="S91" s="37"/>
      <c r="T91" s="38"/>
      <c r="U91" s="8"/>
      <c r="V91" s="8"/>
      <c r="X91" s="8"/>
    </row>
    <row r="92" customFormat="false" ht="12.75" hidden="false" customHeight="false" outlineLevel="0" collapsed="false">
      <c r="A92" s="42" t="n">
        <v>38040</v>
      </c>
      <c r="B92" s="2" t="s">
        <v>39</v>
      </c>
      <c r="C92" s="35" t="n">
        <v>49.5735</v>
      </c>
      <c r="D92" s="35" t="n">
        <v>-138.697983333333</v>
      </c>
      <c r="E92" s="4" t="s">
        <v>40</v>
      </c>
      <c r="F92" s="5" t="n">
        <v>32</v>
      </c>
      <c r="G92" s="36" t="n">
        <v>6</v>
      </c>
      <c r="H92" s="2" t="n">
        <v>127</v>
      </c>
      <c r="I92" s="1" t="n">
        <v>2000</v>
      </c>
      <c r="J92" s="37" t="n">
        <v>1999.755</v>
      </c>
      <c r="K92" s="38" t="n">
        <v>34.5836</v>
      </c>
      <c r="L92" s="8" t="n">
        <v>2393.49231813755</v>
      </c>
      <c r="N92" s="8" t="n">
        <v>2416.48824599145</v>
      </c>
      <c r="R92" s="1"/>
      <c r="S92" s="37"/>
      <c r="T92" s="38"/>
      <c r="U92" s="8"/>
      <c r="V92" s="8"/>
      <c r="X92" s="8"/>
    </row>
    <row r="93" customFormat="false" ht="12.75" hidden="false" customHeight="false" outlineLevel="0" collapsed="false">
      <c r="A93" s="42" t="n">
        <v>38040</v>
      </c>
      <c r="B93" s="2" t="s">
        <v>39</v>
      </c>
      <c r="C93" s="35" t="n">
        <v>49.5735</v>
      </c>
      <c r="D93" s="35" t="n">
        <v>-138.697983333333</v>
      </c>
      <c r="E93" s="4" t="s">
        <v>40</v>
      </c>
      <c r="F93" s="5" t="n">
        <v>32</v>
      </c>
      <c r="G93" s="36" t="n">
        <v>5</v>
      </c>
      <c r="H93" s="2" t="n">
        <v>126</v>
      </c>
      <c r="I93" s="1" t="n">
        <v>2500</v>
      </c>
      <c r="J93" s="37" t="n">
        <v>2500.205</v>
      </c>
      <c r="K93" s="38" t="n">
        <v>34.6277</v>
      </c>
      <c r="L93" s="8" t="n">
        <v>2377.94719163556</v>
      </c>
      <c r="N93" s="71" t="n">
        <v>2428.53773860881</v>
      </c>
      <c r="R93" s="1"/>
      <c r="S93" s="37"/>
      <c r="T93" s="38"/>
      <c r="U93" s="8"/>
      <c r="V93" s="8"/>
      <c r="X93" s="8"/>
    </row>
    <row r="94" customFormat="false" ht="12.75" hidden="false" customHeight="false" outlineLevel="0" collapsed="false">
      <c r="A94" s="42" t="n">
        <v>38040</v>
      </c>
      <c r="B94" s="2" t="s">
        <v>39</v>
      </c>
      <c r="C94" s="35" t="n">
        <v>49.5735</v>
      </c>
      <c r="D94" s="35" t="n">
        <v>-138.697983333333</v>
      </c>
      <c r="E94" s="4" t="s">
        <v>40</v>
      </c>
      <c r="F94" s="5" t="n">
        <v>32</v>
      </c>
      <c r="G94" s="36" t="n">
        <v>4</v>
      </c>
      <c r="H94" s="2" t="n">
        <v>125</v>
      </c>
      <c r="I94" s="1" t="n">
        <v>3000</v>
      </c>
      <c r="J94" s="37" t="n">
        <v>3001.071</v>
      </c>
      <c r="K94" s="38" t="n">
        <v>34.6544</v>
      </c>
      <c r="L94" s="8" t="n">
        <v>2367.56664401563</v>
      </c>
      <c r="N94" s="71" t="n">
        <v>2440.15927335595</v>
      </c>
      <c r="O94" s="11" t="n">
        <v>3</v>
      </c>
      <c r="P94" s="12" t="s">
        <v>38</v>
      </c>
      <c r="R94" s="1"/>
      <c r="S94" s="37"/>
      <c r="T94" s="38"/>
      <c r="U94" s="8"/>
      <c r="V94" s="8"/>
      <c r="X94" s="8"/>
    </row>
    <row r="95" customFormat="false" ht="12.75" hidden="false" customHeight="false" outlineLevel="0" collapsed="false">
      <c r="A95" s="42" t="n">
        <v>38040</v>
      </c>
      <c r="B95" s="2" t="s">
        <v>39</v>
      </c>
      <c r="C95" s="35" t="n">
        <v>49.5735</v>
      </c>
      <c r="D95" s="35" t="n">
        <v>-138.697983333333</v>
      </c>
      <c r="E95" s="4" t="s">
        <v>40</v>
      </c>
      <c r="F95" s="5" t="n">
        <v>32</v>
      </c>
      <c r="G95" s="36" t="n">
        <v>3</v>
      </c>
      <c r="H95" s="2" t="n">
        <v>124</v>
      </c>
      <c r="I95" s="1" t="n">
        <v>3500</v>
      </c>
      <c r="J95" s="37" t="n">
        <v>3501.066</v>
      </c>
      <c r="K95" s="38" t="n">
        <v>34.6698</v>
      </c>
      <c r="L95" s="8" t="n">
        <v>2349.47026915698</v>
      </c>
      <c r="N95" s="71" t="n">
        <v>2446.76697100836</v>
      </c>
      <c r="R95" s="1"/>
      <c r="S95" s="37"/>
      <c r="T95" s="38"/>
      <c r="U95" s="8"/>
      <c r="V95" s="8"/>
      <c r="X95" s="8"/>
    </row>
    <row r="96" customFormat="false" ht="12.75" hidden="false" customHeight="false" outlineLevel="0" collapsed="false">
      <c r="A96" s="42" t="n">
        <v>38040</v>
      </c>
      <c r="B96" s="2" t="s">
        <v>39</v>
      </c>
      <c r="C96" s="35" t="n">
        <v>49.5735</v>
      </c>
      <c r="D96" s="35" t="n">
        <v>-138.697983333333</v>
      </c>
      <c r="E96" s="4" t="s">
        <v>40</v>
      </c>
      <c r="F96" s="5" t="n">
        <v>32</v>
      </c>
      <c r="G96" s="36" t="n">
        <v>2</v>
      </c>
      <c r="H96" s="2" t="n">
        <v>123</v>
      </c>
      <c r="I96" s="1" t="n">
        <v>3500</v>
      </c>
      <c r="J96" s="37" t="n">
        <v>3501.907</v>
      </c>
      <c r="K96" s="38" t="n">
        <v>34.6673</v>
      </c>
      <c r="L96" s="8" t="n">
        <v>2348.21463554228</v>
      </c>
      <c r="M96" s="11" t="s">
        <v>41</v>
      </c>
      <c r="N96" s="71" t="n">
        <v>2448.0648892295</v>
      </c>
      <c r="P96" s="12" t="s">
        <v>42</v>
      </c>
      <c r="R96" s="1"/>
      <c r="S96" s="37"/>
      <c r="T96" s="38"/>
      <c r="U96" s="0"/>
      <c r="V96" s="8"/>
      <c r="X96" s="8"/>
    </row>
    <row r="97" s="69" customFormat="true" ht="12.75" hidden="false" customHeight="false" outlineLevel="0" collapsed="false">
      <c r="A97" s="57" t="n">
        <v>38040</v>
      </c>
      <c r="B97" s="58" t="s">
        <v>39</v>
      </c>
      <c r="C97" s="59" t="n">
        <v>49.5735</v>
      </c>
      <c r="D97" s="59" t="n">
        <v>-138.697983333333</v>
      </c>
      <c r="E97" s="60" t="s">
        <v>40</v>
      </c>
      <c r="F97" s="61" t="n">
        <v>32</v>
      </c>
      <c r="G97" s="62" t="n">
        <v>1</v>
      </c>
      <c r="H97" s="58" t="n">
        <v>122</v>
      </c>
      <c r="I97" s="63" t="s">
        <v>32</v>
      </c>
      <c r="J97" s="64" t="n">
        <v>3998.73</v>
      </c>
      <c r="K97" s="65" t="n">
        <v>34.6738</v>
      </c>
      <c r="L97" s="66" t="n">
        <v>2344.11148523541</v>
      </c>
      <c r="M97" s="67"/>
      <c r="N97" s="73" t="n">
        <v>2448.92530568014</v>
      </c>
      <c r="O97" s="68"/>
      <c r="R97" s="63"/>
      <c r="S97" s="64"/>
      <c r="T97" s="65"/>
      <c r="U97" s="66"/>
      <c r="V97" s="66"/>
      <c r="X97" s="66"/>
    </row>
    <row r="98" customFormat="false" ht="12.75" hidden="false" customHeight="false" outlineLevel="0" collapsed="false">
      <c r="A98" s="42" t="n">
        <v>38041</v>
      </c>
      <c r="B98" s="2" t="n">
        <v>1335</v>
      </c>
      <c r="C98" s="35" t="n">
        <v>50.0328333333333</v>
      </c>
      <c r="D98" s="35" t="n">
        <v>-144.963333333333</v>
      </c>
      <c r="E98" s="4" t="s">
        <v>43</v>
      </c>
      <c r="F98" s="5" t="n">
        <v>44</v>
      </c>
      <c r="G98" s="36" t="n">
        <v>5</v>
      </c>
      <c r="H98" s="2" t="n">
        <v>156</v>
      </c>
      <c r="I98" s="1" t="n">
        <v>1500</v>
      </c>
      <c r="J98" s="37" t="n">
        <v>1501.127</v>
      </c>
      <c r="K98" s="38" t="n">
        <v>34.5077</v>
      </c>
      <c r="L98" s="71" t="n">
        <v>2386.34711295396</v>
      </c>
      <c r="M98" s="11" t="s">
        <v>41</v>
      </c>
      <c r="N98" s="8" t="n">
        <v>2418.88321594349</v>
      </c>
      <c r="P98" s="12" t="s">
        <v>44</v>
      </c>
      <c r="R98" s="1"/>
      <c r="S98" s="37"/>
      <c r="T98" s="38"/>
      <c r="V98" s="8"/>
      <c r="W98" s="8"/>
      <c r="X98" s="8"/>
    </row>
    <row r="99" customFormat="false" ht="12.75" hidden="false" customHeight="false" outlineLevel="0" collapsed="false">
      <c r="A99" s="42" t="n">
        <v>38041</v>
      </c>
      <c r="B99" s="2" t="n">
        <v>1335</v>
      </c>
      <c r="C99" s="35" t="n">
        <v>50.0328333333333</v>
      </c>
      <c r="D99" s="35" t="n">
        <v>-144.963333333333</v>
      </c>
      <c r="E99" s="4" t="s">
        <v>43</v>
      </c>
      <c r="F99" s="5" t="n">
        <v>44</v>
      </c>
      <c r="G99" s="36" t="n">
        <v>4</v>
      </c>
      <c r="H99" s="2" t="n">
        <v>155</v>
      </c>
      <c r="I99" s="1" t="n">
        <v>1500</v>
      </c>
      <c r="J99" s="37" t="n">
        <v>1501.377</v>
      </c>
      <c r="K99" s="38" t="n">
        <v>34.5065</v>
      </c>
      <c r="L99" s="71" t="n">
        <v>2386.28363949484</v>
      </c>
      <c r="M99" s="9" t="n">
        <v>6</v>
      </c>
      <c r="N99" s="8" t="n">
        <v>2419.2288177274</v>
      </c>
      <c r="R99" s="1"/>
      <c r="S99" s="37"/>
      <c r="T99" s="38"/>
      <c r="V99" s="8"/>
      <c r="W99" s="8"/>
      <c r="X99" s="8"/>
    </row>
    <row r="100" customFormat="false" ht="12.75" hidden="false" customHeight="false" outlineLevel="0" collapsed="false">
      <c r="A100" s="42" t="n">
        <v>38041</v>
      </c>
      <c r="B100" s="2" t="n">
        <v>1335</v>
      </c>
      <c r="C100" s="35" t="n">
        <v>50.0328333333333</v>
      </c>
      <c r="D100" s="35" t="n">
        <v>-144.963333333333</v>
      </c>
      <c r="E100" s="4" t="s">
        <v>43</v>
      </c>
      <c r="F100" s="5" t="n">
        <v>44</v>
      </c>
      <c r="G100" s="36" t="n">
        <v>3</v>
      </c>
      <c r="H100" s="2" t="n">
        <v>154</v>
      </c>
      <c r="I100" s="1" t="n">
        <v>1500</v>
      </c>
      <c r="J100" s="37" t="n">
        <v>1500.824</v>
      </c>
      <c r="K100" s="38" t="n">
        <v>34.5062</v>
      </c>
      <c r="L100" s="71" t="n">
        <v>2385.27422384254</v>
      </c>
      <c r="M100" s="9" t="n">
        <v>6</v>
      </c>
      <c r="N100" s="8" t="n">
        <v>2419.37885176359</v>
      </c>
      <c r="R100" s="1"/>
      <c r="S100" s="37"/>
      <c r="T100" s="38"/>
      <c r="V100" s="8"/>
      <c r="W100" s="8"/>
      <c r="X100" s="8"/>
    </row>
    <row r="101" customFormat="false" ht="12.75" hidden="false" customHeight="false" outlineLevel="0" collapsed="false">
      <c r="A101" s="42" t="n">
        <v>38041</v>
      </c>
      <c r="B101" s="2" t="n">
        <v>1335</v>
      </c>
      <c r="C101" s="35" t="n">
        <v>50.0328333333333</v>
      </c>
      <c r="D101" s="35" t="n">
        <v>-144.963333333333</v>
      </c>
      <c r="E101" s="4" t="s">
        <v>43</v>
      </c>
      <c r="F101" s="5" t="n">
        <v>44</v>
      </c>
      <c r="G101" s="36" t="n">
        <v>2</v>
      </c>
      <c r="H101" s="2" t="n">
        <v>153</v>
      </c>
      <c r="I101" s="1" t="n">
        <v>1500</v>
      </c>
      <c r="J101" s="37" t="n">
        <v>1500.346</v>
      </c>
      <c r="K101" s="38" t="n">
        <v>34.506</v>
      </c>
      <c r="L101" s="71" t="n">
        <v>2385.84701600913</v>
      </c>
      <c r="M101" s="9" t="n">
        <v>6</v>
      </c>
      <c r="N101" s="8" t="n">
        <v>2415.98622039962</v>
      </c>
      <c r="O101" s="11" t="s">
        <v>41</v>
      </c>
      <c r="P101" s="12" t="s">
        <v>38</v>
      </c>
      <c r="R101" s="1"/>
      <c r="S101" s="37"/>
      <c r="T101" s="38"/>
      <c r="V101" s="8"/>
      <c r="W101" s="8"/>
      <c r="X101" s="8"/>
    </row>
    <row r="102" s="69" customFormat="true" ht="12.75" hidden="false" customHeight="false" outlineLevel="0" collapsed="false">
      <c r="A102" s="57" t="n">
        <v>38041</v>
      </c>
      <c r="B102" s="58" t="n">
        <v>1335</v>
      </c>
      <c r="C102" s="59" t="n">
        <v>50.0328333333333</v>
      </c>
      <c r="D102" s="59" t="n">
        <v>-144.963333333333</v>
      </c>
      <c r="E102" s="60" t="s">
        <v>43</v>
      </c>
      <c r="F102" s="61" t="n">
        <v>44</v>
      </c>
      <c r="G102" s="62" t="n">
        <v>1</v>
      </c>
      <c r="H102" s="58" t="n">
        <v>152</v>
      </c>
      <c r="I102" s="63" t="n">
        <v>1500</v>
      </c>
      <c r="J102" s="64" t="n">
        <v>1501.246</v>
      </c>
      <c r="K102" s="65" t="n">
        <v>34.5074</v>
      </c>
      <c r="L102" s="73" t="n">
        <v>2386.11085752023</v>
      </c>
      <c r="M102" s="67"/>
      <c r="N102" s="80" t="n">
        <v>2419.85896067941</v>
      </c>
      <c r="O102" s="68"/>
      <c r="R102" s="63"/>
      <c r="S102" s="64"/>
      <c r="T102" s="65"/>
      <c r="V102" s="66"/>
      <c r="W102" s="66"/>
      <c r="X102" s="66"/>
    </row>
    <row r="103" customFormat="false" ht="12.75" hidden="false" customHeight="false" outlineLevel="0" collapsed="false">
      <c r="A103" s="42" t="n">
        <v>38041</v>
      </c>
      <c r="B103" s="2" t="n">
        <v>1838</v>
      </c>
      <c r="C103" s="35" t="n">
        <v>50.0008333333333</v>
      </c>
      <c r="D103" s="35" t="n">
        <v>-145</v>
      </c>
      <c r="E103" s="4" t="s">
        <v>43</v>
      </c>
      <c r="F103" s="5" t="n">
        <v>47</v>
      </c>
      <c r="G103" s="36" t="n">
        <v>24</v>
      </c>
      <c r="H103" s="2" t="n">
        <v>207</v>
      </c>
      <c r="I103" s="1" t="n">
        <v>5</v>
      </c>
      <c r="J103" s="37" t="n">
        <v>4.974</v>
      </c>
      <c r="K103" s="38" t="n">
        <v>32.5252</v>
      </c>
      <c r="L103" s="8" t="n">
        <v>2031.29239392603</v>
      </c>
      <c r="M103" s="40"/>
      <c r="N103" s="71" t="n">
        <v>2199.78779100306</v>
      </c>
      <c r="O103" s="11" t="n">
        <v>3</v>
      </c>
      <c r="P103" s="12" t="s">
        <v>38</v>
      </c>
      <c r="R103" s="2"/>
      <c r="S103" s="1"/>
      <c r="T103" s="37"/>
      <c r="U103" s="38"/>
      <c r="W103" s="8"/>
      <c r="X103" s="8"/>
      <c r="Y103" s="8"/>
    </row>
    <row r="104" customFormat="false" ht="12.75" hidden="false" customHeight="false" outlineLevel="0" collapsed="false">
      <c r="A104" s="42" t="n">
        <v>38041</v>
      </c>
      <c r="B104" s="2" t="n">
        <v>1838</v>
      </c>
      <c r="C104" s="35" t="n">
        <v>50.0008333333333</v>
      </c>
      <c r="D104" s="35" t="n">
        <v>-145</v>
      </c>
      <c r="E104" s="4" t="s">
        <v>43</v>
      </c>
      <c r="F104" s="5" t="n">
        <v>47</v>
      </c>
      <c r="G104" s="36" t="n">
        <v>23</v>
      </c>
      <c r="H104" s="2" t="n">
        <v>206</v>
      </c>
      <c r="I104" s="1" t="n">
        <v>10</v>
      </c>
      <c r="J104" s="37" t="n">
        <v>8.79</v>
      </c>
      <c r="K104" s="38" t="n">
        <v>32.5255</v>
      </c>
      <c r="L104" s="8" t="n">
        <v>2032.15117716144</v>
      </c>
      <c r="M104" s="40"/>
      <c r="N104" s="71" t="n">
        <v>2207.76220037022</v>
      </c>
      <c r="O104" s="11" t="n">
        <v>3</v>
      </c>
      <c r="P104" s="12" t="s">
        <v>38</v>
      </c>
      <c r="R104" s="2"/>
      <c r="S104" s="1"/>
      <c r="T104" s="37"/>
      <c r="U104" s="38"/>
      <c r="W104" s="8"/>
      <c r="X104" s="8"/>
      <c r="Y104" s="8"/>
    </row>
    <row r="105" customFormat="false" ht="12.75" hidden="false" customHeight="false" outlineLevel="0" collapsed="false">
      <c r="A105" s="42" t="n">
        <v>38041</v>
      </c>
      <c r="B105" s="2" t="n">
        <v>1838</v>
      </c>
      <c r="C105" s="35" t="n">
        <v>50.0008333333333</v>
      </c>
      <c r="D105" s="35" t="n">
        <v>-145</v>
      </c>
      <c r="E105" s="4" t="s">
        <v>43</v>
      </c>
      <c r="F105" s="5" t="n">
        <v>47</v>
      </c>
      <c r="G105" s="36" t="n">
        <v>22</v>
      </c>
      <c r="H105" s="2" t="n">
        <v>205</v>
      </c>
      <c r="I105" s="1" t="n">
        <v>25</v>
      </c>
      <c r="J105" s="37" t="n">
        <v>24.469</v>
      </c>
      <c r="K105" s="38" t="n">
        <v>32.5255</v>
      </c>
      <c r="L105" s="8" t="n">
        <v>2034.39628055288</v>
      </c>
      <c r="M105" s="40"/>
      <c r="N105" s="71" t="n">
        <v>2204.32461036734</v>
      </c>
      <c r="O105" s="11" t="n">
        <v>3</v>
      </c>
      <c r="P105" s="12" t="s">
        <v>38</v>
      </c>
      <c r="R105" s="2"/>
      <c r="S105" s="1"/>
      <c r="T105" s="37"/>
      <c r="U105" s="38"/>
      <c r="W105" s="8"/>
      <c r="X105" s="8"/>
      <c r="Y105" s="8"/>
    </row>
    <row r="106" customFormat="false" ht="12.75" hidden="false" customHeight="false" outlineLevel="0" collapsed="false">
      <c r="A106" s="42" t="n">
        <v>38041</v>
      </c>
      <c r="B106" s="2" t="n">
        <v>1838</v>
      </c>
      <c r="C106" s="35" t="n">
        <v>50.0008333333333</v>
      </c>
      <c r="D106" s="35" t="n">
        <v>-145</v>
      </c>
      <c r="E106" s="4" t="s">
        <v>43</v>
      </c>
      <c r="F106" s="5" t="n">
        <v>47</v>
      </c>
      <c r="G106" s="36" t="n">
        <v>21</v>
      </c>
      <c r="H106" s="2" t="n">
        <v>204</v>
      </c>
      <c r="I106" s="1" t="n">
        <v>50</v>
      </c>
      <c r="J106" s="37" t="n">
        <v>49.186</v>
      </c>
      <c r="K106" s="38" t="n">
        <v>32.5298</v>
      </c>
      <c r="L106" s="8" t="n">
        <v>2032.61586205548</v>
      </c>
      <c r="M106" s="40"/>
      <c r="N106" s="71" t="n">
        <v>2201.63649492903</v>
      </c>
      <c r="O106" s="11" t="n">
        <v>3</v>
      </c>
      <c r="P106" s="12" t="s">
        <v>38</v>
      </c>
      <c r="R106" s="2"/>
      <c r="S106" s="1"/>
      <c r="T106" s="37"/>
      <c r="U106" s="38"/>
      <c r="W106" s="8"/>
      <c r="X106" s="8"/>
      <c r="Y106" s="8"/>
    </row>
    <row r="107" customFormat="false" ht="12.75" hidden="false" customHeight="false" outlineLevel="0" collapsed="false">
      <c r="A107" s="42" t="n">
        <v>38041</v>
      </c>
      <c r="B107" s="2" t="n">
        <v>1838</v>
      </c>
      <c r="C107" s="35" t="n">
        <v>50.0008333333333</v>
      </c>
      <c r="D107" s="35" t="n">
        <v>-145</v>
      </c>
      <c r="E107" s="4" t="s">
        <v>43</v>
      </c>
      <c r="F107" s="5" t="n">
        <v>47</v>
      </c>
      <c r="G107" s="36" t="n">
        <v>20</v>
      </c>
      <c r="H107" s="2" t="n">
        <v>203</v>
      </c>
      <c r="I107" s="1" t="n">
        <v>75</v>
      </c>
      <c r="J107" s="37" t="n">
        <v>74.083</v>
      </c>
      <c r="K107" s="38" t="n">
        <v>32.5434</v>
      </c>
      <c r="L107" s="8" t="n">
        <v>2034.06427227407</v>
      </c>
      <c r="M107" s="40"/>
      <c r="N107" s="71" t="n">
        <v>2203.19540202337</v>
      </c>
      <c r="O107" s="11" t="n">
        <v>3</v>
      </c>
      <c r="P107" s="12" t="s">
        <v>38</v>
      </c>
      <c r="R107" s="2"/>
      <c r="S107" s="1"/>
      <c r="T107" s="37"/>
      <c r="U107" s="38"/>
      <c r="W107" s="8"/>
      <c r="X107" s="8"/>
      <c r="Y107" s="8"/>
    </row>
    <row r="108" customFormat="false" ht="12.75" hidden="false" customHeight="false" outlineLevel="0" collapsed="false">
      <c r="A108" s="42" t="n">
        <v>38041</v>
      </c>
      <c r="B108" s="2" t="n">
        <v>1838</v>
      </c>
      <c r="C108" s="35" t="n">
        <v>50.0008333333333</v>
      </c>
      <c r="D108" s="35" t="n">
        <v>-145</v>
      </c>
      <c r="E108" s="4" t="s">
        <v>43</v>
      </c>
      <c r="F108" s="5" t="n">
        <v>47</v>
      </c>
      <c r="G108" s="36" t="n">
        <v>19</v>
      </c>
      <c r="H108" s="2" t="n">
        <v>202</v>
      </c>
      <c r="I108" s="1" t="n">
        <v>100</v>
      </c>
      <c r="J108" s="37" t="n">
        <v>100.03</v>
      </c>
      <c r="K108" s="38" t="n">
        <v>33.0597</v>
      </c>
      <c r="L108" s="8" t="n">
        <v>2099.77742542388</v>
      </c>
      <c r="M108" s="40"/>
      <c r="N108" s="71" t="n">
        <v>2209.13124057486</v>
      </c>
      <c r="O108" s="11" t="n">
        <v>3</v>
      </c>
      <c r="P108" s="12" t="s">
        <v>38</v>
      </c>
      <c r="R108" s="2"/>
      <c r="S108" s="1"/>
      <c r="T108" s="37"/>
      <c r="U108" s="38"/>
      <c r="W108" s="8"/>
      <c r="X108" s="8"/>
      <c r="Y108" s="8"/>
    </row>
    <row r="109" customFormat="false" ht="12.75" hidden="false" customHeight="false" outlineLevel="0" collapsed="false">
      <c r="A109" s="42" t="n">
        <v>38041</v>
      </c>
      <c r="B109" s="2" t="n">
        <v>1838</v>
      </c>
      <c r="C109" s="35" t="n">
        <v>50.0008333333333</v>
      </c>
      <c r="D109" s="35" t="n">
        <v>-145</v>
      </c>
      <c r="E109" s="4" t="s">
        <v>43</v>
      </c>
      <c r="F109" s="5" t="n">
        <v>47</v>
      </c>
      <c r="G109" s="36" t="n">
        <v>18</v>
      </c>
      <c r="H109" s="2" t="n">
        <v>201</v>
      </c>
      <c r="I109" s="1" t="n">
        <v>125</v>
      </c>
      <c r="J109" s="37" t="n">
        <v>123.085</v>
      </c>
      <c r="K109" s="38" t="n">
        <v>33.4917</v>
      </c>
      <c r="L109" s="8" t="n">
        <v>2165.10492442536</v>
      </c>
      <c r="N109" s="71" t="n">
        <v>2214.76728930052</v>
      </c>
      <c r="O109" s="11" t="n">
        <v>3</v>
      </c>
      <c r="P109" s="12" t="s">
        <v>38</v>
      </c>
      <c r="R109" s="2"/>
      <c r="S109" s="1"/>
      <c r="T109" s="37"/>
      <c r="U109" s="38"/>
      <c r="V109" s="0"/>
      <c r="W109" s="8"/>
      <c r="X109" s="81"/>
      <c r="Y109" s="8"/>
    </row>
    <row r="110" customFormat="false" ht="12.75" hidden="false" customHeight="false" outlineLevel="0" collapsed="false">
      <c r="A110" s="42" t="n">
        <v>38041</v>
      </c>
      <c r="B110" s="2" t="n">
        <v>1838</v>
      </c>
      <c r="C110" s="35" t="n">
        <v>50.0008333333333</v>
      </c>
      <c r="D110" s="35" t="n">
        <v>-145</v>
      </c>
      <c r="E110" s="4" t="s">
        <v>43</v>
      </c>
      <c r="F110" s="5" t="n">
        <v>47</v>
      </c>
      <c r="G110" s="36" t="n">
        <v>17</v>
      </c>
      <c r="H110" s="2" t="n">
        <v>200</v>
      </c>
      <c r="I110" s="1" t="n">
        <v>150</v>
      </c>
      <c r="J110" s="37" t="n">
        <v>151.539</v>
      </c>
      <c r="K110" s="38" t="n">
        <v>33.7053</v>
      </c>
      <c r="L110" s="8" t="n">
        <v>2214.19257049478</v>
      </c>
      <c r="N110" s="71" t="n">
        <v>2238.30079062841</v>
      </c>
      <c r="O110" s="11" t="n">
        <v>3</v>
      </c>
      <c r="P110" s="12" t="s">
        <v>38</v>
      </c>
      <c r="R110" s="2"/>
      <c r="S110" s="1"/>
      <c r="T110" s="37"/>
      <c r="U110" s="38"/>
      <c r="V110" s="0"/>
      <c r="W110" s="8"/>
      <c r="X110" s="81"/>
      <c r="Y110" s="8"/>
    </row>
    <row r="111" customFormat="false" ht="12.75" hidden="false" customHeight="false" outlineLevel="0" collapsed="false">
      <c r="A111" s="42" t="n">
        <v>38041</v>
      </c>
      <c r="B111" s="2" t="n">
        <v>1838</v>
      </c>
      <c r="C111" s="35" t="n">
        <v>50.0008333333333</v>
      </c>
      <c r="D111" s="35" t="n">
        <v>-145</v>
      </c>
      <c r="E111" s="4" t="s">
        <v>43</v>
      </c>
      <c r="F111" s="5" t="n">
        <v>47</v>
      </c>
      <c r="G111" s="36" t="n">
        <v>16</v>
      </c>
      <c r="H111" s="2" t="n">
        <v>199</v>
      </c>
      <c r="I111" s="1" t="n">
        <v>175</v>
      </c>
      <c r="J111" s="37" t="n">
        <v>174.408</v>
      </c>
      <c r="K111" s="38" t="n">
        <v>33.7596</v>
      </c>
      <c r="L111" s="8" t="n">
        <v>2256.16699216563</v>
      </c>
      <c r="N111" s="71" t="n">
        <v>2269.94860324218</v>
      </c>
      <c r="O111" s="11" t="n">
        <v>3</v>
      </c>
      <c r="P111" s="12" t="s">
        <v>38</v>
      </c>
      <c r="R111" s="2"/>
      <c r="S111" s="1"/>
      <c r="T111" s="37"/>
      <c r="U111" s="38"/>
      <c r="V111" s="0"/>
      <c r="W111" s="8"/>
      <c r="X111" s="81"/>
      <c r="Y111" s="8"/>
    </row>
    <row r="112" customFormat="false" ht="12.75" hidden="false" customHeight="false" outlineLevel="0" collapsed="false">
      <c r="A112" s="42" t="n">
        <v>38041</v>
      </c>
      <c r="B112" s="2" t="n">
        <v>1838</v>
      </c>
      <c r="C112" s="35" t="n">
        <v>50.0008333333333</v>
      </c>
      <c r="D112" s="35" t="n">
        <v>-145</v>
      </c>
      <c r="E112" s="4" t="s">
        <v>43</v>
      </c>
      <c r="F112" s="5" t="n">
        <v>47</v>
      </c>
      <c r="G112" s="36" t="n">
        <v>15</v>
      </c>
      <c r="H112" s="2" t="n">
        <v>198</v>
      </c>
      <c r="I112" s="1" t="n">
        <v>200</v>
      </c>
      <c r="J112" s="37" t="n">
        <v>200.654</v>
      </c>
      <c r="K112" s="38" t="n">
        <v>33.7817</v>
      </c>
      <c r="L112" s="8" t="n">
        <v>2277.1406441141</v>
      </c>
      <c r="N112" s="71" t="n">
        <v>2288.64919489415</v>
      </c>
      <c r="P112" s="10"/>
      <c r="R112" s="82"/>
      <c r="S112" s="43"/>
      <c r="T112" s="44"/>
      <c r="U112" s="45"/>
      <c r="V112" s="46"/>
      <c r="W112" s="46"/>
      <c r="X112" s="46"/>
      <c r="Y112" s="46"/>
      <c r="Z112" s="44"/>
    </row>
    <row r="113" customFormat="false" ht="12.75" hidden="false" customHeight="false" outlineLevel="0" collapsed="false">
      <c r="A113" s="42" t="n">
        <v>38041</v>
      </c>
      <c r="B113" s="2" t="n">
        <v>1838</v>
      </c>
      <c r="C113" s="35" t="n">
        <v>50.0008333333333</v>
      </c>
      <c r="D113" s="35" t="n">
        <v>-145</v>
      </c>
      <c r="E113" s="4" t="s">
        <v>43</v>
      </c>
      <c r="F113" s="5" t="n">
        <v>47</v>
      </c>
      <c r="G113" s="36" t="n">
        <v>14</v>
      </c>
      <c r="H113" s="2" t="n">
        <v>197</v>
      </c>
      <c r="I113" s="1" t="n">
        <v>250</v>
      </c>
      <c r="J113" s="37" t="n">
        <v>250.223</v>
      </c>
      <c r="K113" s="38" t="n">
        <v>33.862</v>
      </c>
      <c r="L113" s="8" t="n">
        <v>2288.47505828798</v>
      </c>
      <c r="N113" s="71" t="n">
        <v>2292.11306436543</v>
      </c>
      <c r="O113" s="11" t="n">
        <v>3</v>
      </c>
      <c r="P113" s="12" t="s">
        <v>38</v>
      </c>
      <c r="R113" s="82"/>
      <c r="S113" s="43"/>
      <c r="T113" s="44"/>
      <c r="U113" s="45"/>
      <c r="V113" s="46"/>
      <c r="W113" s="46"/>
      <c r="X113" s="46"/>
      <c r="Y113" s="46"/>
      <c r="Z113" s="44"/>
    </row>
    <row r="114" customFormat="false" ht="12.75" hidden="false" customHeight="false" outlineLevel="0" collapsed="false">
      <c r="A114" s="42" t="n">
        <v>38041</v>
      </c>
      <c r="B114" s="2" t="n">
        <v>1838</v>
      </c>
      <c r="C114" s="35" t="n">
        <v>50.0008333333333</v>
      </c>
      <c r="D114" s="35" t="n">
        <v>-145</v>
      </c>
      <c r="E114" s="4" t="s">
        <v>43</v>
      </c>
      <c r="F114" s="5" t="n">
        <v>47</v>
      </c>
      <c r="G114" s="36" t="n">
        <v>13</v>
      </c>
      <c r="H114" s="2" t="n">
        <v>196</v>
      </c>
      <c r="I114" s="1" t="n">
        <v>300</v>
      </c>
      <c r="J114" s="37" t="n">
        <v>298.185</v>
      </c>
      <c r="K114" s="38" t="n">
        <v>33.9281</v>
      </c>
      <c r="L114" s="8" t="n">
        <v>2299.91349746862</v>
      </c>
      <c r="N114" s="71" t="n">
        <v>2306.68328604454</v>
      </c>
      <c r="P114" s="10"/>
      <c r="R114" s="82"/>
      <c r="S114" s="43"/>
      <c r="T114" s="44"/>
      <c r="U114" s="45"/>
      <c r="V114" s="46"/>
      <c r="W114" s="46"/>
      <c r="X114" s="46"/>
      <c r="Y114" s="46"/>
      <c r="Z114" s="44"/>
    </row>
    <row r="115" customFormat="false" ht="12.75" hidden="false" customHeight="false" outlineLevel="0" collapsed="false">
      <c r="A115" s="42" t="n">
        <v>38041</v>
      </c>
      <c r="B115" s="2" t="n">
        <v>1838</v>
      </c>
      <c r="C115" s="35" t="n">
        <v>50.0008333333333</v>
      </c>
      <c r="D115" s="35" t="n">
        <v>-145</v>
      </c>
      <c r="E115" s="4" t="s">
        <v>43</v>
      </c>
      <c r="F115" s="5" t="n">
        <v>47</v>
      </c>
      <c r="G115" s="36" t="n">
        <v>12</v>
      </c>
      <c r="H115" s="2" t="n">
        <v>195</v>
      </c>
      <c r="I115" s="1" t="n">
        <v>400</v>
      </c>
      <c r="J115" s="37" t="n">
        <v>399.816</v>
      </c>
      <c r="K115" s="38" t="n">
        <v>34.0427</v>
      </c>
      <c r="L115" s="8" t="n">
        <v>2314.19205079575</v>
      </c>
      <c r="N115" s="71" t="n">
        <v>2312.06450680933</v>
      </c>
      <c r="P115" s="10"/>
      <c r="R115" s="2"/>
      <c r="S115" s="1"/>
      <c r="T115" s="3"/>
      <c r="U115" s="47"/>
      <c r="V115" s="8"/>
      <c r="W115" s="8"/>
      <c r="X115" s="8"/>
      <c r="Y115" s="8"/>
      <c r="Z115" s="3"/>
    </row>
    <row r="116" customFormat="false" ht="12.75" hidden="false" customHeight="false" outlineLevel="0" collapsed="false">
      <c r="A116" s="42" t="n">
        <v>38041</v>
      </c>
      <c r="B116" s="2" t="n">
        <v>1838</v>
      </c>
      <c r="C116" s="35" t="n">
        <v>50.0008333333333</v>
      </c>
      <c r="D116" s="35" t="n">
        <v>-145</v>
      </c>
      <c r="E116" s="4" t="s">
        <v>43</v>
      </c>
      <c r="F116" s="5" t="n">
        <v>47</v>
      </c>
      <c r="G116" s="36" t="n">
        <v>11</v>
      </c>
      <c r="H116" s="2" t="n">
        <v>194</v>
      </c>
      <c r="I116" s="1" t="n">
        <v>600</v>
      </c>
      <c r="J116" s="37" t="n">
        <v>602.212</v>
      </c>
      <c r="K116" s="38" t="n">
        <v>34.2051</v>
      </c>
      <c r="L116" s="8" t="n">
        <v>2342.84065631066</v>
      </c>
      <c r="N116" s="71" t="n">
        <v>2340.25090107544</v>
      </c>
      <c r="P116" s="10"/>
      <c r="R116" s="2"/>
      <c r="S116" s="20"/>
      <c r="T116" s="48"/>
      <c r="U116" s="49"/>
      <c r="V116" s="8"/>
      <c r="W116" s="8"/>
      <c r="X116" s="8"/>
      <c r="Y116" s="8"/>
      <c r="Z116" s="3"/>
    </row>
    <row r="117" customFormat="false" ht="12.75" hidden="false" customHeight="false" outlineLevel="0" collapsed="false">
      <c r="A117" s="42" t="n">
        <v>38041</v>
      </c>
      <c r="B117" s="2" t="n">
        <v>1838</v>
      </c>
      <c r="C117" s="35" t="n">
        <v>50.0008333333333</v>
      </c>
      <c r="D117" s="35" t="n">
        <v>-145</v>
      </c>
      <c r="E117" s="4" t="s">
        <v>43</v>
      </c>
      <c r="F117" s="5" t="n">
        <v>47</v>
      </c>
      <c r="G117" s="36" t="n">
        <v>10</v>
      </c>
      <c r="H117" s="2" t="n">
        <v>193</v>
      </c>
      <c r="I117" s="1" t="n">
        <v>800</v>
      </c>
      <c r="J117" s="37" t="n">
        <v>799.058</v>
      </c>
      <c r="K117" s="38" t="n">
        <v>34.3069</v>
      </c>
      <c r="L117" s="8" t="n">
        <v>2363.81106188161</v>
      </c>
      <c r="N117" s="71" t="n">
        <v>2366.82693001975</v>
      </c>
      <c r="P117" s="10"/>
      <c r="R117" s="2"/>
      <c r="S117" s="20"/>
      <c r="T117" s="50"/>
      <c r="U117" s="49"/>
      <c r="V117" s="51"/>
      <c r="W117" s="51"/>
      <c r="X117" s="51"/>
      <c r="Y117" s="51"/>
    </row>
    <row r="118" customFormat="false" ht="12.75" hidden="false" customHeight="false" outlineLevel="0" collapsed="false">
      <c r="A118" s="42" t="n">
        <v>38041</v>
      </c>
      <c r="B118" s="2" t="n">
        <v>1838</v>
      </c>
      <c r="C118" s="35" t="n">
        <v>50.0008333333333</v>
      </c>
      <c r="D118" s="35" t="n">
        <v>-145</v>
      </c>
      <c r="E118" s="4" t="s">
        <v>43</v>
      </c>
      <c r="F118" s="5" t="n">
        <v>47</v>
      </c>
      <c r="G118" s="36" t="n">
        <v>9</v>
      </c>
      <c r="H118" s="2" t="n">
        <v>192</v>
      </c>
      <c r="I118" s="1" t="n">
        <v>1000</v>
      </c>
      <c r="J118" s="37" t="n">
        <v>1002.379</v>
      </c>
      <c r="K118" s="38" t="n">
        <v>34.3779</v>
      </c>
      <c r="L118" s="8" t="n">
        <v>2378.52828278545</v>
      </c>
      <c r="N118" s="71" t="n">
        <v>2382.80055373975</v>
      </c>
      <c r="P118" s="10"/>
      <c r="R118" s="83"/>
      <c r="S118" s="20"/>
      <c r="T118" s="50"/>
      <c r="U118" s="47"/>
      <c r="V118" s="51"/>
      <c r="W118" s="51"/>
      <c r="X118" s="51"/>
      <c r="Y118" s="51"/>
      <c r="Z118" s="52"/>
    </row>
    <row r="119" customFormat="false" ht="12.75" hidden="false" customHeight="false" outlineLevel="0" collapsed="false">
      <c r="A119" s="42" t="n">
        <v>38041</v>
      </c>
      <c r="B119" s="2" t="n">
        <v>1838</v>
      </c>
      <c r="C119" s="35" t="n">
        <v>50.0008333333333</v>
      </c>
      <c r="D119" s="35" t="n">
        <v>-145</v>
      </c>
      <c r="E119" s="4" t="s">
        <v>43</v>
      </c>
      <c r="F119" s="5" t="n">
        <v>47</v>
      </c>
      <c r="G119" s="36" t="n">
        <v>8</v>
      </c>
      <c r="H119" s="2" t="n">
        <v>191</v>
      </c>
      <c r="I119" s="1" t="n">
        <v>1250</v>
      </c>
      <c r="J119" s="37" t="n">
        <v>1250.089</v>
      </c>
      <c r="K119" s="38" t="n">
        <v>34.4593</v>
      </c>
      <c r="L119" s="8" t="n">
        <v>2391.15313090026</v>
      </c>
      <c r="N119" s="71" t="n">
        <v>2403.03514408764</v>
      </c>
      <c r="P119" s="10"/>
      <c r="R119" s="84"/>
      <c r="S119" s="53"/>
      <c r="T119" s="54"/>
      <c r="U119" s="55"/>
      <c r="V119" s="56"/>
      <c r="W119" s="56"/>
      <c r="X119" s="56"/>
      <c r="Y119" s="56"/>
      <c r="Z119" s="53"/>
    </row>
    <row r="120" customFormat="false" ht="12.75" hidden="false" customHeight="false" outlineLevel="0" collapsed="false">
      <c r="A120" s="42" t="n">
        <v>38041</v>
      </c>
      <c r="B120" s="2" t="n">
        <v>1838</v>
      </c>
      <c r="C120" s="35" t="n">
        <v>50.0008333333333</v>
      </c>
      <c r="D120" s="35" t="n">
        <v>-145</v>
      </c>
      <c r="E120" s="4" t="s">
        <v>43</v>
      </c>
      <c r="F120" s="5" t="n">
        <v>47</v>
      </c>
      <c r="G120" s="36" t="n">
        <v>7</v>
      </c>
      <c r="H120" s="2" t="n">
        <v>190</v>
      </c>
      <c r="I120" s="1" t="n">
        <v>1500</v>
      </c>
      <c r="J120" s="37" t="n">
        <v>1500.971</v>
      </c>
      <c r="K120" s="38" t="n">
        <v>34.5128</v>
      </c>
      <c r="L120" s="8" t="n">
        <v>2392.51076282193</v>
      </c>
      <c r="N120" s="71" t="n">
        <v>2407.49615609711</v>
      </c>
      <c r="P120" s="10"/>
    </row>
    <row r="121" customFormat="false" ht="12.75" hidden="false" customHeight="false" outlineLevel="0" collapsed="false">
      <c r="A121" s="42" t="n">
        <v>38041</v>
      </c>
      <c r="B121" s="2" t="n">
        <v>1838</v>
      </c>
      <c r="C121" s="35" t="n">
        <v>50.0008333333333</v>
      </c>
      <c r="D121" s="35" t="n">
        <v>-145</v>
      </c>
      <c r="E121" s="4" t="s">
        <v>43</v>
      </c>
      <c r="F121" s="5" t="n">
        <v>47</v>
      </c>
      <c r="G121" s="36" t="n">
        <v>6</v>
      </c>
      <c r="H121" s="2" t="n">
        <v>189</v>
      </c>
      <c r="I121" s="1" t="n">
        <v>2000</v>
      </c>
      <c r="J121" s="37" t="n">
        <v>2000.546</v>
      </c>
      <c r="K121" s="38" t="n">
        <v>34.5921</v>
      </c>
      <c r="L121" s="8" t="n">
        <v>2378.26076981283</v>
      </c>
      <c r="N121" s="71" t="n">
        <v>2427.86077594303</v>
      </c>
      <c r="P121" s="10"/>
    </row>
    <row r="122" customFormat="false" ht="12.75" hidden="false" customHeight="false" outlineLevel="0" collapsed="false">
      <c r="A122" s="42" t="n">
        <v>38041</v>
      </c>
      <c r="B122" s="2" t="n">
        <v>1838</v>
      </c>
      <c r="C122" s="35" t="n">
        <v>50.0008333333333</v>
      </c>
      <c r="D122" s="35" t="n">
        <v>-145</v>
      </c>
      <c r="E122" s="4" t="s">
        <v>43</v>
      </c>
      <c r="F122" s="5" t="n">
        <v>47</v>
      </c>
      <c r="G122" s="36" t="n">
        <v>5</v>
      </c>
      <c r="H122" s="2" t="n">
        <v>188</v>
      </c>
      <c r="I122" s="1" t="n">
        <v>2500</v>
      </c>
      <c r="J122" s="37" t="n">
        <v>2500.86</v>
      </c>
      <c r="K122" s="38" t="n">
        <v>34.6323</v>
      </c>
      <c r="L122" s="8" t="n">
        <v>2356.28676242241</v>
      </c>
      <c r="N122" s="71" t="n">
        <v>2437.54297241201</v>
      </c>
      <c r="P122" s="10"/>
    </row>
    <row r="123" customFormat="false" ht="12.75" hidden="false" customHeight="false" outlineLevel="0" collapsed="false">
      <c r="A123" s="42" t="n">
        <v>38041</v>
      </c>
      <c r="B123" s="2" t="n">
        <v>1838</v>
      </c>
      <c r="C123" s="35" t="n">
        <v>50.0008333333333</v>
      </c>
      <c r="D123" s="35" t="n">
        <v>-145</v>
      </c>
      <c r="E123" s="4" t="s">
        <v>43</v>
      </c>
      <c r="F123" s="5" t="n">
        <v>47</v>
      </c>
      <c r="G123" s="36" t="n">
        <v>4</v>
      </c>
      <c r="H123" s="2" t="n">
        <v>187</v>
      </c>
      <c r="I123" s="1" t="n">
        <v>2500</v>
      </c>
      <c r="J123" s="37" t="n">
        <v>2500.307</v>
      </c>
      <c r="K123" s="38" t="n">
        <v>34.6306</v>
      </c>
      <c r="L123" s="8" t="n">
        <v>2355.69557237362</v>
      </c>
      <c r="M123" s="9" t="n">
        <v>6</v>
      </c>
      <c r="N123" s="71" t="n">
        <v>2436.68277727117</v>
      </c>
      <c r="P123" s="10"/>
    </row>
    <row r="124" customFormat="false" ht="12.75" hidden="false" customHeight="false" outlineLevel="0" collapsed="false">
      <c r="A124" s="42" t="n">
        <v>38041</v>
      </c>
      <c r="B124" s="2" t="n">
        <v>1838</v>
      </c>
      <c r="C124" s="35" t="n">
        <v>50.0008333333333</v>
      </c>
      <c r="D124" s="35" t="n">
        <v>-145</v>
      </c>
      <c r="E124" s="4" t="s">
        <v>43</v>
      </c>
      <c r="F124" s="5" t="n">
        <v>47</v>
      </c>
      <c r="G124" s="36" t="n">
        <v>3</v>
      </c>
      <c r="H124" s="2" t="n">
        <v>186</v>
      </c>
      <c r="I124" s="1" t="n">
        <v>3000</v>
      </c>
      <c r="J124" s="37" t="n">
        <v>3001.012</v>
      </c>
      <c r="K124" s="38" t="n">
        <v>34.6585</v>
      </c>
      <c r="L124" s="8" t="n">
        <v>2349.98297391708</v>
      </c>
      <c r="N124" s="71" t="n">
        <v>2441.37384146947</v>
      </c>
      <c r="O124" s="11" t="n">
        <v>3</v>
      </c>
      <c r="P124" s="85" t="s">
        <v>35</v>
      </c>
    </row>
    <row r="125" customFormat="false" ht="12.75" hidden="false" customHeight="false" outlineLevel="0" collapsed="false">
      <c r="A125" s="42" t="n">
        <v>38041</v>
      </c>
      <c r="B125" s="2" t="n">
        <v>1838</v>
      </c>
      <c r="C125" s="35" t="n">
        <v>50.0008333333333</v>
      </c>
      <c r="D125" s="35" t="n">
        <v>-145</v>
      </c>
      <c r="E125" s="4" t="s">
        <v>43</v>
      </c>
      <c r="F125" s="5" t="n">
        <v>47</v>
      </c>
      <c r="G125" s="36" t="n">
        <v>2</v>
      </c>
      <c r="H125" s="2" t="n">
        <v>185</v>
      </c>
      <c r="I125" s="1" t="n">
        <v>3500</v>
      </c>
      <c r="J125" s="37" t="n">
        <v>3501.207</v>
      </c>
      <c r="K125" s="38" t="n">
        <v>34.6722</v>
      </c>
      <c r="L125" s="8" t="n">
        <v>2340.34886503332</v>
      </c>
      <c r="N125" s="71" t="n">
        <v>2442.8741818314</v>
      </c>
      <c r="O125" s="11" t="n">
        <v>3</v>
      </c>
      <c r="P125" s="85" t="s">
        <v>35</v>
      </c>
    </row>
    <row r="126" customFormat="false" ht="12.75" hidden="false" customHeight="false" outlineLevel="0" collapsed="false">
      <c r="A126" s="42" t="n">
        <v>38041</v>
      </c>
      <c r="B126" s="2" t="n">
        <v>1838</v>
      </c>
      <c r="C126" s="35" t="n">
        <v>50.0008333333333</v>
      </c>
      <c r="D126" s="35" t="n">
        <v>-145</v>
      </c>
      <c r="E126" s="4" t="s">
        <v>43</v>
      </c>
      <c r="F126" s="5" t="n">
        <v>47</v>
      </c>
      <c r="G126" s="36" t="n">
        <v>1</v>
      </c>
      <c r="H126" s="2" t="n">
        <v>184</v>
      </c>
      <c r="I126" s="1" t="n">
        <v>4000</v>
      </c>
      <c r="J126" s="37" t="n">
        <v>3999.909</v>
      </c>
      <c r="K126" s="38" t="n">
        <v>34.6809</v>
      </c>
      <c r="L126" s="8" t="n">
        <v>2335.36105000409</v>
      </c>
      <c r="N126" s="71" t="n">
        <v>2438.05308813507</v>
      </c>
      <c r="P126" s="1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5" activePane="bottomLeft" state="split"/>
      <selection pane="topLeft" activeCell="A1" activeCellId="0" sqref="A1"/>
      <selection pane="bottomLeft" activeCell="F74" activeCellId="0" sqref="F74:F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C1" s="0" t="s">
        <v>1</v>
      </c>
    </row>
    <row r="2" customFormat="false" ht="12.75" hidden="false" customHeight="false" outlineLevel="0" collapsed="false">
      <c r="A2" s="0" t="s">
        <v>46</v>
      </c>
      <c r="C2" s="0" t="s">
        <v>3</v>
      </c>
    </row>
    <row r="3" customFormat="false" ht="12.75" hidden="false" customHeight="false" outlineLevel="0" collapsed="false">
      <c r="A3" s="0" t="s">
        <v>47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24.75" hidden="false" customHeight="true" outlineLevel="0" collapsed="false">
      <c r="A6" s="86" t="s">
        <v>48</v>
      </c>
      <c r="B6" s="87" t="s">
        <v>49</v>
      </c>
      <c r="C6" s="87"/>
      <c r="D6" s="87"/>
      <c r="E6" s="87"/>
      <c r="F6" s="87"/>
      <c r="G6" s="87"/>
      <c r="H6" s="87"/>
      <c r="I6" s="87"/>
      <c r="J6" s="87"/>
      <c r="K6" s="87"/>
    </row>
    <row r="8" customFormat="false" ht="25.5" hidden="false" customHeight="true" outlineLevel="0" collapsed="false">
      <c r="A8" s="87" t="s">
        <v>50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false" outlineLevel="0" collapsed="false">
      <c r="A9" s="0" t="s">
        <v>51</v>
      </c>
      <c r="J9" s="88"/>
    </row>
    <row r="10" customFormat="false" ht="12.75" hidden="false" customHeight="false" outlineLevel="0" collapsed="false">
      <c r="A10" s="0" t="s">
        <v>52</v>
      </c>
      <c r="J10" s="88"/>
    </row>
    <row r="11" customFormat="false" ht="12.75" hidden="false" customHeight="false" outlineLevel="0" collapsed="false">
      <c r="A11" s="0" t="s">
        <v>53</v>
      </c>
      <c r="J11" s="88"/>
    </row>
    <row r="12" customFormat="false" ht="12.75" hidden="false" customHeight="false" outlineLevel="0" collapsed="false">
      <c r="A12" s="88" t="s">
        <v>54</v>
      </c>
      <c r="B12" s="88"/>
      <c r="C12" s="88"/>
      <c r="D12" s="88"/>
      <c r="E12" s="88"/>
      <c r="F12" s="88"/>
      <c r="G12" s="88"/>
      <c r="H12" s="88"/>
      <c r="I12" s="88"/>
    </row>
    <row r="13" customFormat="false" ht="12.75" hidden="false" customHeight="false" outlineLevel="0" collapsed="false">
      <c r="A13" s="88" t="s">
        <v>55</v>
      </c>
      <c r="B13" s="88"/>
      <c r="C13" s="88"/>
      <c r="D13" s="88"/>
      <c r="E13" s="88"/>
      <c r="F13" s="88"/>
      <c r="G13" s="88"/>
      <c r="H13" s="88"/>
      <c r="I13" s="88"/>
    </row>
    <row r="14" customFormat="false" ht="12.75" hidden="false" customHeight="false" outlineLevel="0" collapsed="false">
      <c r="A14" s="0" t="s">
        <v>56</v>
      </c>
      <c r="B14" s="88"/>
      <c r="C14" s="88"/>
      <c r="D14" s="88"/>
      <c r="E14" s="88"/>
      <c r="F14" s="88"/>
      <c r="G14" s="88"/>
      <c r="H14" s="88"/>
      <c r="I14" s="88"/>
    </row>
    <row r="15" customFormat="false" ht="12.75" hidden="false" customHeight="false" outlineLevel="0" collapsed="false">
      <c r="A15" s="88" t="s">
        <v>57</v>
      </c>
      <c r="B15" s="88"/>
      <c r="C15" s="88"/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12.75" hidden="false" customHeight="false" outlineLevel="0" collapsed="false">
      <c r="A17" s="0" t="s">
        <v>54</v>
      </c>
      <c r="J17" s="88"/>
    </row>
    <row r="18" customFormat="false" ht="12.75" hidden="false" customHeight="false" outlineLevel="0" collapsed="false">
      <c r="A18" s="89" t="s">
        <v>5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s="88" customFormat="true" ht="12.75" hidden="false" customHeight="false" outlineLevel="0" collapsed="false">
      <c r="A19" s="0" t="s">
        <v>59</v>
      </c>
      <c r="B19" s="90"/>
      <c r="C19" s="90"/>
      <c r="D19" s="90"/>
      <c r="E19" s="90"/>
      <c r="F19" s="90"/>
      <c r="G19" s="90"/>
      <c r="H19" s="90"/>
      <c r="I19" s="90"/>
    </row>
    <row r="20" s="92" customFormat="true" ht="25.5" hidden="false" customHeight="true" outlineLevel="0" collapsed="false">
      <c r="A20" s="86"/>
      <c r="B20" s="86" t="s">
        <v>48</v>
      </c>
      <c r="C20" s="91"/>
      <c r="D20" s="87" t="s">
        <v>60</v>
      </c>
      <c r="E20" s="87"/>
      <c r="F20" s="87"/>
      <c r="G20" s="87"/>
      <c r="H20" s="87"/>
      <c r="I20" s="87"/>
      <c r="J20" s="87"/>
      <c r="K20" s="87"/>
    </row>
    <row r="21" customFormat="false" ht="12.75" hidden="false" customHeight="false" outlineLevel="0" collapsed="false">
      <c r="A21" s="0" t="s">
        <v>61</v>
      </c>
      <c r="D21" s="93" t="s">
        <v>62</v>
      </c>
      <c r="F21" s="94"/>
    </row>
    <row r="22" customFormat="false" ht="12.75" hidden="false" customHeight="false" outlineLevel="0" collapsed="false">
      <c r="A22" s="0" t="s">
        <v>63</v>
      </c>
      <c r="D22" s="95" t="n">
        <v>20</v>
      </c>
    </row>
    <row r="23" customFormat="false" ht="12.75" hidden="false" customHeight="false" outlineLevel="0" collapsed="false">
      <c r="L23" s="90"/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  <c r="D25" s="36" t="n">
        <v>57</v>
      </c>
    </row>
    <row r="26" customFormat="false" ht="12.75" hidden="false" customHeight="false" outlineLevel="0" collapsed="false">
      <c r="A26" s="0" t="s">
        <v>66</v>
      </c>
      <c r="D26" s="36" t="s">
        <v>67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88"/>
      <c r="B29" s="88" t="s">
        <v>69</v>
      </c>
      <c r="C29" s="96"/>
      <c r="D29" s="97"/>
      <c r="E29" s="88"/>
      <c r="F29" s="96"/>
      <c r="G29" s="88"/>
      <c r="H29" s="88"/>
      <c r="I29" s="98"/>
      <c r="J29" s="99"/>
    </row>
    <row r="30" customFormat="false" ht="12.75" hidden="false" customHeight="false" outlineLevel="0" collapsed="false">
      <c r="B30" s="88"/>
      <c r="K30" s="99"/>
    </row>
    <row r="31" customFormat="false" ht="12.75" hidden="false" customHeight="false" outlineLevel="0" collapsed="false">
      <c r="A31" s="0" t="s">
        <v>70</v>
      </c>
      <c r="B31" s="100" t="n">
        <v>123</v>
      </c>
      <c r="C31" s="12" t="s">
        <v>71</v>
      </c>
    </row>
    <row r="32" customFormat="false" ht="12.75" hidden="false" customHeight="false" outlineLevel="0" collapsed="false">
      <c r="B32" s="100" t="n">
        <v>156</v>
      </c>
      <c r="C32" s="12" t="s">
        <v>72</v>
      </c>
    </row>
    <row r="33" customFormat="false" ht="12.75" hidden="false" customHeight="false" outlineLevel="0" collapsed="false">
      <c r="B33" s="100"/>
      <c r="C33" s="12"/>
    </row>
    <row r="34" customFormat="false" ht="12.75" hidden="false" customHeight="false" outlineLevel="0" collapsed="false">
      <c r="A34" s="0" t="s">
        <v>73</v>
      </c>
    </row>
    <row r="36" customFormat="false" ht="12.75" hidden="false" customHeight="false" outlineLevel="0" collapsed="false">
      <c r="B36" s="0" t="s">
        <v>74</v>
      </c>
      <c r="C36" s="0" t="s">
        <v>75</v>
      </c>
      <c r="D36" s="0" t="s">
        <v>76</v>
      </c>
      <c r="F36" s="0" t="s">
        <v>77</v>
      </c>
    </row>
    <row r="37" customFormat="false" ht="12.75" hidden="false" customHeight="false" outlineLevel="0" collapsed="false">
      <c r="A37" s="101"/>
      <c r="B37" s="101" t="s">
        <v>28</v>
      </c>
      <c r="C37" s="101" t="s">
        <v>28</v>
      </c>
      <c r="D37" s="101" t="s">
        <v>28</v>
      </c>
      <c r="E37" s="101" t="s">
        <v>78</v>
      </c>
      <c r="F37" s="101" t="s">
        <v>78</v>
      </c>
    </row>
    <row r="38" customFormat="false" ht="12.75" hidden="false" customHeight="false" outlineLevel="0" collapsed="false">
      <c r="A38" s="102" t="n">
        <v>25</v>
      </c>
      <c r="B38" s="6" t="n">
        <v>2366.06014455625</v>
      </c>
      <c r="C38" s="38" t="n">
        <v>2365.61305908459</v>
      </c>
      <c r="D38" s="38" t="n">
        <f aca="false">AVERAGE(B38:C38)</f>
        <v>2365.83660182042</v>
      </c>
      <c r="E38" s="71" t="n">
        <f aca="false">B38-C38</f>
        <v>0.447085471660557</v>
      </c>
      <c r="F38" s="71" t="n">
        <f aca="false">ABS(E38)</f>
        <v>0.447085471660557</v>
      </c>
      <c r="G38" s="8" t="s">
        <v>54</v>
      </c>
    </row>
    <row r="39" customFormat="false" ht="12.75" hidden="false" customHeight="false" outlineLevel="0" collapsed="false">
      <c r="A39" s="102" t="n">
        <v>72</v>
      </c>
      <c r="B39" s="38" t="n">
        <v>2394.22546341145</v>
      </c>
      <c r="C39" s="38" t="n">
        <v>2393.51946966039</v>
      </c>
      <c r="D39" s="38" t="n">
        <f aca="false">AVERAGE(B39:C39)</f>
        <v>2393.87246653592</v>
      </c>
      <c r="E39" s="71" t="n">
        <f aca="false">B39-C39</f>
        <v>0.705993751061669</v>
      </c>
      <c r="F39" s="71" t="n">
        <f aca="false">ABS(E39)</f>
        <v>0.705993751061669</v>
      </c>
    </row>
    <row r="40" customFormat="false" ht="12.75" hidden="false" customHeight="false" outlineLevel="0" collapsed="false">
      <c r="A40" s="102" t="n">
        <v>99</v>
      </c>
      <c r="B40" s="72" t="n">
        <v>2379.10497312621</v>
      </c>
      <c r="C40" s="38" t="n">
        <v>2379.6344592556</v>
      </c>
      <c r="D40" s="38" t="n">
        <f aca="false">AVERAGE(B40:C40)</f>
        <v>2379.3697161909</v>
      </c>
      <c r="E40" s="71" t="n">
        <f aca="false">B40-C40</f>
        <v>-0.529486129382349</v>
      </c>
      <c r="F40" s="71" t="n">
        <f aca="false">ABS(E40)</f>
        <v>0.529486129382349</v>
      </c>
    </row>
    <row r="41" customFormat="false" ht="12.75" hidden="false" customHeight="false" outlineLevel="0" collapsed="false">
      <c r="A41" s="102" t="n">
        <v>123</v>
      </c>
      <c r="B41" s="6" t="n">
        <v>2348.83234259706</v>
      </c>
      <c r="C41" s="38" t="n">
        <v>2347.5969284875</v>
      </c>
      <c r="D41" s="38" t="n">
        <f aca="false">AVERAGE(B41:C41)</f>
        <v>2348.21463554228</v>
      </c>
      <c r="E41" s="71" t="n">
        <f aca="false">B41-C41</f>
        <v>1.23541410956295</v>
      </c>
      <c r="F41" s="103" t="n">
        <f aca="false">ABS(E41)</f>
        <v>1.23541410956295</v>
      </c>
    </row>
    <row r="42" customFormat="false" ht="12.75" hidden="false" customHeight="false" outlineLevel="0" collapsed="false">
      <c r="A42" s="0" t="n">
        <v>153</v>
      </c>
      <c r="B42" s="104" t="n">
        <v>2385.94498741308</v>
      </c>
      <c r="C42" s="38" t="n">
        <v>2385.74904460518</v>
      </c>
      <c r="D42" s="38" t="n">
        <f aca="false">AVERAGE(B42:C42)</f>
        <v>2385.84701600913</v>
      </c>
      <c r="E42" s="71" t="n">
        <f aca="false">B42-C42</f>
        <v>0.195942807898973</v>
      </c>
      <c r="F42" s="71" t="n">
        <f aca="false">ABS(E42)</f>
        <v>0.195942807898973</v>
      </c>
    </row>
    <row r="43" customFormat="false" ht="12.75" hidden="false" customHeight="false" outlineLevel="0" collapsed="false">
      <c r="A43" s="0" t="n">
        <v>154</v>
      </c>
      <c r="B43" s="38" t="n">
        <v>2385.35822466322</v>
      </c>
      <c r="C43" s="38" t="n">
        <v>2385.19022302186</v>
      </c>
      <c r="D43" s="38" t="n">
        <f aca="false">AVERAGE(B43:C43)</f>
        <v>2385.27422384254</v>
      </c>
      <c r="E43" s="71" t="n">
        <f aca="false">B43-C43</f>
        <v>0.168001641367937</v>
      </c>
      <c r="F43" s="71" t="n">
        <f aca="false">ABS(E43)</f>
        <v>0.168001641367937</v>
      </c>
    </row>
    <row r="44" customFormat="false" ht="12.75" hidden="false" customHeight="false" outlineLevel="0" collapsed="false">
      <c r="A44" s="0" t="n">
        <v>155</v>
      </c>
      <c r="B44" s="38" t="n">
        <v>2385.74851176839</v>
      </c>
      <c r="C44" s="38" t="n">
        <v>2386.81876722129</v>
      </c>
      <c r="D44" s="38" t="n">
        <f aca="false">AVERAGE(B44:C44)</f>
        <v>2386.28363949484</v>
      </c>
      <c r="E44" s="71" t="n">
        <f aca="false">B44-C44</f>
        <v>-1.07025545289798</v>
      </c>
      <c r="F44" s="71" t="n">
        <f aca="false">ABS(E44)</f>
        <v>1.07025545289798</v>
      </c>
      <c r="J44" s="0" t="s">
        <v>54</v>
      </c>
    </row>
    <row r="45" customFormat="false" ht="12.75" hidden="false" customHeight="false" outlineLevel="0" collapsed="false">
      <c r="A45" s="0" t="n">
        <v>156</v>
      </c>
      <c r="B45" s="38" t="n">
        <v>2385.74638042273</v>
      </c>
      <c r="C45" s="38" t="n">
        <v>2386.94784548519</v>
      </c>
      <c r="D45" s="38" t="n">
        <f aca="false">AVERAGE(B45:C45)</f>
        <v>2386.34711295396</v>
      </c>
      <c r="E45" s="71" t="n">
        <f aca="false">B45-C45</f>
        <v>-1.20146506246101</v>
      </c>
      <c r="F45" s="103" t="n">
        <f aca="false">ABS(E45)</f>
        <v>1.20146506246101</v>
      </c>
    </row>
    <row r="46" customFormat="false" ht="12.75" hidden="false" customHeight="false" outlineLevel="0" collapsed="false">
      <c r="A46" s="105" t="n">
        <v>187</v>
      </c>
      <c r="B46" s="106" t="n">
        <v>2355.87068461613</v>
      </c>
      <c r="C46" s="65" t="n">
        <v>2355.52046013111</v>
      </c>
      <c r="D46" s="65" t="n">
        <f aca="false">AVERAGE(B46:C46)</f>
        <v>2355.69557237362</v>
      </c>
      <c r="E46" s="73" t="n">
        <f aca="false">B46-C46</f>
        <v>0.350224485021954</v>
      </c>
      <c r="F46" s="73" t="n">
        <f aca="false">ABS(E46)</f>
        <v>0.350224485021954</v>
      </c>
    </row>
    <row r="47" customFormat="false" ht="12.75" hidden="false" customHeight="false" outlineLevel="0" collapsed="false">
      <c r="A47" s="88" t="s">
        <v>79</v>
      </c>
      <c r="C47" s="71"/>
      <c r="D47" s="71"/>
      <c r="E47" s="107" t="n">
        <f aca="false">AVERAGE(E38:E46)</f>
        <v>0.0334950690925224</v>
      </c>
      <c r="F47" s="107" t="n">
        <f aca="false">AVERAGE(F38:F46)</f>
        <v>0.655985434590598</v>
      </c>
    </row>
    <row r="48" customFormat="false" ht="12.75" hidden="false" customHeight="false" outlineLevel="0" collapsed="false">
      <c r="A48" s="88" t="s">
        <v>80</v>
      </c>
      <c r="C48" s="71"/>
      <c r="D48" s="71"/>
      <c r="E48" s="107" t="n">
        <f aca="false">STDEV(E38:E46)</f>
        <v>0.811869698450191</v>
      </c>
      <c r="F48" s="107" t="n">
        <f aca="false">STDEV(F38:F46)</f>
        <v>0.419866723112719</v>
      </c>
    </row>
    <row r="50" customFormat="false" ht="12.75" hidden="false" customHeight="false" outlineLevel="0" collapsed="false">
      <c r="A50" s="0" t="s">
        <v>81</v>
      </c>
    </row>
    <row r="51" customFormat="false" ht="12.75" hidden="false" customHeight="false" outlineLevel="0" collapsed="false">
      <c r="C51" s="0" t="s">
        <v>76</v>
      </c>
      <c r="D51" s="108" t="s">
        <v>82</v>
      </c>
      <c r="E51" s="108" t="s">
        <v>78</v>
      </c>
      <c r="F51" s="108" t="s">
        <v>77</v>
      </c>
    </row>
    <row r="52" customFormat="false" ht="12.75" hidden="false" customHeight="false" outlineLevel="0" collapsed="false">
      <c r="A52" s="101"/>
      <c r="B52" s="101" t="s">
        <v>28</v>
      </c>
      <c r="C52" s="101" t="s">
        <v>28</v>
      </c>
      <c r="D52" s="101" t="s">
        <v>28</v>
      </c>
      <c r="E52" s="101" t="s">
        <v>28</v>
      </c>
      <c r="F52" s="101" t="s">
        <v>78</v>
      </c>
      <c r="G52" s="101"/>
    </row>
    <row r="53" customFormat="false" ht="12.75" hidden="false" customHeight="false" outlineLevel="0" collapsed="false">
      <c r="A53" s="0" t="n">
        <v>25</v>
      </c>
      <c r="B53" s="6" t="n">
        <f aca="false">D38</f>
        <v>2365.83660182042</v>
      </c>
      <c r="C53" s="38"/>
    </row>
    <row r="54" customFormat="false" ht="12.75" hidden="false" customHeight="false" outlineLevel="0" collapsed="false">
      <c r="A54" s="0" t="n">
        <v>26</v>
      </c>
      <c r="B54" s="6" t="n">
        <v>2365.11220090052</v>
      </c>
      <c r="C54" s="38"/>
    </row>
    <row r="55" customFormat="false" ht="12.75" hidden="false" customHeight="false" outlineLevel="0" collapsed="false">
      <c r="B55" s="38"/>
      <c r="C55" s="104" t="n">
        <f aca="false">AVERAGE(B53:B54)</f>
        <v>2365.47440136047</v>
      </c>
      <c r="D55" s="109"/>
      <c r="E55" s="110" t="n">
        <f aca="false">B54-B53</f>
        <v>-0.724400919896652</v>
      </c>
      <c r="F55" s="110" t="n">
        <f aca="false">ABS(E55)</f>
        <v>0.724400919896652</v>
      </c>
    </row>
    <row r="56" customFormat="false" ht="12.75" hidden="false" customHeight="false" outlineLevel="0" collapsed="false">
      <c r="A56" s="0" t="n">
        <v>72</v>
      </c>
      <c r="B56" s="38" t="n">
        <f aca="false">D39</f>
        <v>2393.87246653592</v>
      </c>
      <c r="C56" s="38"/>
    </row>
    <row r="57" customFormat="false" ht="12.75" hidden="false" customHeight="false" outlineLevel="0" collapsed="false">
      <c r="A57" s="0" t="n">
        <v>73</v>
      </c>
      <c r="B57" s="38" t="n">
        <v>2394.69785076999</v>
      </c>
      <c r="C57" s="38"/>
    </row>
    <row r="58" customFormat="false" ht="12.75" hidden="false" customHeight="false" outlineLevel="0" collapsed="false">
      <c r="B58" s="38"/>
      <c r="C58" s="104" t="n">
        <f aca="false">AVERAGE(B56:B57)</f>
        <v>2394.28515865296</v>
      </c>
      <c r="D58" s="109"/>
      <c r="E58" s="110" t="n">
        <f aca="false">B57-B56</f>
        <v>0.825384234073226</v>
      </c>
      <c r="F58" s="110" t="n">
        <f aca="false">ABS(E58)</f>
        <v>0.825384234073226</v>
      </c>
    </row>
    <row r="59" customFormat="false" ht="12.75" hidden="false" customHeight="false" outlineLevel="0" collapsed="false">
      <c r="A59" s="0" t="n">
        <v>99</v>
      </c>
      <c r="B59" s="38" t="n">
        <f aca="false">D40</f>
        <v>2379.3697161909</v>
      </c>
      <c r="C59" s="38"/>
    </row>
    <row r="60" customFormat="false" ht="12.75" hidden="false" customHeight="false" outlineLevel="0" collapsed="false">
      <c r="A60" s="0" t="n">
        <v>100</v>
      </c>
      <c r="B60" s="6" t="n">
        <v>2379.11023449634</v>
      </c>
      <c r="C60" s="38"/>
    </row>
    <row r="61" customFormat="false" ht="12.75" hidden="false" customHeight="false" outlineLevel="0" collapsed="false">
      <c r="B61" s="38"/>
      <c r="C61" s="104" t="n">
        <f aca="false">AVERAGE(B59:B60)</f>
        <v>2379.23997534362</v>
      </c>
      <c r="D61" s="109"/>
      <c r="E61" s="110" t="n">
        <f aca="false">B60-B59</f>
        <v>-0.259481694567057</v>
      </c>
      <c r="F61" s="110" t="n">
        <f aca="false">ABS(E61)</f>
        <v>0.259481694567057</v>
      </c>
    </row>
    <row r="62" customFormat="false" ht="12.75" hidden="false" customHeight="false" outlineLevel="0" collapsed="false">
      <c r="A62" s="0" t="n">
        <v>123</v>
      </c>
      <c r="B62" s="6" t="n">
        <f aca="false">D41</f>
        <v>2348.21463554228</v>
      </c>
      <c r="C62" s="38"/>
    </row>
    <row r="63" customFormat="false" ht="12.75" hidden="false" customHeight="false" outlineLevel="0" collapsed="false">
      <c r="A63" s="0" t="n">
        <v>124</v>
      </c>
      <c r="B63" s="6" t="n">
        <v>2349.47026915698</v>
      </c>
      <c r="C63" s="38"/>
    </row>
    <row r="64" customFormat="false" ht="12.75" hidden="false" customHeight="false" outlineLevel="0" collapsed="false">
      <c r="B64" s="38"/>
      <c r="C64" s="104" t="n">
        <f aca="false">AVERAGE(B62:B63)</f>
        <v>2348.84245234963</v>
      </c>
      <c r="D64" s="109"/>
      <c r="E64" s="110" t="n">
        <f aca="false">B63-B62</f>
        <v>1.25563361469767</v>
      </c>
      <c r="F64" s="111" t="n">
        <f aca="false">ABS(E64)</f>
        <v>1.25563361469767</v>
      </c>
    </row>
    <row r="65" customFormat="false" ht="12.75" hidden="false" customHeight="false" outlineLevel="0" collapsed="false">
      <c r="A65" s="0" t="n">
        <v>152</v>
      </c>
      <c r="B65" s="38" t="n">
        <v>2386.11085752023</v>
      </c>
      <c r="C65" s="38"/>
    </row>
    <row r="66" customFormat="false" ht="12.75" hidden="false" customHeight="false" outlineLevel="0" collapsed="false">
      <c r="A66" s="0" t="n">
        <v>153</v>
      </c>
      <c r="B66" s="38" t="n">
        <f aca="false">D42</f>
        <v>2385.84701600913</v>
      </c>
      <c r="C66" s="38"/>
    </row>
    <row r="67" customFormat="false" ht="12.75" hidden="false" customHeight="false" outlineLevel="0" collapsed="false">
      <c r="A67" s="0" t="n">
        <v>154</v>
      </c>
      <c r="B67" s="38" t="n">
        <f aca="false">D43</f>
        <v>2385.27422384254</v>
      </c>
      <c r="C67" s="38"/>
    </row>
    <row r="68" customFormat="false" ht="12.75" hidden="false" customHeight="false" outlineLevel="0" collapsed="false">
      <c r="A68" s="0" t="n">
        <v>155</v>
      </c>
      <c r="B68" s="38" t="n">
        <f aca="false">D44</f>
        <v>2386.28363949484</v>
      </c>
      <c r="C68" s="38"/>
    </row>
    <row r="69" customFormat="false" ht="12.75" hidden="false" customHeight="false" outlineLevel="0" collapsed="false">
      <c r="A69" s="0" t="n">
        <v>156</v>
      </c>
      <c r="B69" s="38" t="n">
        <f aca="false">D45</f>
        <v>2386.34711295396</v>
      </c>
      <c r="C69" s="38"/>
    </row>
    <row r="70" s="108" customFormat="true" ht="12.75" hidden="false" customHeight="false" outlineLevel="0" collapsed="false">
      <c r="C70" s="104" t="n">
        <f aca="false">AVERAGE(B65:B69)</f>
        <v>2385.97256996414</v>
      </c>
      <c r="D70" s="109" t="n">
        <f aca="false">STDEV(B65:B69)</f>
        <v>0.435781267807707</v>
      </c>
    </row>
    <row r="71" s="108" customFormat="true" ht="12.75" hidden="false" customHeight="false" outlineLevel="0" collapsed="false">
      <c r="A71" s="108" t="n">
        <v>187</v>
      </c>
      <c r="B71" s="112" t="n">
        <f aca="false">D46</f>
        <v>2355.69557237362</v>
      </c>
      <c r="C71" s="104"/>
    </row>
    <row r="72" customFormat="false" ht="12.75" hidden="false" customHeight="false" outlineLevel="0" collapsed="false">
      <c r="A72" s="0" t="n">
        <v>188</v>
      </c>
      <c r="B72" s="6" t="n">
        <v>2356.28676242241</v>
      </c>
      <c r="C72" s="38"/>
    </row>
    <row r="73" customFormat="false" ht="12.75" hidden="false" customHeight="false" outlineLevel="0" collapsed="false">
      <c r="A73" s="101"/>
      <c r="B73" s="65"/>
      <c r="C73" s="65" t="n">
        <f aca="false">AVERAGE(B71:B72)</f>
        <v>2355.99116739802</v>
      </c>
      <c r="D73" s="113"/>
      <c r="E73" s="73" t="n">
        <f aca="false">B72-B71</f>
        <v>0.591190048786302</v>
      </c>
      <c r="F73" s="73" t="n">
        <f aca="false">ABS(E73)</f>
        <v>0.591190048786302</v>
      </c>
      <c r="G73" s="101"/>
    </row>
    <row r="74" customFormat="false" ht="12.75" hidden="false" customHeight="false" outlineLevel="0" collapsed="false">
      <c r="A74" s="88" t="s">
        <v>79</v>
      </c>
      <c r="C74" s="110"/>
      <c r="D74" s="109"/>
      <c r="E74" s="110" t="n">
        <f aca="false">AVERAGE(E55:E73)</f>
        <v>0.337665056618698</v>
      </c>
      <c r="F74" s="110"/>
      <c r="G74" s="98" t="n">
        <f aca="false">AVERAGE(D70,F55:F73)</f>
        <v>0.681978629971436</v>
      </c>
    </row>
    <row r="75" customFormat="false" ht="12.75" hidden="false" customHeight="false" outlineLevel="0" collapsed="false">
      <c r="A75" s="88" t="s">
        <v>80</v>
      </c>
      <c r="C75" s="110"/>
      <c r="D75" s="109"/>
      <c r="E75" s="110" t="n">
        <f aca="false">STDEV(E55:E73)</f>
        <v>0.810768088335885</v>
      </c>
      <c r="F75" s="110"/>
      <c r="G75" s="98" t="n">
        <f aca="false">STDEV(D70,F55:F73)</f>
        <v>0.346064799570149</v>
      </c>
    </row>
    <row r="76" customFormat="false" ht="12.75" hidden="false" customHeight="false" outlineLevel="0" collapsed="false">
      <c r="A76" s="88"/>
      <c r="C76" s="110"/>
      <c r="D76" s="109"/>
      <c r="E76" s="110"/>
      <c r="F76" s="110"/>
      <c r="G76" s="98"/>
    </row>
    <row r="77" customFormat="false" ht="12.75" hidden="false" customHeight="false" outlineLevel="0" collapsed="false">
      <c r="A77" s="114" t="s">
        <v>83</v>
      </c>
      <c r="C77" s="110" t="s">
        <v>54</v>
      </c>
      <c r="D77" s="108" t="n">
        <v>0.68</v>
      </c>
      <c r="E77" s="115" t="s">
        <v>28</v>
      </c>
      <c r="F77" s="110"/>
      <c r="G77" s="88"/>
    </row>
    <row r="78" customFormat="false" ht="12.75" hidden="false" customHeight="false" outlineLevel="0" collapsed="false">
      <c r="A78" s="114"/>
      <c r="C78" s="110"/>
      <c r="D78" s="108"/>
      <c r="E78" s="110"/>
      <c r="F78" s="110"/>
      <c r="G78" s="88"/>
    </row>
    <row r="79" customFormat="false" ht="12.75" hidden="false" customHeight="false" outlineLevel="0" collapsed="false">
      <c r="A79" s="114"/>
      <c r="C79" s="110"/>
      <c r="D79" s="108"/>
      <c r="E79" s="110"/>
      <c r="F79" s="110"/>
      <c r="G79" s="88"/>
    </row>
    <row r="80" customFormat="false" ht="12.75" hidden="false" customHeight="false" outlineLevel="0" collapsed="false">
      <c r="A80" s="116" t="s">
        <v>84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88"/>
    </row>
    <row r="81" customFormat="false" ht="12.75" hidden="false" customHeight="false" outlineLevel="0" collapsed="false">
      <c r="A81" s="0" t="s">
        <v>85</v>
      </c>
    </row>
    <row r="82" s="92" customFormat="true" ht="25.5" hidden="false" customHeight="true" outlineLevel="0" collapsed="false">
      <c r="A82" s="86"/>
      <c r="B82" s="86" t="s">
        <v>48</v>
      </c>
      <c r="C82" s="91"/>
      <c r="D82" s="87" t="s">
        <v>60</v>
      </c>
      <c r="E82" s="87"/>
      <c r="F82" s="87"/>
      <c r="G82" s="87"/>
      <c r="H82" s="87"/>
      <c r="I82" s="87"/>
      <c r="J82" s="87"/>
      <c r="K82" s="87"/>
    </row>
    <row r="83" customFormat="false" ht="12.75" hidden="false" customHeight="false" outlineLevel="0" collapsed="false">
      <c r="A83" s="0" t="s">
        <v>86</v>
      </c>
      <c r="D83" s="117" t="s">
        <v>87</v>
      </c>
    </row>
    <row r="84" customFormat="false" ht="12.75" hidden="false" customHeight="false" outlineLevel="0" collapsed="false">
      <c r="A84" s="0" t="s">
        <v>88</v>
      </c>
      <c r="D84" s="0" t="s">
        <v>89</v>
      </c>
      <c r="F84" s="94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A86" s="0" t="s">
        <v>90</v>
      </c>
      <c r="I86" s="0" t="s">
        <v>54</v>
      </c>
    </row>
    <row r="87" customFormat="false" ht="12.75" hidden="false" customHeight="false" outlineLevel="0" collapsed="false">
      <c r="A87" s="0" t="s">
        <v>65</v>
      </c>
      <c r="D87" s="36" t="n">
        <v>57</v>
      </c>
    </row>
    <row r="88" customFormat="false" ht="12.75" hidden="false" customHeight="false" outlineLevel="0" collapsed="false">
      <c r="A88" s="0" t="s">
        <v>91</v>
      </c>
      <c r="D88" s="36" t="s">
        <v>92</v>
      </c>
    </row>
    <row r="89" customFormat="false" ht="12.75" hidden="false" customHeight="false" outlineLevel="0" collapsed="false">
      <c r="A89" s="0" t="s">
        <v>93</v>
      </c>
      <c r="D89" s="36" t="s">
        <v>94</v>
      </c>
    </row>
    <row r="90" customFormat="false" ht="12.75" hidden="false" customHeight="false" outlineLevel="0" collapsed="false">
      <c r="A90" s="0" t="s">
        <v>95</v>
      </c>
      <c r="D90" s="95" t="s">
        <v>96</v>
      </c>
      <c r="E90" s="88"/>
      <c r="F90" s="118"/>
    </row>
    <row r="91" customFormat="false" ht="12.75" hidden="false" customHeight="false" outlineLevel="0" collapsed="false">
      <c r="D91" s="95"/>
      <c r="E91" s="94"/>
    </row>
    <row r="92" customFormat="false" ht="12.75" hidden="false" customHeight="false" outlineLevel="0" collapsed="false">
      <c r="A92" s="0" t="s">
        <v>97</v>
      </c>
      <c r="D92" s="36" t="n">
        <v>3</v>
      </c>
    </row>
    <row r="93" customFormat="false" ht="12.75" hidden="false" customHeight="false" outlineLevel="0" collapsed="false">
      <c r="A93" s="0" t="s">
        <v>98</v>
      </c>
      <c r="D93" s="36" t="n">
        <v>0.09967</v>
      </c>
    </row>
    <row r="94" customFormat="false" ht="12.75" hidden="false" customHeight="false" outlineLevel="0" collapsed="false">
      <c r="A94" s="0" t="s">
        <v>99</v>
      </c>
      <c r="D94" s="36" t="s">
        <v>100</v>
      </c>
    </row>
    <row r="95" customFormat="false" ht="12.75" hidden="false" customHeight="false" outlineLevel="0" collapsed="false">
      <c r="A95" s="0" t="s">
        <v>54</v>
      </c>
    </row>
    <row r="96" customFormat="false" ht="12.75" hidden="false" customHeight="false" outlineLevel="0" collapsed="false">
      <c r="A96" s="0" t="s">
        <v>68</v>
      </c>
    </row>
    <row r="97" customFormat="false" ht="12.75" hidden="false" customHeight="false" outlineLevel="0" collapsed="false">
      <c r="A97" s="88"/>
      <c r="B97" s="88" t="s">
        <v>69</v>
      </c>
      <c r="C97" s="96"/>
      <c r="D97" s="97"/>
      <c r="E97" s="88"/>
      <c r="F97" s="96"/>
      <c r="G97" s="88"/>
      <c r="H97" s="88"/>
      <c r="I97" s="98"/>
      <c r="J97" s="99"/>
    </row>
    <row r="99" customFormat="false" ht="12.75" hidden="false" customHeight="false" outlineLevel="0" collapsed="false">
      <c r="A99" s="0" t="s">
        <v>70</v>
      </c>
      <c r="B99" s="119" t="n">
        <v>36</v>
      </c>
      <c r="C99" s="12" t="s">
        <v>101</v>
      </c>
    </row>
    <row r="100" customFormat="false" ht="12.75" hidden="false" customHeight="false" outlineLevel="0" collapsed="false">
      <c r="B100" s="119" t="n">
        <v>31</v>
      </c>
      <c r="C100" s="12" t="s">
        <v>101</v>
      </c>
    </row>
    <row r="101" customFormat="false" ht="12.75" hidden="false" customHeight="false" outlineLevel="0" collapsed="false">
      <c r="B101" s="119" t="n">
        <v>26</v>
      </c>
      <c r="C101" s="12" t="s">
        <v>101</v>
      </c>
    </row>
    <row r="102" customFormat="false" ht="12.75" hidden="false" customHeight="false" outlineLevel="0" collapsed="false">
      <c r="B102" s="119" t="n">
        <v>70</v>
      </c>
      <c r="C102" s="12" t="s">
        <v>102</v>
      </c>
    </row>
    <row r="103" customFormat="false" ht="12.75" hidden="false" customHeight="false" outlineLevel="0" collapsed="false">
      <c r="B103" s="120" t="n">
        <v>116</v>
      </c>
      <c r="C103" s="12" t="s">
        <v>103</v>
      </c>
    </row>
    <row r="104" customFormat="false" ht="12.75" hidden="false" customHeight="false" outlineLevel="0" collapsed="false">
      <c r="B104" s="120" t="n">
        <v>115</v>
      </c>
      <c r="C104" s="12" t="s">
        <v>103</v>
      </c>
    </row>
    <row r="105" customFormat="false" ht="12.75" hidden="false" customHeight="false" outlineLevel="0" collapsed="false">
      <c r="B105" s="120" t="n">
        <v>114</v>
      </c>
      <c r="C105" s="12" t="s">
        <v>103</v>
      </c>
    </row>
    <row r="106" customFormat="false" ht="12.75" hidden="false" customHeight="false" outlineLevel="0" collapsed="false">
      <c r="B106" s="120" t="n">
        <v>113</v>
      </c>
      <c r="C106" s="12" t="s">
        <v>103</v>
      </c>
    </row>
    <row r="107" customFormat="false" ht="12.75" hidden="false" customHeight="false" outlineLevel="0" collapsed="false">
      <c r="B107" s="119" t="n">
        <v>125</v>
      </c>
      <c r="C107" s="12" t="s">
        <v>103</v>
      </c>
    </row>
    <row r="108" customFormat="false" ht="12.75" hidden="false" customHeight="false" outlineLevel="0" collapsed="false">
      <c r="B108" s="119" t="n">
        <v>153</v>
      </c>
      <c r="C108" s="12" t="s">
        <v>103</v>
      </c>
    </row>
    <row r="109" customFormat="false" ht="12.75" hidden="false" customHeight="false" outlineLevel="0" collapsed="false">
      <c r="B109" s="120" t="n">
        <v>207</v>
      </c>
      <c r="C109" s="12" t="s">
        <v>103</v>
      </c>
    </row>
    <row r="110" customFormat="false" ht="12.75" hidden="false" customHeight="false" outlineLevel="0" collapsed="false">
      <c r="B110" s="120" t="n">
        <v>206</v>
      </c>
      <c r="C110" s="12" t="s">
        <v>103</v>
      </c>
    </row>
    <row r="111" customFormat="false" ht="12.75" hidden="false" customHeight="false" outlineLevel="0" collapsed="false">
      <c r="B111" s="120" t="n">
        <v>205</v>
      </c>
      <c r="C111" s="12" t="s">
        <v>103</v>
      </c>
    </row>
    <row r="112" customFormat="false" ht="12.75" hidden="false" customHeight="false" outlineLevel="0" collapsed="false">
      <c r="B112" s="120" t="n">
        <v>204</v>
      </c>
      <c r="C112" s="12" t="s">
        <v>103</v>
      </c>
    </row>
    <row r="113" customFormat="false" ht="12.75" hidden="false" customHeight="false" outlineLevel="0" collapsed="false">
      <c r="B113" s="120" t="n">
        <v>203</v>
      </c>
      <c r="C113" s="12" t="s">
        <v>103</v>
      </c>
    </row>
    <row r="114" customFormat="false" ht="12.75" hidden="false" customHeight="false" outlineLevel="0" collapsed="false">
      <c r="B114" s="120" t="n">
        <v>202</v>
      </c>
      <c r="C114" s="12" t="s">
        <v>103</v>
      </c>
    </row>
    <row r="115" customFormat="false" ht="12.75" hidden="false" customHeight="false" outlineLevel="0" collapsed="false">
      <c r="B115" s="120" t="n">
        <v>201</v>
      </c>
      <c r="C115" s="12" t="s">
        <v>103</v>
      </c>
    </row>
    <row r="116" customFormat="false" ht="12.75" hidden="false" customHeight="false" outlineLevel="0" collapsed="false">
      <c r="B116" s="120" t="n">
        <v>200</v>
      </c>
      <c r="C116" s="12" t="s">
        <v>103</v>
      </c>
    </row>
    <row r="117" customFormat="false" ht="12.75" hidden="false" customHeight="false" outlineLevel="0" collapsed="false">
      <c r="B117" s="120" t="n">
        <v>199</v>
      </c>
      <c r="C117" s="12" t="s">
        <v>103</v>
      </c>
    </row>
    <row r="118" customFormat="false" ht="12.75" hidden="false" customHeight="false" outlineLevel="0" collapsed="false">
      <c r="B118" s="119" t="n">
        <v>197</v>
      </c>
      <c r="C118" s="12" t="s">
        <v>103</v>
      </c>
    </row>
    <row r="119" customFormat="false" ht="12.75" hidden="false" customHeight="false" outlineLevel="0" collapsed="false">
      <c r="B119" s="120" t="n">
        <v>186</v>
      </c>
      <c r="C119" s="85" t="s">
        <v>102</v>
      </c>
    </row>
    <row r="120" customFormat="false" ht="12.75" hidden="false" customHeight="false" outlineLevel="0" collapsed="false">
      <c r="B120" s="120" t="n">
        <v>185</v>
      </c>
      <c r="C120" s="85" t="s">
        <v>102</v>
      </c>
    </row>
    <row r="121" customFormat="false" ht="12.75" hidden="false" customHeight="false" outlineLevel="0" collapsed="false">
      <c r="B121" s="100"/>
      <c r="C121" s="85"/>
    </row>
    <row r="122" customFormat="false" ht="12.75" hidden="false" customHeight="false" outlineLevel="0" collapsed="false">
      <c r="A122" s="0" t="s">
        <v>104</v>
      </c>
    </row>
    <row r="123" customFormat="false" ht="12.75" hidden="false" customHeight="false" outlineLevel="0" collapsed="false">
      <c r="B123" s="0" t="s">
        <v>74</v>
      </c>
      <c r="C123" s="0" t="s">
        <v>75</v>
      </c>
      <c r="D123" s="0" t="s">
        <v>76</v>
      </c>
      <c r="E123" s="39" t="s">
        <v>105</v>
      </c>
      <c r="F123" s="0" t="s">
        <v>106</v>
      </c>
    </row>
    <row r="124" customFormat="false" ht="12.75" hidden="false" customHeight="false" outlineLevel="0" collapsed="false">
      <c r="A124" s="101"/>
      <c r="B124" s="101" t="s">
        <v>28</v>
      </c>
      <c r="C124" s="101" t="s">
        <v>28</v>
      </c>
      <c r="D124" s="101" t="s">
        <v>28</v>
      </c>
      <c r="E124" s="101" t="s">
        <v>28</v>
      </c>
      <c r="F124" s="113" t="s">
        <v>105</v>
      </c>
    </row>
    <row r="125" customFormat="false" ht="12.75" hidden="false" customHeight="false" outlineLevel="0" collapsed="false">
      <c r="A125" s="102" t="n">
        <v>25</v>
      </c>
      <c r="B125" s="6" t="n">
        <v>2379.44848820796</v>
      </c>
      <c r="C125" s="72" t="n">
        <v>2379.99127799657</v>
      </c>
      <c r="D125" s="38" t="n">
        <f aca="false">AVERAGE(B125:C125)</f>
        <v>2379.71988310227</v>
      </c>
      <c r="E125" s="71" t="n">
        <f aca="false">B125-C125</f>
        <v>-0.542789788602931</v>
      </c>
      <c r="F125" s="71" t="n">
        <f aca="false">ABS(E125)</f>
        <v>0.542789788602931</v>
      </c>
    </row>
    <row r="126" customFormat="false" ht="12.75" hidden="false" customHeight="false" outlineLevel="0" collapsed="false">
      <c r="A126" s="102" t="n">
        <v>72</v>
      </c>
      <c r="B126" s="6" t="n">
        <v>2407.86941623083</v>
      </c>
      <c r="C126" s="38" t="n">
        <v>2409.2785495789</v>
      </c>
      <c r="D126" s="38" t="n">
        <f aca="false">AVERAGE(B126:C126)</f>
        <v>2408.57398290486</v>
      </c>
      <c r="E126" s="71" t="n">
        <f aca="false">B126-C126</f>
        <v>-1.40913334807101</v>
      </c>
      <c r="F126" s="71" t="n">
        <f aca="false">ABS(E126)</f>
        <v>1.40913334807101</v>
      </c>
    </row>
    <row r="127" customFormat="false" ht="12.75" hidden="false" customHeight="false" outlineLevel="0" collapsed="false">
      <c r="A127" s="102" t="n">
        <v>99</v>
      </c>
      <c r="B127" s="6" t="n">
        <v>2431.42698176112</v>
      </c>
      <c r="C127" s="121" t="n">
        <v>2429.25691668982</v>
      </c>
      <c r="D127" s="38" t="n">
        <f aca="false">AVERAGE(B127)</f>
        <v>2431.42698176112</v>
      </c>
      <c r="E127" s="71"/>
      <c r="F127" s="71"/>
      <c r="G127" s="0" t="s">
        <v>103</v>
      </c>
    </row>
    <row r="128" customFormat="false" ht="12.75" hidden="false" customHeight="false" outlineLevel="0" collapsed="false">
      <c r="A128" s="102" t="n">
        <v>123</v>
      </c>
      <c r="B128" s="121" t="n">
        <v>2446.42488071586</v>
      </c>
      <c r="C128" s="38" t="n">
        <v>2448.0648892295</v>
      </c>
      <c r="D128" s="38" t="n">
        <f aca="false">AVERAGE(C128)</f>
        <v>2448.0648892295</v>
      </c>
      <c r="E128" s="71"/>
      <c r="F128" s="71"/>
      <c r="G128" s="0" t="s">
        <v>103</v>
      </c>
    </row>
    <row r="129" customFormat="false" ht="12.75" hidden="false" customHeight="false" outlineLevel="0" collapsed="false">
      <c r="A129" s="88" t="n">
        <v>153</v>
      </c>
      <c r="B129" s="72" t="n">
        <v>2416.94554784228</v>
      </c>
      <c r="C129" s="72" t="n">
        <v>2415.02689295695</v>
      </c>
      <c r="D129" s="38" t="n">
        <f aca="false">AVERAGE(B129:C129)</f>
        <v>2415.98622039962</v>
      </c>
      <c r="E129" s="71" t="n">
        <f aca="false">B129-C129</f>
        <v>1.91865488533131</v>
      </c>
      <c r="F129" s="71" t="n">
        <f aca="false">ABS(E129)</f>
        <v>1.91865488533131</v>
      </c>
      <c r="I129" s="88"/>
      <c r="J129" s="122"/>
      <c r="K129" s="88"/>
      <c r="N129" s="88"/>
    </row>
    <row r="130" customFormat="false" ht="12.75" hidden="false" customHeight="false" outlineLevel="0" collapsed="false">
      <c r="A130" s="88" t="n">
        <v>154</v>
      </c>
      <c r="B130" s="123" t="n">
        <v>2419.11402758247</v>
      </c>
      <c r="C130" s="72" t="n">
        <v>2419.37885176359</v>
      </c>
      <c r="D130" s="38" t="n">
        <f aca="false">AVERAGE(C130)</f>
        <v>2419.37885176359</v>
      </c>
      <c r="E130" s="71"/>
      <c r="F130" s="71"/>
      <c r="G130" s="0" t="s">
        <v>103</v>
      </c>
      <c r="I130" s="88"/>
      <c r="J130" s="122"/>
      <c r="K130" s="88"/>
      <c r="N130" s="88"/>
    </row>
    <row r="131" customFormat="false" ht="12.75" hidden="false" customHeight="false" outlineLevel="0" collapsed="false">
      <c r="A131" s="88" t="n">
        <v>155</v>
      </c>
      <c r="B131" s="123" t="n">
        <v>2415.87629746348</v>
      </c>
      <c r="C131" s="72" t="n">
        <v>2419.2288177274</v>
      </c>
      <c r="D131" s="38" t="n">
        <f aca="false">AVERAGE(C131)</f>
        <v>2419.2288177274</v>
      </c>
      <c r="E131" s="71"/>
      <c r="F131" s="71"/>
      <c r="G131" s="0" t="s">
        <v>103</v>
      </c>
      <c r="I131" s="88"/>
      <c r="J131" s="122"/>
      <c r="K131" s="88"/>
      <c r="N131" s="88"/>
    </row>
    <row r="132" customFormat="false" ht="12.75" hidden="false" customHeight="false" outlineLevel="0" collapsed="false">
      <c r="A132" s="88" t="n">
        <v>156</v>
      </c>
      <c r="B132" s="72" t="n">
        <v>2418.88321594349</v>
      </c>
      <c r="C132" s="123" t="n">
        <v>2418.02479121528</v>
      </c>
      <c r="D132" s="38" t="n">
        <f aca="false">AVERAGE(B132)</f>
        <v>2418.88321594349</v>
      </c>
      <c r="E132" s="71"/>
      <c r="F132" s="71"/>
      <c r="G132" s="0" t="s">
        <v>103</v>
      </c>
    </row>
    <row r="133" customFormat="false" ht="12.75" hidden="false" customHeight="false" outlineLevel="0" collapsed="false">
      <c r="A133" s="105" t="n">
        <v>187</v>
      </c>
      <c r="B133" s="65" t="n">
        <v>2436.68277727117</v>
      </c>
      <c r="C133" s="124" t="n">
        <v>2433.2131430914</v>
      </c>
      <c r="D133" s="65" t="n">
        <f aca="false">AVERAGE(B133)</f>
        <v>2436.68277727117</v>
      </c>
      <c r="E133" s="73"/>
      <c r="F133" s="73"/>
      <c r="G133" s="0" t="s">
        <v>103</v>
      </c>
    </row>
    <row r="134" customFormat="false" ht="12.75" hidden="false" customHeight="false" outlineLevel="0" collapsed="false">
      <c r="A134" s="88" t="s">
        <v>79</v>
      </c>
      <c r="C134" s="71"/>
      <c r="D134" s="71"/>
      <c r="E134" s="107" t="n">
        <f aca="false">AVERAGE(E125:E133)</f>
        <v>-0.0110894171142112</v>
      </c>
      <c r="F134" s="107" t="n">
        <f aca="false">AVERAGE(F125:F133)</f>
        <v>1.29019267400175</v>
      </c>
      <c r="I134" s="88"/>
      <c r="J134" s="122"/>
      <c r="K134" s="88"/>
      <c r="L134" s="88"/>
    </row>
    <row r="135" customFormat="false" ht="12.75" hidden="false" customHeight="false" outlineLevel="0" collapsed="false">
      <c r="A135" s="88" t="s">
        <v>80</v>
      </c>
      <c r="C135" s="71"/>
      <c r="D135" s="71"/>
      <c r="E135" s="107" t="n">
        <f aca="false">STDEV(E125:E133)</f>
        <v>1.72643348999423</v>
      </c>
      <c r="F135" s="107" t="n">
        <f aca="false">STDEV(F125:F133)</f>
        <v>0.695601433336565</v>
      </c>
      <c r="I135" s="88"/>
      <c r="J135" s="122"/>
      <c r="K135" s="88"/>
      <c r="L135" s="88"/>
      <c r="M135" s="88"/>
      <c r="N135" s="88"/>
    </row>
    <row r="136" customFormat="false" ht="12.75" hidden="false" customHeight="false" outlineLevel="0" collapsed="false">
      <c r="A136" s="0" t="s">
        <v>54</v>
      </c>
      <c r="B136" s="0" t="s">
        <v>54</v>
      </c>
      <c r="H136" s="88"/>
      <c r="J136" s="88"/>
      <c r="K136" s="88"/>
      <c r="L136" s="122"/>
      <c r="M136" s="88"/>
      <c r="N136" s="88"/>
      <c r="O136" s="88"/>
      <c r="P136" s="88"/>
    </row>
    <row r="137" customFormat="false" ht="12.75" hidden="false" customHeight="false" outlineLevel="0" collapsed="false">
      <c r="A137" s="0" t="s">
        <v>81</v>
      </c>
      <c r="J137" s="88"/>
      <c r="K137" s="88"/>
      <c r="L137" s="122"/>
      <c r="M137" s="88"/>
      <c r="N137" s="88"/>
      <c r="O137" s="88"/>
      <c r="P137" s="88"/>
    </row>
    <row r="138" customFormat="false" ht="12.75" hidden="false" customHeight="false" outlineLevel="0" collapsed="false">
      <c r="C138" s="0" t="s">
        <v>76</v>
      </c>
      <c r="D138" s="108" t="s">
        <v>82</v>
      </c>
      <c r="E138" s="108" t="s">
        <v>78</v>
      </c>
      <c r="F138" s="108" t="s">
        <v>77</v>
      </c>
      <c r="J138" s="88"/>
      <c r="K138" s="88"/>
      <c r="L138" s="122"/>
      <c r="M138" s="88"/>
      <c r="N138" s="88"/>
      <c r="O138" s="88"/>
      <c r="P138" s="88"/>
    </row>
    <row r="139" customFormat="false" ht="12.75" hidden="false" customHeight="false" outlineLevel="0" collapsed="false">
      <c r="A139" s="101"/>
      <c r="B139" s="101" t="s">
        <v>28</v>
      </c>
      <c r="C139" s="101" t="s">
        <v>28</v>
      </c>
      <c r="D139" s="101" t="s">
        <v>28</v>
      </c>
      <c r="E139" s="101" t="s">
        <v>28</v>
      </c>
      <c r="F139" s="101" t="s">
        <v>78</v>
      </c>
      <c r="G139" s="101"/>
    </row>
    <row r="140" customFormat="false" ht="12.75" hidden="false" customHeight="false" outlineLevel="0" collapsed="false">
      <c r="A140" s="0" t="n">
        <v>25</v>
      </c>
      <c r="B140" s="8" t="n">
        <f aca="false">D125</f>
        <v>2379.71988310227</v>
      </c>
    </row>
    <row r="141" customFormat="false" ht="12.75" hidden="false" customHeight="false" outlineLevel="0" collapsed="false">
      <c r="A141" s="0" t="n">
        <v>26</v>
      </c>
      <c r="B141" s="125" t="n">
        <v>2374.90024964785</v>
      </c>
      <c r="G141" s="0" t="s">
        <v>101</v>
      </c>
    </row>
    <row r="142" customFormat="false" ht="12.75" hidden="false" customHeight="false" outlineLevel="0" collapsed="false">
      <c r="C142" s="104" t="n">
        <f aca="false">AVERAGE(B140:B141)</f>
        <v>2377.31006637506</v>
      </c>
      <c r="D142" s="109"/>
      <c r="E142" s="110"/>
      <c r="F142" s="111"/>
    </row>
    <row r="143" customFormat="false" ht="12.75" hidden="false" customHeight="false" outlineLevel="0" collapsed="false">
      <c r="A143" s="0" t="n">
        <v>72</v>
      </c>
      <c r="B143" s="8" t="n">
        <f aca="false">D126</f>
        <v>2408.57398290486</v>
      </c>
    </row>
    <row r="144" customFormat="false" ht="12.75" hidden="false" customHeight="false" outlineLevel="0" collapsed="false">
      <c r="A144" s="0" t="n">
        <v>73</v>
      </c>
      <c r="B144" s="8" t="n">
        <v>2405.86892653604</v>
      </c>
    </row>
    <row r="145" customFormat="false" ht="12.75" hidden="false" customHeight="false" outlineLevel="0" collapsed="false">
      <c r="C145" s="104" t="n">
        <f aca="false">AVERAGE(B143:B144)</f>
        <v>2407.22145472045</v>
      </c>
      <c r="D145" s="109"/>
      <c r="E145" s="110" t="n">
        <f aca="false">B144-B143</f>
        <v>-2.70505636882035</v>
      </c>
      <c r="F145" s="111" t="n">
        <f aca="false">ABS(E145)</f>
        <v>2.70505636882035</v>
      </c>
    </row>
    <row r="146" customFormat="false" ht="12.75" hidden="false" customHeight="false" outlineLevel="0" collapsed="false">
      <c r="A146" s="0" t="n">
        <v>99</v>
      </c>
      <c r="B146" s="12" t="n">
        <f aca="false">D127</f>
        <v>2431.42698176112</v>
      </c>
    </row>
    <row r="147" customFormat="false" ht="12.75" hidden="false" customHeight="false" outlineLevel="0" collapsed="false">
      <c r="A147" s="0" t="n">
        <v>100</v>
      </c>
      <c r="B147" s="12" t="n">
        <v>2429.26643351563</v>
      </c>
    </row>
    <row r="148" customFormat="false" ht="12.75" hidden="false" customHeight="false" outlineLevel="0" collapsed="false">
      <c r="C148" s="104" t="n">
        <f aca="false">AVERAGE(B146:B147)</f>
        <v>2430.34670763838</v>
      </c>
      <c r="D148" s="109"/>
      <c r="E148" s="110" t="n">
        <f aca="false">B147-B146</f>
        <v>-2.16054824548382</v>
      </c>
      <c r="F148" s="110" t="n">
        <f aca="false">ABS(E148)</f>
        <v>2.16054824548382</v>
      </c>
    </row>
    <row r="149" customFormat="false" ht="12.75" hidden="false" customHeight="false" outlineLevel="0" collapsed="false">
      <c r="A149" s="0" t="n">
        <v>123</v>
      </c>
      <c r="B149" s="38" t="n">
        <f aca="false">D128</f>
        <v>2448.0648892295</v>
      </c>
    </row>
    <row r="150" customFormat="false" ht="12.75" hidden="false" customHeight="false" outlineLevel="0" collapsed="false">
      <c r="A150" s="0" t="n">
        <v>124</v>
      </c>
      <c r="B150" s="0" t="n">
        <v>2446.76697100836</v>
      </c>
    </row>
    <row r="151" customFormat="false" ht="12.75" hidden="false" customHeight="false" outlineLevel="0" collapsed="false">
      <c r="C151" s="104" t="n">
        <f aca="false">AVERAGE(B149:B150)</f>
        <v>2447.41593011893</v>
      </c>
      <c r="D151" s="109"/>
      <c r="E151" s="110" t="n">
        <f aca="false">B150-B149</f>
        <v>-1.29791822114385</v>
      </c>
      <c r="F151" s="110" t="n">
        <f aca="false">ABS(E151)</f>
        <v>1.29791822114385</v>
      </c>
    </row>
    <row r="152" s="108" customFormat="true" ht="12.75" hidden="false" customHeight="false" outlineLevel="0" collapsed="false">
      <c r="A152" s="108" t="n">
        <v>152</v>
      </c>
      <c r="B152" s="108" t="n">
        <v>2419.85896067941</v>
      </c>
    </row>
    <row r="153" s="108" customFormat="true" ht="12.75" hidden="false" customHeight="false" outlineLevel="0" collapsed="false">
      <c r="A153" s="108" t="n">
        <v>153</v>
      </c>
      <c r="B153" s="104" t="n">
        <f aca="false">D129</f>
        <v>2415.98622039962</v>
      </c>
    </row>
    <row r="154" s="108" customFormat="true" ht="12.75" hidden="false" customHeight="false" outlineLevel="0" collapsed="false">
      <c r="A154" s="108" t="n">
        <v>154</v>
      </c>
      <c r="B154" s="104" t="n">
        <f aca="false">D130</f>
        <v>2419.37885176359</v>
      </c>
    </row>
    <row r="155" s="108" customFormat="true" ht="12.75" hidden="false" customHeight="false" outlineLevel="0" collapsed="false">
      <c r="A155" s="108" t="n">
        <v>155</v>
      </c>
      <c r="B155" s="104" t="n">
        <f aca="false">D131</f>
        <v>2419.2288177274</v>
      </c>
    </row>
    <row r="156" s="108" customFormat="true" ht="12.75" hidden="false" customHeight="false" outlineLevel="0" collapsed="false">
      <c r="A156" s="108" t="n">
        <v>156</v>
      </c>
      <c r="B156" s="104" t="n">
        <f aca="false">D132</f>
        <v>2418.88321594349</v>
      </c>
    </row>
    <row r="157" s="108" customFormat="true" ht="12.75" hidden="false" customHeight="false" outlineLevel="0" collapsed="false">
      <c r="C157" s="126" t="n">
        <f aca="false">AVERAGE(B152:B156)</f>
        <v>2418.6672133027</v>
      </c>
      <c r="D157" s="127" t="n">
        <f aca="false">STDEV(B152:B156)</f>
        <v>1.53919384142748</v>
      </c>
    </row>
    <row r="158" customFormat="false" ht="12.75" hidden="false" customHeight="false" outlineLevel="0" collapsed="false">
      <c r="A158" s="0" t="n">
        <v>187</v>
      </c>
      <c r="B158" s="38" t="n">
        <f aca="false">D133</f>
        <v>2436.68277727117</v>
      </c>
    </row>
    <row r="159" customFormat="false" ht="12.75" hidden="false" customHeight="false" outlineLevel="0" collapsed="false">
      <c r="A159" s="0" t="n">
        <v>188</v>
      </c>
      <c r="B159" s="0" t="n">
        <v>2437.54297241201</v>
      </c>
    </row>
    <row r="160" customFormat="false" ht="12.75" hidden="false" customHeight="false" outlineLevel="0" collapsed="false">
      <c r="A160" s="101"/>
      <c r="B160" s="101"/>
      <c r="C160" s="65" t="n">
        <f aca="false">AVERAGE(B158:B159)</f>
        <v>2437.11287484159</v>
      </c>
      <c r="D160" s="113"/>
      <c r="E160" s="73" t="n">
        <f aca="false">B159-B158</f>
        <v>0.860195140839096</v>
      </c>
      <c r="F160" s="73" t="n">
        <f aca="false">ABS(E160)</f>
        <v>0.860195140839096</v>
      </c>
      <c r="G160" s="101"/>
    </row>
    <row r="161" customFormat="false" ht="12.75" hidden="false" customHeight="false" outlineLevel="0" collapsed="false">
      <c r="A161" s="88" t="s">
        <v>79</v>
      </c>
      <c r="C161" s="110"/>
      <c r="D161" s="109"/>
      <c r="E161" s="110" t="n">
        <f aca="false">AVERAGE(E142:E160)</f>
        <v>-1.32583192365223</v>
      </c>
      <c r="F161" s="110"/>
      <c r="G161" s="98" t="n">
        <f aca="false">AVERAGE(D157,F142:F160)</f>
        <v>1.71258236354292</v>
      </c>
    </row>
    <row r="162" customFormat="false" ht="12.75" hidden="false" customHeight="false" outlineLevel="0" collapsed="false">
      <c r="A162" s="88" t="s">
        <v>80</v>
      </c>
      <c r="C162" s="110"/>
      <c r="D162" s="109"/>
      <c r="E162" s="110" t="n">
        <f aca="false">STDEV(E142:E160)</f>
        <v>1.56827983361364</v>
      </c>
      <c r="F162" s="110"/>
      <c r="G162" s="98" t="n">
        <f aca="false">STDEV(D157,F142:F160)</f>
        <v>0.727023381769148</v>
      </c>
    </row>
    <row r="163" customFormat="false" ht="12.75" hidden="false" customHeight="false" outlineLevel="0" collapsed="false">
      <c r="A163" s="88"/>
      <c r="C163" s="110"/>
      <c r="D163" s="109"/>
      <c r="E163" s="110"/>
      <c r="F163" s="110"/>
      <c r="G163" s="98"/>
    </row>
    <row r="164" customFormat="false" ht="12.75" hidden="false" customHeight="false" outlineLevel="0" collapsed="false">
      <c r="A164" s="114" t="s">
        <v>83</v>
      </c>
      <c r="C164" s="110" t="s">
        <v>54</v>
      </c>
      <c r="D164" s="108" t="n">
        <v>1.7</v>
      </c>
      <c r="E164" s="108" t="s">
        <v>28</v>
      </c>
      <c r="F164" s="110"/>
      <c r="G164" s="88"/>
    </row>
  </sheetData>
  <mergeCells count="4">
    <mergeCell ref="B6:K6"/>
    <mergeCell ref="A8:K8"/>
    <mergeCell ref="D20:K20"/>
    <mergeCell ref="D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bottomLeft" state="split"/>
      <selection pane="topLeft" activeCell="A1" activeCellId="0" sqref="A1"/>
      <selection pane="bottom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8.99"/>
    <col collapsed="false" customWidth="true" hidden="false" outlineLevel="0" max="2" min="2" style="128" width="4.99"/>
    <col collapsed="false" customWidth="true" hidden="false" outlineLevel="0" max="3" min="3" style="129" width="6.99"/>
    <col collapsed="false" customWidth="true" hidden="false" outlineLevel="0" max="4" min="4" style="88" width="6.99"/>
    <col collapsed="false" customWidth="true" hidden="false" outlineLevel="0" max="5" min="5" style="88" width="9.85"/>
    <col collapsed="false" customWidth="true" hidden="false" outlineLevel="0" max="6" min="6" style="88" width="6.99"/>
    <col collapsed="false" customWidth="true" hidden="false" outlineLevel="0" max="7" min="7" style="88" width="11.99"/>
    <col collapsed="false" customWidth="true" hidden="false" outlineLevel="0" max="8" min="8" style="72" width="10.71"/>
    <col collapsed="false" customWidth="true" hidden="false" outlineLevel="0" max="9" min="9" style="72" width="8.56"/>
    <col collapsed="false" customWidth="true" hidden="false" outlineLevel="0" max="10" min="10" style="130" width="9.7"/>
    <col collapsed="false" customWidth="true" hidden="false" outlineLevel="0" max="11" min="11" style="38" width="8.7"/>
    <col collapsed="false" customWidth="true" hidden="false" outlineLevel="0" max="12" min="12" style="131" width="9.14"/>
    <col collapsed="false" customWidth="true" hidden="false" outlineLevel="0" max="15" min="15" style="88" width="9.14"/>
  </cols>
  <sheetData>
    <row r="1" customFormat="false" ht="12.75" hidden="false" customHeight="false" outlineLevel="0" collapsed="false">
      <c r="A1" s="132" t="s">
        <v>107</v>
      </c>
      <c r="C1" s="36"/>
      <c r="D1" s="0"/>
      <c r="E1" s="0"/>
      <c r="F1" s="133"/>
      <c r="G1" s="134"/>
      <c r="H1" s="135"/>
      <c r="I1" s="88"/>
      <c r="J1" s="136" t="n">
        <f aca="false">AVERAGE(J5:J143)</f>
        <v>1.00049502114214</v>
      </c>
      <c r="K1" s="79"/>
      <c r="L1" s="0"/>
      <c r="O1" s="0"/>
    </row>
    <row r="2" customFormat="false" ht="12.75" hidden="false" customHeight="false" outlineLevel="0" collapsed="false">
      <c r="A2" s="36"/>
      <c r="B2" s="0"/>
      <c r="C2" s="36"/>
      <c r="D2" s="0"/>
      <c r="E2" s="0"/>
      <c r="F2" s="133"/>
      <c r="G2" s="134"/>
      <c r="H2" s="135"/>
      <c r="I2" s="88"/>
      <c r="J2" s="136" t="n">
        <f aca="false">STDEV(J5:J143)</f>
        <v>0.000187727224291415</v>
      </c>
      <c r="K2" s="79"/>
      <c r="L2" s="0"/>
      <c r="O2" s="0"/>
    </row>
    <row r="3" customFormat="false" ht="12.75" hidden="false" customHeight="false" outlineLevel="0" collapsed="false">
      <c r="A3" s="129" t="s">
        <v>108</v>
      </c>
      <c r="B3" s="129" t="s">
        <v>109</v>
      </c>
      <c r="C3" s="129" t="s">
        <v>110</v>
      </c>
      <c r="D3" s="129" t="s">
        <v>111</v>
      </c>
      <c r="E3" s="137" t="s">
        <v>112</v>
      </c>
      <c r="F3" s="137" t="s">
        <v>113</v>
      </c>
      <c r="G3" s="138" t="s">
        <v>114</v>
      </c>
      <c r="H3" s="135" t="s">
        <v>115</v>
      </c>
      <c r="I3" s="135" t="s">
        <v>116</v>
      </c>
      <c r="J3" s="139" t="s">
        <v>117</v>
      </c>
      <c r="K3" s="135" t="s">
        <v>118</v>
      </c>
      <c r="L3" s="128"/>
      <c r="M3" s="88"/>
      <c r="N3" s="88"/>
    </row>
    <row r="4" s="101" customFormat="true" ht="12.75" hidden="false" customHeight="false" outlineLevel="0" collapsed="false">
      <c r="A4" s="140" t="s">
        <v>119</v>
      </c>
      <c r="B4" s="140"/>
      <c r="C4" s="140" t="s">
        <v>120</v>
      </c>
      <c r="D4" s="140"/>
      <c r="E4" s="141" t="s">
        <v>121</v>
      </c>
      <c r="F4" s="141"/>
      <c r="G4" s="142" t="s">
        <v>122</v>
      </c>
      <c r="H4" s="143" t="s">
        <v>28</v>
      </c>
      <c r="I4" s="143" t="s">
        <v>28</v>
      </c>
      <c r="J4" s="144" t="s">
        <v>123</v>
      </c>
      <c r="K4" s="143" t="s">
        <v>28</v>
      </c>
      <c r="L4" s="145"/>
      <c r="M4" s="146"/>
      <c r="N4" s="146"/>
      <c r="O4" s="146"/>
    </row>
    <row r="5" customFormat="false" ht="12.75" hidden="false" customHeight="false" outlineLevel="0" collapsed="false">
      <c r="A5" s="128" t="n">
        <v>20040415</v>
      </c>
      <c r="B5" s="128" t="n">
        <v>832</v>
      </c>
      <c r="C5" s="129" t="s">
        <v>124</v>
      </c>
      <c r="D5" s="88" t="n">
        <v>717.63</v>
      </c>
      <c r="E5" s="88" t="n">
        <v>29.2107</v>
      </c>
      <c r="F5" s="88" t="n">
        <v>33.485</v>
      </c>
      <c r="G5" s="88" t="n">
        <v>1.02360778843956</v>
      </c>
      <c r="H5" s="72" t="n">
        <f aca="false">D5/12.01/(G5*E5)*1000*1.003442</f>
        <v>2005.27669758867</v>
      </c>
      <c r="J5" s="147"/>
      <c r="K5" s="72"/>
      <c r="L5" s="128"/>
      <c r="M5" s="88"/>
      <c r="N5" s="148"/>
    </row>
    <row r="6" s="88" customFormat="true" ht="12.75" hidden="false" customHeight="false" outlineLevel="0" collapsed="false">
      <c r="A6" s="128" t="n">
        <v>20040415</v>
      </c>
      <c r="B6" s="128" t="n">
        <v>917</v>
      </c>
      <c r="C6" s="129" t="n">
        <v>77</v>
      </c>
      <c r="D6" s="88" t="n">
        <v>836.5</v>
      </c>
      <c r="E6" s="88" t="n">
        <v>29.2107</v>
      </c>
      <c r="F6" s="72" t="n">
        <v>34.1294</v>
      </c>
      <c r="G6" s="88" t="n">
        <v>1.02409904091118</v>
      </c>
      <c r="H6" s="72" t="n">
        <f aca="false">D6/12.01/(G6*E6)*1000*1.003442</f>
        <v>2336.31441675539</v>
      </c>
      <c r="I6" s="72" t="n">
        <v>2005.27669758867</v>
      </c>
      <c r="J6" s="147" t="n">
        <f aca="false">2005.98/I6</f>
        <v>1.00035072586849</v>
      </c>
      <c r="K6" s="72" t="n">
        <f aca="false">H6*J6*1.0002</f>
        <v>2337.60124942281</v>
      </c>
      <c r="L6" s="128"/>
      <c r="M6" s="149"/>
      <c r="N6" s="8"/>
      <c r="O6" s="8"/>
      <c r="P6" s="8"/>
    </row>
    <row r="7" s="88" customFormat="true" ht="12.75" hidden="false" customHeight="false" outlineLevel="0" collapsed="false">
      <c r="A7" s="128" t="n">
        <v>20040415</v>
      </c>
      <c r="B7" s="128" t="n">
        <v>952</v>
      </c>
      <c r="C7" s="129" t="n">
        <v>80</v>
      </c>
      <c r="D7" s="88" t="n">
        <v>794.25</v>
      </c>
      <c r="E7" s="88" t="n">
        <v>29.2107</v>
      </c>
      <c r="F7" s="72" t="n">
        <v>33.8639</v>
      </c>
      <c r="G7" s="88" t="n">
        <v>1.0238966189588</v>
      </c>
      <c r="H7" s="72" t="n">
        <f aca="false">D7/12.01/(G7*E7)*1000*1.003442</f>
        <v>2218.75024120277</v>
      </c>
      <c r="I7" s="72" t="n">
        <v>2005.27669758867</v>
      </c>
      <c r="J7" s="147" t="n">
        <f aca="false">2005.98/I7</f>
        <v>1.00035072586849</v>
      </c>
      <c r="K7" s="72" t="n">
        <f aca="false">H7*J7*1.0002</f>
        <v>2219.97231999095</v>
      </c>
      <c r="L7" s="128"/>
      <c r="M7" s="149"/>
    </row>
    <row r="8" s="88" customFormat="true" ht="12.75" hidden="false" customHeight="false" outlineLevel="0" collapsed="false">
      <c r="A8" s="128" t="n">
        <v>20040415</v>
      </c>
      <c r="B8" s="128" t="n">
        <v>1020</v>
      </c>
      <c r="C8" s="129" t="n">
        <v>82</v>
      </c>
      <c r="D8" s="88" t="n">
        <v>771.26</v>
      </c>
      <c r="E8" s="88" t="n">
        <v>29.2107</v>
      </c>
      <c r="F8" s="72" t="n">
        <v>33.7395</v>
      </c>
      <c r="G8" s="88" t="n">
        <v>1.02380178404683</v>
      </c>
      <c r="H8" s="72" t="n">
        <f aca="false">D8/12.01/(G8*E8)*1000*1.003442</f>
        <v>2154.72687796904</v>
      </c>
      <c r="I8" s="72" t="n">
        <v>2005.27669758867</v>
      </c>
      <c r="J8" s="147" t="n">
        <f aca="false">2005.98/I8</f>
        <v>1.00035072586849</v>
      </c>
      <c r="K8" s="72" t="n">
        <f aca="false">H8*J8*1.0002</f>
        <v>2155.91369294396</v>
      </c>
      <c r="L8" s="128"/>
      <c r="M8" s="149"/>
    </row>
    <row r="9" s="88" customFormat="true" ht="12.75" hidden="false" customHeight="false" outlineLevel="0" collapsed="false">
      <c r="A9" s="128" t="n">
        <v>20040415</v>
      </c>
      <c r="B9" s="128" t="n">
        <v>1043</v>
      </c>
      <c r="C9" s="129" t="n">
        <v>87</v>
      </c>
      <c r="D9" s="88" t="n">
        <v>721.96</v>
      </c>
      <c r="E9" s="88" t="n">
        <v>29.2107</v>
      </c>
      <c r="F9" s="72" t="n">
        <v>32.5131</v>
      </c>
      <c r="G9" s="88" t="n">
        <v>1.02286718561679</v>
      </c>
      <c r="H9" s="72" t="n">
        <f aca="false">D9/12.01/(G9*E9)*1000*1.003442</f>
        <v>2018.83670873603</v>
      </c>
      <c r="I9" s="72" t="n">
        <v>2005.27669758867</v>
      </c>
      <c r="J9" s="147" t="n">
        <f aca="false">2005.98/I9</f>
        <v>1.00035072586849</v>
      </c>
      <c r="K9" s="72" t="n">
        <f aca="false">H9*J9*1.0002</f>
        <v>2019.94867594744</v>
      </c>
      <c r="L9" s="128"/>
      <c r="M9" s="149"/>
    </row>
    <row r="10" s="88" customFormat="true" ht="12.75" hidden="false" customHeight="false" outlineLevel="0" collapsed="false">
      <c r="A10" s="128" t="n">
        <v>20040415</v>
      </c>
      <c r="B10" s="128" t="n">
        <v>1113</v>
      </c>
      <c r="C10" s="129" t="n">
        <v>81</v>
      </c>
      <c r="D10" s="88" t="n">
        <v>777.63</v>
      </c>
      <c r="E10" s="88" t="n">
        <v>29.2107</v>
      </c>
      <c r="F10" s="72" t="n">
        <v>33.8159</v>
      </c>
      <c r="G10" s="88" t="n">
        <v>1.02386002596479</v>
      </c>
      <c r="H10" s="72" t="n">
        <f aca="false">D10/12.01/(G10*E10)*1000*1.003442</f>
        <v>2172.39964126284</v>
      </c>
      <c r="I10" s="72" t="n">
        <v>2005.27669758867</v>
      </c>
      <c r="J10" s="147" t="n">
        <f aca="false">2005.98/I10</f>
        <v>1.00035072586849</v>
      </c>
      <c r="K10" s="72" t="n">
        <f aca="false">H10*J10*1.0002</f>
        <v>2173.59619032533</v>
      </c>
      <c r="L10" s="128"/>
      <c r="M10" s="149"/>
    </row>
    <row r="11" s="88" customFormat="true" ht="12.75" hidden="false" customHeight="false" outlineLevel="0" collapsed="false">
      <c r="A11" s="128" t="n">
        <v>20040415</v>
      </c>
      <c r="B11" s="128" t="n">
        <v>1140</v>
      </c>
      <c r="C11" s="129" t="n">
        <v>84</v>
      </c>
      <c r="D11" s="88" t="n">
        <v>758.81</v>
      </c>
      <c r="E11" s="88" t="n">
        <v>29.2107</v>
      </c>
      <c r="F11" s="72" t="n">
        <v>33.3972</v>
      </c>
      <c r="G11" s="88" t="n">
        <v>1.02354086793309</v>
      </c>
      <c r="H11" s="72" t="n">
        <f aca="false">D11/12.01/(G11*E11)*1000*1.003442</f>
        <v>2120.48478570169</v>
      </c>
      <c r="I11" s="72" t="n">
        <v>2005.27669758867</v>
      </c>
      <c r="J11" s="147" t="n">
        <f aca="false">2005.98/I11</f>
        <v>1.00035072586849</v>
      </c>
      <c r="K11" s="72" t="n">
        <f aca="false">H11*J11*1.0002</f>
        <v>2121.6527402687</v>
      </c>
      <c r="L11" s="128"/>
      <c r="M11" s="149"/>
    </row>
    <row r="12" s="88" customFormat="true" ht="12.75" hidden="false" customHeight="false" outlineLevel="0" collapsed="false">
      <c r="A12" s="128" t="n">
        <v>20040415</v>
      </c>
      <c r="B12" s="128" t="n">
        <v>1205</v>
      </c>
      <c r="C12" s="129" t="n">
        <v>78</v>
      </c>
      <c r="D12" s="88" t="n">
        <v>819.82</v>
      </c>
      <c r="E12" s="88" t="n">
        <v>29.2107</v>
      </c>
      <c r="F12" s="72" t="n">
        <v>33.9701</v>
      </c>
      <c r="G12" s="88" t="n">
        <v>1.02397758429016</v>
      </c>
      <c r="H12" s="72" t="n">
        <f aca="false">D12/12.01/(G12*E12)*1000*1.003442</f>
        <v>2289.99936713649</v>
      </c>
      <c r="I12" s="72" t="n">
        <v>2005.27669758867</v>
      </c>
      <c r="J12" s="147" t="n">
        <f aca="false">2005.98/I12</f>
        <v>1.00035072586849</v>
      </c>
      <c r="K12" s="72" t="n">
        <f aca="false">H12*J12*1.0002</f>
        <v>2291.26068965921</v>
      </c>
      <c r="L12" s="128"/>
      <c r="M12" s="149"/>
      <c r="N12" s="8"/>
      <c r="O12" s="8"/>
      <c r="P12" s="8"/>
    </row>
    <row r="13" s="88" customFormat="true" ht="12.75" hidden="false" customHeight="false" outlineLevel="0" collapsed="false">
      <c r="A13" s="128" t="n">
        <v>20040415</v>
      </c>
      <c r="B13" s="128" t="n">
        <v>1231</v>
      </c>
      <c r="C13" s="129" t="n">
        <v>88</v>
      </c>
      <c r="D13" s="88" t="n">
        <v>722.2</v>
      </c>
      <c r="E13" s="88" t="n">
        <v>29.2107</v>
      </c>
      <c r="F13" s="72" t="n">
        <v>32.5123</v>
      </c>
      <c r="G13" s="88" t="n">
        <v>1.02286657615932</v>
      </c>
      <c r="H13" s="72" t="n">
        <f aca="false">D13/12.01/(G13*E13)*1000*1.003442</f>
        <v>2019.50903066058</v>
      </c>
      <c r="I13" s="72" t="n">
        <v>2005.27669758867</v>
      </c>
      <c r="J13" s="147" t="n">
        <f aca="false">2005.98/I13</f>
        <v>1.00035072586849</v>
      </c>
      <c r="K13" s="72" t="n">
        <f aca="false">H13*J13*1.0002</f>
        <v>2020.62136818423</v>
      </c>
      <c r="L13" s="128"/>
      <c r="M13" s="149"/>
    </row>
    <row r="14" s="88" customFormat="true" ht="12.75" hidden="false" customHeight="false" outlineLevel="0" collapsed="false">
      <c r="A14" s="128" t="n">
        <v>20040415</v>
      </c>
      <c r="B14" s="128" t="n">
        <v>1254</v>
      </c>
      <c r="C14" s="129" t="n">
        <v>85</v>
      </c>
      <c r="D14" s="88" t="n">
        <v>722.79</v>
      </c>
      <c r="E14" s="88" t="n">
        <v>29.2107</v>
      </c>
      <c r="F14" s="72" t="n">
        <v>32.52</v>
      </c>
      <c r="G14" s="88" t="n">
        <v>1.02287244219801</v>
      </c>
      <c r="H14" s="72" t="n">
        <f aca="false">D14/12.01/(G14*E14)*1000*1.003442</f>
        <v>2021.14727387611</v>
      </c>
      <c r="I14" s="72" t="n">
        <v>2005.27669758867</v>
      </c>
      <c r="J14" s="147" t="n">
        <f aca="false">2005.98/I14</f>
        <v>1.00035072586849</v>
      </c>
      <c r="K14" s="72" t="n">
        <f aca="false">H14*J14*1.0002</f>
        <v>2022.2605137376</v>
      </c>
      <c r="L14" s="128"/>
      <c r="M14" s="149"/>
    </row>
    <row r="15" s="88" customFormat="true" ht="12.75" hidden="false" customHeight="false" outlineLevel="0" collapsed="false">
      <c r="A15" s="128" t="n">
        <v>20040415</v>
      </c>
      <c r="B15" s="128" t="n">
        <v>1326</v>
      </c>
      <c r="C15" s="129" t="n">
        <v>89</v>
      </c>
      <c r="D15" s="88" t="n">
        <v>721.85</v>
      </c>
      <c r="E15" s="88" t="n">
        <v>29.2107</v>
      </c>
      <c r="F15" s="72" t="n">
        <v>32.5122</v>
      </c>
      <c r="G15" s="88" t="n">
        <v>1.02286649997715</v>
      </c>
      <c r="H15" s="72" t="n">
        <f aca="false">D15/12.01/(G15*E15)*1000*1.003442</f>
        <v>2018.53046573894</v>
      </c>
      <c r="I15" s="72" t="n">
        <v>2005.27669758867</v>
      </c>
      <c r="J15" s="147" t="n">
        <f aca="false">2005.98/I15</f>
        <v>1.00035072586849</v>
      </c>
      <c r="K15" s="72" t="n">
        <f aca="false">H15*J15*1.0002</f>
        <v>2019.64226427293</v>
      </c>
      <c r="L15" s="128"/>
      <c r="M15" s="149"/>
    </row>
    <row r="16" s="88" customFormat="true" ht="12.75" hidden="false" customHeight="false" outlineLevel="0" collapsed="false">
      <c r="A16" s="128" t="n">
        <v>20040415</v>
      </c>
      <c r="B16" s="128" t="n">
        <v>1349</v>
      </c>
      <c r="C16" s="129" t="n">
        <v>86</v>
      </c>
      <c r="D16" s="88" t="n">
        <v>722.44</v>
      </c>
      <c r="E16" s="88" t="n">
        <v>29.2107</v>
      </c>
      <c r="F16" s="72" t="n">
        <v>32.518</v>
      </c>
      <c r="G16" s="88" t="n">
        <v>1.02287091854934</v>
      </c>
      <c r="H16" s="72" t="n">
        <f aca="false">D16/12.01/(G16*E16)*1000*1.003442</f>
        <v>2020.17157343286</v>
      </c>
      <c r="I16" s="72" t="n">
        <v>2005.27669758867</v>
      </c>
      <c r="J16" s="147" t="n">
        <f aca="false">2005.98/I16</f>
        <v>1.00035072586849</v>
      </c>
      <c r="K16" s="72" t="n">
        <f aca="false">H16*J16*1.0002</f>
        <v>2021.28427588243</v>
      </c>
      <c r="L16" s="128"/>
      <c r="M16" s="149"/>
    </row>
    <row r="17" customFormat="false" ht="12.75" hidden="false" customHeight="false" outlineLevel="0" collapsed="false">
      <c r="A17" s="128" t="n">
        <v>20040415</v>
      </c>
      <c r="B17" s="128" t="n">
        <v>1411</v>
      </c>
      <c r="C17" s="129" t="n">
        <v>83</v>
      </c>
      <c r="D17" s="88" t="n">
        <v>765.53</v>
      </c>
      <c r="E17" s="88" t="n">
        <v>29.2107</v>
      </c>
      <c r="F17" s="72" t="n">
        <v>33.5517</v>
      </c>
      <c r="G17" s="88" t="n">
        <v>1.02365862876254</v>
      </c>
      <c r="H17" s="72" t="n">
        <f aca="false">D17/12.01/(G17*E17)*1000*1.003442</f>
        <v>2139.01764016863</v>
      </c>
      <c r="I17" s="72" t="n">
        <v>2005.27669758867</v>
      </c>
      <c r="J17" s="147" t="n">
        <f aca="false">2005.98/I17</f>
        <v>1.00035072586849</v>
      </c>
      <c r="K17" s="72" t="n">
        <f aca="false">H17*J17*1.0002</f>
        <v>2140.195802558</v>
      </c>
      <c r="L17" s="128"/>
      <c r="M17" s="149"/>
      <c r="N17" s="88"/>
    </row>
    <row r="18" s="146" customFormat="true" ht="12.75" hidden="false" customHeight="false" outlineLevel="0" collapsed="false">
      <c r="A18" s="145" t="n">
        <v>20040415</v>
      </c>
      <c r="B18" s="145" t="n">
        <v>1436</v>
      </c>
      <c r="C18" s="140" t="n">
        <v>90</v>
      </c>
      <c r="D18" s="146" t="n">
        <v>722.42</v>
      </c>
      <c r="E18" s="146" t="n">
        <v>29.2107</v>
      </c>
      <c r="F18" s="150" t="n">
        <v>32.512</v>
      </c>
      <c r="G18" s="146" t="n">
        <v>1.02286634761283</v>
      </c>
      <c r="H18" s="150" t="n">
        <f aca="false">D18/12.01/(G18*E18)*1000*1.003442</f>
        <v>2020.12467448078</v>
      </c>
      <c r="I18" s="150" t="n">
        <v>2005.27669758867</v>
      </c>
      <c r="J18" s="151" t="n">
        <f aca="false">2005.98/I18</f>
        <v>1.00035072586849</v>
      </c>
      <c r="K18" s="150" t="n">
        <f aca="false">H18*J18*1.0002</f>
        <v>2021.23735109859</v>
      </c>
      <c r="L18" s="145"/>
      <c r="M18" s="152"/>
    </row>
    <row r="19" customFormat="false" ht="12.75" hidden="false" customHeight="false" outlineLevel="0" collapsed="false">
      <c r="A19" s="128" t="n">
        <v>20040416</v>
      </c>
      <c r="B19" s="128" t="n">
        <v>917</v>
      </c>
      <c r="C19" s="129" t="s">
        <v>124</v>
      </c>
      <c r="D19" s="88" t="n">
        <v>717.83</v>
      </c>
      <c r="E19" s="88" t="n">
        <v>29.2107</v>
      </c>
      <c r="F19" s="88" t="n">
        <v>33.485</v>
      </c>
      <c r="G19" s="88" t="n">
        <v>1.02360778843956</v>
      </c>
      <c r="H19" s="72" t="n">
        <f aca="false">D19/12.01/(G19*E19)*1000*1.003442</f>
        <v>2005.83555847731</v>
      </c>
      <c r="J19" s="147"/>
      <c r="K19" s="72"/>
      <c r="L19" s="128"/>
      <c r="M19" s="149"/>
      <c r="N19" s="148"/>
    </row>
    <row r="20" customFormat="false" ht="12.75" hidden="false" customHeight="false" outlineLevel="0" collapsed="false">
      <c r="A20" s="128" t="n">
        <v>20040416</v>
      </c>
      <c r="B20" s="128" t="n">
        <v>957</v>
      </c>
      <c r="C20" s="129" t="n">
        <v>116</v>
      </c>
      <c r="D20" s="88" t="n">
        <v>723.02</v>
      </c>
      <c r="E20" s="88" t="n">
        <v>29.2107</v>
      </c>
      <c r="F20" s="72" t="n">
        <v>32.4534</v>
      </c>
      <c r="G20" s="88" t="n">
        <v>1.02282170554744</v>
      </c>
      <c r="H20" s="72" t="n">
        <f aca="false">D20/12.01/(G20*E20)*1000*1.003442</f>
        <v>2021.89071601356</v>
      </c>
      <c r="I20" s="72" t="n">
        <v>2005.83555847731</v>
      </c>
      <c r="J20" s="153" t="n">
        <f aca="false">2005.98/I20</f>
        <v>1.00007201065016</v>
      </c>
      <c r="K20" s="72" t="n">
        <f aca="false">H20*J20*1.0002</f>
        <v>2022.44072094131</v>
      </c>
      <c r="L20" s="128"/>
      <c r="M20" s="149"/>
      <c r="N20" s="88"/>
    </row>
    <row r="21" customFormat="false" ht="12.75" hidden="false" customHeight="false" outlineLevel="0" collapsed="false">
      <c r="A21" s="128" t="n">
        <v>20040416</v>
      </c>
      <c r="B21" s="128" t="n">
        <v>1044</v>
      </c>
      <c r="C21" s="129" t="n">
        <v>124</v>
      </c>
      <c r="D21" s="88" t="n">
        <v>841.32</v>
      </c>
      <c r="E21" s="88" t="n">
        <v>29.2107</v>
      </c>
      <c r="F21" s="72" t="n">
        <v>34.6698</v>
      </c>
      <c r="G21" s="88" t="n">
        <v>1.02451114076067</v>
      </c>
      <c r="H21" s="72" t="n">
        <f aca="false">D21/12.01/(G21*E21)*1000*1.003442</f>
        <v>2348.8313281921</v>
      </c>
      <c r="I21" s="72" t="n">
        <v>2005.83555847731</v>
      </c>
      <c r="J21" s="153" t="n">
        <f aca="false">2005.98/I21</f>
        <v>1.00007201065016</v>
      </c>
      <c r="K21" s="72" t="n">
        <f aca="false">H21*J21*1.0002</f>
        <v>2349.47026915698</v>
      </c>
      <c r="L21" s="128"/>
      <c r="M21" s="88"/>
      <c r="N21" s="88"/>
    </row>
    <row r="22" customFormat="false" ht="12.75" hidden="false" customHeight="false" outlineLevel="0" collapsed="false">
      <c r="A22" s="128" t="n">
        <v>20040416</v>
      </c>
      <c r="B22" s="128" t="n">
        <v>1110</v>
      </c>
      <c r="C22" s="129" t="n">
        <v>123</v>
      </c>
      <c r="D22" s="88" t="n">
        <v>841.09</v>
      </c>
      <c r="E22" s="88" t="n">
        <v>29.2107</v>
      </c>
      <c r="F22" s="72" t="n">
        <v>34.6673</v>
      </c>
      <c r="G22" s="88" t="n">
        <v>1.02450923402625</v>
      </c>
      <c r="H22" s="72" t="n">
        <f aca="false">D22/12.01/(G22*E22)*1000*1.003442</f>
        <v>2348.193575117</v>
      </c>
      <c r="I22" s="72" t="n">
        <v>2005.83555847731</v>
      </c>
      <c r="J22" s="153" t="n">
        <f aca="false">2005.98/I22</f>
        <v>1.00007201065016</v>
      </c>
      <c r="K22" s="72" t="n">
        <f aca="false">H22*J22*1.0002</f>
        <v>2348.83234259706</v>
      </c>
      <c r="L22" s="128"/>
      <c r="M22" s="149"/>
      <c r="N22" s="88"/>
    </row>
    <row r="23" customFormat="false" ht="12.75" hidden="false" customHeight="false" outlineLevel="0" collapsed="false">
      <c r="A23" s="128" t="n">
        <v>20040416</v>
      </c>
      <c r="B23" s="128" t="n">
        <v>1154</v>
      </c>
      <c r="C23" s="129" t="n">
        <v>115</v>
      </c>
      <c r="D23" s="88" t="n">
        <v>723.22</v>
      </c>
      <c r="E23" s="88" t="n">
        <v>29.2107</v>
      </c>
      <c r="F23" s="72" t="n">
        <v>32.4543</v>
      </c>
      <c r="G23" s="88" t="n">
        <v>1.02282239116617</v>
      </c>
      <c r="H23" s="72" t="n">
        <f aca="false">D23/12.01/(G23*E23)*1000*1.003442</f>
        <v>2022.44865072152</v>
      </c>
      <c r="I23" s="72" t="n">
        <v>2005.83555847731</v>
      </c>
      <c r="J23" s="153" t="n">
        <f aca="false">2005.98/I23</f>
        <v>1.00007201065016</v>
      </c>
      <c r="K23" s="72" t="n">
        <f aca="false">H23*J23*1.0002</f>
        <v>2022.99880742149</v>
      </c>
      <c r="L23" s="128"/>
      <c r="M23" s="149"/>
      <c r="N23" s="88"/>
    </row>
    <row r="24" customFormat="false" ht="12.75" hidden="false" customHeight="false" outlineLevel="0" collapsed="false">
      <c r="A24" s="128" t="n">
        <v>20040416</v>
      </c>
      <c r="B24" s="128" t="n">
        <v>1230</v>
      </c>
      <c r="C24" s="129" t="n">
        <v>118</v>
      </c>
      <c r="D24" s="88" t="n">
        <v>723.82</v>
      </c>
      <c r="E24" s="88" t="n">
        <v>29.2107</v>
      </c>
      <c r="F24" s="72" t="n">
        <v>32.4547</v>
      </c>
      <c r="G24" s="88" t="n">
        <v>1.02282269588572</v>
      </c>
      <c r="H24" s="72" t="n">
        <f aca="false">D24/12.01/(G24*E24)*1000*1.003442</f>
        <v>2024.12591776114</v>
      </c>
      <c r="I24" s="72" t="n">
        <v>2005.83555847731</v>
      </c>
      <c r="J24" s="153" t="n">
        <f aca="false">2005.98/I24</f>
        <v>1.00007201065016</v>
      </c>
      <c r="K24" s="72" t="n">
        <f aca="false">H24*J24*1.0002</f>
        <v>2024.67653071977</v>
      </c>
      <c r="L24" s="128"/>
      <c r="M24" s="149"/>
      <c r="N24" s="88"/>
    </row>
    <row r="25" customFormat="false" ht="12.75" hidden="false" customHeight="false" outlineLevel="0" collapsed="false">
      <c r="A25" s="128" t="n">
        <v>20040416</v>
      </c>
      <c r="B25" s="128" t="n">
        <v>1255</v>
      </c>
      <c r="C25" s="129" t="n">
        <v>112</v>
      </c>
      <c r="D25" s="88" t="n">
        <v>764.24</v>
      </c>
      <c r="E25" s="88" t="n">
        <v>29.2107</v>
      </c>
      <c r="F25" s="72" t="n">
        <v>33.4666</v>
      </c>
      <c r="G25" s="88" t="n">
        <v>1.023593763839</v>
      </c>
      <c r="H25" s="72" t="n">
        <f aca="false">D25/12.01/(G25*E25)*1000*1.003442</f>
        <v>2135.5484871505</v>
      </c>
      <c r="I25" s="72" t="n">
        <v>2005.83555847731</v>
      </c>
      <c r="J25" s="153" t="n">
        <f aca="false">2005.98/I25</f>
        <v>1.00007201065016</v>
      </c>
      <c r="K25" s="72" t="n">
        <f aca="false">H25*J25*1.0002</f>
        <v>2136.12940983939</v>
      </c>
      <c r="L25" s="128"/>
      <c r="M25" s="149"/>
      <c r="N25" s="88"/>
    </row>
    <row r="26" customFormat="false" ht="12.75" hidden="false" customHeight="false" outlineLevel="0" collapsed="false">
      <c r="A26" s="128" t="n">
        <v>20040416</v>
      </c>
      <c r="B26" s="128" t="n">
        <v>1326</v>
      </c>
      <c r="C26" s="129" t="n">
        <v>111</v>
      </c>
      <c r="D26" s="88" t="n">
        <v>771.01</v>
      </c>
      <c r="E26" s="88" t="n">
        <v>29.2107</v>
      </c>
      <c r="F26" s="72" t="n">
        <v>33.5426</v>
      </c>
      <c r="G26" s="88" t="n">
        <v>1.02365169242069</v>
      </c>
      <c r="H26" s="72" t="n">
        <f aca="false">D26/12.01/(G26*E26)*1000*1.003442</f>
        <v>2154.34426590504</v>
      </c>
      <c r="I26" s="72" t="n">
        <v>2005.83555847731</v>
      </c>
      <c r="J26" s="153" t="n">
        <f aca="false">2005.98/I26</f>
        <v>1.00007201065016</v>
      </c>
      <c r="K26" s="72" t="n">
        <f aca="false">H26*J26*1.0002</f>
        <v>2154.93030151663</v>
      </c>
      <c r="L26" s="128"/>
      <c r="M26" s="149"/>
      <c r="N26" s="88"/>
    </row>
    <row r="27" customFormat="false" ht="12.75" hidden="false" customHeight="false" outlineLevel="0" collapsed="false">
      <c r="A27" s="128" t="n">
        <v>20040416</v>
      </c>
      <c r="B27" s="128" t="n">
        <v>1411</v>
      </c>
      <c r="C27" s="129" t="n">
        <v>117</v>
      </c>
      <c r="D27" s="88" t="n">
        <v>723.7</v>
      </c>
      <c r="E27" s="88" t="n">
        <v>29.2107</v>
      </c>
      <c r="F27" s="72" t="n">
        <v>32.4539</v>
      </c>
      <c r="G27" s="88" t="n">
        <v>1.0228220864467</v>
      </c>
      <c r="H27" s="72" t="n">
        <f aca="false">D27/12.01/(G27*E27)*1000*1.003442</f>
        <v>2023.79154970419</v>
      </c>
      <c r="I27" s="72" t="n">
        <v>2005.83555847731</v>
      </c>
      <c r="J27" s="153" t="n">
        <f aca="false">2005.98/I27</f>
        <v>1.00007201065016</v>
      </c>
      <c r="K27" s="72" t="n">
        <f aca="false">H27*J27*1.0002</f>
        <v>2024.34207170633</v>
      </c>
      <c r="L27" s="128"/>
      <c r="M27" s="149"/>
      <c r="N27" s="88"/>
    </row>
    <row r="28" s="146" customFormat="true" ht="12.75" hidden="false" customHeight="false" outlineLevel="0" collapsed="false">
      <c r="A28" s="145" t="n">
        <v>20040416</v>
      </c>
      <c r="B28" s="145" t="n">
        <v>1445</v>
      </c>
      <c r="C28" s="140" t="n">
        <v>113</v>
      </c>
      <c r="D28" s="146" t="n">
        <v>730.79</v>
      </c>
      <c r="E28" s="146" t="n">
        <v>29.2107</v>
      </c>
      <c r="F28" s="150" t="n">
        <v>32.6429</v>
      </c>
      <c r="G28" s="146" t="n">
        <v>1.0229660734456</v>
      </c>
      <c r="H28" s="150" t="n">
        <f aca="false">D28/12.01/(G28*E28)*1000*1.003442</f>
        <v>2043.33073858629</v>
      </c>
      <c r="I28" s="150" t="n">
        <v>2005.83555847731</v>
      </c>
      <c r="J28" s="154" t="n">
        <f aca="false">2005.98/I28</f>
        <v>1.00007201065016</v>
      </c>
      <c r="K28" s="150" t="n">
        <f aca="false">H28*J28*1.0002</f>
        <v>2043.88657573731</v>
      </c>
      <c r="L28" s="145"/>
      <c r="M28" s="152"/>
    </row>
    <row r="29" customFormat="false" ht="12.75" hidden="false" customHeight="false" outlineLevel="0" collapsed="false">
      <c r="A29" s="128" t="n">
        <v>20040419</v>
      </c>
      <c r="B29" s="128" t="n">
        <v>745</v>
      </c>
      <c r="C29" s="129" t="s">
        <v>124</v>
      </c>
      <c r="D29" s="88" t="n">
        <v>717.53</v>
      </c>
      <c r="E29" s="88" t="n">
        <v>29.2107</v>
      </c>
      <c r="F29" s="88" t="n">
        <v>33.485</v>
      </c>
      <c r="G29" s="88" t="n">
        <v>1.02360778843956</v>
      </c>
      <c r="H29" s="72" t="n">
        <f aca="false">D29/12.01/(G29*E29)*1000*1.003442</f>
        <v>2004.99726714435</v>
      </c>
      <c r="J29" s="147"/>
      <c r="K29" s="72"/>
      <c r="L29" s="128"/>
      <c r="M29" s="88"/>
      <c r="N29" s="88"/>
    </row>
    <row r="30" customFormat="false" ht="12.75" hidden="false" customHeight="false" outlineLevel="0" collapsed="false">
      <c r="A30" s="128" t="n">
        <v>20040419</v>
      </c>
      <c r="B30" s="128" t="n">
        <v>820</v>
      </c>
      <c r="C30" s="129" t="n">
        <v>114</v>
      </c>
      <c r="D30" s="88" t="n">
        <v>718.44</v>
      </c>
      <c r="E30" s="88" t="n">
        <v>29.2107</v>
      </c>
      <c r="F30" s="72" t="n">
        <v>32.4602</v>
      </c>
      <c r="G30" s="88" t="n">
        <v>1.02282688578581</v>
      </c>
      <c r="H30" s="72" t="n">
        <f aca="false">D30/12.01/(G30*E30)*1000*1.003442</f>
        <v>2009.07279065154</v>
      </c>
      <c r="I30" s="72" t="n">
        <v>2004.99726714435</v>
      </c>
      <c r="J30" s="147" t="n">
        <f aca="false">2005.98/I30</f>
        <v>1.00049014174321</v>
      </c>
      <c r="K30" s="72" t="n">
        <f aca="false">H30*J30*1.0002</f>
        <v>2010.45953259561</v>
      </c>
      <c r="L30" s="128"/>
      <c r="M30" s="149"/>
      <c r="N30" s="88"/>
    </row>
    <row r="31" customFormat="false" ht="12.75" hidden="false" customHeight="false" outlineLevel="0" collapsed="false">
      <c r="A31" s="128" t="n">
        <v>20040419</v>
      </c>
      <c r="B31" s="128" t="n">
        <v>855</v>
      </c>
      <c r="C31" s="129" t="n">
        <v>156</v>
      </c>
      <c r="D31" s="88" t="n">
        <v>853.85</v>
      </c>
      <c r="E31" s="88" t="n">
        <v>29.2107</v>
      </c>
      <c r="F31" s="72" t="n">
        <v>34.5077</v>
      </c>
      <c r="G31" s="88" t="n">
        <v>1.02438751344188</v>
      </c>
      <c r="H31" s="72" t="n">
        <f aca="false">D31/12.01/(G31*E31)*1000*1.003442</f>
        <v>2384.10077924548</v>
      </c>
      <c r="I31" s="72" t="n">
        <v>2004.99726714435</v>
      </c>
      <c r="J31" s="147" t="n">
        <f aca="false">2005.98/I31</f>
        <v>1.00049014174321</v>
      </c>
      <c r="K31" s="72" t="n">
        <f aca="false">H31*J31*1.0002</f>
        <v>2385.74638042273</v>
      </c>
      <c r="L31" s="128"/>
      <c r="M31" s="149"/>
      <c r="N31" s="88"/>
    </row>
    <row r="32" customFormat="false" ht="12.75" hidden="false" customHeight="false" outlineLevel="0" collapsed="false">
      <c r="A32" s="128" t="n">
        <v>20040419</v>
      </c>
      <c r="B32" s="128" t="n">
        <v>1006</v>
      </c>
      <c r="C32" s="129" t="s">
        <v>125</v>
      </c>
      <c r="D32" s="88" t="n">
        <v>854.28</v>
      </c>
      <c r="E32" s="88" t="n">
        <v>29.2107</v>
      </c>
      <c r="F32" s="72" t="n">
        <v>34.5077</v>
      </c>
      <c r="G32" s="88" t="n">
        <v>1.02438751344188</v>
      </c>
      <c r="H32" s="72" t="n">
        <f aca="false">D32/12.01/(G32*E32)*1000*1.003442</f>
        <v>2385.30141558099</v>
      </c>
      <c r="I32" s="72" t="n">
        <v>2004.99726714435</v>
      </c>
      <c r="J32" s="147" t="n">
        <f aca="false">2005.98/I32</f>
        <v>1.00049014174321</v>
      </c>
      <c r="K32" s="72" t="n">
        <f aca="false">H32*J32*1.0002</f>
        <v>2386.94784548519</v>
      </c>
      <c r="L32" s="128"/>
      <c r="M32" s="149"/>
      <c r="N32" s="88"/>
    </row>
    <row r="33" customFormat="false" ht="12.75" hidden="false" customHeight="false" outlineLevel="0" collapsed="false">
      <c r="A33" s="128" t="n">
        <v>20040419</v>
      </c>
      <c r="B33" s="128" t="n">
        <v>1046</v>
      </c>
      <c r="C33" s="129" t="n">
        <v>154</v>
      </c>
      <c r="D33" s="88" t="n">
        <v>853.71</v>
      </c>
      <c r="E33" s="88" t="n">
        <v>29.2107</v>
      </c>
      <c r="F33" s="72" t="n">
        <v>34.506</v>
      </c>
      <c r="G33" s="88" t="n">
        <v>1.02438621697592</v>
      </c>
      <c r="H33" s="72" t="n">
        <f aca="false">D33/12.01/(G33*E33)*1000*1.003442</f>
        <v>2383.71289122172</v>
      </c>
      <c r="I33" s="72" t="n">
        <v>2004.99726714435</v>
      </c>
      <c r="J33" s="147" t="n">
        <f aca="false">2005.98/I33</f>
        <v>1.00049014174321</v>
      </c>
      <c r="K33" s="72" t="n">
        <f aca="false">H33*J33*1.0002</f>
        <v>2385.35822466322</v>
      </c>
      <c r="L33" s="128"/>
      <c r="M33" s="149"/>
      <c r="N33" s="88"/>
    </row>
    <row r="34" customFormat="false" ht="12.75" hidden="false" customHeight="false" outlineLevel="0" collapsed="false">
      <c r="A34" s="128" t="n">
        <v>20040419</v>
      </c>
      <c r="B34" s="128" t="n">
        <v>1112</v>
      </c>
      <c r="C34" s="129" t="n">
        <v>153</v>
      </c>
      <c r="D34" s="88" t="n">
        <v>853.92</v>
      </c>
      <c r="E34" s="88" t="n">
        <v>29.2107</v>
      </c>
      <c r="F34" s="72" t="n">
        <v>34.506</v>
      </c>
      <c r="G34" s="88" t="n">
        <v>1.02438621697592</v>
      </c>
      <c r="H34" s="72" t="n">
        <f aca="false">D34/12.01/(G34*E34)*1000*1.003442</f>
        <v>2384.29924924395</v>
      </c>
      <c r="I34" s="72" t="n">
        <v>2004.99726714435</v>
      </c>
      <c r="J34" s="147" t="n">
        <f aca="false">2005.98/I34</f>
        <v>1.00049014174321</v>
      </c>
      <c r="K34" s="72" t="n">
        <f aca="false">H34*J34*1.0002</f>
        <v>2385.94498741308</v>
      </c>
      <c r="L34" s="128"/>
      <c r="M34" s="149"/>
      <c r="N34" s="88"/>
    </row>
    <row r="35" customFormat="false" ht="12.75" hidden="false" customHeight="false" outlineLevel="0" collapsed="false">
      <c r="A35" s="128" t="n">
        <v>20040419</v>
      </c>
      <c r="B35" s="128" t="n">
        <v>1147</v>
      </c>
      <c r="C35" s="129" t="n">
        <v>152</v>
      </c>
      <c r="D35" s="88" t="n">
        <v>853.98</v>
      </c>
      <c r="E35" s="88" t="n">
        <v>29.2107</v>
      </c>
      <c r="F35" s="72" t="n">
        <v>34.507</v>
      </c>
      <c r="G35" s="88" t="n">
        <v>1.02438697960281</v>
      </c>
      <c r="H35" s="72" t="n">
        <f aca="false">D35/12.01/(G35*E35)*1000*1.003442</f>
        <v>2384.46500493992</v>
      </c>
      <c r="I35" s="72" t="n">
        <v>2004.99726714435</v>
      </c>
      <c r="J35" s="147" t="n">
        <f aca="false">2005.98/I35</f>
        <v>1.00049014174321</v>
      </c>
      <c r="K35" s="72" t="n">
        <f aca="false">H35*J35*1.0002</f>
        <v>2386.11085752023</v>
      </c>
      <c r="L35" s="128"/>
      <c r="M35" s="149"/>
      <c r="N35" s="88"/>
    </row>
    <row r="36" customFormat="false" ht="12.75" hidden="false" customHeight="false" outlineLevel="0" collapsed="false">
      <c r="A36" s="128" t="n">
        <v>20040419</v>
      </c>
      <c r="B36" s="128" t="n">
        <v>1229</v>
      </c>
      <c r="C36" s="129" t="n">
        <v>155</v>
      </c>
      <c r="D36" s="88" t="n">
        <v>853.85</v>
      </c>
      <c r="E36" s="88" t="n">
        <v>29.2107</v>
      </c>
      <c r="F36" s="72" t="n">
        <v>34.5065</v>
      </c>
      <c r="G36" s="88" t="n">
        <v>1.02438659828931</v>
      </c>
      <c r="H36" s="72" t="n">
        <f aca="false">D36/12.01/(G36*E36)*1000*1.003442</f>
        <v>2384.10290912102</v>
      </c>
      <c r="I36" s="72" t="n">
        <v>2004.99726714435</v>
      </c>
      <c r="J36" s="147" t="n">
        <f aca="false">2005.98/I36</f>
        <v>1.00049014174321</v>
      </c>
      <c r="K36" s="72" t="n">
        <f aca="false">H36*J36*1.0002</f>
        <v>2385.74851176839</v>
      </c>
      <c r="L36" s="128"/>
      <c r="M36" s="149"/>
      <c r="N36" s="88"/>
    </row>
    <row r="37" customFormat="false" ht="12.75" hidden="false" customHeight="false" outlineLevel="0" collapsed="false">
      <c r="A37" s="128" t="n">
        <v>20040419</v>
      </c>
      <c r="B37" s="128" t="n">
        <v>1258</v>
      </c>
      <c r="C37" s="129" t="s">
        <v>126</v>
      </c>
      <c r="D37" s="88" t="n">
        <v>853.65</v>
      </c>
      <c r="E37" s="88" t="n">
        <v>29.2107</v>
      </c>
      <c r="F37" s="72" t="n">
        <v>34.5062</v>
      </c>
      <c r="G37" s="88" t="n">
        <v>1.02438636950126</v>
      </c>
      <c r="H37" s="72" t="n">
        <f aca="false">D37/12.01/(G37*E37)*1000*1.003442</f>
        <v>2383.54500546178</v>
      </c>
      <c r="I37" s="72" t="n">
        <v>2004.99726714435</v>
      </c>
      <c r="J37" s="147" t="n">
        <f aca="false">2005.98/I37</f>
        <v>1.00049014174321</v>
      </c>
      <c r="K37" s="72" t="n">
        <f aca="false">H37*J37*1.0002</f>
        <v>2385.19022302186</v>
      </c>
      <c r="L37" s="128"/>
      <c r="M37" s="88"/>
      <c r="N37" s="88"/>
    </row>
    <row r="38" customFormat="false" ht="12.75" hidden="false" customHeight="false" outlineLevel="0" collapsed="false">
      <c r="A38" s="128" t="n">
        <v>20040419</v>
      </c>
      <c r="B38" s="128" t="n">
        <v>1324</v>
      </c>
      <c r="C38" s="129" t="s">
        <v>127</v>
      </c>
      <c r="D38" s="88" t="n">
        <v>853.85</v>
      </c>
      <c r="E38" s="88" t="n">
        <v>29.2107</v>
      </c>
      <c r="F38" s="72" t="n">
        <v>34.5062</v>
      </c>
      <c r="G38" s="88" t="n">
        <v>1.02438636950126</v>
      </c>
      <c r="H38" s="72" t="n">
        <f aca="false">D38/12.01/(G38*E38)*1000*1.003442</f>
        <v>2384.10344159028</v>
      </c>
      <c r="I38" s="72" t="n">
        <v>2004.99726714435</v>
      </c>
      <c r="J38" s="147" t="n">
        <f aca="false">2005.98/I38</f>
        <v>1.00049014174321</v>
      </c>
      <c r="K38" s="72" t="n">
        <f aca="false">H38*J38*1.0002</f>
        <v>2385.74904460518</v>
      </c>
      <c r="L38" s="128"/>
      <c r="M38" s="88"/>
      <c r="N38" s="88"/>
    </row>
    <row r="39" s="146" customFormat="true" ht="12.75" hidden="false" customHeight="false" outlineLevel="0" collapsed="false">
      <c r="A39" s="145" t="n">
        <v>20040419</v>
      </c>
      <c r="B39" s="145" t="n">
        <v>1432</v>
      </c>
      <c r="C39" s="140" t="n">
        <v>198</v>
      </c>
      <c r="D39" s="146" t="n">
        <v>814.54</v>
      </c>
      <c r="E39" s="146" t="n">
        <v>29.2107</v>
      </c>
      <c r="F39" s="150" t="n">
        <v>33.7817</v>
      </c>
      <c r="G39" s="146" t="n">
        <v>1.02383395402784</v>
      </c>
      <c r="H39" s="150" t="n">
        <f aca="false">D39/12.01/(G39*E39)*1000*1.003442</f>
        <v>2275.56995522803</v>
      </c>
      <c r="I39" s="150" t="n">
        <v>2004.99726714435</v>
      </c>
      <c r="J39" s="151" t="n">
        <f aca="false">2005.98/I39</f>
        <v>1.00049014174321</v>
      </c>
      <c r="K39" s="150" t="n">
        <f aca="false">H39*J39*1.0002</f>
        <v>2277.1406441141</v>
      </c>
      <c r="L39" s="145"/>
      <c r="M39" s="152"/>
    </row>
    <row r="40" customFormat="false" ht="12.75" hidden="false" customHeight="false" outlineLevel="0" collapsed="false">
      <c r="A40" s="128" t="n">
        <v>20040420</v>
      </c>
      <c r="B40" s="128" t="n">
        <v>630</v>
      </c>
      <c r="C40" s="129" t="s">
        <v>124</v>
      </c>
      <c r="D40" s="88" t="n">
        <v>717.56</v>
      </c>
      <c r="E40" s="88" t="n">
        <v>29.2107</v>
      </c>
      <c r="F40" s="88" t="n">
        <v>33.485</v>
      </c>
      <c r="G40" s="88" t="n">
        <v>1.02360778843956</v>
      </c>
      <c r="H40" s="72" t="n">
        <f aca="false">D40/12.01/(G40*E40)*1000*1.003442</f>
        <v>2005.08109627764</v>
      </c>
      <c r="J40" s="147"/>
      <c r="K40" s="72"/>
      <c r="L40" s="128"/>
      <c r="M40" s="149"/>
      <c r="N40" s="88"/>
    </row>
    <row r="41" customFormat="false" ht="12.75" hidden="false" customHeight="false" outlineLevel="0" collapsed="false">
      <c r="A41" s="128" t="n">
        <v>20040420</v>
      </c>
      <c r="B41" s="128" t="n">
        <v>711</v>
      </c>
      <c r="C41" s="129" t="n">
        <v>196</v>
      </c>
      <c r="D41" s="88" t="n">
        <v>822.81</v>
      </c>
      <c r="E41" s="88" t="n">
        <v>29.2107</v>
      </c>
      <c r="F41" s="72" t="n">
        <v>33.9281</v>
      </c>
      <c r="G41" s="88" t="n">
        <v>1.02394556355355</v>
      </c>
      <c r="H41" s="72" t="n">
        <f aca="false">D41/12.01/(G41*E41)*1000*1.003442</f>
        <v>2298.4231939782</v>
      </c>
      <c r="I41" s="72" t="n">
        <v>2005.08109627764</v>
      </c>
      <c r="J41" s="147" t="n">
        <f aca="false">2005.98/I41</f>
        <v>1.00044831290067</v>
      </c>
      <c r="K41" s="72" t="n">
        <f aca="false">H41*J41*1.0002</f>
        <v>2299.91349746862</v>
      </c>
      <c r="L41" s="128"/>
      <c r="M41" s="149"/>
      <c r="N41" s="88"/>
    </row>
    <row r="42" customFormat="false" ht="12.75" hidden="false" customHeight="false" outlineLevel="0" collapsed="false">
      <c r="A42" s="128" t="n">
        <v>20040420</v>
      </c>
      <c r="B42" s="128" t="n">
        <v>747</v>
      </c>
      <c r="C42" s="129" t="n">
        <v>192</v>
      </c>
      <c r="D42" s="88" t="n">
        <v>851.22</v>
      </c>
      <c r="E42" s="88" t="n">
        <v>29.2107</v>
      </c>
      <c r="F42" s="72" t="n">
        <v>34.3779</v>
      </c>
      <c r="G42" s="88" t="n">
        <v>1.02428852787487</v>
      </c>
      <c r="H42" s="72" t="n">
        <f aca="false">D42/12.01/(G42*E42)*1000*1.003442</f>
        <v>2376.987038297</v>
      </c>
      <c r="I42" s="72" t="n">
        <v>2005.08109627764</v>
      </c>
      <c r="J42" s="147" t="n">
        <f aca="false">2005.98/I42</f>
        <v>1.00044831290067</v>
      </c>
      <c r="K42" s="72" t="n">
        <f aca="false">H42*J42*1.0002</f>
        <v>2378.52828278545</v>
      </c>
      <c r="L42" s="128"/>
      <c r="M42" s="149"/>
      <c r="N42" s="88"/>
    </row>
    <row r="43" customFormat="false" ht="12.75" hidden="false" customHeight="false" outlineLevel="0" collapsed="false">
      <c r="A43" s="128" t="n">
        <v>20040420</v>
      </c>
      <c r="B43" s="128" t="n">
        <v>809</v>
      </c>
      <c r="C43" s="129" t="n">
        <v>191</v>
      </c>
      <c r="D43" s="88" t="n">
        <v>855.79</v>
      </c>
      <c r="E43" s="88" t="n">
        <v>29.2107</v>
      </c>
      <c r="F43" s="72" t="n">
        <v>34.4593</v>
      </c>
      <c r="G43" s="88" t="n">
        <v>1.02435060275872</v>
      </c>
      <c r="H43" s="72" t="n">
        <f aca="false">D43/12.01/(G43*E43)*1000*1.003442</f>
        <v>2389.6037057323</v>
      </c>
      <c r="I43" s="72" t="n">
        <v>2005.08109627764</v>
      </c>
      <c r="J43" s="147" t="n">
        <f aca="false">2005.98/I43</f>
        <v>1.00044831290067</v>
      </c>
      <c r="K43" s="72" t="n">
        <f aca="false">H43*J43*1.0002</f>
        <v>2391.15313090026</v>
      </c>
      <c r="L43" s="128"/>
      <c r="M43" s="149"/>
      <c r="N43" s="88"/>
    </row>
    <row r="44" customFormat="false" ht="12.75" hidden="false" customHeight="false" outlineLevel="0" collapsed="false">
      <c r="A44" s="128" t="n">
        <v>20040420</v>
      </c>
      <c r="B44" s="128" t="n">
        <v>833</v>
      </c>
      <c r="C44" s="129" t="n">
        <v>190</v>
      </c>
      <c r="D44" s="88" t="n">
        <v>856.31</v>
      </c>
      <c r="E44" s="88" t="n">
        <v>29.2107</v>
      </c>
      <c r="F44" s="72" t="n">
        <v>34.5128</v>
      </c>
      <c r="G44" s="88" t="n">
        <v>1.02439140284692</v>
      </c>
      <c r="H44" s="72" t="n">
        <f aca="false">D44/12.01/(G44*E44)*1000*1.003442</f>
        <v>2390.96045793237</v>
      </c>
      <c r="I44" s="72" t="n">
        <v>2005.08109627764</v>
      </c>
      <c r="J44" s="147" t="n">
        <f aca="false">2005.98/I44</f>
        <v>1.00044831290067</v>
      </c>
      <c r="K44" s="72" t="n">
        <f aca="false">H44*J44*1.0002</f>
        <v>2392.51076282193</v>
      </c>
      <c r="L44" s="128"/>
      <c r="M44" s="149"/>
      <c r="N44" s="88"/>
    </row>
    <row r="45" customFormat="false" ht="12.75" hidden="false" customHeight="false" outlineLevel="0" collapsed="false">
      <c r="A45" s="128" t="n">
        <v>20040420</v>
      </c>
      <c r="B45" s="128" t="n">
        <v>906</v>
      </c>
      <c r="C45" s="129" t="n">
        <v>187</v>
      </c>
      <c r="D45" s="88" t="n">
        <v>843.27</v>
      </c>
      <c r="E45" s="88" t="n">
        <v>29.2107</v>
      </c>
      <c r="F45" s="72" t="n">
        <v>34.6306</v>
      </c>
      <c r="G45" s="88" t="n">
        <v>1.0244812434622</v>
      </c>
      <c r="H45" s="72" t="n">
        <f aca="false">D45/12.01/(G45*E45)*1000*1.003442</f>
        <v>2354.34412185274</v>
      </c>
      <c r="I45" s="72" t="n">
        <v>2005.08109627764</v>
      </c>
      <c r="J45" s="147" t="n">
        <f aca="false">2005.98/I45</f>
        <v>1.00044831290067</v>
      </c>
      <c r="K45" s="72" t="n">
        <f aca="false">H45*J45*1.0002</f>
        <v>2355.87068461613</v>
      </c>
      <c r="L45" s="128"/>
      <c r="M45" s="149"/>
      <c r="N45" s="88"/>
    </row>
    <row r="46" customFormat="false" ht="12.75" hidden="false" customHeight="false" outlineLevel="0" collapsed="false">
      <c r="A46" s="128" t="n">
        <v>20040420</v>
      </c>
      <c r="B46" s="128" t="n">
        <v>928</v>
      </c>
      <c r="C46" s="129" t="n">
        <v>188</v>
      </c>
      <c r="D46" s="88" t="n">
        <v>843.42</v>
      </c>
      <c r="E46" s="88" t="n">
        <v>29.2107</v>
      </c>
      <c r="F46" s="72" t="n">
        <v>34.6323</v>
      </c>
      <c r="G46" s="88" t="n">
        <v>1.02448254001555</v>
      </c>
      <c r="H46" s="72" t="n">
        <f aca="false">D46/12.01/(G46*E46)*1000*1.003442</f>
        <v>2354.75993004792</v>
      </c>
      <c r="I46" s="72" t="n">
        <v>2005.08109627764</v>
      </c>
      <c r="J46" s="147" t="n">
        <f aca="false">2005.98/I46</f>
        <v>1.00044831290067</v>
      </c>
      <c r="K46" s="72" t="n">
        <f aca="false">H46*J46*1.0002</f>
        <v>2356.28676242241</v>
      </c>
      <c r="L46" s="128"/>
      <c r="M46" s="149"/>
      <c r="N46" s="88"/>
    </row>
    <row r="47" customFormat="false" ht="12.75" hidden="false" customHeight="false" outlineLevel="0" collapsed="false">
      <c r="A47" s="128" t="n">
        <v>20040420</v>
      </c>
      <c r="B47" s="128" t="n">
        <v>1023</v>
      </c>
      <c r="C47" s="129" t="n">
        <v>186</v>
      </c>
      <c r="D47" s="88" t="n">
        <v>841.18</v>
      </c>
      <c r="E47" s="88" t="n">
        <v>29.2107</v>
      </c>
      <c r="F47" s="72" t="n">
        <v>34.6585</v>
      </c>
      <c r="G47" s="88" t="n">
        <v>1.02450252234164</v>
      </c>
      <c r="H47" s="72" t="n">
        <f aca="false">D47/12.01/(G47*E47)*1000*1.003442</f>
        <v>2348.46022628666</v>
      </c>
      <c r="I47" s="72" t="n">
        <v>2005.08109627764</v>
      </c>
      <c r="J47" s="147" t="n">
        <f aca="false">2005.98/I47</f>
        <v>1.00044831290067</v>
      </c>
      <c r="K47" s="72" t="n">
        <f aca="false">H47*J47*1.0002</f>
        <v>2349.98297391708</v>
      </c>
      <c r="L47" s="128"/>
      <c r="M47" s="149"/>
      <c r="N47" s="88"/>
    </row>
    <row r="48" customFormat="false" ht="12.75" hidden="false" customHeight="false" outlineLevel="0" collapsed="false">
      <c r="A48" s="128" t="n">
        <v>20040420</v>
      </c>
      <c r="B48" s="128" t="n">
        <v>1058</v>
      </c>
      <c r="C48" s="129" t="n">
        <v>185</v>
      </c>
      <c r="D48" s="88" t="n">
        <v>837.74</v>
      </c>
      <c r="E48" s="88" t="n">
        <v>29.2107</v>
      </c>
      <c r="F48" s="72" t="n">
        <v>34.6722</v>
      </c>
      <c r="G48" s="88" t="n">
        <v>1.02451297122814</v>
      </c>
      <c r="H48" s="72" t="n">
        <f aca="false">D48/12.01/(G48*E48)*1000*1.003442</f>
        <v>2338.83236013598</v>
      </c>
      <c r="I48" s="72" t="n">
        <v>2005.08109627764</v>
      </c>
      <c r="J48" s="147" t="n">
        <f aca="false">2005.98/I48</f>
        <v>1.00044831290067</v>
      </c>
      <c r="K48" s="72" t="n">
        <f aca="false">H48*J48*1.0002</f>
        <v>2340.34886503332</v>
      </c>
      <c r="L48" s="128"/>
      <c r="M48" s="149"/>
      <c r="N48" s="88"/>
    </row>
    <row r="49" s="88" customFormat="true" ht="12.75" hidden="false" customHeight="false" outlineLevel="0" collapsed="false">
      <c r="A49" s="128" t="n">
        <v>20040420</v>
      </c>
      <c r="B49" s="128" t="n">
        <v>1121</v>
      </c>
      <c r="C49" s="129" t="n">
        <v>189</v>
      </c>
      <c r="D49" s="88" t="n">
        <v>851.26</v>
      </c>
      <c r="E49" s="88" t="n">
        <v>29.2107</v>
      </c>
      <c r="F49" s="72" t="n">
        <v>34.5921</v>
      </c>
      <c r="G49" s="88" t="n">
        <v>1.02445188066183</v>
      </c>
      <c r="H49" s="72" t="n">
        <f aca="false">D49/12.01/(G49*E49)*1000*1.003442</f>
        <v>2376.71969866808</v>
      </c>
      <c r="I49" s="72" t="n">
        <v>2005.08109627764</v>
      </c>
      <c r="J49" s="147" t="n">
        <f aca="false">2005.98/I49</f>
        <v>1.00044831290067</v>
      </c>
      <c r="K49" s="72" t="n">
        <f aca="false">H49*J49*1.0002</f>
        <v>2378.26076981283</v>
      </c>
      <c r="L49" s="128"/>
      <c r="M49" s="149"/>
    </row>
    <row r="50" s="88" customFormat="true" ht="12.75" hidden="false" customHeight="false" outlineLevel="0" collapsed="false">
      <c r="A50" s="128" t="n">
        <v>20040420</v>
      </c>
      <c r="B50" s="128" t="n">
        <v>1203</v>
      </c>
      <c r="C50" s="129" t="n">
        <v>184</v>
      </c>
      <c r="D50" s="88" t="n">
        <v>835.96</v>
      </c>
      <c r="E50" s="88" t="n">
        <v>29.2107</v>
      </c>
      <c r="F50" s="72" t="n">
        <v>34.6809</v>
      </c>
      <c r="G50" s="88" t="n">
        <v>1.02451960669269</v>
      </c>
      <c r="H50" s="72" t="n">
        <f aca="false">D50/12.01/(G50*E50)*1000*1.003442</f>
        <v>2333.84777712316</v>
      </c>
      <c r="I50" s="72" t="n">
        <v>2005.08109627764</v>
      </c>
      <c r="J50" s="147" t="n">
        <f aca="false">2005.98/I50</f>
        <v>1.00044831290067</v>
      </c>
      <c r="K50" s="72" t="n">
        <f aca="false">H50*J50*1.0002</f>
        <v>2335.36105000409</v>
      </c>
      <c r="L50" s="128"/>
      <c r="M50" s="149"/>
    </row>
    <row r="51" s="88" customFormat="true" ht="12.75" hidden="false" customHeight="false" outlineLevel="0" collapsed="false">
      <c r="A51" s="128" t="n">
        <v>20040420</v>
      </c>
      <c r="B51" s="128" t="n">
        <v>1258</v>
      </c>
      <c r="C51" s="129" t="n">
        <v>26</v>
      </c>
      <c r="D51" s="88" t="n">
        <v>846.41</v>
      </c>
      <c r="E51" s="88" t="n">
        <v>29.2107</v>
      </c>
      <c r="F51" s="72" t="n">
        <v>34.3641</v>
      </c>
      <c r="G51" s="88" t="n">
        <v>1.02427800439315</v>
      </c>
      <c r="H51" s="72" t="n">
        <f aca="false">D51/12.01/(G51*E51)*1000*1.003442</f>
        <v>2363.57964979714</v>
      </c>
      <c r="I51" s="72" t="n">
        <v>2005.08109627764</v>
      </c>
      <c r="J51" s="147" t="n">
        <f aca="false">2005.98/I51</f>
        <v>1.00044831290067</v>
      </c>
      <c r="K51" s="72" t="n">
        <f aca="false">H51*J51*1.0002</f>
        <v>2365.11220090052</v>
      </c>
      <c r="L51" s="128"/>
    </row>
    <row r="52" s="88" customFormat="true" ht="12.75" hidden="false" customHeight="false" outlineLevel="0" collapsed="false">
      <c r="A52" s="128" t="n">
        <v>20040420</v>
      </c>
      <c r="B52" s="128" t="n">
        <v>1327</v>
      </c>
      <c r="C52" s="129" t="n">
        <v>25</v>
      </c>
      <c r="D52" s="88" t="n">
        <v>846.75</v>
      </c>
      <c r="E52" s="88" t="n">
        <v>29.2107</v>
      </c>
      <c r="F52" s="72" t="n">
        <v>34.3653</v>
      </c>
      <c r="G52" s="88" t="n">
        <v>1.02427891947541</v>
      </c>
      <c r="H52" s="72" t="n">
        <f aca="false">D52/12.01/(G52*E52)*1000*1.003442</f>
        <v>2364.52697920205</v>
      </c>
      <c r="I52" s="72" t="n">
        <v>2005.08109627764</v>
      </c>
      <c r="J52" s="147" t="n">
        <f aca="false">2005.98/I52</f>
        <v>1.00044831290067</v>
      </c>
      <c r="K52" s="72" t="n">
        <f aca="false">H52*J52*1.0002</f>
        <v>2366.06014455625</v>
      </c>
      <c r="L52" s="128"/>
    </row>
    <row r="53" s="88" customFormat="true" ht="12.75" hidden="false" customHeight="false" outlineLevel="0" collapsed="false">
      <c r="A53" s="128" t="n">
        <v>20040420</v>
      </c>
      <c r="B53" s="128" t="n">
        <v>1356</v>
      </c>
      <c r="C53" s="129" t="n">
        <v>24</v>
      </c>
      <c r="D53" s="88" t="n">
        <v>851.83</v>
      </c>
      <c r="E53" s="88" t="n">
        <v>29.2107</v>
      </c>
      <c r="F53" s="72" t="n">
        <v>34.4509</v>
      </c>
      <c r="G53" s="88" t="n">
        <v>1.02434419687061</v>
      </c>
      <c r="H53" s="72" t="n">
        <f aca="false">D53/12.01/(G53*E53)*1000*1.003442</f>
        <v>2378.56115890639</v>
      </c>
      <c r="I53" s="72" t="n">
        <v>2005.08109627764</v>
      </c>
      <c r="J53" s="147" t="n">
        <f aca="false">2005.98/I53</f>
        <v>1.00044831290067</v>
      </c>
      <c r="K53" s="72" t="n">
        <f aca="false">H53*J53*1.0002</f>
        <v>2380.10342405868</v>
      </c>
      <c r="L53" s="128"/>
    </row>
    <row r="54" s="101" customFormat="true" ht="12.75" hidden="false" customHeight="false" outlineLevel="0" collapsed="false">
      <c r="A54" s="145" t="n">
        <v>20040420</v>
      </c>
      <c r="B54" s="145" t="n">
        <v>1431</v>
      </c>
      <c r="C54" s="140" t="s">
        <v>128</v>
      </c>
      <c r="D54" s="146" t="n">
        <v>846.59</v>
      </c>
      <c r="E54" s="146" t="n">
        <v>29.2107</v>
      </c>
      <c r="F54" s="150" t="n">
        <v>34.3653</v>
      </c>
      <c r="G54" s="146" t="n">
        <v>1.02427891947541</v>
      </c>
      <c r="H54" s="150" t="n">
        <f aca="false">D54/12.01/(G54*E54)*1000*1.003442</f>
        <v>2364.08018343391</v>
      </c>
      <c r="I54" s="150" t="n">
        <v>2005.08109627764</v>
      </c>
      <c r="J54" s="151" t="n">
        <f aca="false">2005.98/I54</f>
        <v>1.00044831290067</v>
      </c>
      <c r="K54" s="150" t="n">
        <f aca="false">H54*J54*1.0002</f>
        <v>2365.61305908459</v>
      </c>
      <c r="L54" s="145"/>
      <c r="M54" s="152"/>
      <c r="N54" s="146"/>
      <c r="O54" s="146"/>
    </row>
    <row r="55" customFormat="false" ht="12.75" hidden="false" customHeight="false" outlineLevel="0" collapsed="false">
      <c r="A55" s="128" t="n">
        <v>20040422</v>
      </c>
      <c r="B55" s="128" t="n">
        <v>613</v>
      </c>
      <c r="C55" s="129" t="s">
        <v>124</v>
      </c>
      <c r="D55" s="88" t="n">
        <v>720.95</v>
      </c>
      <c r="E55" s="88" t="n">
        <v>29.3507</v>
      </c>
      <c r="F55" s="88" t="n">
        <v>33.485</v>
      </c>
      <c r="G55" s="88" t="n">
        <v>1.02360778843956</v>
      </c>
      <c r="H55" s="72" t="n">
        <f aca="false">D55/12.01/(G55*E55)*1000*1.003442</f>
        <v>2004.94456163117</v>
      </c>
      <c r="I55" s="72" t="s">
        <v>54</v>
      </c>
      <c r="J55" s="147"/>
      <c r="K55" s="72"/>
      <c r="L55" s="128"/>
      <c r="M55" s="149"/>
      <c r="N55" s="88"/>
    </row>
    <row r="56" s="88" customFormat="true" ht="12.75" hidden="false" customHeight="false" outlineLevel="0" collapsed="false">
      <c r="A56" s="128" t="n">
        <v>20040422</v>
      </c>
      <c r="B56" s="128" t="n">
        <v>854</v>
      </c>
      <c r="C56" s="129" t="n">
        <v>29</v>
      </c>
      <c r="D56" s="88" t="n">
        <v>827.67</v>
      </c>
      <c r="E56" s="88" t="n">
        <v>29.3507</v>
      </c>
      <c r="F56" s="72" t="n">
        <v>34.016</v>
      </c>
      <c r="G56" s="88" t="n">
        <v>1.02401257920329</v>
      </c>
      <c r="H56" s="72" t="n">
        <f aca="false">D56/12.01/(G56*E56)*1000*1.003442</f>
        <v>2300.82043686077</v>
      </c>
      <c r="I56" s="72" t="n">
        <v>2004.94456163117</v>
      </c>
      <c r="J56" s="147" t="n">
        <f aca="false">2005.98/I56</f>
        <v>1.00051644239379</v>
      </c>
      <c r="K56" s="72" t="n">
        <f aca="false">H56*J56*1.0002</f>
        <v>2302.46907981048</v>
      </c>
      <c r="L56" s="128"/>
    </row>
    <row r="57" s="88" customFormat="true" ht="12.75" hidden="false" customHeight="false" outlineLevel="0" collapsed="false">
      <c r="A57" s="128" t="n">
        <v>20040422</v>
      </c>
      <c r="B57" s="128" t="n">
        <v>934</v>
      </c>
      <c r="C57" s="129" t="n">
        <v>28</v>
      </c>
      <c r="D57" s="88" t="n">
        <v>837.42</v>
      </c>
      <c r="E57" s="88" t="n">
        <v>29.3507</v>
      </c>
      <c r="F57" s="72" t="n">
        <v>34.1606</v>
      </c>
      <c r="G57" s="88" t="n">
        <v>1.02412283023962</v>
      </c>
      <c r="H57" s="72" t="n">
        <f aca="false">D57/12.01/(G57*E57)*1000*1.003442</f>
        <v>2327.67362275138</v>
      </c>
      <c r="I57" s="72" t="n">
        <v>2004.94456163117</v>
      </c>
      <c r="J57" s="147" t="n">
        <f aca="false">2005.98/I57</f>
        <v>1.00051644239379</v>
      </c>
      <c r="K57" s="72" t="n">
        <f aca="false">H57*J57*1.0002</f>
        <v>2329.3415072355</v>
      </c>
      <c r="L57" s="128"/>
    </row>
    <row r="58" s="88" customFormat="true" ht="12.75" hidden="false" customHeight="false" outlineLevel="0" collapsed="false">
      <c r="A58" s="128" t="n">
        <v>20040422</v>
      </c>
      <c r="B58" s="128" t="n">
        <v>1005</v>
      </c>
      <c r="C58" s="129" t="n">
        <v>23</v>
      </c>
      <c r="D58" s="88" t="n">
        <v>859.37</v>
      </c>
      <c r="E58" s="88" t="n">
        <v>29.3507</v>
      </c>
      <c r="F58" s="72" t="n">
        <v>34.4787</v>
      </c>
      <c r="G58" s="88" t="n">
        <v>1.02436539742084</v>
      </c>
      <c r="H58" s="72" t="n">
        <f aca="false">D58/12.01/(G58*E58)*1000*1.003442</f>
        <v>2388.11970973603</v>
      </c>
      <c r="I58" s="72" t="n">
        <v>2004.94456163117</v>
      </c>
      <c r="J58" s="147" t="n">
        <f aca="false">2005.98/I58</f>
        <v>1.00051644239379</v>
      </c>
      <c r="K58" s="72" t="n">
        <f aca="false">H58*J58*1.0002</f>
        <v>2389.83090660279</v>
      </c>
      <c r="L58" s="128"/>
    </row>
    <row r="59" s="88" customFormat="true" ht="12.75" hidden="false" customHeight="false" outlineLevel="0" collapsed="false">
      <c r="A59" s="128" t="n">
        <v>20040422</v>
      </c>
      <c r="B59" s="128" t="n">
        <v>1118</v>
      </c>
      <c r="C59" s="129" t="n">
        <v>27</v>
      </c>
      <c r="D59" s="88" t="n">
        <v>845.17</v>
      </c>
      <c r="E59" s="88" t="n">
        <v>29.3507</v>
      </c>
      <c r="F59" s="72" t="n">
        <v>34.2724</v>
      </c>
      <c r="G59" s="88" t="n">
        <v>1.02420807860616</v>
      </c>
      <c r="H59" s="72" t="n">
        <f aca="false">D59/12.01/(G59*E59)*1000*1.003442</f>
        <v>2349.01981354228</v>
      </c>
      <c r="I59" s="72" t="n">
        <v>2004.94456163117</v>
      </c>
      <c r="J59" s="147" t="n">
        <f aca="false">2005.98/I59</f>
        <v>1.00051644239379</v>
      </c>
      <c r="K59" s="72" t="n">
        <f aca="false">H59*J59*1.0002</f>
        <v>2350.70299354724</v>
      </c>
      <c r="L59" s="128"/>
    </row>
    <row r="60" s="88" customFormat="true" ht="12.75" hidden="false" customHeight="false" outlineLevel="0" collapsed="false">
      <c r="A60" s="128" t="n">
        <v>20040422</v>
      </c>
      <c r="B60" s="128" t="n">
        <v>1153</v>
      </c>
      <c r="C60" s="129" t="n">
        <v>32</v>
      </c>
      <c r="D60" s="88" t="n">
        <v>794.71</v>
      </c>
      <c r="E60" s="88" t="n">
        <v>29.3507</v>
      </c>
      <c r="F60" s="72" t="n">
        <v>33.9243</v>
      </c>
      <c r="G60" s="88" t="n">
        <v>1.02394266647474</v>
      </c>
      <c r="H60" s="72" t="n">
        <f aca="false">D60/12.01/(G60*E60)*1000*1.003442</f>
        <v>2209.34654466829</v>
      </c>
      <c r="I60" s="72" t="n">
        <v>2004.94456163117</v>
      </c>
      <c r="J60" s="147" t="n">
        <f aca="false">2005.98/I60</f>
        <v>1.00051644239379</v>
      </c>
      <c r="K60" s="72" t="n">
        <f aca="false">H60*J60*1.0002</f>
        <v>2210.92964239551</v>
      </c>
      <c r="L60" s="128"/>
    </row>
    <row r="61" s="88" customFormat="true" ht="12.75" hidden="false" customHeight="false" outlineLevel="0" collapsed="false">
      <c r="A61" s="128" t="n">
        <v>20040422</v>
      </c>
      <c r="B61" s="128" t="n">
        <v>1220</v>
      </c>
      <c r="C61" s="129" t="n">
        <v>33</v>
      </c>
      <c r="D61" s="88" t="n">
        <v>791.22</v>
      </c>
      <c r="E61" s="88" t="n">
        <v>29.3507</v>
      </c>
      <c r="F61" s="72" t="n">
        <v>33.8127</v>
      </c>
      <c r="G61" s="88" t="n">
        <v>1.02385758646516</v>
      </c>
      <c r="H61" s="72" t="n">
        <f aca="false">D61/12.01/(G61*E61)*1000*1.003442</f>
        <v>2199.82689797285</v>
      </c>
      <c r="I61" s="72" t="n">
        <v>2004.94456163117</v>
      </c>
      <c r="J61" s="147" t="n">
        <f aca="false">2005.98/I61</f>
        <v>1.00051644239379</v>
      </c>
      <c r="K61" s="72" t="n">
        <f aca="false">H61*J61*1.0002</f>
        <v>2201.40317443834</v>
      </c>
      <c r="L61" s="128"/>
    </row>
    <row r="62" s="88" customFormat="true" ht="12.75" hidden="false" customHeight="false" outlineLevel="0" collapsed="false">
      <c r="A62" s="128" t="n">
        <v>20040422</v>
      </c>
      <c r="B62" s="128" t="n">
        <v>1303</v>
      </c>
      <c r="C62" s="129" t="n">
        <v>72</v>
      </c>
      <c r="D62" s="88" t="n">
        <v>860.97</v>
      </c>
      <c r="E62" s="88" t="n">
        <v>29.3507</v>
      </c>
      <c r="F62" s="72" t="n">
        <v>34.5095</v>
      </c>
      <c r="G62" s="88" t="n">
        <v>1.02438888617185</v>
      </c>
      <c r="H62" s="72" t="n">
        <f aca="false">D62/12.01/(G62*E62)*1000*1.003442</f>
        <v>2392.5111198987</v>
      </c>
      <c r="I62" s="72" t="n">
        <v>2004.94456163117</v>
      </c>
      <c r="J62" s="147" t="n">
        <f aca="false">2005.98/I62</f>
        <v>1.00051644239379</v>
      </c>
      <c r="K62" s="72" t="n">
        <f aca="false">H62*J62*1.0002</f>
        <v>2394.22546341145</v>
      </c>
      <c r="L62" s="128"/>
      <c r="M62" s="149"/>
      <c r="N62" s="148"/>
      <c r="O62" s="148"/>
      <c r="P62" s="148"/>
    </row>
    <row r="63" s="88" customFormat="true" ht="12.75" hidden="false" customHeight="false" outlineLevel="0" collapsed="false">
      <c r="A63" s="128" t="n">
        <v>20040422</v>
      </c>
      <c r="B63" s="128" t="n">
        <v>1325</v>
      </c>
      <c r="C63" s="129" t="n">
        <v>74</v>
      </c>
      <c r="D63" s="88" t="n">
        <v>860.59</v>
      </c>
      <c r="E63" s="88" t="n">
        <v>29.3507</v>
      </c>
      <c r="F63" s="72" t="n">
        <v>34.441</v>
      </c>
      <c r="G63" s="88" t="n">
        <v>1.0243366471112</v>
      </c>
      <c r="H63" s="72" t="n">
        <f aca="false">D63/12.01/(G63*E63)*1000*1.003442</f>
        <v>2391.57711414347</v>
      </c>
      <c r="I63" s="72" t="n">
        <v>2004.94456163117</v>
      </c>
      <c r="J63" s="147" t="n">
        <f aca="false">2005.98/I63</f>
        <v>1.00051644239379</v>
      </c>
      <c r="K63" s="72" t="n">
        <f aca="false">H63*J63*1.0002</f>
        <v>2393.29078839842</v>
      </c>
      <c r="L63" s="128"/>
      <c r="M63" s="149"/>
      <c r="N63" s="148"/>
      <c r="O63" s="148"/>
      <c r="P63" s="148"/>
    </row>
    <row r="64" s="88" customFormat="true" ht="12.75" hidden="false" customHeight="false" outlineLevel="0" collapsed="false">
      <c r="A64" s="128" t="n">
        <v>20040422</v>
      </c>
      <c r="B64" s="128" t="n">
        <v>1358</v>
      </c>
      <c r="C64" s="129" t="n">
        <v>73</v>
      </c>
      <c r="D64" s="88" t="n">
        <v>861.14</v>
      </c>
      <c r="E64" s="88" t="n">
        <v>29.3507</v>
      </c>
      <c r="F64" s="72" t="n">
        <v>34.5097</v>
      </c>
      <c r="G64" s="88" t="n">
        <v>1.02438903869748</v>
      </c>
      <c r="H64" s="72" t="n">
        <f aca="false">D64/12.01/(G64*E64)*1000*1.003442</f>
        <v>2392.98316901249</v>
      </c>
      <c r="I64" s="72" t="n">
        <v>2004.94456163117</v>
      </c>
      <c r="J64" s="147" t="n">
        <f aca="false">2005.98/I64</f>
        <v>1.00051644239379</v>
      </c>
      <c r="K64" s="72" t="n">
        <f aca="false">H64*J64*1.0002</f>
        <v>2394.69785076999</v>
      </c>
      <c r="L64" s="128"/>
      <c r="M64" s="149"/>
      <c r="N64" s="148"/>
      <c r="O64" s="148"/>
      <c r="P64" s="148"/>
    </row>
    <row r="65" s="88" customFormat="true" ht="12.75" hidden="false" customHeight="false" outlineLevel="0" collapsed="false">
      <c r="A65" s="128" t="n">
        <v>20040422</v>
      </c>
      <c r="B65" s="128" t="n">
        <v>1427</v>
      </c>
      <c r="C65" s="129" t="n">
        <v>76</v>
      </c>
      <c r="D65" s="88" t="n">
        <v>846.61</v>
      </c>
      <c r="E65" s="88" t="n">
        <v>29.3507</v>
      </c>
      <c r="F65" s="72" t="n">
        <v>34.2552</v>
      </c>
      <c r="G65" s="88" t="n">
        <v>1.02419496313947</v>
      </c>
      <c r="H65" s="72" t="n">
        <f aca="false">D65/12.01/(G65*E65)*1000*1.003442</f>
        <v>2353.05220364655</v>
      </c>
      <c r="I65" s="72" t="n">
        <v>2004.94456163117</v>
      </c>
      <c r="J65" s="147" t="n">
        <f aca="false">2005.98/I65</f>
        <v>1.00051644239379</v>
      </c>
      <c r="K65" s="72" t="n">
        <f aca="false">H65*J65*1.0002</f>
        <v>2354.73827304323</v>
      </c>
      <c r="L65" s="128"/>
      <c r="M65" s="149"/>
      <c r="N65" s="8"/>
      <c r="O65" s="8"/>
      <c r="P65" s="8"/>
    </row>
    <row r="66" s="146" customFormat="true" ht="12.75" hidden="false" customHeight="false" outlineLevel="0" collapsed="false">
      <c r="A66" s="145" t="n">
        <v>20040422</v>
      </c>
      <c r="B66" s="145" t="n">
        <v>1448</v>
      </c>
      <c r="C66" s="140" t="n">
        <v>75</v>
      </c>
      <c r="D66" s="146" t="n">
        <v>853.6</v>
      </c>
      <c r="E66" s="146" t="n">
        <v>29.3507</v>
      </c>
      <c r="F66" s="150" t="n">
        <v>34.3469</v>
      </c>
      <c r="G66" s="146" t="n">
        <v>1.02426488827909</v>
      </c>
      <c r="H66" s="150" t="n">
        <f aca="false">D66/12.01/(G66*E66)*1000*1.003442</f>
        <v>2372.31811467914</v>
      </c>
      <c r="I66" s="150" t="n">
        <v>2004.94456163117</v>
      </c>
      <c r="J66" s="151" t="n">
        <f aca="false">2005.98/I66</f>
        <v>1.00051644239379</v>
      </c>
      <c r="K66" s="150" t="n">
        <f aca="false">H66*J66*1.0002</f>
        <v>2374.01798898119</v>
      </c>
      <c r="L66" s="145"/>
      <c r="M66" s="152"/>
      <c r="N66" s="66"/>
      <c r="O66" s="66"/>
      <c r="P66" s="66"/>
    </row>
    <row r="67" customFormat="false" ht="12.75" hidden="false" customHeight="false" outlineLevel="0" collapsed="false">
      <c r="A67" s="128" t="n">
        <v>20040424</v>
      </c>
      <c r="B67" s="128" t="n">
        <v>831</v>
      </c>
      <c r="C67" s="129" t="s">
        <v>124</v>
      </c>
      <c r="D67" s="88" t="n">
        <v>720.7</v>
      </c>
      <c r="E67" s="88" t="n">
        <v>29.3507</v>
      </c>
      <c r="F67" s="88" t="n">
        <v>33.485</v>
      </c>
      <c r="G67" s="88" t="n">
        <v>1.02360778843956</v>
      </c>
      <c r="H67" s="72" t="n">
        <f aca="false">D67/12.01/(G67*E67)*1000*1.003442</f>
        <v>2004.24931766084</v>
      </c>
      <c r="J67" s="147"/>
      <c r="K67" s="72"/>
      <c r="L67" s="128"/>
      <c r="M67" s="149"/>
      <c r="N67" s="88"/>
    </row>
    <row r="68" s="88" customFormat="true" ht="12.75" hidden="false" customHeight="false" outlineLevel="0" collapsed="false">
      <c r="A68" s="128" t="n">
        <v>20040424</v>
      </c>
      <c r="B68" s="128" t="n">
        <v>851</v>
      </c>
      <c r="C68" s="129" t="n">
        <v>79</v>
      </c>
      <c r="D68" s="88" t="n">
        <v>808.12</v>
      </c>
      <c r="E68" s="88" t="n">
        <v>29.3507</v>
      </c>
      <c r="F68" s="72" t="n">
        <v>33.8943</v>
      </c>
      <c r="G68" s="88" t="n">
        <v>1.02391979500638</v>
      </c>
      <c r="H68" s="72" t="n">
        <f aca="false">D68/12.01/(G68*E68)*1000*1.003442</f>
        <v>2246.67741797575</v>
      </c>
      <c r="I68" s="72" t="n">
        <v>2004.24931766084</v>
      </c>
      <c r="J68" s="153" t="n">
        <f aca="false">2005.98/I68</f>
        <v>1.00086350651284</v>
      </c>
      <c r="K68" s="72" t="n">
        <f aca="false">H68*J68*1.0002</f>
        <v>2249.06716204614</v>
      </c>
      <c r="L68" s="128"/>
      <c r="M68" s="149"/>
    </row>
    <row r="69" s="88" customFormat="true" ht="12.75" hidden="false" customHeight="false" outlineLevel="0" collapsed="false">
      <c r="A69" s="128" t="n">
        <v>20040424</v>
      </c>
      <c r="B69" s="128" t="n">
        <v>932</v>
      </c>
      <c r="C69" s="129" t="n">
        <v>36</v>
      </c>
      <c r="D69" s="88" t="n">
        <v>737.3</v>
      </c>
      <c r="E69" s="88" t="n">
        <v>29.3507</v>
      </c>
      <c r="F69" s="72" t="n">
        <v>32.9998</v>
      </c>
      <c r="G69" s="88" t="n">
        <v>1.02323801136945</v>
      </c>
      <c r="H69" s="72" t="n">
        <f aca="false">D69/12.01/(G69*E69)*1000*1.003442</f>
        <v>2051.15449435999</v>
      </c>
      <c r="I69" s="72" t="n">
        <v>2004.24931766084</v>
      </c>
      <c r="J69" s="153" t="n">
        <f aca="false">2005.98/I69</f>
        <v>1.00086350651284</v>
      </c>
      <c r="K69" s="72" t="n">
        <f aca="false">H69*J69*1.0002</f>
        <v>2053.33626476064</v>
      </c>
      <c r="L69" s="128"/>
    </row>
    <row r="70" s="88" customFormat="true" ht="12.75" hidden="false" customHeight="false" outlineLevel="0" collapsed="false">
      <c r="A70" s="128" t="n">
        <v>20040424</v>
      </c>
      <c r="B70" s="128" t="n">
        <v>1014</v>
      </c>
      <c r="C70" s="129" t="n">
        <v>71</v>
      </c>
      <c r="D70" s="88" t="n">
        <v>855.89</v>
      </c>
      <c r="E70" s="88" t="n">
        <v>29.3507</v>
      </c>
      <c r="F70" s="72" t="n">
        <v>34.5928</v>
      </c>
      <c r="G70" s="88" t="n">
        <v>1.02445241452546</v>
      </c>
      <c r="H70" s="72" t="n">
        <f aca="false">D70/12.01/(G70*E70)*1000*1.003442</f>
        <v>2378.24704552214</v>
      </c>
      <c r="I70" s="72" t="n">
        <v>2004.24931766084</v>
      </c>
      <c r="J70" s="153" t="n">
        <f aca="false">2005.98/I70</f>
        <v>1.00086350651284</v>
      </c>
      <c r="K70" s="72" t="n">
        <f aca="false">H70*J70*1.0002</f>
        <v>2380.77673747056</v>
      </c>
      <c r="L70" s="128"/>
      <c r="M70" s="149"/>
      <c r="N70" s="148"/>
      <c r="O70" s="148"/>
      <c r="P70" s="148"/>
    </row>
    <row r="71" s="88" customFormat="true" ht="12.75" hidden="false" customHeight="false" outlineLevel="0" collapsed="false">
      <c r="A71" s="128" t="n">
        <v>20040424</v>
      </c>
      <c r="B71" s="128" t="n">
        <v>1047</v>
      </c>
      <c r="C71" s="129" t="n">
        <v>35</v>
      </c>
      <c r="D71" s="88" t="n">
        <v>764.73</v>
      </c>
      <c r="E71" s="88" t="n">
        <v>29.3507</v>
      </c>
      <c r="F71" s="72" t="n">
        <v>33.3255</v>
      </c>
      <c r="G71" s="88" t="n">
        <v>1.02348622103081</v>
      </c>
      <c r="H71" s="72" t="n">
        <f aca="false">D71/12.01/(G71*E71)*1000*1.003442</f>
        <v>2126.9482898814</v>
      </c>
      <c r="I71" s="72" t="n">
        <v>2004.24931766084</v>
      </c>
      <c r="J71" s="153" t="n">
        <f aca="false">2005.98/I71</f>
        <v>1.00086350651284</v>
      </c>
      <c r="K71" s="72" t="n">
        <f aca="false">H71*J71*1.0002</f>
        <v>2129.21068056691</v>
      </c>
      <c r="L71" s="128"/>
    </row>
    <row r="72" s="88" customFormat="true" ht="12.75" hidden="false" customHeight="false" outlineLevel="0" collapsed="false">
      <c r="A72" s="128" t="n">
        <v>20040424</v>
      </c>
      <c r="B72" s="128" t="n">
        <v>1158</v>
      </c>
      <c r="C72" s="129" t="n">
        <v>34</v>
      </c>
      <c r="D72" s="88" t="n">
        <v>783.13</v>
      </c>
      <c r="E72" s="88" t="n">
        <v>29.3507</v>
      </c>
      <c r="F72" s="72" t="n">
        <v>33.6354</v>
      </c>
      <c r="G72" s="88" t="n">
        <v>1.02372242943335</v>
      </c>
      <c r="H72" s="72" t="n">
        <f aca="false">D72/12.01/(G72*E72)*1000*1.003442</f>
        <v>2177.62175484377</v>
      </c>
      <c r="I72" s="72" t="n">
        <v>2004.24931766084</v>
      </c>
      <c r="J72" s="153" t="n">
        <f aca="false">2005.98/I72</f>
        <v>1.00086350651284</v>
      </c>
      <c r="K72" s="72" t="n">
        <f aca="false">H72*J72*1.0002</f>
        <v>2179.93804584067</v>
      </c>
      <c r="L72" s="128"/>
    </row>
    <row r="73" s="88" customFormat="true" ht="12.75" hidden="false" customHeight="false" outlineLevel="0" collapsed="false">
      <c r="A73" s="128" t="n">
        <v>20040424</v>
      </c>
      <c r="B73" s="128" t="n">
        <v>1233</v>
      </c>
      <c r="C73" s="129" t="n">
        <v>31</v>
      </c>
      <c r="D73" s="88" t="n">
        <v>804.59</v>
      </c>
      <c r="E73" s="88" t="n">
        <v>29.3507</v>
      </c>
      <c r="F73" s="72" t="n">
        <v>33.9796</v>
      </c>
      <c r="G73" s="88" t="n">
        <v>1.02398482717552</v>
      </c>
      <c r="H73" s="72" t="n">
        <f aca="false">D73/12.01/(G73*E73)*1000*1.003442</f>
        <v>2236.72150369562</v>
      </c>
      <c r="I73" s="72" t="n">
        <v>2004.24931766084</v>
      </c>
      <c r="J73" s="153" t="n">
        <f aca="false">2005.98/I73</f>
        <v>1.00086350651284</v>
      </c>
      <c r="K73" s="72" t="n">
        <f aca="false">H73*J73*1.0002</f>
        <v>2239.10065786693</v>
      </c>
      <c r="L73" s="128"/>
    </row>
    <row r="74" s="88" customFormat="true" ht="12.75" hidden="false" customHeight="false" outlineLevel="0" collapsed="false">
      <c r="A74" s="128" t="n">
        <v>20040424</v>
      </c>
      <c r="B74" s="128" t="n">
        <v>1319</v>
      </c>
      <c r="C74" s="129" t="n">
        <v>30</v>
      </c>
      <c r="D74" s="88" t="n">
        <v>813.56</v>
      </c>
      <c r="E74" s="88" t="n">
        <v>29.3507</v>
      </c>
      <c r="F74" s="72" t="n">
        <v>34.0023</v>
      </c>
      <c r="G74" s="88" t="n">
        <v>1.02400213400853</v>
      </c>
      <c r="H74" s="72" t="n">
        <f aca="false">D74/12.01/(G74*E74)*1000*1.003442</f>
        <v>2261.61944763022</v>
      </c>
      <c r="I74" s="72" t="n">
        <v>2004.24931766084</v>
      </c>
      <c r="J74" s="153" t="n">
        <f aca="false">2005.98/I74</f>
        <v>1.00086350651284</v>
      </c>
      <c r="K74" s="72" t="n">
        <f aca="false">H74*J74*1.0002</f>
        <v>2264.02508522697</v>
      </c>
      <c r="L74" s="128"/>
    </row>
    <row r="75" s="146" customFormat="true" ht="12.75" hidden="false" customHeight="false" outlineLevel="0" collapsed="false">
      <c r="A75" s="145" t="n">
        <v>20040424</v>
      </c>
      <c r="B75" s="145" t="n">
        <v>1500</v>
      </c>
      <c r="C75" s="140" t="n">
        <v>125</v>
      </c>
      <c r="D75" s="146" t="n">
        <v>851.18</v>
      </c>
      <c r="E75" s="146" t="n">
        <v>29.3507</v>
      </c>
      <c r="F75" s="150" t="n">
        <v>34.6544</v>
      </c>
      <c r="G75" s="146" t="n">
        <v>1.02449939531769</v>
      </c>
      <c r="H75" s="150" t="n">
        <f aca="false">D75/12.01/(G75*E75)*1000*1.003442</f>
        <v>2365.05098843883</v>
      </c>
      <c r="I75" s="150" t="n">
        <v>2004.24931766084</v>
      </c>
      <c r="J75" s="154" t="n">
        <f aca="false">2005.98/I75</f>
        <v>1.00086350651284</v>
      </c>
      <c r="K75" s="150" t="n">
        <f aca="false">H75*J75*1.0002</f>
        <v>2367.56664401563</v>
      </c>
      <c r="L75" s="145"/>
      <c r="M75" s="152"/>
    </row>
    <row r="76" customFormat="false" ht="12.75" hidden="false" customHeight="false" outlineLevel="0" collapsed="false">
      <c r="A76" s="128" t="n">
        <v>20040426</v>
      </c>
      <c r="B76" s="128" t="n">
        <v>922</v>
      </c>
      <c r="C76" s="129" t="s">
        <v>124</v>
      </c>
      <c r="D76" s="88" t="n">
        <v>720.97</v>
      </c>
      <c r="E76" s="88" t="n">
        <v>29.3507</v>
      </c>
      <c r="F76" s="88" t="n">
        <v>33.485</v>
      </c>
      <c r="G76" s="88" t="n">
        <v>1.02360778843956</v>
      </c>
      <c r="H76" s="72" t="n">
        <f aca="false">D76/12.01/(G76*E76)*1000*1.003442</f>
        <v>2005.0001811488</v>
      </c>
      <c r="J76" s="147"/>
      <c r="K76" s="72" t="s">
        <v>54</v>
      </c>
      <c r="L76" s="128"/>
      <c r="M76" s="149"/>
      <c r="N76" s="88"/>
    </row>
    <row r="77" s="88" customFormat="true" ht="12.75" hidden="false" customHeight="false" outlineLevel="0" collapsed="false">
      <c r="A77" s="128" t="n">
        <v>20040426</v>
      </c>
      <c r="B77" s="128" t="n">
        <v>1008</v>
      </c>
      <c r="C77" s="129" t="n">
        <v>38</v>
      </c>
      <c r="D77" s="88" t="n">
        <v>715.13</v>
      </c>
      <c r="E77" s="88" t="n">
        <v>29.3507</v>
      </c>
      <c r="F77" s="72" t="n">
        <v>32.2772</v>
      </c>
      <c r="G77" s="88" t="n">
        <v>1.02268748278609</v>
      </c>
      <c r="H77" s="72" t="n">
        <f aca="false">D77/12.01/(G77*E77)*1000*1.003442</f>
        <v>1990.54894545381</v>
      </c>
      <c r="I77" s="72" t="n">
        <v>2005.0001811488</v>
      </c>
      <c r="J77" s="147" t="n">
        <f aca="false">2005.98/I77</f>
        <v>1.00048868766218</v>
      </c>
      <c r="K77" s="72" t="n">
        <f aca="false">H77*J77*1.0002</f>
        <v>1991.92000650486</v>
      </c>
      <c r="L77" s="128"/>
    </row>
    <row r="78" customFormat="false" ht="12.75" hidden="false" customHeight="false" outlineLevel="0" collapsed="false">
      <c r="A78" s="128" t="n">
        <v>20040426</v>
      </c>
      <c r="B78" s="128" t="n">
        <v>1041</v>
      </c>
      <c r="C78" s="129" t="s">
        <v>129</v>
      </c>
      <c r="D78" s="88" t="n">
        <v>860.74</v>
      </c>
      <c r="E78" s="88" t="n">
        <v>29.3507</v>
      </c>
      <c r="F78" s="72" t="n">
        <v>34.5095</v>
      </c>
      <c r="G78" s="88" t="n">
        <v>1.02438888617185</v>
      </c>
      <c r="H78" s="72" t="n">
        <f aca="false">D78/12.01/(G78*E78)*1000*1.003442</f>
        <v>2391.8719831604</v>
      </c>
      <c r="I78" s="72" t="n">
        <v>2005.0001811488</v>
      </c>
      <c r="J78" s="147" t="n">
        <f aca="false">2005.98/I78</f>
        <v>1.00048868766218</v>
      </c>
      <c r="K78" s="72" t="n">
        <f aca="false">H78*J78*1.0002</f>
        <v>2393.51946966039</v>
      </c>
      <c r="L78" s="128"/>
      <c r="M78" s="149"/>
      <c r="N78" s="88"/>
    </row>
    <row r="79" s="88" customFormat="true" ht="12.75" hidden="false" customHeight="false" outlineLevel="0" collapsed="false">
      <c r="A79" s="128" t="n">
        <v>20040426</v>
      </c>
      <c r="B79" s="128" t="n">
        <v>1102</v>
      </c>
      <c r="C79" s="129" t="n">
        <v>69</v>
      </c>
      <c r="D79" s="88" t="n">
        <v>850.5</v>
      </c>
      <c r="E79" s="88" t="n">
        <v>29.3507</v>
      </c>
      <c r="F79" s="72" t="n">
        <v>34.6482</v>
      </c>
      <c r="G79" s="88" t="n">
        <v>1.02449466666053</v>
      </c>
      <c r="H79" s="72" t="n">
        <f aca="false">D79/12.01/(G79*E79)*1000*1.003442</f>
        <v>2363.17247801218</v>
      </c>
      <c r="I79" s="72" t="n">
        <v>2005.0001811488</v>
      </c>
      <c r="J79" s="147" t="n">
        <f aca="false">2005.98/I79</f>
        <v>1.00048868766218</v>
      </c>
      <c r="K79" s="72" t="n">
        <f aca="false">H79*J79*1.0002</f>
        <v>2364.80019671205</v>
      </c>
      <c r="L79" s="128"/>
      <c r="M79" s="149"/>
      <c r="N79" s="148"/>
      <c r="O79" s="148"/>
      <c r="P79" s="148"/>
    </row>
    <row r="80" s="88" customFormat="true" ht="12.75" hidden="false" customHeight="false" outlineLevel="0" collapsed="false">
      <c r="A80" s="128" t="n">
        <v>20040426</v>
      </c>
      <c r="B80" s="128" t="n">
        <v>1125</v>
      </c>
      <c r="C80" s="129" t="n">
        <v>37</v>
      </c>
      <c r="D80" s="88" t="n">
        <v>716.11</v>
      </c>
      <c r="E80" s="88" t="n">
        <v>29.3507</v>
      </c>
      <c r="F80" s="72" t="n">
        <v>32.2982</v>
      </c>
      <c r="G80" s="88" t="n">
        <v>1.02270347918177</v>
      </c>
      <c r="H80" s="72" t="n">
        <f aca="false">D80/12.01/(G80*E80)*1000*1.003442</f>
        <v>1993.24557692885</v>
      </c>
      <c r="I80" s="72" t="n">
        <v>2005.0001811488</v>
      </c>
      <c r="J80" s="147" t="n">
        <f aca="false">2005.98/I80</f>
        <v>1.00048868766218</v>
      </c>
      <c r="K80" s="72" t="n">
        <f aca="false">H80*J80*1.0002</f>
        <v>1994.61849538029</v>
      </c>
      <c r="L80" s="128"/>
    </row>
    <row r="81" s="88" customFormat="true" ht="12.75" hidden="false" customHeight="false" outlineLevel="0" collapsed="false">
      <c r="A81" s="128" t="n">
        <v>20040426</v>
      </c>
      <c r="B81" s="128" t="n">
        <v>1158</v>
      </c>
      <c r="C81" s="129" t="n">
        <v>70</v>
      </c>
      <c r="D81" s="88" t="n">
        <v>853.04</v>
      </c>
      <c r="E81" s="88" t="n">
        <v>29.3507</v>
      </c>
      <c r="F81" s="72" t="n">
        <v>34.6301</v>
      </c>
      <c r="G81" s="88" t="n">
        <v>1.02448086212321</v>
      </c>
      <c r="H81" s="72" t="n">
        <f aca="false">D81/12.01/(G81*E81)*1000*1.003442</f>
        <v>2370.26197996677</v>
      </c>
      <c r="I81" s="72" t="n">
        <v>2005.0001811488</v>
      </c>
      <c r="J81" s="147" t="n">
        <f aca="false">2005.98/I81</f>
        <v>1.00048868766218</v>
      </c>
      <c r="K81" s="72" t="n">
        <f aca="false">H81*J81*1.0002</f>
        <v>2371.89458181207</v>
      </c>
      <c r="L81" s="128"/>
      <c r="M81" s="149"/>
      <c r="N81" s="148"/>
      <c r="O81" s="148"/>
      <c r="P81" s="148"/>
    </row>
    <row r="82" s="88" customFormat="true" ht="12.75" hidden="false" customHeight="false" outlineLevel="0" collapsed="false">
      <c r="A82" s="128" t="n">
        <v>20040426</v>
      </c>
      <c r="B82" s="128" t="n">
        <v>1223</v>
      </c>
      <c r="C82" s="129" t="n">
        <v>68</v>
      </c>
      <c r="D82" s="88" t="n">
        <v>850.33</v>
      </c>
      <c r="E82" s="88" t="n">
        <v>29.3507</v>
      </c>
      <c r="F82" s="72" t="n">
        <v>34.6481</v>
      </c>
      <c r="G82" s="88" t="n">
        <v>1.024494590392</v>
      </c>
      <c r="H82" s="72" t="n">
        <f aca="false">D82/12.01/(G82*E82)*1000*1.003442</f>
        <v>2362.70029726472</v>
      </c>
      <c r="I82" s="72" t="n">
        <v>2005.0001811488</v>
      </c>
      <c r="J82" s="147" t="n">
        <f aca="false">2005.98/I82</f>
        <v>1.00048868766218</v>
      </c>
      <c r="K82" s="72" t="n">
        <f aca="false">H82*J82*1.0002</f>
        <v>2364.32769073338</v>
      </c>
      <c r="L82" s="128"/>
    </row>
    <row r="83" s="88" customFormat="true" ht="12.75" hidden="false" customHeight="false" outlineLevel="0" collapsed="false">
      <c r="A83" s="128" t="n">
        <v>20040426</v>
      </c>
      <c r="B83" s="128" t="n">
        <v>1449</v>
      </c>
      <c r="C83" s="129" t="n">
        <v>39</v>
      </c>
      <c r="D83" s="88" t="n">
        <v>715.65</v>
      </c>
      <c r="E83" s="88" t="n">
        <v>29.3507</v>
      </c>
      <c r="F83" s="72" t="n">
        <v>32.2704</v>
      </c>
      <c r="G83" s="88" t="n">
        <v>1.02268230303799</v>
      </c>
      <c r="H83" s="72" t="n">
        <f aca="false">D83/12.01/(G83*E83)*1000*1.003442</f>
        <v>1992.0064434421</v>
      </c>
      <c r="I83" s="72" t="n">
        <v>2005.0001811488</v>
      </c>
      <c r="J83" s="147" t="n">
        <f aca="false">2005.98/I83</f>
        <v>1.00048868766218</v>
      </c>
      <c r="K83" s="72" t="n">
        <f aca="false">H83*J83*1.0002</f>
        <v>1993.37850839648</v>
      </c>
      <c r="L83" s="128"/>
    </row>
    <row r="84" s="88" customFormat="true" ht="12.75" hidden="false" customHeight="false" outlineLevel="0" collapsed="false">
      <c r="A84" s="128" t="n">
        <v>20040426</v>
      </c>
      <c r="B84" s="128" t="n">
        <v>1506</v>
      </c>
      <c r="C84" s="129" t="n">
        <v>40</v>
      </c>
      <c r="D84" s="88" t="n">
        <v>715.44</v>
      </c>
      <c r="E84" s="88" t="n">
        <v>29.3507</v>
      </c>
      <c r="F84" s="72" t="n">
        <v>32.2647</v>
      </c>
      <c r="G84" s="88" t="n">
        <v>1.02267796120432</v>
      </c>
      <c r="H84" s="72" t="n">
        <f aca="false">D84/12.01/(G84*E84)*1000*1.003442</f>
        <v>1991.4303646942</v>
      </c>
      <c r="I84" s="72" t="n">
        <v>2005.0001811488</v>
      </c>
      <c r="J84" s="147" t="n">
        <f aca="false">2005.98/I84</f>
        <v>1.00048868766218</v>
      </c>
      <c r="K84" s="72" t="n">
        <f aca="false">H84*J84*1.0002</f>
        <v>1992.80203285395</v>
      </c>
      <c r="L84" s="128"/>
    </row>
    <row r="85" s="146" customFormat="true" ht="12.75" hidden="false" customHeight="false" outlineLevel="0" collapsed="false">
      <c r="A85" s="145" t="n">
        <v>20040426</v>
      </c>
      <c r="B85" s="145" t="n">
        <v>1528</v>
      </c>
      <c r="C85" s="140" t="n">
        <v>41</v>
      </c>
      <c r="D85" s="146" t="n">
        <v>715.35</v>
      </c>
      <c r="E85" s="146" t="n">
        <v>29.3507</v>
      </c>
      <c r="F85" s="150" t="n">
        <v>32.2651</v>
      </c>
      <c r="G85" s="146" t="n">
        <v>1.02267826589399</v>
      </c>
      <c r="H85" s="150" t="n">
        <f aca="false">D85/12.01/(G85*E85)*1000*1.003442</f>
        <v>1991.17925606282</v>
      </c>
      <c r="I85" s="150" t="n">
        <v>2005.0001811488</v>
      </c>
      <c r="J85" s="151" t="n">
        <f aca="false">2005.98/I85</f>
        <v>1.00048868766218</v>
      </c>
      <c r="K85" s="150" t="n">
        <f aca="false">H85*J85*1.0002</f>
        <v>1992.55075126261</v>
      </c>
      <c r="L85" s="145"/>
    </row>
    <row r="86" s="93" customFormat="true" ht="12.75" hidden="false" customHeight="false" outlineLevel="0" collapsed="false">
      <c r="A86" s="155" t="n">
        <v>20040519</v>
      </c>
      <c r="B86" s="155" t="n">
        <v>810</v>
      </c>
      <c r="C86" s="156" t="s">
        <v>124</v>
      </c>
      <c r="D86" s="157" t="n">
        <v>724.39</v>
      </c>
      <c r="E86" s="158" t="n">
        <v>29.4908</v>
      </c>
      <c r="F86" s="158" t="n">
        <v>33.485</v>
      </c>
      <c r="G86" s="158" t="n">
        <v>1.02360778843956</v>
      </c>
      <c r="H86" s="159" t="n">
        <f aca="false">D86/12.01/(G86*E86)*1000*1.003442</f>
        <v>2004.94091345567</v>
      </c>
      <c r="I86" s="159"/>
      <c r="J86" s="160"/>
      <c r="K86" s="6"/>
      <c r="L86" s="155"/>
      <c r="M86" s="161"/>
      <c r="N86" s="158"/>
      <c r="O86" s="158"/>
    </row>
    <row r="87" customFormat="false" ht="12.75" hidden="false" customHeight="false" outlineLevel="0" collapsed="false">
      <c r="A87" s="128" t="n">
        <v>20040519</v>
      </c>
      <c r="B87" s="128" t="n">
        <v>846</v>
      </c>
      <c r="C87" s="129" t="s">
        <v>130</v>
      </c>
      <c r="D87" s="98" t="n">
        <v>859.86</v>
      </c>
      <c r="E87" s="88" t="n">
        <v>29.4908</v>
      </c>
      <c r="F87" s="72" t="n">
        <v>34.5937</v>
      </c>
      <c r="G87" s="88" t="n">
        <v>1.02445310092187</v>
      </c>
      <c r="H87" s="72" t="n">
        <f aca="false">D87/12.01/(G87*E87)*1000*1.003442</f>
        <v>2377.92623652087</v>
      </c>
      <c r="I87" s="72" t="n">
        <v>2004.94091345567</v>
      </c>
      <c r="J87" s="147" t="n">
        <f aca="false">2005.98/I87</f>
        <v>1.00051826292603</v>
      </c>
      <c r="K87" s="72" t="n">
        <f aca="false">H87*J87*1.0002</f>
        <v>2379.6344592556</v>
      </c>
      <c r="L87" s="128"/>
      <c r="M87" s="149"/>
      <c r="N87" s="88"/>
    </row>
    <row r="88" s="88" customFormat="true" ht="12.75" hidden="false" customHeight="false" outlineLevel="0" collapsed="false">
      <c r="A88" s="128" t="n">
        <v>20040519</v>
      </c>
      <c r="B88" s="128" t="n">
        <v>921</v>
      </c>
      <c r="C88" s="129" t="s">
        <v>131</v>
      </c>
      <c r="D88" s="98" t="n">
        <v>851.17</v>
      </c>
      <c r="E88" s="88" t="n">
        <v>29.4908</v>
      </c>
      <c r="F88" s="72" t="n">
        <v>34.6306</v>
      </c>
      <c r="G88" s="88" t="n">
        <v>1.0244812434622</v>
      </c>
      <c r="H88" s="72" t="n">
        <f aca="false">D88/12.01/(G88*E88)*1000*1.003442</f>
        <v>2353.82954765232</v>
      </c>
      <c r="I88" s="72" t="n">
        <v>2004.94091345567</v>
      </c>
      <c r="J88" s="147" t="n">
        <f aca="false">2005.98/I88</f>
        <v>1.00051826292603</v>
      </c>
      <c r="K88" s="72" t="n">
        <f aca="false">H88*J88*1.0002</f>
        <v>2355.52046013111</v>
      </c>
      <c r="L88" s="128"/>
      <c r="M88" s="149"/>
    </row>
    <row r="89" s="88" customFormat="true" ht="12.75" hidden="false" customHeight="false" outlineLevel="0" collapsed="false">
      <c r="A89" s="128" t="n">
        <v>20040519</v>
      </c>
      <c r="B89" s="128" t="n">
        <v>955</v>
      </c>
      <c r="C89" s="129" t="s">
        <v>132</v>
      </c>
      <c r="D89" s="98" t="n">
        <v>848.33</v>
      </c>
      <c r="E89" s="88" t="n">
        <v>29.4908</v>
      </c>
      <c r="F89" s="72" t="n">
        <v>34.6673</v>
      </c>
      <c r="G89" s="88" t="n">
        <v>1.02450923402625</v>
      </c>
      <c r="H89" s="72" t="n">
        <f aca="false">D89/12.01/(G89*E89)*1000*1.003442</f>
        <v>2345.91170392302</v>
      </c>
      <c r="I89" s="72" t="n">
        <v>2004.94091345567</v>
      </c>
      <c r="J89" s="147" t="n">
        <f aca="false">2005.98/I89</f>
        <v>1.00051826292603</v>
      </c>
      <c r="K89" s="72" t="n">
        <f aca="false">H89*J89*1.0002</f>
        <v>2347.5969284875</v>
      </c>
      <c r="L89" s="128"/>
      <c r="M89" s="149"/>
    </row>
    <row r="90" s="88" customFormat="true" ht="12.75" hidden="false" customHeight="false" outlineLevel="0" collapsed="false">
      <c r="A90" s="128" t="n">
        <v>20040519</v>
      </c>
      <c r="B90" s="128" t="n">
        <v>1023</v>
      </c>
      <c r="C90" s="129" t="n">
        <v>207</v>
      </c>
      <c r="D90" s="98" t="n">
        <v>732.86</v>
      </c>
      <c r="E90" s="88" t="n">
        <v>29.4908</v>
      </c>
      <c r="F90" s="72" t="n">
        <v>32.5252</v>
      </c>
      <c r="G90" s="88" t="n">
        <v>1.02287640369194</v>
      </c>
      <c r="H90" s="72" t="n">
        <f aca="false">D90/12.01/(G90*E90)*1000*1.003442</f>
        <v>2029.83422885589</v>
      </c>
      <c r="I90" s="72" t="n">
        <v>2004.94091345567</v>
      </c>
      <c r="J90" s="147" t="n">
        <f aca="false">2005.98/I90</f>
        <v>1.00051826292603</v>
      </c>
      <c r="K90" s="72" t="n">
        <f aca="false">H90*J90*1.0002</f>
        <v>2031.29239392603</v>
      </c>
      <c r="L90" s="128"/>
      <c r="M90" s="149"/>
    </row>
    <row r="91" s="88" customFormat="true" ht="12.75" hidden="false" customHeight="false" outlineLevel="0" collapsed="false">
      <c r="A91" s="128" t="n">
        <v>20040519</v>
      </c>
      <c r="B91" s="128" t="n">
        <v>1057</v>
      </c>
      <c r="C91" s="129" t="n">
        <v>206</v>
      </c>
      <c r="D91" s="98" t="n">
        <v>733.17</v>
      </c>
      <c r="E91" s="88" t="n">
        <v>29.4908</v>
      </c>
      <c r="F91" s="72" t="n">
        <v>32.5255</v>
      </c>
      <c r="G91" s="88" t="n">
        <v>1.02287663223999</v>
      </c>
      <c r="H91" s="72" t="n">
        <f aca="false">D91/12.01/(G91*E91)*1000*1.003442</f>
        <v>2030.69239561298</v>
      </c>
      <c r="I91" s="72" t="n">
        <v>2004.94091345567</v>
      </c>
      <c r="J91" s="147" t="n">
        <f aca="false">2005.98/I91</f>
        <v>1.00051826292603</v>
      </c>
      <c r="K91" s="72" t="n">
        <f aca="false">H91*J91*1.0002</f>
        <v>2032.15117716144</v>
      </c>
      <c r="L91" s="128"/>
      <c r="M91" s="149"/>
    </row>
    <row r="92" s="88" customFormat="true" ht="12.75" hidden="false" customHeight="false" outlineLevel="0" collapsed="false">
      <c r="A92" s="128" t="n">
        <v>20040519</v>
      </c>
      <c r="B92" s="128" t="n">
        <v>1133</v>
      </c>
      <c r="C92" s="129" t="n">
        <v>205</v>
      </c>
      <c r="D92" s="98" t="n">
        <v>733.98</v>
      </c>
      <c r="E92" s="88" t="n">
        <v>29.4908</v>
      </c>
      <c r="F92" s="72" t="n">
        <v>32.5255</v>
      </c>
      <c r="G92" s="88" t="n">
        <v>1.02287663223999</v>
      </c>
      <c r="H92" s="72" t="n">
        <f aca="false">D92/12.01/(G92*E92)*1000*1.003442</f>
        <v>2032.93588735493</v>
      </c>
      <c r="I92" s="72" t="n">
        <v>2004.94091345567</v>
      </c>
      <c r="J92" s="147" t="n">
        <f aca="false">2005.98/I92</f>
        <v>1.00051826292603</v>
      </c>
      <c r="K92" s="72" t="n">
        <f aca="false">H92*J92*1.0002</f>
        <v>2034.39628055288</v>
      </c>
      <c r="L92" s="128"/>
      <c r="M92" s="149"/>
    </row>
    <row r="93" s="88" customFormat="true" ht="12.75" hidden="false" customHeight="false" outlineLevel="0" collapsed="false">
      <c r="A93" s="128" t="n">
        <v>20040519</v>
      </c>
      <c r="B93" s="128" t="n">
        <v>1159</v>
      </c>
      <c r="C93" s="129" t="n">
        <v>204</v>
      </c>
      <c r="D93" s="98" t="n">
        <v>733.34</v>
      </c>
      <c r="E93" s="88" t="n">
        <v>29.4908</v>
      </c>
      <c r="F93" s="72" t="n">
        <v>32.5298</v>
      </c>
      <c r="G93" s="88" t="n">
        <v>1.02287990809933</v>
      </c>
      <c r="H93" s="72" t="n">
        <f aca="false">D93/12.01/(G93*E93)*1000*1.003442</f>
        <v>2031.15674693255</v>
      </c>
      <c r="I93" s="72" t="n">
        <v>2004.94091345567</v>
      </c>
      <c r="J93" s="147" t="n">
        <f aca="false">2005.98/I93</f>
        <v>1.00051826292603</v>
      </c>
      <c r="K93" s="72" t="n">
        <f aca="false">H93*J93*1.0002</f>
        <v>2032.61586205548</v>
      </c>
      <c r="L93" s="128"/>
      <c r="M93" s="149"/>
    </row>
    <row r="94" s="88" customFormat="true" ht="12.75" hidden="false" customHeight="false" outlineLevel="0" collapsed="false">
      <c r="A94" s="128" t="n">
        <v>20040519</v>
      </c>
      <c r="B94" s="128" t="n">
        <v>1220</v>
      </c>
      <c r="C94" s="129" t="n">
        <v>203</v>
      </c>
      <c r="D94" s="98" t="n">
        <v>733.87</v>
      </c>
      <c r="E94" s="88" t="n">
        <v>29.4908</v>
      </c>
      <c r="F94" s="72" t="n">
        <v>32.5434</v>
      </c>
      <c r="G94" s="88" t="n">
        <v>1.02289026900491</v>
      </c>
      <c r="H94" s="72" t="n">
        <f aca="false">D94/12.01/(G94*E94)*1000*1.003442</f>
        <v>2032.60411740857</v>
      </c>
      <c r="I94" s="72" t="n">
        <v>2004.94091345567</v>
      </c>
      <c r="J94" s="147" t="n">
        <f aca="false">2005.98/I94</f>
        <v>1.00051826292603</v>
      </c>
      <c r="K94" s="72" t="n">
        <f aca="false">H94*J94*1.0002</f>
        <v>2034.06427227407</v>
      </c>
      <c r="L94" s="128"/>
      <c r="M94" s="149"/>
    </row>
    <row r="95" s="88" customFormat="true" ht="12.75" hidden="false" customHeight="false" outlineLevel="0" collapsed="false">
      <c r="A95" s="128" t="n">
        <v>20040519</v>
      </c>
      <c r="B95" s="128" t="n">
        <v>1258</v>
      </c>
      <c r="C95" s="129" t="n">
        <v>202</v>
      </c>
      <c r="D95" s="98" t="n">
        <v>757.87</v>
      </c>
      <c r="E95" s="88" t="n">
        <v>29.4908</v>
      </c>
      <c r="F95" s="72" t="n">
        <v>33.0597</v>
      </c>
      <c r="G95" s="88" t="n">
        <v>1.02328365681006</v>
      </c>
      <c r="H95" s="72" t="n">
        <f aca="false">D95/12.01/(G95*E95)*1000*1.003442</f>
        <v>2098.27009831234</v>
      </c>
      <c r="I95" s="72" t="n">
        <v>2004.94091345567</v>
      </c>
      <c r="J95" s="147" t="n">
        <f aca="false">2005.98/I95</f>
        <v>1.00051826292603</v>
      </c>
      <c r="K95" s="72" t="n">
        <f aca="false">H95*J95*1.0002</f>
        <v>2099.77742542388</v>
      </c>
      <c r="L95" s="128"/>
      <c r="M95" s="149"/>
    </row>
    <row r="96" s="88" customFormat="true" ht="12.75" hidden="false" customHeight="false" outlineLevel="0" collapsed="false">
      <c r="A96" s="128" t="n">
        <v>20040519</v>
      </c>
      <c r="B96" s="128" t="n">
        <v>1320</v>
      </c>
      <c r="C96" s="129" t="n">
        <v>201</v>
      </c>
      <c r="D96" s="98" t="n">
        <v>781.7</v>
      </c>
      <c r="E96" s="88" t="n">
        <v>29.4908</v>
      </c>
      <c r="F96" s="72" t="n">
        <v>33.4917</v>
      </c>
      <c r="G96" s="88" t="n">
        <v>1.0236128952574</v>
      </c>
      <c r="H96" s="72" t="n">
        <f aca="false">D96/12.01/(G96*E96)*1000*1.003442</f>
        <v>2163.55070190997</v>
      </c>
      <c r="I96" s="72" t="n">
        <v>2004.94091345567</v>
      </c>
      <c r="J96" s="147" t="n">
        <f aca="false">2005.98/I96</f>
        <v>1.00051826292603</v>
      </c>
      <c r="K96" s="72" t="n">
        <f aca="false">H96*J96*1.0002</f>
        <v>2165.10492442536</v>
      </c>
      <c r="L96" s="128"/>
      <c r="M96" s="149"/>
    </row>
    <row r="97" customFormat="false" ht="12.75" hidden="false" customHeight="false" outlineLevel="0" collapsed="false">
      <c r="A97" s="128" t="n">
        <v>20040519</v>
      </c>
      <c r="B97" s="128" t="n">
        <v>1351</v>
      </c>
      <c r="C97" s="129" t="n">
        <v>200</v>
      </c>
      <c r="D97" s="98" t="n">
        <v>799.55</v>
      </c>
      <c r="E97" s="88" t="n">
        <v>29.4908</v>
      </c>
      <c r="F97" s="72" t="n">
        <v>33.7053</v>
      </c>
      <c r="G97" s="88" t="n">
        <v>1.02377571317054</v>
      </c>
      <c r="H97" s="72" t="n">
        <f aca="false">D97/12.01/(G97*E97)*1000*1.003442</f>
        <v>2212.60311036855</v>
      </c>
      <c r="I97" s="72" t="n">
        <v>2004.94091345567</v>
      </c>
      <c r="J97" s="147" t="n">
        <f aca="false">2005.98/I97</f>
        <v>1.00051826292603</v>
      </c>
      <c r="K97" s="72" t="n">
        <f aca="false">H97*J97*1.0002</f>
        <v>2214.19257049478</v>
      </c>
      <c r="L97" s="128"/>
      <c r="M97" s="149"/>
      <c r="N97" s="88"/>
    </row>
    <row r="98" customFormat="false" ht="12.75" hidden="false" customHeight="false" outlineLevel="0" collapsed="false">
      <c r="A98" s="128" t="n">
        <v>20040519</v>
      </c>
      <c r="B98" s="128" t="n">
        <v>1413</v>
      </c>
      <c r="C98" s="129" t="n">
        <v>199</v>
      </c>
      <c r="D98" s="98" t="n">
        <v>814.74</v>
      </c>
      <c r="E98" s="88" t="n">
        <v>29.4908</v>
      </c>
      <c r="F98" s="72" t="n">
        <v>33.7596</v>
      </c>
      <c r="G98" s="88" t="n">
        <v>1.02381710662535</v>
      </c>
      <c r="H98" s="72" t="n">
        <f aca="false">D98/12.01/(G98*E98)*1000*1.003442</f>
        <v>2254.54740066309</v>
      </c>
      <c r="I98" s="72" t="n">
        <v>2004.94091345567</v>
      </c>
      <c r="J98" s="147" t="n">
        <f aca="false">2005.98/I98</f>
        <v>1.00051826292603</v>
      </c>
      <c r="K98" s="72" t="n">
        <f aca="false">H98*J98*1.0002</f>
        <v>2256.16699216563</v>
      </c>
      <c r="L98" s="128"/>
      <c r="M98" s="149"/>
      <c r="N98" s="88"/>
    </row>
    <row r="99" customFormat="false" ht="12.75" hidden="false" customHeight="false" outlineLevel="0" collapsed="false">
      <c r="A99" s="128" t="n">
        <v>20040519</v>
      </c>
      <c r="B99" s="128" t="n">
        <v>1439</v>
      </c>
      <c r="C99" s="129" t="n">
        <v>195</v>
      </c>
      <c r="D99" s="98" t="n">
        <v>835.87</v>
      </c>
      <c r="E99" s="88" t="n">
        <v>29.4908</v>
      </c>
      <c r="F99" s="72" t="n">
        <v>34.0427</v>
      </c>
      <c r="G99" s="88" t="n">
        <v>1.02403293611681</v>
      </c>
      <c r="H99" s="72" t="n">
        <f aca="false">D99/12.01/(G99*E99)*1000*1.003442</f>
        <v>2312.53080595274</v>
      </c>
      <c r="I99" s="72" t="n">
        <v>2004.94091345567</v>
      </c>
      <c r="J99" s="147" t="n">
        <f aca="false">2005.98/I99</f>
        <v>1.00051826292603</v>
      </c>
      <c r="K99" s="72" t="n">
        <f aca="false">H99*J99*1.0002</f>
        <v>2314.19205079575</v>
      </c>
      <c r="L99" s="128"/>
      <c r="M99" s="149"/>
      <c r="N99" s="88"/>
    </row>
    <row r="100" customFormat="false" ht="12.75" hidden="false" customHeight="false" outlineLevel="0" collapsed="false">
      <c r="A100" s="128" t="n">
        <v>20040519</v>
      </c>
      <c r="B100" s="128" t="n">
        <v>1503</v>
      </c>
      <c r="C100" s="129" t="n">
        <v>194</v>
      </c>
      <c r="D100" s="98" t="n">
        <v>846.32</v>
      </c>
      <c r="E100" s="88" t="n">
        <v>29.4908</v>
      </c>
      <c r="F100" s="72" t="n">
        <v>34.2051</v>
      </c>
      <c r="G100" s="88" t="n">
        <v>1.02415676122112</v>
      </c>
      <c r="H100" s="72" t="n">
        <f aca="false">D100/12.01/(G100*E100)*1000*1.003442</f>
        <v>2341.15884604043</v>
      </c>
      <c r="I100" s="72" t="n">
        <v>2004.94091345567</v>
      </c>
      <c r="J100" s="147" t="n">
        <f aca="false">2005.98/I100</f>
        <v>1.00051826292603</v>
      </c>
      <c r="K100" s="72" t="n">
        <f aca="false">H100*J100*1.0002</f>
        <v>2342.84065631066</v>
      </c>
      <c r="L100" s="128"/>
      <c r="M100" s="149"/>
      <c r="N100" s="88"/>
    </row>
    <row r="101" customFormat="false" ht="12.75" hidden="false" customHeight="false" outlineLevel="0" collapsed="false">
      <c r="A101" s="128" t="n">
        <v>20040519</v>
      </c>
      <c r="B101" s="128" t="n">
        <v>1537</v>
      </c>
      <c r="C101" s="129" t="n">
        <v>197</v>
      </c>
      <c r="D101" s="98" t="n">
        <v>826.47</v>
      </c>
      <c r="E101" s="88" t="n">
        <v>29.4908</v>
      </c>
      <c r="F101" s="72" t="n">
        <v>33.862</v>
      </c>
      <c r="G101" s="88" t="n">
        <v>1.02389517046831</v>
      </c>
      <c r="H101" s="72" t="n">
        <f aca="false">D101/12.01/(G101*E101)*1000*1.003442</f>
        <v>2286.83227441114</v>
      </c>
      <c r="I101" s="72" t="n">
        <v>2004.94091345567</v>
      </c>
      <c r="J101" s="147" t="n">
        <f aca="false">2005.98/I101</f>
        <v>1.00051826292603</v>
      </c>
      <c r="K101" s="72" t="n">
        <f aca="false">H101*J101*1.0002</f>
        <v>2288.47505828798</v>
      </c>
      <c r="L101" s="128"/>
      <c r="M101" s="149"/>
      <c r="N101" s="88"/>
    </row>
    <row r="102" customFormat="false" ht="12.75" hidden="false" customHeight="false" outlineLevel="0" collapsed="false">
      <c r="A102" s="128" t="n">
        <v>20040519</v>
      </c>
      <c r="B102" s="128" t="n">
        <v>1601</v>
      </c>
      <c r="C102" s="129" t="n">
        <v>193</v>
      </c>
      <c r="D102" s="98" t="n">
        <v>853.96</v>
      </c>
      <c r="E102" s="88" t="n">
        <v>29.4908</v>
      </c>
      <c r="F102" s="72" t="n">
        <v>34.3069</v>
      </c>
      <c r="G102" s="88" t="n">
        <v>1.02423438615808</v>
      </c>
      <c r="H102" s="72" t="n">
        <f aca="false">D102/12.01/(G102*E102)*1000*1.003442</f>
        <v>2362.11419798691</v>
      </c>
      <c r="I102" s="72" t="n">
        <v>2004.94091345567</v>
      </c>
      <c r="J102" s="147" t="n">
        <f aca="false">2005.98/I102</f>
        <v>1.00051826292603</v>
      </c>
      <c r="K102" s="72" t="n">
        <f aca="false">H102*J102*1.0002</f>
        <v>2363.81106188161</v>
      </c>
      <c r="L102" s="128"/>
      <c r="M102" s="149"/>
      <c r="N102" s="88"/>
    </row>
    <row r="103" s="146" customFormat="true" ht="12.75" hidden="false" customHeight="false" outlineLevel="0" collapsed="false">
      <c r="A103" s="145" t="n">
        <v>20040519</v>
      </c>
      <c r="B103" s="145" t="n">
        <v>1631</v>
      </c>
      <c r="C103" s="140" t="s">
        <v>133</v>
      </c>
      <c r="D103" s="80" t="n">
        <v>862.4</v>
      </c>
      <c r="E103" s="146" t="n">
        <v>29.4908</v>
      </c>
      <c r="F103" s="150" t="n">
        <v>34.5065</v>
      </c>
      <c r="G103" s="146" t="n">
        <v>1.02438659828931</v>
      </c>
      <c r="H103" s="150" t="n">
        <f aca="false">D103/12.01/(G103*E103)*1000*1.003442</f>
        <v>2385.10538722463</v>
      </c>
      <c r="I103" s="150" t="n">
        <v>2004.94091345567</v>
      </c>
      <c r="J103" s="151" t="n">
        <f aca="false">2005.98/I103</f>
        <v>1.00051826292603</v>
      </c>
      <c r="K103" s="150" t="n">
        <f aca="false">H103*J103*1.0002</f>
        <v>2386.81876722129</v>
      </c>
      <c r="L103" s="145"/>
    </row>
    <row r="104" s="93" customFormat="true" ht="12.75" hidden="false" customHeight="false" outlineLevel="0" collapsed="false">
      <c r="A104" s="155" t="n">
        <v>20040521</v>
      </c>
      <c r="B104" s="155" t="n">
        <v>818</v>
      </c>
      <c r="C104" s="156" t="s">
        <v>124</v>
      </c>
      <c r="D104" s="93" t="n">
        <v>724.29</v>
      </c>
      <c r="E104" s="158" t="n">
        <v>29.4908</v>
      </c>
      <c r="F104" s="158" t="n">
        <v>33.485</v>
      </c>
      <c r="G104" s="158" t="n">
        <v>1.02360778843956</v>
      </c>
      <c r="H104" s="159" t="n">
        <f aca="false">D104/12.01/(G104*E104)*1000*1.003442</f>
        <v>2004.66413700743</v>
      </c>
      <c r="I104" s="159"/>
      <c r="J104" s="160"/>
      <c r="K104" s="159"/>
      <c r="L104" s="155"/>
      <c r="M104" s="161"/>
      <c r="N104" s="158"/>
      <c r="O104" s="158"/>
    </row>
    <row r="105" customFormat="false" ht="12.75" hidden="false" customHeight="false" outlineLevel="0" collapsed="false">
      <c r="A105" s="128" t="n">
        <v>20040521</v>
      </c>
      <c r="B105" s="128" t="n">
        <v>847</v>
      </c>
      <c r="C105" s="129" t="n">
        <v>104</v>
      </c>
      <c r="D105" s="98" t="n">
        <v>856.89</v>
      </c>
      <c r="E105" s="88" t="n">
        <v>29.4908</v>
      </c>
      <c r="F105" s="72" t="n">
        <v>34.2814</v>
      </c>
      <c r="G105" s="88" t="n">
        <v>1.02421494139872</v>
      </c>
      <c r="H105" s="72" t="n">
        <f aca="false">D105/12.01/(G105*E105)*1000*1.003442</f>
        <v>2370.26378541977</v>
      </c>
      <c r="I105" s="72" t="n">
        <v>2004.66413700743</v>
      </c>
      <c r="J105" s="147" t="n">
        <f aca="false">2005.98/I105</f>
        <v>1.00065640072483</v>
      </c>
      <c r="K105" s="72" t="n">
        <f aca="false">H105*J105*1.0002</f>
        <v>2372.29399221222</v>
      </c>
      <c r="L105" s="128"/>
      <c r="M105" s="149"/>
      <c r="N105" s="88"/>
    </row>
    <row r="106" customFormat="false" ht="12.75" hidden="false" customHeight="false" outlineLevel="0" collapsed="false">
      <c r="A106" s="128" t="n">
        <v>20040521</v>
      </c>
      <c r="B106" s="128" t="n">
        <v>931</v>
      </c>
      <c r="C106" s="129" t="n">
        <v>103</v>
      </c>
      <c r="D106" s="98" t="n">
        <v>860.79</v>
      </c>
      <c r="E106" s="88" t="n">
        <v>29.4908</v>
      </c>
      <c r="F106" s="72" t="n">
        <v>34.3617</v>
      </c>
      <c r="G106" s="88" t="n">
        <v>1.0242761742304</v>
      </c>
      <c r="H106" s="72" t="n">
        <f aca="false">D106/12.01/(G106*E106)*1000*1.003442</f>
        <v>2380.90932507609</v>
      </c>
      <c r="I106" s="72" t="n">
        <v>2004.66413700743</v>
      </c>
      <c r="J106" s="147" t="n">
        <f aca="false">2005.98/I106</f>
        <v>1.00065640072483</v>
      </c>
      <c r="K106" s="72" t="n">
        <f aca="false">H106*J106*1.0002</f>
        <v>2382.94865011396</v>
      </c>
      <c r="L106" s="128"/>
      <c r="M106" s="149"/>
      <c r="N106" s="88"/>
    </row>
    <row r="107" customFormat="false" ht="12.75" hidden="false" customHeight="false" outlineLevel="0" collapsed="false">
      <c r="A107" s="128" t="n">
        <v>20040521</v>
      </c>
      <c r="B107" s="128" t="n">
        <v>1007</v>
      </c>
      <c r="C107" s="129" t="n">
        <v>102</v>
      </c>
      <c r="D107" s="98" t="n">
        <v>864.42</v>
      </c>
      <c r="E107" s="88" t="n">
        <v>29.4908</v>
      </c>
      <c r="F107" s="72" t="n">
        <v>34.4436</v>
      </c>
      <c r="G107" s="88" t="n">
        <v>1.02433862987239</v>
      </c>
      <c r="H107" s="72" t="n">
        <f aca="false">D107/12.01/(G107*E107)*1000*1.003442</f>
        <v>2390.80397383128</v>
      </c>
      <c r="I107" s="72" t="n">
        <v>2004.66413700743</v>
      </c>
      <c r="J107" s="147" t="n">
        <f aca="false">2005.98/I107</f>
        <v>1.00065640072483</v>
      </c>
      <c r="K107" s="72" t="n">
        <f aca="false">H107*J107*1.0002</f>
        <v>2392.85177395249</v>
      </c>
      <c r="L107" s="128"/>
      <c r="M107" s="149"/>
      <c r="N107" s="88"/>
    </row>
    <row r="108" customFormat="false" ht="12.75" hidden="false" customHeight="false" outlineLevel="0" collapsed="false">
      <c r="A108" s="128" t="n">
        <v>20040521</v>
      </c>
      <c r="B108" s="128" t="n">
        <v>1059</v>
      </c>
      <c r="C108" s="129" t="n">
        <v>101</v>
      </c>
      <c r="D108" s="98" t="n">
        <v>859.16</v>
      </c>
      <c r="E108" s="88" t="n">
        <v>29.4908</v>
      </c>
      <c r="F108" s="72" t="n">
        <v>34.5019</v>
      </c>
      <c r="G108" s="88" t="n">
        <v>1.02438309020996</v>
      </c>
      <c r="H108" s="72" t="n">
        <f aca="false">D108/12.01/(G108*E108)*1000*1.003442</f>
        <v>2376.15278535279</v>
      </c>
      <c r="I108" s="72" t="n">
        <v>2004.66413700743</v>
      </c>
      <c r="J108" s="147" t="n">
        <f aca="false">2005.98/I108</f>
        <v>1.00065640072483</v>
      </c>
      <c r="K108" s="72" t="n">
        <f aca="false">H108*J108*1.0002</f>
        <v>2378.18803626215</v>
      </c>
      <c r="L108" s="128"/>
      <c r="M108" s="149"/>
      <c r="N108" s="88"/>
    </row>
    <row r="109" customFormat="false" ht="12.75" hidden="false" customHeight="false" outlineLevel="0" collapsed="false">
      <c r="A109" s="128" t="n">
        <v>20040521</v>
      </c>
      <c r="B109" s="128" t="n">
        <v>1132</v>
      </c>
      <c r="C109" s="129" t="n">
        <v>100</v>
      </c>
      <c r="D109" s="98" t="n">
        <v>859.67</v>
      </c>
      <c r="E109" s="88" t="n">
        <v>29.4908</v>
      </c>
      <c r="F109" s="72" t="n">
        <v>34.5928</v>
      </c>
      <c r="G109" s="88" t="n">
        <v>1.02445241452546</v>
      </c>
      <c r="H109" s="72" t="n">
        <f aca="false">D109/12.01/(G109*E109)*1000*1.003442</f>
        <v>2377.40238807682</v>
      </c>
      <c r="I109" s="72" t="n">
        <v>2004.66413700743</v>
      </c>
      <c r="J109" s="147" t="n">
        <f aca="false">2005.98/I109</f>
        <v>1.00065640072483</v>
      </c>
      <c r="K109" s="72" t="n">
        <f aca="false">H109*J109*1.0002</f>
        <v>2379.43870931091</v>
      </c>
      <c r="L109" s="128"/>
      <c r="M109" s="149"/>
      <c r="N109" s="88"/>
    </row>
    <row r="110" customFormat="false" ht="12.75" hidden="false" customHeight="false" outlineLevel="0" collapsed="false">
      <c r="A110" s="128" t="n">
        <v>20040521</v>
      </c>
      <c r="B110" s="128" t="n">
        <v>1210</v>
      </c>
      <c r="C110" s="129" t="n">
        <v>99</v>
      </c>
      <c r="D110" s="98" t="n">
        <v>859.55</v>
      </c>
      <c r="E110" s="88" t="n">
        <v>29.4908</v>
      </c>
      <c r="F110" s="72" t="n">
        <v>34.5937</v>
      </c>
      <c r="G110" s="88" t="n">
        <v>1.02445310092187</v>
      </c>
      <c r="H110" s="72" t="n">
        <f aca="false">D110/12.01/(G110*E110)*1000*1.003442</f>
        <v>2377.06893750321</v>
      </c>
      <c r="I110" s="72" t="n">
        <v>2004.66413700743</v>
      </c>
      <c r="J110" s="147" t="n">
        <f aca="false">2005.98/I110</f>
        <v>1.00065640072483</v>
      </c>
      <c r="K110" s="72" t="n">
        <f aca="false">H110*J110*1.0002</f>
        <v>2379.10497312621</v>
      </c>
      <c r="L110" s="128"/>
      <c r="M110" s="149"/>
      <c r="N110" s="88"/>
    </row>
    <row r="111" customFormat="false" ht="12.75" hidden="false" customHeight="false" outlineLevel="0" collapsed="false">
      <c r="A111" s="128" t="n">
        <v>20040521</v>
      </c>
      <c r="B111" s="128" t="n">
        <v>1246</v>
      </c>
      <c r="C111" s="129" t="n">
        <v>98</v>
      </c>
      <c r="D111" s="98" t="n">
        <v>855.89</v>
      </c>
      <c r="E111" s="88" t="n">
        <v>29.4908</v>
      </c>
      <c r="F111" s="72" t="n">
        <v>34.6307</v>
      </c>
      <c r="G111" s="88" t="n">
        <v>1.02448131973001</v>
      </c>
      <c r="H111" s="72" t="n">
        <f aca="false">D111/12.01/(G111*E111)*1000*1.003442</f>
        <v>2366.88208179474</v>
      </c>
      <c r="I111" s="72" t="n">
        <v>2004.66413700743</v>
      </c>
      <c r="J111" s="147" t="n">
        <f aca="false">2005.98/I111</f>
        <v>1.00065640072483</v>
      </c>
      <c r="K111" s="72" t="n">
        <f aca="false">H111*J111*1.0002</f>
        <v>2368.9093920498</v>
      </c>
      <c r="L111" s="128"/>
      <c r="M111" s="149"/>
      <c r="N111" s="88"/>
    </row>
    <row r="112" customFormat="false" ht="12.75" hidden="false" customHeight="false" outlineLevel="0" collapsed="false">
      <c r="A112" s="128" t="n">
        <v>20040521</v>
      </c>
      <c r="B112" s="128" t="n">
        <v>1320</v>
      </c>
      <c r="C112" s="129" t="n">
        <v>97</v>
      </c>
      <c r="D112" s="98" t="n">
        <v>853.88</v>
      </c>
      <c r="E112" s="88" t="n">
        <v>29.4908</v>
      </c>
      <c r="F112" s="72" t="n">
        <v>34.6547</v>
      </c>
      <c r="G112" s="88" t="n">
        <v>1.02449962412409</v>
      </c>
      <c r="H112" s="72" t="n">
        <f aca="false">D112/12.01/(G112*E112)*1000*1.003442</f>
        <v>2361.28142970889</v>
      </c>
      <c r="I112" s="72" t="n">
        <v>2004.66413700743</v>
      </c>
      <c r="J112" s="147" t="n">
        <f aca="false">2005.98/I112</f>
        <v>1.00065640072483</v>
      </c>
      <c r="K112" s="72" t="n">
        <f aca="false">H112*J112*1.0002</f>
        <v>2363.30394282619</v>
      </c>
      <c r="L112" s="128"/>
      <c r="M112" s="149"/>
      <c r="N112" s="88"/>
    </row>
    <row r="113" customFormat="false" ht="12.75" hidden="false" customHeight="false" outlineLevel="0" collapsed="false">
      <c r="A113" s="128" t="n">
        <v>20040521</v>
      </c>
      <c r="B113" s="128" t="n">
        <v>1410</v>
      </c>
      <c r="C113" s="129" t="n">
        <v>96</v>
      </c>
      <c r="D113" s="98" t="n">
        <v>846.61</v>
      </c>
      <c r="E113" s="88" t="n">
        <v>29.4908</v>
      </c>
      <c r="F113" s="72" t="n">
        <v>34.6672</v>
      </c>
      <c r="G113" s="88" t="n">
        <v>1.02450915775693</v>
      </c>
      <c r="H113" s="72" t="n">
        <f aca="false">D113/12.01/(G113*E113)*1000*1.003442</f>
        <v>2341.15551201881</v>
      </c>
      <c r="I113" s="72" t="n">
        <v>2004.66413700743</v>
      </c>
      <c r="J113" s="147" t="n">
        <f aca="false">2005.98/I113</f>
        <v>1.00065640072483</v>
      </c>
      <c r="K113" s="72" t="n">
        <f aca="false">H113*J113*1.0002</f>
        <v>2343.16078664348</v>
      </c>
      <c r="L113" s="128"/>
      <c r="M113" s="149"/>
      <c r="N113" s="88"/>
    </row>
    <row r="114" s="146" customFormat="true" ht="12.75" hidden="false" customHeight="false" outlineLevel="0" collapsed="false">
      <c r="A114" s="145" t="n">
        <v>20040521</v>
      </c>
      <c r="B114" s="145" t="n">
        <v>1456</v>
      </c>
      <c r="C114" s="140" t="n">
        <v>95</v>
      </c>
      <c r="D114" s="80" t="n">
        <v>845.6</v>
      </c>
      <c r="E114" s="146" t="n">
        <v>29.4908</v>
      </c>
      <c r="F114" s="150" t="n">
        <v>34.6693</v>
      </c>
      <c r="G114" s="146" t="n">
        <v>1.02451075941358</v>
      </c>
      <c r="H114" s="150" t="n">
        <f aca="false">D114/12.01/(G114*E114)*1000*1.003442</f>
        <v>2338.35887368719</v>
      </c>
      <c r="I114" s="150" t="n">
        <v>2004.66413700743</v>
      </c>
      <c r="J114" s="151" t="n">
        <f aca="false">2005.98/I114</f>
        <v>1.00065640072483</v>
      </c>
      <c r="K114" s="150" t="n">
        <f aca="false">H114*J114*1.0002</f>
        <v>2340.36175290162</v>
      </c>
      <c r="L114" s="145"/>
      <c r="M114" s="152"/>
    </row>
    <row r="115" customFormat="false" ht="12.75" hidden="false" customHeight="false" outlineLevel="0" collapsed="false">
      <c r="A115" s="128" t="n">
        <v>20040522</v>
      </c>
      <c r="B115" s="128" t="n">
        <v>759</v>
      </c>
      <c r="C115" s="129" t="s">
        <v>124</v>
      </c>
      <c r="D115" s="88" t="n">
        <v>724.54</v>
      </c>
      <c r="E115" s="88" t="n">
        <v>29.4908</v>
      </c>
      <c r="F115" s="88" t="n">
        <v>33.485</v>
      </c>
      <c r="G115" s="88" t="n">
        <v>1.02360778843956</v>
      </c>
      <c r="H115" s="72" t="n">
        <f aca="false">D115/12.01/(G115*E115)*1000*1.003442</f>
        <v>2005.35607812804</v>
      </c>
      <c r="J115" s="147"/>
      <c r="K115" s="72"/>
      <c r="L115" s="128"/>
      <c r="M115" s="149"/>
      <c r="N115" s="88"/>
    </row>
    <row r="116" customFormat="false" ht="12.75" hidden="false" customHeight="false" outlineLevel="0" collapsed="false">
      <c r="A116" s="128" t="n">
        <v>20040522</v>
      </c>
      <c r="B116" s="128" t="n">
        <v>821</v>
      </c>
      <c r="C116" s="129" t="n">
        <v>133</v>
      </c>
      <c r="D116" s="98" t="n">
        <v>830.45</v>
      </c>
      <c r="E116" s="88" t="n">
        <v>29.4908</v>
      </c>
      <c r="F116" s="72" t="n">
        <v>33.9974</v>
      </c>
      <c r="G116" s="88" t="n">
        <v>1.02399839815455</v>
      </c>
      <c r="H116" s="72" t="n">
        <f aca="false">D116/12.01/(G116*E116)*1000*1.003442</f>
        <v>2297.61324304651</v>
      </c>
      <c r="I116" s="72" t="n">
        <v>2005.35607812804</v>
      </c>
      <c r="J116" s="147" t="n">
        <f aca="false">2005.98/I116</f>
        <v>1.00031112772378</v>
      </c>
      <c r="K116" s="72" t="n">
        <f aca="false">H116*J116*1.0002</f>
        <v>2298.78775984379</v>
      </c>
      <c r="L116" s="128"/>
      <c r="M116" s="149"/>
      <c r="N116" s="88"/>
    </row>
    <row r="117" customFormat="false" ht="12.75" hidden="false" customHeight="false" outlineLevel="0" collapsed="false">
      <c r="A117" s="128" t="n">
        <v>20040522</v>
      </c>
      <c r="B117" s="128" t="n">
        <v>903</v>
      </c>
      <c r="C117" s="129" t="n">
        <v>131</v>
      </c>
      <c r="D117" s="98" t="n">
        <v>853.84</v>
      </c>
      <c r="E117" s="88" t="n">
        <v>29.4908</v>
      </c>
      <c r="F117" s="72" t="n">
        <v>34.2805</v>
      </c>
      <c r="G117" s="88" t="n">
        <v>1.02421425511797</v>
      </c>
      <c r="H117" s="72" t="n">
        <f aca="false">D117/12.01/(G117*E117)*1000*1.003442</f>
        <v>2361.82869051954</v>
      </c>
      <c r="I117" s="72" t="n">
        <v>2005.35607812804</v>
      </c>
      <c r="J117" s="147" t="n">
        <f aca="false">2005.98/I117</f>
        <v>1.00031112772378</v>
      </c>
      <c r="K117" s="72" t="n">
        <f aca="false">H117*J117*1.0002</f>
        <v>2363.03603360816</v>
      </c>
      <c r="L117" s="128"/>
      <c r="M117" s="149"/>
      <c r="N117" s="88"/>
    </row>
    <row r="118" customFormat="false" ht="12.75" hidden="false" customHeight="false" outlineLevel="0" collapsed="false">
      <c r="A118" s="128" t="n">
        <v>20040522</v>
      </c>
      <c r="B118" s="128" t="n">
        <v>934</v>
      </c>
      <c r="C118" s="129" t="n">
        <v>127</v>
      </c>
      <c r="D118" s="98" t="n">
        <v>865.04</v>
      </c>
      <c r="E118" s="88" t="n">
        <v>29.4908</v>
      </c>
      <c r="F118" s="72" t="n">
        <v>34.5836</v>
      </c>
      <c r="G118" s="88" t="n">
        <v>1.0244453980481</v>
      </c>
      <c r="H118" s="72" t="n">
        <f aca="false">D118/12.01/(G118*E118)*1000*1.003442</f>
        <v>2392.26941405701</v>
      </c>
      <c r="I118" s="72" t="n">
        <v>2005.35607812804</v>
      </c>
      <c r="J118" s="147" t="n">
        <f aca="false">2005.98/I118</f>
        <v>1.00031112772378</v>
      </c>
      <c r="K118" s="72" t="n">
        <f aca="false">H118*J118*1.0002</f>
        <v>2393.49231813755</v>
      </c>
      <c r="L118" s="128"/>
      <c r="M118" s="149"/>
      <c r="N118" s="88"/>
    </row>
    <row r="119" customFormat="false" ht="12.75" hidden="false" customHeight="false" outlineLevel="0" collapsed="false">
      <c r="A119" s="128" t="n">
        <v>20040522</v>
      </c>
      <c r="B119" s="128" t="n">
        <v>1007</v>
      </c>
      <c r="C119" s="129" t="n">
        <v>122</v>
      </c>
      <c r="D119" s="98" t="n">
        <v>847.25</v>
      </c>
      <c r="E119" s="88" t="n">
        <v>29.4908</v>
      </c>
      <c r="F119" s="72" t="n">
        <v>34.6738</v>
      </c>
      <c r="G119" s="88" t="n">
        <v>1.02451419154112</v>
      </c>
      <c r="H119" s="72" t="n">
        <f aca="false">D119/12.01/(G119*E119)*1000*1.003442</f>
        <v>2342.91381124297</v>
      </c>
      <c r="I119" s="72" t="n">
        <v>2005.35607812804</v>
      </c>
      <c r="J119" s="147" t="n">
        <f aca="false">2005.98/I119</f>
        <v>1.00031112772378</v>
      </c>
      <c r="K119" s="72" t="n">
        <f aca="false">H119*J119*1.0002</f>
        <v>2344.11148523541</v>
      </c>
      <c r="L119" s="128"/>
      <c r="M119" s="149"/>
      <c r="N119" s="88"/>
    </row>
    <row r="120" customFormat="false" ht="12.75" hidden="false" customHeight="false" outlineLevel="0" collapsed="false">
      <c r="A120" s="128" t="n">
        <v>20040522</v>
      </c>
      <c r="B120" s="128" t="n">
        <v>1037</v>
      </c>
      <c r="C120" s="129" t="n">
        <v>109</v>
      </c>
      <c r="D120" s="98" t="n">
        <v>809</v>
      </c>
      <c r="E120" s="88" t="n">
        <v>29.4908</v>
      </c>
      <c r="F120" s="72" t="n">
        <v>33.8033</v>
      </c>
      <c r="G120" s="88" t="n">
        <v>1.02385042045905</v>
      </c>
      <c r="H120" s="72" t="n">
        <f aca="false">D120/12.01/(G120*E120)*1000*1.003442</f>
        <v>2238.59083942853</v>
      </c>
      <c r="I120" s="72" t="n">
        <v>2005.35607812804</v>
      </c>
      <c r="J120" s="147" t="n">
        <f aca="false">2005.98/I120</f>
        <v>1.00031112772378</v>
      </c>
      <c r="K120" s="72" t="n">
        <f aca="false">H120*J120*1.0002</f>
        <v>2239.73518456629</v>
      </c>
      <c r="L120" s="128"/>
      <c r="M120" s="149"/>
      <c r="N120" s="88"/>
    </row>
    <row r="121" customFormat="false" ht="12.75" hidden="false" customHeight="false" outlineLevel="0" collapsed="false">
      <c r="A121" s="128" t="n">
        <v>20040522</v>
      </c>
      <c r="B121" s="128" t="n">
        <v>1103</v>
      </c>
      <c r="C121" s="129" t="n">
        <v>108</v>
      </c>
      <c r="D121" s="98" t="n">
        <v>812.64</v>
      </c>
      <c r="E121" s="88" t="n">
        <v>29.4908</v>
      </c>
      <c r="F121" s="72" t="n">
        <v>33.8344</v>
      </c>
      <c r="G121" s="88" t="n">
        <v>1.02387412940362</v>
      </c>
      <c r="H121" s="72" t="n">
        <f aca="false">D121/12.01/(G121*E121)*1000*1.003442</f>
        <v>2248.61104435552</v>
      </c>
      <c r="I121" s="72" t="n">
        <v>2005.35607812804</v>
      </c>
      <c r="J121" s="147" t="n">
        <f aca="false">2005.98/I121</f>
        <v>1.00031112772378</v>
      </c>
      <c r="K121" s="72" t="n">
        <f aca="false">H121*J121*1.0002</f>
        <v>2249.76051172133</v>
      </c>
      <c r="L121" s="128"/>
      <c r="M121" s="149"/>
      <c r="N121" s="88"/>
    </row>
    <row r="122" customFormat="false" ht="12.75" hidden="false" customHeight="false" outlineLevel="0" collapsed="false">
      <c r="A122" s="128" t="n">
        <v>20040522</v>
      </c>
      <c r="B122" s="128" t="n">
        <v>1134</v>
      </c>
      <c r="C122" s="129" t="n">
        <v>132</v>
      </c>
      <c r="D122" s="98" t="n">
        <v>845.02</v>
      </c>
      <c r="E122" s="88" t="n">
        <v>29.4908</v>
      </c>
      <c r="F122" s="72" t="n">
        <v>34.1721</v>
      </c>
      <c r="G122" s="88" t="n">
        <v>1.02413159884255</v>
      </c>
      <c r="H122" s="72" t="n">
        <f aca="false">D122/12.01/(G122*E122)*1000*1.003442</f>
        <v>2337.62011357284</v>
      </c>
      <c r="I122" s="72" t="n">
        <v>2005.35607812804</v>
      </c>
      <c r="J122" s="147" t="n">
        <f aca="false">2005.98/I122</f>
        <v>1.00031112772378</v>
      </c>
      <c r="K122" s="72" t="n">
        <f aca="false">H122*J122*1.0002</f>
        <v>2338.81508148024</v>
      </c>
      <c r="L122" s="128"/>
      <c r="M122" s="149"/>
      <c r="N122" s="88"/>
    </row>
    <row r="123" customFormat="false" ht="12.75" hidden="false" customHeight="false" outlineLevel="0" collapsed="false">
      <c r="A123" s="128" t="n">
        <v>20040522</v>
      </c>
      <c r="B123" s="128" t="n">
        <v>1159</v>
      </c>
      <c r="C123" s="129" t="n">
        <v>126</v>
      </c>
      <c r="D123" s="98" t="n">
        <v>859.45</v>
      </c>
      <c r="E123" s="88" t="n">
        <v>29.4908</v>
      </c>
      <c r="F123" s="72" t="n">
        <v>34.6277</v>
      </c>
      <c r="G123" s="88" t="n">
        <v>1.02447903169748</v>
      </c>
      <c r="H123" s="72" t="n">
        <f aca="false">D123/12.01/(G123*E123)*1000*1.003442</f>
        <v>2376.73223000734</v>
      </c>
      <c r="I123" s="72" t="n">
        <v>2005.35607812804</v>
      </c>
      <c r="J123" s="147" t="n">
        <f aca="false">2005.98/I123</f>
        <v>1.00031112772378</v>
      </c>
      <c r="K123" s="72" t="n">
        <f aca="false">H123*J123*1.0002</f>
        <v>2377.94719163556</v>
      </c>
      <c r="L123" s="128"/>
      <c r="M123" s="149"/>
      <c r="N123" s="88"/>
    </row>
    <row r="124" customFormat="false" ht="12.75" hidden="false" customHeight="false" outlineLevel="0" collapsed="false">
      <c r="A124" s="128" t="n">
        <v>20040522</v>
      </c>
      <c r="B124" s="128" t="n">
        <v>1234</v>
      </c>
      <c r="C124" s="129" t="n">
        <v>110</v>
      </c>
      <c r="D124" s="98" t="n">
        <v>795.5</v>
      </c>
      <c r="E124" s="88" t="n">
        <v>29.4908</v>
      </c>
      <c r="F124" s="72" t="n">
        <v>33.7346</v>
      </c>
      <c r="G124" s="88" t="n">
        <v>1.02379804871672</v>
      </c>
      <c r="H124" s="72" t="n">
        <f aca="false">D124/12.01/(G124*E124)*1000*1.003442</f>
        <v>2201.34747640761</v>
      </c>
      <c r="I124" s="72" t="n">
        <v>2005.35607812804</v>
      </c>
      <c r="J124" s="147" t="n">
        <f aca="false">2005.98/I124</f>
        <v>1.00031112772378</v>
      </c>
      <c r="K124" s="72" t="n">
        <f aca="false">H124*J124*1.0002</f>
        <v>2202.47278311252</v>
      </c>
      <c r="L124" s="128"/>
      <c r="M124" s="149"/>
      <c r="N124" s="88"/>
    </row>
    <row r="125" customFormat="false" ht="12.75" hidden="false" customHeight="false" outlineLevel="0" collapsed="false">
      <c r="A125" s="128" t="n">
        <v>20040522</v>
      </c>
      <c r="B125" s="128" t="n">
        <v>1357</v>
      </c>
      <c r="C125" s="129" t="n">
        <v>107</v>
      </c>
      <c r="D125" s="98" t="n">
        <v>830.97</v>
      </c>
      <c r="E125" s="88" t="n">
        <v>29.4908</v>
      </c>
      <c r="F125" s="72" t="n">
        <v>33.8756</v>
      </c>
      <c r="G125" s="88" t="n">
        <v>1.02390553864312</v>
      </c>
      <c r="H125" s="72" t="n">
        <f aca="false">D125/12.01/(G125*E125)*1000*1.003442</f>
        <v>2299.2604360009</v>
      </c>
      <c r="I125" s="72" t="n">
        <v>2005.35607812804</v>
      </c>
      <c r="J125" s="147" t="n">
        <f aca="false">2005.98/I125</f>
        <v>1.00031112772378</v>
      </c>
      <c r="K125" s="72" t="n">
        <f aca="false">H125*J125*1.0002</f>
        <v>2300.43579482667</v>
      </c>
      <c r="L125" s="128"/>
      <c r="M125" s="149"/>
      <c r="N125" s="88"/>
    </row>
    <row r="126" customFormat="false" ht="12.75" hidden="false" customHeight="false" outlineLevel="0" collapsed="false">
      <c r="A126" s="128" t="n">
        <v>20040522</v>
      </c>
      <c r="B126" s="128" t="n">
        <v>1421</v>
      </c>
      <c r="C126" s="129" t="n">
        <v>105</v>
      </c>
      <c r="D126" s="98" t="n">
        <v>846.3</v>
      </c>
      <c r="E126" s="88" t="n">
        <v>29.4908</v>
      </c>
      <c r="F126" s="72" t="n">
        <v>34.165</v>
      </c>
      <c r="G126" s="88" t="n">
        <v>1.02412618517696</v>
      </c>
      <c r="H126" s="72" t="n">
        <f aca="false">D126/12.01/(G126*E126)*1000*1.003442</f>
        <v>2341.17341579839</v>
      </c>
      <c r="I126" s="72" t="n">
        <v>2005.35607812804</v>
      </c>
      <c r="J126" s="147" t="n">
        <f aca="false">2005.98/I126</f>
        <v>1.00031112772378</v>
      </c>
      <c r="K126" s="72" t="n">
        <f aca="false">H126*J126*1.0002</f>
        <v>2342.37020011817</v>
      </c>
      <c r="L126" s="128"/>
      <c r="M126" s="149"/>
      <c r="N126" s="88"/>
    </row>
    <row r="127" s="146" customFormat="true" ht="12.75" hidden="false" customHeight="false" outlineLevel="0" collapsed="false">
      <c r="A127" s="145" t="n">
        <v>20040522</v>
      </c>
      <c r="B127" s="145" t="n">
        <v>1449</v>
      </c>
      <c r="C127" s="140" t="n">
        <v>106</v>
      </c>
      <c r="D127" s="80" t="n">
        <v>838.54</v>
      </c>
      <c r="E127" s="146" t="n">
        <v>29.4908</v>
      </c>
      <c r="F127" s="150" t="n">
        <v>33.9591</v>
      </c>
      <c r="G127" s="146" t="n">
        <v>1.02396919783728</v>
      </c>
      <c r="H127" s="150" t="n">
        <f aca="false">D127/12.01/(G127*E127)*1000*1.003442</f>
        <v>2320.06207530245</v>
      </c>
      <c r="I127" s="150" t="n">
        <v>2005.35607812804</v>
      </c>
      <c r="J127" s="151" t="n">
        <f aca="false">2005.98/I127</f>
        <v>1.00031112772378</v>
      </c>
      <c r="K127" s="150" t="n">
        <f aca="false">H127*J127*1.0002</f>
        <v>2321.24806771716</v>
      </c>
      <c r="L127" s="145"/>
      <c r="M127" s="152"/>
    </row>
    <row r="128" customFormat="false" ht="12.75" hidden="false" customHeight="false" outlineLevel="0" collapsed="false">
      <c r="A128" s="128" t="n">
        <v>20040607</v>
      </c>
      <c r="B128" s="128" t="n">
        <v>737</v>
      </c>
      <c r="C128" s="129" t="s">
        <v>124</v>
      </c>
      <c r="D128" s="88" t="n">
        <v>724.24</v>
      </c>
      <c r="E128" s="88" t="n">
        <v>29.4908</v>
      </c>
      <c r="F128" s="88" t="n">
        <v>33.485</v>
      </c>
      <c r="G128" s="88" t="n">
        <v>1.02360778843956</v>
      </c>
      <c r="H128" s="72" t="n">
        <f aca="false">D128/12.01/(G128*E128)*1000*1.003442</f>
        <v>2004.5257487833</v>
      </c>
      <c r="J128" s="147"/>
      <c r="K128" s="72"/>
      <c r="L128" s="128"/>
      <c r="M128" s="149"/>
      <c r="N128" s="88"/>
    </row>
    <row r="129" s="88" customFormat="true" ht="12.75" hidden="false" customHeight="false" outlineLevel="0" collapsed="false">
      <c r="A129" s="128" t="n">
        <v>20040607</v>
      </c>
      <c r="B129" s="128" t="n">
        <v>810</v>
      </c>
      <c r="C129" s="129" t="n">
        <v>144</v>
      </c>
      <c r="D129" s="98" t="n">
        <v>732.6</v>
      </c>
      <c r="E129" s="88" t="n">
        <v>29.4908</v>
      </c>
      <c r="F129" s="72" t="n">
        <v>32.3932</v>
      </c>
      <c r="G129" s="88" t="n">
        <v>1.02277584599766</v>
      </c>
      <c r="H129" s="72" t="n">
        <f aca="false">D129/12.01/(G129*E129)*1000*1.003442</f>
        <v>2029.31359481347</v>
      </c>
      <c r="I129" s="72" t="n">
        <v>2004.5257487833</v>
      </c>
      <c r="J129" s="147" t="n">
        <f aca="false">2005.98/I129</f>
        <v>1.00072548392934</v>
      </c>
      <c r="K129" s="72" t="n">
        <f aca="false">H129*J129*1.0002</f>
        <v>2031.19198637994</v>
      </c>
      <c r="L129" s="128"/>
      <c r="M129" s="149"/>
    </row>
    <row r="130" s="88" customFormat="true" ht="12.75" hidden="false" customHeight="false" outlineLevel="0" collapsed="false">
      <c r="A130" s="128" t="n">
        <v>20040607</v>
      </c>
      <c r="B130" s="128" t="n">
        <v>857</v>
      </c>
      <c r="C130" s="129" t="n">
        <v>142</v>
      </c>
      <c r="D130" s="98" t="n">
        <v>732.52</v>
      </c>
      <c r="E130" s="88" t="n">
        <v>29.4908</v>
      </c>
      <c r="F130" s="72" t="n">
        <v>32.4288</v>
      </c>
      <c r="G130" s="88" t="n">
        <v>1.02280296542578</v>
      </c>
      <c r="H130" s="72" t="n">
        <f aca="false">D130/12.01/(G130*E130)*1000*1.003442</f>
        <v>2029.03819255502</v>
      </c>
      <c r="I130" s="72" t="n">
        <v>2004.5257487833</v>
      </c>
      <c r="J130" s="147" t="n">
        <f aca="false">2005.98/I130</f>
        <v>1.00072548392934</v>
      </c>
      <c r="K130" s="72" t="n">
        <f aca="false">H130*J130*1.0002</f>
        <v>2030.91632920117</v>
      </c>
      <c r="L130" s="128"/>
      <c r="M130" s="149"/>
    </row>
    <row r="131" s="88" customFormat="true" ht="12.75" hidden="false" customHeight="false" outlineLevel="0" collapsed="false">
      <c r="A131" s="128" t="n">
        <v>20040607</v>
      </c>
      <c r="B131" s="128" t="n">
        <v>921</v>
      </c>
      <c r="C131" s="129" t="n">
        <v>140</v>
      </c>
      <c r="D131" s="98" t="n">
        <v>737.9</v>
      </c>
      <c r="E131" s="88" t="n">
        <v>29.4908</v>
      </c>
      <c r="F131" s="72" t="n">
        <v>33.1545</v>
      </c>
      <c r="G131" s="88" t="n">
        <v>1.02335589994059</v>
      </c>
      <c r="H131" s="72" t="n">
        <f aca="false">D131/12.01/(G131*E131)*1000*1.003442</f>
        <v>2042.83611091666</v>
      </c>
      <c r="I131" s="72" t="n">
        <v>2004.5257487833</v>
      </c>
      <c r="J131" s="147" t="n">
        <f aca="false">2005.98/I131</f>
        <v>1.00072548392934</v>
      </c>
      <c r="K131" s="72" t="n">
        <f aca="false">H131*J131*1.0002</f>
        <v>2044.72701931655</v>
      </c>
      <c r="L131" s="128"/>
      <c r="M131" s="149"/>
    </row>
    <row r="132" s="88" customFormat="true" ht="12.75" hidden="false" customHeight="false" outlineLevel="0" collapsed="false">
      <c r="A132" s="128" t="n">
        <v>20040607</v>
      </c>
      <c r="B132" s="128" t="n">
        <v>957</v>
      </c>
      <c r="C132" s="129" t="n">
        <v>139</v>
      </c>
      <c r="D132" s="98" t="n">
        <v>766.41</v>
      </c>
      <c r="E132" s="88" t="n">
        <v>29.4908</v>
      </c>
      <c r="F132" s="72" t="n">
        <v>33.4511</v>
      </c>
      <c r="G132" s="88" t="n">
        <v>1.02358194974344</v>
      </c>
      <c r="H132" s="72" t="n">
        <f aca="false">D132/12.01/(G132*E132)*1000*1.003442</f>
        <v>2121.29592439444</v>
      </c>
      <c r="I132" s="72" t="n">
        <v>2004.5257487833</v>
      </c>
      <c r="J132" s="147" t="n">
        <f aca="false">2005.98/I132</f>
        <v>1.00072548392934</v>
      </c>
      <c r="K132" s="72" t="n">
        <f aca="false">H132*J132*1.0002</f>
        <v>2123.25945747507</v>
      </c>
      <c r="L132" s="128"/>
      <c r="M132" s="149"/>
    </row>
    <row r="133" s="88" customFormat="true" ht="12.75" hidden="false" customHeight="false" outlineLevel="0" collapsed="false">
      <c r="A133" s="128" t="n">
        <v>20040607</v>
      </c>
      <c r="B133" s="128" t="n">
        <v>1032</v>
      </c>
      <c r="C133" s="129" t="n">
        <v>138</v>
      </c>
      <c r="D133" s="98" t="n">
        <v>779.21</v>
      </c>
      <c r="E133" s="88" t="n">
        <v>29.4908</v>
      </c>
      <c r="F133" s="72" t="n">
        <v>33.6395</v>
      </c>
      <c r="G133" s="88" t="n">
        <v>1.02372555474813</v>
      </c>
      <c r="H133" s="72" t="n">
        <f aca="false">D133/12.01/(G133*E133)*1000*1.003442</f>
        <v>2156.42166558218</v>
      </c>
      <c r="I133" s="72" t="n">
        <v>2004.5257487833</v>
      </c>
      <c r="J133" s="147" t="n">
        <f aca="false">2005.98/I133</f>
        <v>1.00072548392934</v>
      </c>
      <c r="K133" s="72" t="n">
        <f aca="false">H133*J133*1.0002</f>
        <v>2158.41771206841</v>
      </c>
      <c r="L133" s="128"/>
      <c r="M133" s="149"/>
    </row>
    <row r="134" s="88" customFormat="true" ht="12.75" hidden="false" customHeight="false" outlineLevel="0" collapsed="false">
      <c r="A134" s="128" t="n">
        <v>20040607</v>
      </c>
      <c r="B134" s="128" t="n">
        <v>1058</v>
      </c>
      <c r="C134" s="129" t="n">
        <v>141</v>
      </c>
      <c r="D134" s="98" t="n">
        <v>733.29</v>
      </c>
      <c r="E134" s="88" t="n">
        <v>29.4908</v>
      </c>
      <c r="F134" s="72" t="n">
        <v>32.4366</v>
      </c>
      <c r="G134" s="88" t="n">
        <v>1.02280890738972</v>
      </c>
      <c r="H134" s="72" t="n">
        <f aca="false">D134/12.01/(G134*E134)*1000*1.003442</f>
        <v>2031.15924818799</v>
      </c>
      <c r="I134" s="72" t="n">
        <v>2004.5257487833</v>
      </c>
      <c r="J134" s="147" t="n">
        <f aca="false">2005.98/I134</f>
        <v>1.00072548392934</v>
      </c>
      <c r="K134" s="72" t="n">
        <f aca="false">H134*J134*1.0002</f>
        <v>2033.0393481448</v>
      </c>
      <c r="L134" s="128"/>
      <c r="M134" s="149"/>
    </row>
    <row r="135" s="88" customFormat="true" ht="12.75" hidden="false" customHeight="false" outlineLevel="0" collapsed="false">
      <c r="A135" s="128" t="n">
        <v>20040607</v>
      </c>
      <c r="B135" s="128" t="n">
        <v>1124</v>
      </c>
      <c r="C135" s="129" t="n">
        <v>143</v>
      </c>
      <c r="D135" s="98" t="n">
        <v>732.59</v>
      </c>
      <c r="E135" s="88" t="n">
        <v>29.4908</v>
      </c>
      <c r="F135" s="72" t="n">
        <v>32.3967</v>
      </c>
      <c r="G135" s="88" t="n">
        <v>1.02277851221142</v>
      </c>
      <c r="H135" s="72" t="n">
        <f aca="false">D135/12.01/(G135*E135)*1000*1.003442</f>
        <v>2029.28060464381</v>
      </c>
      <c r="I135" s="72" t="n">
        <v>2004.5257487833</v>
      </c>
      <c r="J135" s="147" t="n">
        <f aca="false">2005.98/I135</f>
        <v>1.00072548392934</v>
      </c>
      <c r="K135" s="72" t="n">
        <f aca="false">H135*J135*1.0002</f>
        <v>2031.15896567363</v>
      </c>
      <c r="L135" s="128"/>
    </row>
    <row r="136" s="88" customFormat="true" ht="12.75" hidden="false" customHeight="false" outlineLevel="0" collapsed="false">
      <c r="A136" s="128" t="n">
        <v>20040607</v>
      </c>
      <c r="B136" s="128" t="n">
        <v>1203</v>
      </c>
      <c r="C136" s="129" t="n">
        <v>145</v>
      </c>
      <c r="D136" s="98" t="n">
        <v>733.03</v>
      </c>
      <c r="E136" s="88" t="n">
        <v>29.4908</v>
      </c>
      <c r="F136" s="72" t="n">
        <v>32.3941</v>
      </c>
      <c r="G136" s="88" t="n">
        <v>1.02277653159503</v>
      </c>
      <c r="H136" s="72" t="n">
        <f aca="false">D136/12.01/(G136*E136)*1000*1.003442</f>
        <v>2030.50334051169</v>
      </c>
      <c r="I136" s="72" t="n">
        <v>2004.5257487833</v>
      </c>
      <c r="J136" s="147" t="n">
        <f aca="false">2005.98/I136</f>
        <v>1.00072548392934</v>
      </c>
      <c r="K136" s="72" t="n">
        <f aca="false">H136*J136*1.0002</f>
        <v>2032.38283334132</v>
      </c>
      <c r="L136" s="128"/>
      <c r="M136" s="149"/>
    </row>
    <row r="137" s="88" customFormat="true" ht="12.75" hidden="false" customHeight="false" outlineLevel="0" collapsed="false">
      <c r="A137" s="128" t="n">
        <v>20040607</v>
      </c>
      <c r="B137" s="128" t="n">
        <v>1234</v>
      </c>
      <c r="C137" s="129" t="n">
        <v>137</v>
      </c>
      <c r="D137" s="98" t="n">
        <v>796.7</v>
      </c>
      <c r="E137" s="88" t="n">
        <v>29.4908</v>
      </c>
      <c r="F137" s="72" t="n">
        <v>33.7488</v>
      </c>
      <c r="G137" s="88" t="n">
        <v>1.0238088735777</v>
      </c>
      <c r="H137" s="72" t="n">
        <f aca="false">D137/12.01/(G137*E137)*1000*1.003442</f>
        <v>2204.64486632452</v>
      </c>
      <c r="I137" s="72" t="n">
        <v>2004.5257487833</v>
      </c>
      <c r="J137" s="147" t="n">
        <f aca="false">2005.98/I137</f>
        <v>1.00072548392934</v>
      </c>
      <c r="K137" s="72" t="n">
        <f aca="false">H137*J137*1.0002</f>
        <v>2206.68554960509</v>
      </c>
      <c r="L137" s="128"/>
      <c r="M137" s="149"/>
    </row>
    <row r="138" s="88" customFormat="true" ht="12.75" hidden="false" customHeight="false" outlineLevel="0" collapsed="false">
      <c r="A138" s="128" t="n">
        <v>20040607</v>
      </c>
      <c r="B138" s="128" t="n">
        <v>1257</v>
      </c>
      <c r="C138" s="129" t="n">
        <v>135</v>
      </c>
      <c r="D138" s="98" t="n">
        <v>809.86</v>
      </c>
      <c r="E138" s="88" t="n">
        <v>29.4908</v>
      </c>
      <c r="F138" s="72" t="n">
        <v>33.8305</v>
      </c>
      <c r="G138" s="88" t="n">
        <v>1.02387115623467</v>
      </c>
      <c r="H138" s="72" t="n">
        <f aca="false">D138/12.01/(G138*E138)*1000*1.003442</f>
        <v>2240.92516793226</v>
      </c>
      <c r="I138" s="72" t="n">
        <v>2004.5257487833</v>
      </c>
      <c r="J138" s="147" t="n">
        <f aca="false">2005.98/I138</f>
        <v>1.00072548392934</v>
      </c>
      <c r="K138" s="72" t="n">
        <f aca="false">H138*J138*1.0002</f>
        <v>2242.99943331309</v>
      </c>
      <c r="L138" s="128"/>
      <c r="M138" s="149"/>
    </row>
    <row r="139" s="88" customFormat="true" ht="12.75" hidden="false" customHeight="false" outlineLevel="0" collapsed="false">
      <c r="A139" s="128" t="n">
        <v>20040607</v>
      </c>
      <c r="B139" s="128" t="n">
        <v>1313</v>
      </c>
      <c r="C139" s="129" t="n">
        <v>134</v>
      </c>
      <c r="D139" s="98" t="n">
        <v>814.15</v>
      </c>
      <c r="E139" s="88" t="n">
        <v>29.4908</v>
      </c>
      <c r="F139" s="72" t="n">
        <v>33.8735</v>
      </c>
      <c r="G139" s="88" t="n">
        <v>1.02390393767004</v>
      </c>
      <c r="H139" s="72" t="n">
        <f aca="false">D139/12.01/(G139*E139)*1000*1.003442</f>
        <v>2252.72369752739</v>
      </c>
      <c r="I139" s="72" t="n">
        <v>2004.5257487833</v>
      </c>
      <c r="J139" s="147" t="n">
        <f aca="false">2005.98/I139</f>
        <v>1.00072548392934</v>
      </c>
      <c r="K139" s="72" t="n">
        <f aca="false">H139*J139*1.0002</f>
        <v>2254.80888396967</v>
      </c>
      <c r="L139" s="128"/>
      <c r="M139" s="149"/>
    </row>
    <row r="140" s="88" customFormat="true" ht="12.75" hidden="false" customHeight="false" outlineLevel="0" collapsed="false">
      <c r="A140" s="128" t="n">
        <v>20040607</v>
      </c>
      <c r="B140" s="128" t="n">
        <v>1347</v>
      </c>
      <c r="C140" s="129" t="n">
        <v>130</v>
      </c>
      <c r="D140" s="98" t="n">
        <v>855.83</v>
      </c>
      <c r="E140" s="88" t="n">
        <v>29.4908</v>
      </c>
      <c r="F140" s="72" t="n">
        <v>34.3712</v>
      </c>
      <c r="G140" s="88" t="n">
        <v>1.02428341863846</v>
      </c>
      <c r="H140" s="72" t="n">
        <f aca="false">D140/12.01/(G140*E140)*1000*1.003442</f>
        <v>2367.17342911647</v>
      </c>
      <c r="I140" s="72" t="n">
        <v>2004.5257487833</v>
      </c>
      <c r="J140" s="147" t="n">
        <f aca="false">2005.98/I140</f>
        <v>1.00072548392934</v>
      </c>
      <c r="K140" s="72" t="n">
        <f aca="false">H140*J140*1.0002</f>
        <v>2369.36455355234</v>
      </c>
      <c r="L140" s="128"/>
      <c r="M140" s="149"/>
    </row>
    <row r="141" s="88" customFormat="true" ht="12.75" hidden="false" customHeight="false" outlineLevel="0" collapsed="false">
      <c r="A141" s="128" t="n">
        <v>20040607</v>
      </c>
      <c r="B141" s="128" t="n">
        <v>1410</v>
      </c>
      <c r="C141" s="129" t="n">
        <v>129</v>
      </c>
      <c r="D141" s="98" t="n">
        <v>858.12</v>
      </c>
      <c r="E141" s="88" t="n">
        <v>29.4908</v>
      </c>
      <c r="F141" s="72" t="n">
        <v>34.4431</v>
      </c>
      <c r="G141" s="88" t="n">
        <v>1.02433824857195</v>
      </c>
      <c r="H141" s="72" t="n">
        <f aca="false">D141/12.01/(G141*E141)*1000*1.003442</f>
        <v>2373.38038188845</v>
      </c>
      <c r="I141" s="72" t="n">
        <v>2004.5257487833</v>
      </c>
      <c r="J141" s="147" t="n">
        <f aca="false">2005.98/I141</f>
        <v>1.00072548392934</v>
      </c>
      <c r="K141" s="72" t="n">
        <f aca="false">H141*J141*1.0002</f>
        <v>2375.57725165997</v>
      </c>
      <c r="L141" s="128"/>
      <c r="M141" s="149"/>
    </row>
    <row r="142" s="88" customFormat="true" ht="12.75" hidden="false" customHeight="false" outlineLevel="0" collapsed="false">
      <c r="A142" s="128" t="n">
        <v>20040607</v>
      </c>
      <c r="B142" s="128" t="n">
        <v>1446</v>
      </c>
      <c r="C142" s="129" t="n">
        <v>128</v>
      </c>
      <c r="D142" s="98" t="n">
        <v>860.17</v>
      </c>
      <c r="E142" s="88" t="n">
        <v>29.4908</v>
      </c>
      <c r="F142" s="72" t="n">
        <v>34.4994</v>
      </c>
      <c r="G142" s="88" t="n">
        <v>1.02438118364875</v>
      </c>
      <c r="H142" s="72" t="n">
        <f aca="false">D142/12.01/(G142*E142)*1000*1.003442</f>
        <v>2378.95053941163</v>
      </c>
      <c r="I142" s="72" t="n">
        <v>2004.5257487833</v>
      </c>
      <c r="J142" s="147" t="n">
        <f aca="false">2005.98/I142</f>
        <v>1.00072548392934</v>
      </c>
      <c r="K142" s="72" t="n">
        <f aca="false">H142*J142*1.0002</f>
        <v>2381.15256508264</v>
      </c>
      <c r="L142" s="128"/>
      <c r="M142" s="149"/>
    </row>
    <row r="143" s="88" customFormat="true" ht="12.75" hidden="false" customHeight="false" outlineLevel="0" collapsed="false">
      <c r="A143" s="128" t="n">
        <v>20040607</v>
      </c>
      <c r="B143" s="128" t="n">
        <v>1537</v>
      </c>
      <c r="C143" s="129" t="n">
        <v>136</v>
      </c>
      <c r="D143" s="98" t="n">
        <v>798.14</v>
      </c>
      <c r="E143" s="88" t="n">
        <v>29.4908</v>
      </c>
      <c r="F143" s="72" t="n">
        <v>33.7701</v>
      </c>
      <c r="G143" s="88" t="n">
        <v>1.02382511102262</v>
      </c>
      <c r="H143" s="72" t="n">
        <f aca="false">D143/12.01/(G143*E143)*1000*1.003442</f>
        <v>2208.59463641832</v>
      </c>
      <c r="I143" s="72" t="n">
        <v>2004.5257487833</v>
      </c>
      <c r="J143" s="147" t="n">
        <f aca="false">2005.98/I143</f>
        <v>1.00072548392934</v>
      </c>
      <c r="K143" s="72" t="n">
        <f aca="false">H143*J143*1.0002</f>
        <v>2210.63897572074</v>
      </c>
      <c r="L143" s="128"/>
      <c r="M143" s="149"/>
    </row>
    <row r="144" s="88" customFormat="true" ht="12.75" hidden="false" customHeight="false" outlineLevel="0" collapsed="false">
      <c r="A144" s="128"/>
      <c r="B144" s="128"/>
      <c r="C144" s="129"/>
      <c r="H144" s="72"/>
      <c r="I144" s="72"/>
      <c r="J144" s="147"/>
      <c r="K144" s="72"/>
      <c r="L144" s="128"/>
      <c r="M144" s="149"/>
    </row>
    <row r="145" s="88" customFormat="true" ht="12.75" hidden="false" customHeight="false" outlineLevel="0" collapsed="false">
      <c r="A145" s="128"/>
      <c r="B145" s="128"/>
      <c r="C145" s="129"/>
      <c r="H145" s="72"/>
      <c r="I145" s="72"/>
      <c r="J145" s="147"/>
      <c r="K145" s="72"/>
      <c r="L145" s="128"/>
      <c r="M145" s="149"/>
    </row>
    <row r="146" s="88" customFormat="true" ht="12.75" hidden="false" customHeight="false" outlineLevel="0" collapsed="false">
      <c r="A146" s="128"/>
      <c r="B146" s="128"/>
      <c r="C146" s="129"/>
      <c r="H146" s="72"/>
      <c r="I146" s="72"/>
      <c r="J146" s="147"/>
      <c r="K146" s="72"/>
      <c r="L146" s="128"/>
      <c r="M146" s="149"/>
    </row>
    <row r="147" s="88" customFormat="true" ht="12.75" hidden="false" customHeight="false" outlineLevel="0" collapsed="false">
      <c r="A147" s="128"/>
      <c r="B147" s="128"/>
      <c r="C147" s="129"/>
      <c r="H147" s="72"/>
      <c r="I147" s="72"/>
      <c r="J147" s="147"/>
      <c r="K147" s="72"/>
      <c r="L147" s="128"/>
      <c r="M147" s="149"/>
    </row>
    <row r="148" s="88" customFormat="true" ht="12.75" hidden="false" customHeight="false" outlineLevel="0" collapsed="false">
      <c r="A148" s="128"/>
      <c r="B148" s="128"/>
      <c r="C148" s="129"/>
      <c r="H148" s="72"/>
      <c r="I148" s="72"/>
      <c r="J148" s="147"/>
      <c r="K148" s="72"/>
      <c r="L148" s="128"/>
      <c r="M148" s="149"/>
    </row>
    <row r="149" s="88" customFormat="true" ht="12.75" hidden="false" customHeight="false" outlineLevel="0" collapsed="false">
      <c r="A149" s="128"/>
      <c r="B149" s="128"/>
      <c r="C149" s="129"/>
      <c r="H149" s="72"/>
      <c r="I149" s="72"/>
      <c r="J149" s="147"/>
      <c r="K149" s="72"/>
      <c r="L149" s="128"/>
      <c r="M149" s="149"/>
    </row>
    <row r="150" s="88" customFormat="true" ht="12.75" hidden="false" customHeight="false" outlineLevel="0" collapsed="false">
      <c r="A150" s="128"/>
      <c r="B150" s="128"/>
      <c r="C150" s="129"/>
      <c r="H150" s="72"/>
      <c r="I150" s="72"/>
      <c r="J150" s="147"/>
      <c r="K150" s="72"/>
      <c r="L150" s="128"/>
      <c r="M150" s="149"/>
    </row>
    <row r="151" s="88" customFormat="true" ht="12.75" hidden="false" customHeight="false" outlineLevel="0" collapsed="false">
      <c r="A151" s="128"/>
      <c r="B151" s="128"/>
      <c r="C151" s="129"/>
      <c r="H151" s="72"/>
      <c r="I151" s="72"/>
      <c r="J151" s="147"/>
      <c r="K151" s="72"/>
      <c r="L151" s="128"/>
      <c r="M151" s="149"/>
    </row>
    <row r="152" s="88" customFormat="true" ht="12.75" hidden="false" customHeight="false" outlineLevel="0" collapsed="false">
      <c r="A152" s="128"/>
      <c r="B152" s="128"/>
      <c r="C152" s="129"/>
      <c r="H152" s="72"/>
      <c r="I152" s="72"/>
      <c r="J152" s="147"/>
      <c r="K152" s="72"/>
      <c r="L152" s="128"/>
      <c r="M152" s="149"/>
    </row>
    <row r="153" s="88" customFormat="true" ht="12.75" hidden="false" customHeight="false" outlineLevel="0" collapsed="false">
      <c r="A153" s="128"/>
      <c r="B153" s="128"/>
      <c r="C153" s="129"/>
      <c r="H153" s="72"/>
      <c r="I153" s="72"/>
      <c r="J153" s="147"/>
      <c r="K153" s="72"/>
      <c r="L153" s="128"/>
    </row>
    <row r="154" s="88" customFormat="true" ht="12.75" hidden="false" customHeight="false" outlineLevel="0" collapsed="false">
      <c r="A154" s="128"/>
      <c r="B154" s="128"/>
      <c r="C154" s="129"/>
      <c r="H154" s="72"/>
      <c r="I154" s="72"/>
      <c r="J154" s="147"/>
      <c r="K154" s="72"/>
      <c r="L154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D2" activeCellId="0" sqref="D1:E2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62" width="9.14"/>
    <col collapsed="false" customWidth="true" hidden="false" outlineLevel="0" max="3" min="3" style="129" width="9.14"/>
    <col collapsed="false" customWidth="true" hidden="false" outlineLevel="0" max="5" min="4" style="122" width="9.14"/>
    <col collapsed="false" customWidth="true" hidden="false" outlineLevel="0" max="6" min="6" style="163" width="9.14"/>
    <col collapsed="false" customWidth="true" hidden="false" outlineLevel="0" max="7" min="7" style="129" width="9.14"/>
    <col collapsed="false" customWidth="true" hidden="false" outlineLevel="0" max="8" min="8" style="88" width="9.14"/>
    <col collapsed="false" customWidth="true" hidden="false" outlineLevel="0" max="9" min="9" style="130" width="9.14"/>
  </cols>
  <sheetData>
    <row r="1" customFormat="false" ht="12.75" hidden="false" customHeight="false" outlineLevel="0" collapsed="false">
      <c r="A1" s="164" t="s">
        <v>134</v>
      </c>
      <c r="B1" s="165"/>
      <c r="C1" s="0"/>
      <c r="D1" s="166" t="n">
        <f aca="false">AVERAGE(D5:D143)</f>
        <v>392.982352941177</v>
      </c>
      <c r="E1" s="39" t="n">
        <f aca="false">AVERAGE(E5:E143)</f>
        <v>0.688235294117647</v>
      </c>
      <c r="F1" s="100"/>
      <c r="G1" s="36"/>
      <c r="H1" s="0"/>
      <c r="I1" s="136" t="n">
        <f aca="false">AVERAGE(I5:I143)</f>
        <v>0.999728300923092</v>
      </c>
      <c r="K1" s="133"/>
    </row>
    <row r="2" customFormat="false" ht="12.75" hidden="false" customHeight="false" outlineLevel="0" collapsed="false">
      <c r="A2" s="102"/>
      <c r="B2" s="165"/>
      <c r="C2" s="0"/>
      <c r="D2" s="166" t="n">
        <f aca="false">STDEV(D5:D143)</f>
        <v>3.56484652109376</v>
      </c>
      <c r="E2" s="39" t="n">
        <f aca="false">STDEV(E5:E143)</f>
        <v>0.369796505307568</v>
      </c>
      <c r="F2" s="100"/>
      <c r="G2" s="36"/>
      <c r="H2" s="0"/>
      <c r="I2" s="136" t="n">
        <f aca="false">STDEV(I5:I143)</f>
        <v>0.000370387663056325</v>
      </c>
    </row>
    <row r="3" customFormat="false" ht="12.75" hidden="false" customHeight="false" outlineLevel="0" collapsed="false">
      <c r="A3" s="167" t="s">
        <v>8</v>
      </c>
      <c r="B3" s="168" t="s">
        <v>135</v>
      </c>
      <c r="C3" s="169" t="s">
        <v>110</v>
      </c>
      <c r="D3" s="122" t="s">
        <v>136</v>
      </c>
      <c r="E3" s="122" t="s">
        <v>137</v>
      </c>
      <c r="F3" s="169" t="s">
        <v>138</v>
      </c>
      <c r="G3" s="169" t="s">
        <v>116</v>
      </c>
      <c r="H3" s="170" t="s">
        <v>139</v>
      </c>
      <c r="I3" s="171" t="s">
        <v>140</v>
      </c>
      <c r="J3" s="169" t="s">
        <v>118</v>
      </c>
    </row>
    <row r="4" customFormat="false" ht="12.75" hidden="false" customHeight="false" outlineLevel="0" collapsed="false">
      <c r="A4" s="172" t="s">
        <v>108</v>
      </c>
      <c r="B4" s="173" t="s">
        <v>108</v>
      </c>
      <c r="C4" s="62" t="s">
        <v>120</v>
      </c>
      <c r="D4" s="174"/>
      <c r="E4" s="175"/>
      <c r="F4" s="62" t="s">
        <v>28</v>
      </c>
      <c r="G4" s="62" t="s">
        <v>120</v>
      </c>
      <c r="H4" s="143" t="s">
        <v>28</v>
      </c>
      <c r="I4" s="176" t="s">
        <v>123</v>
      </c>
      <c r="J4" s="62" t="s">
        <v>28</v>
      </c>
    </row>
    <row r="5" s="88" customFormat="true" ht="12.75" hidden="false" customHeight="false" outlineLevel="0" collapsed="false">
      <c r="A5" s="128" t="n">
        <v>20040419</v>
      </c>
      <c r="B5" s="162" t="n">
        <v>1</v>
      </c>
      <c r="C5" s="129" t="s">
        <v>141</v>
      </c>
      <c r="D5" s="177" t="n">
        <v>388.4</v>
      </c>
      <c r="E5" s="122" t="n">
        <v>0.5</v>
      </c>
      <c r="F5" s="163" t="n">
        <v>2232.34</v>
      </c>
      <c r="G5" s="129"/>
      <c r="I5" s="147"/>
    </row>
    <row r="6" s="88" customFormat="true" ht="12.75" hidden="false" customHeight="false" outlineLevel="0" collapsed="false">
      <c r="A6" s="128" t="n">
        <v>20040419</v>
      </c>
      <c r="B6" s="162" t="n">
        <v>2</v>
      </c>
      <c r="C6" s="129" t="n">
        <v>113</v>
      </c>
      <c r="D6" s="122" t="n">
        <v>390.4</v>
      </c>
      <c r="E6" s="122" t="n">
        <v>0.4</v>
      </c>
      <c r="F6" s="163" t="n">
        <v>2193.11</v>
      </c>
      <c r="G6" s="129" t="s">
        <v>142</v>
      </c>
      <c r="H6" s="88" t="n">
        <v>2232.34</v>
      </c>
      <c r="I6" s="153" t="n">
        <f aca="false">2230.33/H6</f>
        <v>0.99909959952337</v>
      </c>
      <c r="J6" s="118" t="n">
        <f aca="false">I6*1.0002*F6</f>
        <v>2191.57354977524</v>
      </c>
    </row>
    <row r="7" s="88" customFormat="true" ht="12.75" hidden="false" customHeight="false" outlineLevel="0" collapsed="false">
      <c r="A7" s="128" t="n">
        <v>20040419</v>
      </c>
      <c r="B7" s="162" t="n">
        <v>3</v>
      </c>
      <c r="C7" s="129" t="n">
        <v>116</v>
      </c>
      <c r="D7" s="122" t="n">
        <v>391.3</v>
      </c>
      <c r="E7" s="122" t="n">
        <v>0.2</v>
      </c>
      <c r="F7" s="163" t="n">
        <v>2180.57</v>
      </c>
      <c r="G7" s="129" t="s">
        <v>142</v>
      </c>
      <c r="H7" s="88" t="n">
        <v>2232.34</v>
      </c>
      <c r="I7" s="153" t="n">
        <f aca="false">2230.33/H7</f>
        <v>0.99909959952337</v>
      </c>
      <c r="J7" s="118" t="n">
        <f aca="false">I7*1.0002*F7</f>
        <v>2179.04233505542</v>
      </c>
    </row>
    <row r="8" s="88" customFormat="true" ht="12.75" hidden="false" customHeight="false" outlineLevel="0" collapsed="false">
      <c r="A8" s="128" t="n">
        <v>20040419</v>
      </c>
      <c r="B8" s="162" t="n">
        <v>4</v>
      </c>
      <c r="C8" s="129" t="n">
        <v>155</v>
      </c>
      <c r="D8" s="122" t="n">
        <v>388.7</v>
      </c>
      <c r="E8" s="122" t="n">
        <v>0.5</v>
      </c>
      <c r="F8" s="163" t="n">
        <v>2417.57</v>
      </c>
      <c r="G8" s="129" t="s">
        <v>142</v>
      </c>
      <c r="H8" s="88" t="n">
        <v>2232.34</v>
      </c>
      <c r="I8" s="153" t="n">
        <f aca="false">2230.33/H8</f>
        <v>0.99909959952337</v>
      </c>
      <c r="J8" s="118" t="n">
        <f aca="false">I8*1.0002*F8</f>
        <v>2415.87629746348</v>
      </c>
    </row>
    <row r="9" s="88" customFormat="true" ht="12.75" hidden="false" customHeight="false" outlineLevel="0" collapsed="false">
      <c r="A9" s="128" t="n">
        <v>20040419</v>
      </c>
      <c r="B9" s="162" t="n">
        <v>5</v>
      </c>
      <c r="C9" s="129" t="s">
        <v>125</v>
      </c>
      <c r="D9" s="177" t="n">
        <v>388.4</v>
      </c>
      <c r="E9" s="122" t="n">
        <v>0.2</v>
      </c>
      <c r="F9" s="163" t="n">
        <v>2419.72</v>
      </c>
      <c r="G9" s="129" t="s">
        <v>142</v>
      </c>
      <c r="H9" s="88" t="n">
        <v>2232.34</v>
      </c>
      <c r="I9" s="153" t="n">
        <f aca="false">2230.33/H9</f>
        <v>0.99909959952337</v>
      </c>
      <c r="J9" s="118" t="n">
        <f aca="false">I9*1.0002*F9</f>
        <v>2418.02479121528</v>
      </c>
      <c r="K9" s="0"/>
    </row>
    <row r="10" s="88" customFormat="true" ht="12.75" hidden="false" customHeight="false" outlineLevel="0" collapsed="false">
      <c r="A10" s="128" t="n">
        <v>20040419</v>
      </c>
      <c r="B10" s="162" t="n">
        <v>7</v>
      </c>
      <c r="C10" s="129" t="n">
        <v>125</v>
      </c>
      <c r="D10" s="122" t="n">
        <v>392</v>
      </c>
      <c r="E10" s="122" t="n">
        <v>0.2</v>
      </c>
      <c r="F10" s="163" t="n">
        <v>2441.87</v>
      </c>
      <c r="G10" s="129" t="s">
        <v>142</v>
      </c>
      <c r="H10" s="88" t="n">
        <v>2232.34</v>
      </c>
      <c r="I10" s="153" t="n">
        <f aca="false">2230.33/H10</f>
        <v>0.99909959952337</v>
      </c>
      <c r="J10" s="118" t="n">
        <f aca="false">I10*1.0002*F10</f>
        <v>2440.15927335595</v>
      </c>
    </row>
    <row r="11" s="88" customFormat="true" ht="12.75" hidden="false" customHeight="false" outlineLevel="0" collapsed="false">
      <c r="A11" s="128" t="n">
        <v>20040419</v>
      </c>
      <c r="B11" s="162" t="n">
        <v>8</v>
      </c>
      <c r="C11" s="129" t="n">
        <v>115</v>
      </c>
      <c r="D11" s="122" t="n">
        <v>392.2</v>
      </c>
      <c r="E11" s="122" t="n">
        <v>0.2</v>
      </c>
      <c r="F11" s="163" t="n">
        <v>2194.96</v>
      </c>
      <c r="G11" s="129" t="s">
        <v>142</v>
      </c>
      <c r="H11" s="88" t="n">
        <v>2232.34</v>
      </c>
      <c r="I11" s="153" t="n">
        <f aca="false">2230.33/H11</f>
        <v>0.99909959952337</v>
      </c>
      <c r="J11" s="118" t="n">
        <f aca="false">I11*1.0002*F11</f>
        <v>2193.42225370121</v>
      </c>
    </row>
    <row r="12" s="88" customFormat="true" ht="12.75" hidden="false" customHeight="false" outlineLevel="0" collapsed="false">
      <c r="A12" s="128" t="n">
        <v>20040419</v>
      </c>
      <c r="B12" s="162" t="n">
        <v>9</v>
      </c>
      <c r="C12" s="129" t="n">
        <v>154</v>
      </c>
      <c r="D12" s="122" t="n">
        <v>389.1</v>
      </c>
      <c r="E12" s="122" t="n">
        <v>0.5</v>
      </c>
      <c r="F12" s="163" t="n">
        <v>2420.81</v>
      </c>
      <c r="G12" s="129" t="s">
        <v>142</v>
      </c>
      <c r="H12" s="88" t="n">
        <v>2232.34</v>
      </c>
      <c r="I12" s="153" t="n">
        <f aca="false">2230.33/H12</f>
        <v>0.99909959952337</v>
      </c>
      <c r="J12" s="118" t="n">
        <f aca="false">I12*1.0002*F12</f>
        <v>2419.11402758247</v>
      </c>
    </row>
    <row r="13" s="88" customFormat="true" ht="12.75" hidden="false" customHeight="false" outlineLevel="0" collapsed="false">
      <c r="A13" s="128" t="n">
        <v>20040419</v>
      </c>
      <c r="B13" s="162" t="n">
        <v>10</v>
      </c>
      <c r="C13" s="129" t="n">
        <v>123</v>
      </c>
      <c r="D13" s="122" t="n">
        <v>392.7</v>
      </c>
      <c r="E13" s="122" t="n">
        <v>0.2</v>
      </c>
      <c r="F13" s="163" t="n">
        <v>2448.14</v>
      </c>
      <c r="G13" s="129" t="s">
        <v>142</v>
      </c>
      <c r="H13" s="88" t="n">
        <v>2232.34</v>
      </c>
      <c r="I13" s="153" t="n">
        <f aca="false">2230.33/H13</f>
        <v>0.99909959952337</v>
      </c>
      <c r="J13" s="118" t="n">
        <f aca="false">I13*1.0002*F13</f>
        <v>2446.42488071586</v>
      </c>
    </row>
    <row r="14" s="88" customFormat="true" ht="12.75" hidden="false" customHeight="false" outlineLevel="0" collapsed="false">
      <c r="A14" s="128" t="n">
        <v>20040419</v>
      </c>
      <c r="B14" s="162" t="n">
        <v>11</v>
      </c>
      <c r="C14" s="129" t="n">
        <v>153</v>
      </c>
      <c r="D14" s="122" t="n">
        <v>389.2</v>
      </c>
      <c r="E14" s="122" t="n">
        <v>0.3</v>
      </c>
      <c r="F14" s="163" t="n">
        <v>2418.64</v>
      </c>
      <c r="G14" s="129" t="s">
        <v>142</v>
      </c>
      <c r="H14" s="88" t="n">
        <v>2232.34</v>
      </c>
      <c r="I14" s="153" t="n">
        <f aca="false">2230.33/H14</f>
        <v>0.99909959952337</v>
      </c>
      <c r="J14" s="118" t="n">
        <f aca="false">I14*1.0002*F14</f>
        <v>2416.94554784228</v>
      </c>
    </row>
    <row r="15" s="88" customFormat="true" ht="12.75" hidden="false" customHeight="false" outlineLevel="0" collapsed="false">
      <c r="A15" s="128" t="n">
        <v>20040419</v>
      </c>
      <c r="B15" s="162" t="n">
        <v>12</v>
      </c>
      <c r="C15" s="129" t="s">
        <v>127</v>
      </c>
      <c r="D15" s="177" t="n">
        <v>388.4</v>
      </c>
      <c r="E15" s="122" t="n">
        <v>1.1</v>
      </c>
      <c r="F15" s="163" t="n">
        <v>2416.72</v>
      </c>
      <c r="G15" s="129" t="s">
        <v>142</v>
      </c>
      <c r="H15" s="88" t="n">
        <v>2232.34</v>
      </c>
      <c r="I15" s="153" t="n">
        <f aca="false">2230.33/H15</f>
        <v>0.99909959952337</v>
      </c>
      <c r="J15" s="118" t="n">
        <f aca="false">I15*1.0002*F15</f>
        <v>2415.02689295695</v>
      </c>
    </row>
    <row r="16" s="88" customFormat="true" ht="12.75" hidden="false" customHeight="false" outlineLevel="0" collapsed="false">
      <c r="A16" s="128" t="n">
        <v>20040419</v>
      </c>
      <c r="B16" s="162" t="n">
        <v>13</v>
      </c>
      <c r="C16" s="129" t="s">
        <v>130</v>
      </c>
      <c r="D16" s="122" t="n">
        <v>389.5</v>
      </c>
      <c r="E16" s="122" t="n">
        <v>0.5</v>
      </c>
      <c r="F16" s="163" t="n">
        <v>2430.96</v>
      </c>
      <c r="G16" s="129" t="s">
        <v>142</v>
      </c>
      <c r="H16" s="88" t="n">
        <v>2232.34</v>
      </c>
      <c r="I16" s="153" t="n">
        <f aca="false">2230.33/H16</f>
        <v>0.99909959952337</v>
      </c>
      <c r="J16" s="118" t="n">
        <f aca="false">I16*1.0002*F16</f>
        <v>2429.25691668982</v>
      </c>
    </row>
    <row r="17" s="88" customFormat="true" ht="12.75" hidden="false" customHeight="false" outlineLevel="0" collapsed="false">
      <c r="A17" s="128" t="n">
        <v>20040419</v>
      </c>
      <c r="B17" s="162" t="n">
        <v>14</v>
      </c>
      <c r="C17" s="129" t="s">
        <v>131</v>
      </c>
      <c r="D17" s="122" t="n">
        <v>390.2</v>
      </c>
      <c r="E17" s="122" t="n">
        <v>0.8</v>
      </c>
      <c r="F17" s="163" t="n">
        <v>2434.919</v>
      </c>
      <c r="G17" s="129" t="s">
        <v>142</v>
      </c>
      <c r="H17" s="88" t="n">
        <v>2232.34</v>
      </c>
      <c r="I17" s="153" t="n">
        <f aca="false">2230.33/H17</f>
        <v>0.99909959952337</v>
      </c>
      <c r="J17" s="118" t="n">
        <f aca="false">I17*1.0002*F17</f>
        <v>2433.2131430914</v>
      </c>
    </row>
    <row r="18" s="88" customFormat="true" ht="12.75" hidden="false" customHeight="false" outlineLevel="0" collapsed="false">
      <c r="A18" s="128" t="n">
        <v>20040419</v>
      </c>
      <c r="B18" s="162" t="n">
        <v>15</v>
      </c>
      <c r="C18" s="129" t="n">
        <v>205</v>
      </c>
      <c r="D18" s="122" t="n">
        <v>390.7</v>
      </c>
      <c r="E18" s="122" t="n">
        <v>0.4</v>
      </c>
      <c r="F18" s="178" t="n">
        <v>2205.87</v>
      </c>
      <c r="G18" s="129" t="s">
        <v>142</v>
      </c>
      <c r="H18" s="88" t="n">
        <v>2232.34</v>
      </c>
      <c r="I18" s="153" t="n">
        <f aca="false">2230.33/H18</f>
        <v>0.99909959952337</v>
      </c>
      <c r="J18" s="118" t="n">
        <f aca="false">I18*1.0002*F18</f>
        <v>2204.32461036734</v>
      </c>
    </row>
    <row r="19" s="88" customFormat="true" ht="12.75" hidden="false" customHeight="false" outlineLevel="0" collapsed="false">
      <c r="A19" s="128" t="n">
        <v>20040419</v>
      </c>
      <c r="B19" s="162" t="n">
        <v>16</v>
      </c>
      <c r="C19" s="129" t="n">
        <v>202</v>
      </c>
      <c r="D19" s="122" t="n">
        <v>389.4</v>
      </c>
      <c r="E19" s="122" t="n">
        <v>0.3</v>
      </c>
      <c r="F19" s="178" t="n">
        <v>2210.68</v>
      </c>
      <c r="G19" s="129" t="s">
        <v>142</v>
      </c>
      <c r="H19" s="88" t="n">
        <v>2232.34</v>
      </c>
      <c r="I19" s="153" t="n">
        <f aca="false">2230.33/H19</f>
        <v>0.99909959952337</v>
      </c>
      <c r="J19" s="118" t="n">
        <f aca="false">I19*1.0002*F19</f>
        <v>2209.13124057486</v>
      </c>
    </row>
    <row r="20" s="88" customFormat="true" ht="12.75" hidden="false" customHeight="false" outlineLevel="0" collapsed="false">
      <c r="A20" s="128" t="n">
        <v>20040419</v>
      </c>
      <c r="B20" s="162" t="n">
        <v>17</v>
      </c>
      <c r="C20" s="129" t="n">
        <v>203</v>
      </c>
      <c r="D20" s="122" t="n">
        <v>389.1</v>
      </c>
      <c r="E20" s="122" t="n">
        <v>1</v>
      </c>
      <c r="F20" s="178" t="n">
        <v>2204.74</v>
      </c>
      <c r="G20" s="129" t="s">
        <v>142</v>
      </c>
      <c r="H20" s="88" t="n">
        <v>2232.34</v>
      </c>
      <c r="I20" s="153" t="n">
        <f aca="false">2230.33/H20</f>
        <v>0.99909959952337</v>
      </c>
      <c r="J20" s="118" t="n">
        <f aca="false">I20*1.0002*F20</f>
        <v>2203.19540202337</v>
      </c>
    </row>
    <row r="21" s="88" customFormat="true" ht="12.75" hidden="false" customHeight="false" outlineLevel="0" collapsed="false">
      <c r="A21" s="128" t="n">
        <v>20040419</v>
      </c>
      <c r="B21" s="162" t="n">
        <v>18</v>
      </c>
      <c r="C21" s="129" t="n">
        <v>201</v>
      </c>
      <c r="D21" s="179" t="n">
        <v>390.8</v>
      </c>
      <c r="E21" s="179" t="n">
        <v>0.8</v>
      </c>
      <c r="F21" s="10" t="n">
        <v>2216.32</v>
      </c>
      <c r="G21" s="129" t="s">
        <v>142</v>
      </c>
      <c r="H21" s="88" t="n">
        <v>2232.34</v>
      </c>
      <c r="I21" s="153" t="n">
        <f aca="false">2230.33/H21</f>
        <v>0.99909959952337</v>
      </c>
      <c r="J21" s="118" t="n">
        <f aca="false">I21*1.0002*F21</f>
        <v>2214.76728930052</v>
      </c>
    </row>
    <row r="22" s="88" customFormat="true" ht="12.75" hidden="false" customHeight="false" outlineLevel="0" collapsed="false">
      <c r="A22" s="128" t="n">
        <v>20040419</v>
      </c>
      <c r="B22" s="162" t="n">
        <v>19</v>
      </c>
      <c r="C22" s="129" t="n">
        <v>200</v>
      </c>
      <c r="D22" s="179" t="n">
        <v>390.4</v>
      </c>
      <c r="E22" s="179" t="n">
        <v>0.3</v>
      </c>
      <c r="F22" s="10" t="n">
        <v>2239.87</v>
      </c>
      <c r="G22" s="129" t="s">
        <v>142</v>
      </c>
      <c r="H22" s="88" t="n">
        <v>2232.34</v>
      </c>
      <c r="I22" s="153" t="n">
        <f aca="false">2230.33/H22</f>
        <v>0.99909959952337</v>
      </c>
      <c r="J22" s="118" t="n">
        <f aca="false">I22*1.0002*F22</f>
        <v>2238.30079062841</v>
      </c>
    </row>
    <row r="23" s="88" customFormat="true" ht="12.75" hidden="false" customHeight="false" outlineLevel="0" collapsed="false">
      <c r="A23" s="128" t="n">
        <v>20040419</v>
      </c>
      <c r="B23" s="162" t="n">
        <v>20</v>
      </c>
      <c r="C23" s="129" t="n">
        <v>199</v>
      </c>
      <c r="D23" s="179" t="n">
        <v>389.6</v>
      </c>
      <c r="E23" s="179" t="n">
        <v>0.4</v>
      </c>
      <c r="F23" s="10" t="n">
        <v>2271.54</v>
      </c>
      <c r="G23" s="129" t="s">
        <v>142</v>
      </c>
      <c r="H23" s="88" t="n">
        <v>2232.34</v>
      </c>
      <c r="I23" s="153" t="n">
        <f aca="false">2230.33/H23</f>
        <v>0.99909959952337</v>
      </c>
      <c r="J23" s="118" t="n">
        <f aca="false">I23*1.0002*F23</f>
        <v>2269.94860324218</v>
      </c>
    </row>
    <row r="24" s="88" customFormat="true" ht="12.75" hidden="false" customHeight="false" outlineLevel="0" collapsed="false">
      <c r="A24" s="128" t="n">
        <v>20040419</v>
      </c>
      <c r="B24" s="162" t="n">
        <v>21</v>
      </c>
      <c r="C24" s="129" t="n">
        <v>197</v>
      </c>
      <c r="D24" s="179" t="n">
        <v>389</v>
      </c>
      <c r="E24" s="179" t="n">
        <v>0.8</v>
      </c>
      <c r="F24" s="10" t="n">
        <v>2293.72</v>
      </c>
      <c r="G24" s="129" t="s">
        <v>142</v>
      </c>
      <c r="H24" s="88" t="n">
        <v>2232.34</v>
      </c>
      <c r="I24" s="153" t="n">
        <f aca="false">2230.33/H24</f>
        <v>0.99909959952337</v>
      </c>
      <c r="J24" s="118" t="n">
        <f aca="false">I24*1.0002*F24</f>
        <v>2292.11306436543</v>
      </c>
    </row>
    <row r="25" s="88" customFormat="true" ht="12.75" hidden="false" customHeight="false" outlineLevel="0" collapsed="false">
      <c r="A25" s="128" t="n">
        <v>20040419</v>
      </c>
      <c r="B25" s="162" t="n">
        <v>22</v>
      </c>
      <c r="C25" s="129" t="n">
        <v>207</v>
      </c>
      <c r="D25" s="122" t="n">
        <v>389</v>
      </c>
      <c r="E25" s="122" t="n">
        <v>0.9</v>
      </c>
      <c r="F25" s="178" t="n">
        <v>2201.33</v>
      </c>
      <c r="G25" s="129" t="s">
        <v>142</v>
      </c>
      <c r="H25" s="88" t="n">
        <v>2232.34</v>
      </c>
      <c r="I25" s="153" t="n">
        <f aca="false">2230.33/H25</f>
        <v>0.99909959952337</v>
      </c>
      <c r="J25" s="118" t="n">
        <f aca="false">I25*1.0002*F25</f>
        <v>2199.78779100306</v>
      </c>
    </row>
    <row r="26" s="88" customFormat="true" ht="12.75" hidden="false" customHeight="false" outlineLevel="0" collapsed="false">
      <c r="A26" s="128" t="n">
        <v>20040419</v>
      </c>
      <c r="B26" s="162" t="n">
        <v>23</v>
      </c>
      <c r="C26" s="129" t="n">
        <v>206</v>
      </c>
      <c r="D26" s="122" t="n">
        <v>390.1</v>
      </c>
      <c r="E26" s="122" t="n">
        <v>0.7</v>
      </c>
      <c r="F26" s="178" t="n">
        <v>2209.31</v>
      </c>
      <c r="G26" s="129" t="s">
        <v>142</v>
      </c>
      <c r="H26" s="88" t="n">
        <v>2232.34</v>
      </c>
      <c r="I26" s="153" t="n">
        <f aca="false">2230.33/H26</f>
        <v>0.99909959952337</v>
      </c>
      <c r="J26" s="118" t="n">
        <f aca="false">I26*1.0002*F26</f>
        <v>2207.76220037022</v>
      </c>
    </row>
    <row r="27" s="146" customFormat="true" ht="12.75" hidden="false" customHeight="false" outlineLevel="0" collapsed="false">
      <c r="A27" s="145" t="n">
        <v>20040419</v>
      </c>
      <c r="B27" s="180" t="n">
        <v>24</v>
      </c>
      <c r="C27" s="140" t="n">
        <v>204</v>
      </c>
      <c r="D27" s="175" t="n">
        <v>388.9</v>
      </c>
      <c r="E27" s="175" t="n">
        <v>0.8</v>
      </c>
      <c r="F27" s="181" t="n">
        <v>2203.18</v>
      </c>
      <c r="G27" s="140" t="s">
        <v>142</v>
      </c>
      <c r="H27" s="146" t="n">
        <v>2232.34</v>
      </c>
      <c r="I27" s="154" t="n">
        <f aca="false">2230.33/H27</f>
        <v>0.99909959952337</v>
      </c>
      <c r="J27" s="182" t="n">
        <f aca="false">I27*1.0002*F27</f>
        <v>2201.63649492903</v>
      </c>
    </row>
    <row r="28" s="88" customFormat="true" ht="12.75" hidden="false" customHeight="false" outlineLevel="0" collapsed="false">
      <c r="A28" s="128" t="n">
        <v>20040420</v>
      </c>
      <c r="B28" s="162" t="n">
        <v>1</v>
      </c>
      <c r="C28" s="129" t="s">
        <v>141</v>
      </c>
      <c r="D28" s="122" t="n">
        <v>392.7</v>
      </c>
      <c r="E28" s="122" t="n">
        <v>1.1</v>
      </c>
      <c r="F28" s="163" t="n">
        <v>2230.27</v>
      </c>
      <c r="G28" s="129"/>
      <c r="I28" s="147"/>
    </row>
    <row r="29" s="88" customFormat="true" ht="12.75" hidden="false" customHeight="false" outlineLevel="0" collapsed="false">
      <c r="A29" s="128" t="n">
        <v>20040420</v>
      </c>
      <c r="B29" s="162" t="n">
        <v>2</v>
      </c>
      <c r="C29" s="129" t="n">
        <v>83</v>
      </c>
      <c r="D29" s="122" t="n">
        <v>393.7</v>
      </c>
      <c r="E29" s="122" t="n">
        <v>0.3</v>
      </c>
      <c r="F29" s="163" t="n">
        <v>2244.74</v>
      </c>
      <c r="G29" s="129" t="s">
        <v>142</v>
      </c>
      <c r="H29" s="88" t="n">
        <v>2230.27</v>
      </c>
      <c r="I29" s="147" t="n">
        <f aca="false">2230.33/H29</f>
        <v>1.00002690257233</v>
      </c>
      <c r="J29" s="88" t="n">
        <f aca="false">I29*1.0002*F29</f>
        <v>2245.24934935808</v>
      </c>
    </row>
    <row r="30" s="88" customFormat="true" ht="12.75" hidden="false" customHeight="false" outlineLevel="0" collapsed="false">
      <c r="A30" s="128" t="n">
        <v>20040420</v>
      </c>
      <c r="B30" s="162" t="n">
        <v>3</v>
      </c>
      <c r="C30" s="129" t="s">
        <v>133</v>
      </c>
      <c r="D30" s="122" t="n">
        <v>396.2</v>
      </c>
      <c r="E30" s="122" t="n">
        <v>0.9</v>
      </c>
      <c r="F30" s="163" t="n">
        <v>2418.68</v>
      </c>
      <c r="G30" s="129" t="s">
        <v>142</v>
      </c>
      <c r="H30" s="88" t="n">
        <v>2230.27</v>
      </c>
      <c r="I30" s="147" t="n">
        <f aca="false">2230.33/H30</f>
        <v>1.00002690257233</v>
      </c>
      <c r="J30" s="88" t="n">
        <f aca="false">I30*1.0002*F30</f>
        <v>2419.2288177274</v>
      </c>
    </row>
    <row r="31" s="88" customFormat="true" ht="12.75" hidden="false" customHeight="false" outlineLevel="0" collapsed="false">
      <c r="A31" s="128" t="n">
        <v>20040420</v>
      </c>
      <c r="B31" s="162" t="n">
        <v>4</v>
      </c>
      <c r="C31" s="129" t="n">
        <v>152</v>
      </c>
      <c r="D31" s="122" t="n">
        <v>391.6</v>
      </c>
      <c r="E31" s="122" t="n">
        <v>0.6</v>
      </c>
      <c r="F31" s="163" t="n">
        <v>2419.31</v>
      </c>
      <c r="G31" s="129" t="s">
        <v>142</v>
      </c>
      <c r="H31" s="88" t="n">
        <v>2230.27</v>
      </c>
      <c r="I31" s="147" t="n">
        <f aca="false">2230.33/H31</f>
        <v>1.00002690257233</v>
      </c>
      <c r="J31" s="88" t="n">
        <f aca="false">I31*1.0002*F31</f>
        <v>2419.85896067941</v>
      </c>
    </row>
    <row r="32" s="88" customFormat="true" ht="12.75" hidden="false" customHeight="false" outlineLevel="0" collapsed="false">
      <c r="A32" s="128" t="n">
        <v>20040420</v>
      </c>
      <c r="B32" s="162" t="n">
        <v>5</v>
      </c>
      <c r="C32" s="129" t="n">
        <v>198</v>
      </c>
      <c r="D32" s="122" t="n">
        <v>393.1</v>
      </c>
      <c r="E32" s="122" t="n">
        <v>0.5</v>
      </c>
      <c r="F32" s="163" t="n">
        <v>2288.13</v>
      </c>
      <c r="G32" s="129" t="s">
        <v>142</v>
      </c>
      <c r="H32" s="88" t="n">
        <v>2230.27</v>
      </c>
      <c r="I32" s="147" t="n">
        <f aca="false">2230.33/H32</f>
        <v>1.00002690257233</v>
      </c>
      <c r="J32" s="88" t="n">
        <f aca="false">I32*1.0002*F32</f>
        <v>2288.64919489415</v>
      </c>
    </row>
    <row r="33" s="88" customFormat="true" ht="12.75" hidden="false" customHeight="false" outlineLevel="0" collapsed="false">
      <c r="A33" s="128" t="n">
        <v>20040420</v>
      </c>
      <c r="B33" s="162" t="n">
        <v>6</v>
      </c>
      <c r="C33" s="129" t="n">
        <v>196</v>
      </c>
      <c r="D33" s="122" t="n">
        <v>393.1</v>
      </c>
      <c r="E33" s="122" t="n">
        <v>0.6</v>
      </c>
      <c r="F33" s="163" t="n">
        <v>2306.16</v>
      </c>
      <c r="G33" s="129" t="s">
        <v>142</v>
      </c>
      <c r="H33" s="88" t="n">
        <v>2230.27</v>
      </c>
      <c r="I33" s="147" t="n">
        <f aca="false">2230.33/H33</f>
        <v>1.00002690257233</v>
      </c>
      <c r="J33" s="88" t="n">
        <f aca="false">I33*1.0002*F33</f>
        <v>2306.68328604454</v>
      </c>
    </row>
    <row r="34" s="88" customFormat="true" ht="12.75" hidden="false" customHeight="false" outlineLevel="0" collapsed="false">
      <c r="A34" s="128" t="n">
        <v>20040420</v>
      </c>
      <c r="B34" s="162" t="n">
        <v>7</v>
      </c>
      <c r="C34" s="129" t="s">
        <v>126</v>
      </c>
      <c r="D34" s="122" t="n">
        <v>392.3</v>
      </c>
      <c r="E34" s="122" t="n">
        <v>0.5</v>
      </c>
      <c r="F34" s="163" t="n">
        <v>2418.83</v>
      </c>
      <c r="G34" s="129" t="s">
        <v>142</v>
      </c>
      <c r="H34" s="88" t="n">
        <v>2230.27</v>
      </c>
      <c r="I34" s="147" t="n">
        <f aca="false">2230.33/H34</f>
        <v>1.00002690257233</v>
      </c>
      <c r="J34" s="88" t="n">
        <f aca="false">I34*1.0002*F34</f>
        <v>2419.37885176359</v>
      </c>
    </row>
    <row r="35" s="88" customFormat="true" ht="12.75" hidden="false" customHeight="false" outlineLevel="0" collapsed="false">
      <c r="A35" s="128" t="n">
        <v>20040420</v>
      </c>
      <c r="B35" s="162" t="n">
        <v>8</v>
      </c>
      <c r="C35" s="129" t="n">
        <v>90</v>
      </c>
      <c r="D35" s="122" t="n">
        <v>391.8</v>
      </c>
      <c r="E35" s="122" t="n">
        <v>0.4</v>
      </c>
      <c r="F35" s="163" t="n">
        <v>2190.24</v>
      </c>
      <c r="G35" s="129" t="s">
        <v>142</v>
      </c>
      <c r="H35" s="88" t="n">
        <v>2230.27</v>
      </c>
      <c r="I35" s="147" t="n">
        <f aca="false">2230.33/H35</f>
        <v>1.00002690257233</v>
      </c>
      <c r="J35" s="88" t="n">
        <f aca="false">I35*1.0002*F35</f>
        <v>2190.73698287465</v>
      </c>
    </row>
    <row r="36" s="88" customFormat="true" ht="12.75" hidden="false" customHeight="false" outlineLevel="0" collapsed="false">
      <c r="A36" s="128" t="n">
        <v>20040420</v>
      </c>
      <c r="B36" s="162" t="n">
        <v>9</v>
      </c>
      <c r="C36" s="129" t="n">
        <v>193</v>
      </c>
      <c r="D36" s="122" t="n">
        <v>393.1</v>
      </c>
      <c r="E36" s="122" t="n">
        <v>0.5</v>
      </c>
      <c r="F36" s="163" t="n">
        <v>2366.29</v>
      </c>
      <c r="G36" s="129" t="s">
        <v>142</v>
      </c>
      <c r="H36" s="88" t="n">
        <v>2230.27</v>
      </c>
      <c r="I36" s="147" t="n">
        <f aca="false">2230.33/H36</f>
        <v>1.00002690257233</v>
      </c>
      <c r="J36" s="88" t="n">
        <f aca="false">I36*1.0002*F36</f>
        <v>2366.82693001975</v>
      </c>
    </row>
    <row r="37" s="88" customFormat="true" ht="12.75" hidden="false" customHeight="false" outlineLevel="0" collapsed="false">
      <c r="A37" s="128" t="n">
        <v>20040420</v>
      </c>
      <c r="B37" s="162" t="n">
        <v>10</v>
      </c>
      <c r="C37" s="129" t="n">
        <v>194</v>
      </c>
      <c r="D37" s="122" t="n">
        <v>393.9</v>
      </c>
      <c r="E37" s="122" t="n">
        <v>0.6</v>
      </c>
      <c r="F37" s="163" t="n">
        <v>2339.72</v>
      </c>
      <c r="G37" s="129" t="s">
        <v>142</v>
      </c>
      <c r="H37" s="88" t="n">
        <v>2230.27</v>
      </c>
      <c r="I37" s="147" t="n">
        <f aca="false">2230.33/H37</f>
        <v>1.00002690257233</v>
      </c>
      <c r="J37" s="88" t="n">
        <f aca="false">I37*1.0002*F37</f>
        <v>2340.25090107544</v>
      </c>
    </row>
    <row r="38" s="88" customFormat="true" ht="12.75" hidden="false" customHeight="false" outlineLevel="0" collapsed="false">
      <c r="A38" s="128" t="n">
        <v>20040420</v>
      </c>
      <c r="B38" s="162" t="n">
        <v>11</v>
      </c>
      <c r="C38" s="129" t="n">
        <v>195</v>
      </c>
      <c r="D38" s="122" t="n">
        <v>391.9</v>
      </c>
      <c r="E38" s="122" t="n">
        <v>0.3</v>
      </c>
      <c r="F38" s="163" t="n">
        <v>2311.54</v>
      </c>
      <c r="G38" s="129" t="s">
        <v>142</v>
      </c>
      <c r="H38" s="88" t="n">
        <v>2230.27</v>
      </c>
      <c r="I38" s="147" t="n">
        <f aca="false">2230.33/H38</f>
        <v>1.00002690257233</v>
      </c>
      <c r="J38" s="88" t="n">
        <f aca="false">I38*1.0002*F38</f>
        <v>2312.06450680933</v>
      </c>
    </row>
    <row r="39" s="88" customFormat="true" ht="12.75" hidden="false" customHeight="false" outlineLevel="0" collapsed="false">
      <c r="A39" s="128" t="n">
        <v>20040420</v>
      </c>
      <c r="B39" s="162" t="n">
        <v>15</v>
      </c>
      <c r="C39" s="129" t="n">
        <v>192</v>
      </c>
      <c r="D39" s="122" t="n">
        <v>391.7</v>
      </c>
      <c r="E39" s="122" t="n">
        <v>0.3</v>
      </c>
      <c r="F39" s="163" t="n">
        <v>2382.26</v>
      </c>
      <c r="G39" s="129" t="s">
        <v>142</v>
      </c>
      <c r="H39" s="88" t="n">
        <v>2230.27</v>
      </c>
      <c r="I39" s="147" t="n">
        <f aca="false">2230.33/H39</f>
        <v>1.00002690257233</v>
      </c>
      <c r="J39" s="88" t="n">
        <f aca="false">I39*1.0002*F39</f>
        <v>2382.80055373975</v>
      </c>
    </row>
    <row r="40" s="88" customFormat="true" ht="12.75" hidden="false" customHeight="false" outlineLevel="0" collapsed="false">
      <c r="A40" s="128" t="n">
        <v>20040420</v>
      </c>
      <c r="B40" s="162" t="n">
        <v>16</v>
      </c>
      <c r="C40" s="129" t="n">
        <v>191</v>
      </c>
      <c r="D40" s="122" t="n">
        <v>392.5</v>
      </c>
      <c r="E40" s="122" t="n">
        <v>0.5</v>
      </c>
      <c r="F40" s="163" t="n">
        <v>2402.49</v>
      </c>
      <c r="G40" s="129" t="s">
        <v>142</v>
      </c>
      <c r="H40" s="88" t="n">
        <v>2230.27</v>
      </c>
      <c r="I40" s="147" t="n">
        <f aca="false">2230.33/H40</f>
        <v>1.00002690257233</v>
      </c>
      <c r="J40" s="88" t="n">
        <f aca="false">I40*1.0002*F40</f>
        <v>2403.03514408764</v>
      </c>
    </row>
    <row r="41" s="88" customFormat="true" ht="12.75" hidden="false" customHeight="false" outlineLevel="0" collapsed="false">
      <c r="A41" s="128" t="n">
        <v>20040420</v>
      </c>
      <c r="B41" s="162" t="n">
        <v>17</v>
      </c>
      <c r="C41" s="129" t="n">
        <v>190</v>
      </c>
      <c r="D41" s="122" t="n">
        <v>391.9</v>
      </c>
      <c r="E41" s="122" t="n">
        <v>0.2</v>
      </c>
      <c r="F41" s="163" t="n">
        <v>2406.95</v>
      </c>
      <c r="G41" s="129" t="s">
        <v>142</v>
      </c>
      <c r="H41" s="88" t="n">
        <v>2230.27</v>
      </c>
      <c r="I41" s="147" t="n">
        <f aca="false">2230.33/H41</f>
        <v>1.00002690257233</v>
      </c>
      <c r="J41" s="88" t="n">
        <f aca="false">I41*1.0002*F41</f>
        <v>2407.49615609711</v>
      </c>
    </row>
    <row r="42" s="88" customFormat="true" ht="12.75" hidden="false" customHeight="false" outlineLevel="0" collapsed="false">
      <c r="A42" s="128" t="n">
        <v>20040420</v>
      </c>
      <c r="B42" s="162" t="n">
        <v>18</v>
      </c>
      <c r="C42" s="129" t="n">
        <v>187</v>
      </c>
      <c r="D42" s="122" t="n">
        <v>392.4</v>
      </c>
      <c r="E42" s="122" t="n">
        <v>0.3</v>
      </c>
      <c r="F42" s="163" t="n">
        <v>2436.13</v>
      </c>
      <c r="G42" s="129" t="s">
        <v>142</v>
      </c>
      <c r="H42" s="88" t="n">
        <v>2230.27</v>
      </c>
      <c r="I42" s="147" t="n">
        <f aca="false">2230.33/H42</f>
        <v>1.00002690257233</v>
      </c>
      <c r="J42" s="88" t="n">
        <f aca="false">I42*1.0002*F42</f>
        <v>2436.68277727117</v>
      </c>
    </row>
    <row r="43" s="88" customFormat="true" ht="12.75" hidden="false" customHeight="false" outlineLevel="0" collapsed="false">
      <c r="A43" s="128" t="n">
        <v>20040420</v>
      </c>
      <c r="B43" s="162" t="n">
        <v>19</v>
      </c>
      <c r="C43" s="129" t="n">
        <v>188</v>
      </c>
      <c r="D43" s="122" t="n">
        <v>391.6</v>
      </c>
      <c r="E43" s="122" t="n">
        <v>0.4</v>
      </c>
      <c r="F43" s="163" t="n">
        <v>2436.99</v>
      </c>
      <c r="G43" s="129" t="s">
        <v>142</v>
      </c>
      <c r="H43" s="88" t="n">
        <v>2230.27</v>
      </c>
      <c r="I43" s="147" t="n">
        <f aca="false">2230.33/H43</f>
        <v>1.00002690257233</v>
      </c>
      <c r="J43" s="88" t="n">
        <f aca="false">I43*1.0002*F43</f>
        <v>2437.54297241201</v>
      </c>
    </row>
    <row r="44" s="88" customFormat="true" ht="12.75" hidden="false" customHeight="false" outlineLevel="0" collapsed="false">
      <c r="A44" s="128" t="n">
        <v>20040420</v>
      </c>
      <c r="B44" s="162" t="n">
        <v>20</v>
      </c>
      <c r="C44" s="129" t="n">
        <v>185</v>
      </c>
      <c r="D44" s="122" t="n">
        <v>392.9</v>
      </c>
      <c r="E44" s="177" t="n">
        <v>1.2</v>
      </c>
      <c r="F44" s="163" t="n">
        <v>2442.32</v>
      </c>
      <c r="G44" s="129" t="s">
        <v>142</v>
      </c>
      <c r="H44" s="88" t="n">
        <v>2230.27</v>
      </c>
      <c r="I44" s="147" t="n">
        <f aca="false">2230.33/H44</f>
        <v>1.00002690257233</v>
      </c>
      <c r="J44" s="88" t="n">
        <f aca="false">I44*1.0002*F44</f>
        <v>2442.8741818314</v>
      </c>
    </row>
    <row r="45" s="88" customFormat="true" ht="12.75" hidden="false" customHeight="false" outlineLevel="0" collapsed="false">
      <c r="A45" s="128" t="n">
        <v>20040420</v>
      </c>
      <c r="B45" s="162" t="n">
        <v>21</v>
      </c>
      <c r="C45" s="129" t="n">
        <v>189</v>
      </c>
      <c r="D45" s="122" t="n">
        <v>391.8</v>
      </c>
      <c r="E45" s="122" t="n">
        <v>0.4</v>
      </c>
      <c r="F45" s="163" t="n">
        <v>2427.31</v>
      </c>
      <c r="G45" s="129" t="s">
        <v>142</v>
      </c>
      <c r="H45" s="88" t="n">
        <v>2230.27</v>
      </c>
      <c r="I45" s="147" t="n">
        <f aca="false">2230.33/H45</f>
        <v>1.00002690257233</v>
      </c>
      <c r="J45" s="88" t="n">
        <f aca="false">I45*1.0002*F45</f>
        <v>2427.86077594303</v>
      </c>
    </row>
    <row r="46" s="88" customFormat="true" ht="12.75" hidden="false" customHeight="false" outlineLevel="0" collapsed="false">
      <c r="A46" s="128" t="n">
        <v>20040420</v>
      </c>
      <c r="B46" s="162" t="n">
        <v>22</v>
      </c>
      <c r="C46" s="129" t="n">
        <v>184</v>
      </c>
      <c r="D46" s="122" t="n">
        <v>389.6</v>
      </c>
      <c r="E46" s="122" t="n">
        <v>0.2</v>
      </c>
      <c r="F46" s="163" t="n">
        <v>2437.5</v>
      </c>
      <c r="G46" s="129" t="s">
        <v>142</v>
      </c>
      <c r="H46" s="88" t="n">
        <v>2230.27</v>
      </c>
      <c r="I46" s="147" t="n">
        <f aca="false">2230.33/H46</f>
        <v>1.00002690257233</v>
      </c>
      <c r="J46" s="88" t="n">
        <f aca="false">I46*1.0002*F46</f>
        <v>2438.05308813507</v>
      </c>
    </row>
    <row r="47" s="146" customFormat="true" ht="12.75" hidden="false" customHeight="false" outlineLevel="0" collapsed="false">
      <c r="A47" s="145" t="n">
        <v>20040420</v>
      </c>
      <c r="B47" s="180" t="n">
        <v>23</v>
      </c>
      <c r="C47" s="140" t="n">
        <v>186</v>
      </c>
      <c r="D47" s="175" t="n">
        <v>390.2</v>
      </c>
      <c r="E47" s="175" t="n">
        <v>0.2</v>
      </c>
      <c r="F47" s="183" t="n">
        <v>2440.82</v>
      </c>
      <c r="G47" s="140" t="s">
        <v>142</v>
      </c>
      <c r="H47" s="146" t="n">
        <v>2230.27</v>
      </c>
      <c r="I47" s="151" t="n">
        <f aca="false">2230.33/H47</f>
        <v>1.00002690257233</v>
      </c>
      <c r="J47" s="146" t="n">
        <f aca="false">I47*1.0002*F47</f>
        <v>2441.37384146947</v>
      </c>
    </row>
    <row r="48" s="88" customFormat="true" ht="12.75" hidden="false" customHeight="false" outlineLevel="0" collapsed="false">
      <c r="A48" s="128" t="n">
        <v>20040422</v>
      </c>
      <c r="B48" s="162" t="n">
        <v>1</v>
      </c>
      <c r="C48" s="129" t="s">
        <v>143</v>
      </c>
      <c r="D48" s="122" t="n">
        <v>396.8</v>
      </c>
      <c r="E48" s="122" t="n">
        <v>1.1</v>
      </c>
      <c r="F48" s="163" t="n">
        <v>2281.01</v>
      </c>
      <c r="G48" s="129"/>
      <c r="I48" s="147"/>
      <c r="K48" s="0"/>
    </row>
    <row r="49" s="88" customFormat="true" ht="12.75" hidden="false" customHeight="false" outlineLevel="0" collapsed="false">
      <c r="A49" s="128" t="n">
        <v>20040422</v>
      </c>
      <c r="B49" s="162" t="n">
        <v>2</v>
      </c>
      <c r="C49" s="129" t="n">
        <v>89</v>
      </c>
      <c r="D49" s="122" t="n">
        <v>396.4</v>
      </c>
      <c r="E49" s="122" t="n">
        <v>1.1</v>
      </c>
      <c r="F49" s="163" t="n">
        <v>2193.82</v>
      </c>
      <c r="G49" s="129" t="s">
        <v>143</v>
      </c>
      <c r="H49" s="88" t="n">
        <v>2281.01</v>
      </c>
      <c r="I49" s="160" t="n">
        <f aca="false">2280.828/H49</f>
        <v>0.999920210783819</v>
      </c>
      <c r="J49" s="88" t="n">
        <f aca="false">I49*1.0002*F49</f>
        <v>2194.08368581312</v>
      </c>
    </row>
    <row r="50" s="88" customFormat="true" ht="12.75" hidden="false" customHeight="false" outlineLevel="0" collapsed="false">
      <c r="A50" s="128" t="n">
        <v>20040422</v>
      </c>
      <c r="B50" s="162" t="n">
        <v>3</v>
      </c>
      <c r="C50" s="129" t="n">
        <v>88</v>
      </c>
      <c r="D50" s="122" t="n">
        <v>396.9</v>
      </c>
      <c r="E50" s="177" t="n">
        <v>1.7</v>
      </c>
      <c r="F50" s="163" t="n">
        <v>2190.88</v>
      </c>
      <c r="G50" s="129" t="s">
        <v>143</v>
      </c>
      <c r="H50" s="88" t="n">
        <v>2281.01</v>
      </c>
      <c r="I50" s="160" t="n">
        <f aca="false">2280.828/H50</f>
        <v>0.999920210783819</v>
      </c>
      <c r="J50" s="88" t="n">
        <f aca="false">I50*1.0002*F50</f>
        <v>2191.14333244033</v>
      </c>
    </row>
    <row r="51" s="88" customFormat="true" ht="12.75" hidden="false" customHeight="false" outlineLevel="0" collapsed="false">
      <c r="A51" s="128" t="n">
        <v>20040422</v>
      </c>
      <c r="B51" s="162" t="n">
        <v>4</v>
      </c>
      <c r="C51" s="129" t="n">
        <v>84</v>
      </c>
      <c r="D51" s="122" t="n">
        <v>396.1</v>
      </c>
      <c r="E51" s="122" t="n">
        <v>0.7</v>
      </c>
      <c r="F51" s="163" t="n">
        <v>2238.13</v>
      </c>
      <c r="G51" s="129" t="s">
        <v>143</v>
      </c>
      <c r="H51" s="88" t="n">
        <v>2281.01</v>
      </c>
      <c r="I51" s="160" t="n">
        <f aca="false">2280.828/H51</f>
        <v>0.999920210783819</v>
      </c>
      <c r="J51" s="88" t="n">
        <f aca="false">I51*1.0002*F51</f>
        <v>2238.39901164586</v>
      </c>
    </row>
    <row r="52" s="88" customFormat="true" ht="12.75" hidden="false" customHeight="false" outlineLevel="0" collapsed="false">
      <c r="A52" s="128" t="n">
        <v>20040422</v>
      </c>
      <c r="B52" s="162" t="n">
        <v>5</v>
      </c>
      <c r="C52" s="129" t="n">
        <v>86</v>
      </c>
      <c r="D52" s="122" t="n">
        <v>396.3</v>
      </c>
      <c r="E52" s="177" t="n">
        <v>1.3</v>
      </c>
      <c r="F52" s="163" t="n">
        <v>2173.52</v>
      </c>
      <c r="G52" s="129" t="s">
        <v>143</v>
      </c>
      <c r="H52" s="88" t="n">
        <v>2281.01</v>
      </c>
      <c r="I52" s="160" t="n">
        <f aca="false">2280.828/H52</f>
        <v>0.999920210783819</v>
      </c>
      <c r="J52" s="88" t="n">
        <f aca="false">I52*1.0002*F52</f>
        <v>2173.78124585816</v>
      </c>
    </row>
    <row r="53" s="146" customFormat="true" ht="12.75" hidden="false" customHeight="false" outlineLevel="0" collapsed="false">
      <c r="A53" s="145" t="n">
        <v>20040422</v>
      </c>
      <c r="B53" s="180" t="n">
        <v>6</v>
      </c>
      <c r="C53" s="140" t="n">
        <v>82</v>
      </c>
      <c r="D53" s="175" t="n">
        <v>396.1</v>
      </c>
      <c r="E53" s="175" t="n">
        <v>0.9</v>
      </c>
      <c r="F53" s="183" t="n">
        <v>2253.61</v>
      </c>
      <c r="G53" s="140" t="s">
        <v>143</v>
      </c>
      <c r="H53" s="146" t="n">
        <v>2281.01</v>
      </c>
      <c r="I53" s="184" t="n">
        <f aca="false">2280.828/H53</f>
        <v>0.999920210783819</v>
      </c>
      <c r="J53" s="146" t="n">
        <f aca="false">I53*1.0002*F53</f>
        <v>2253.88087226177</v>
      </c>
    </row>
    <row r="54" s="88" customFormat="true" ht="12.75" hidden="false" customHeight="false" outlineLevel="0" collapsed="false">
      <c r="A54" s="128" t="n">
        <v>20040423</v>
      </c>
      <c r="B54" s="162" t="n">
        <v>1</v>
      </c>
      <c r="C54" s="129" t="s">
        <v>142</v>
      </c>
      <c r="D54" s="122" t="n">
        <v>389.8</v>
      </c>
      <c r="E54" s="122" t="n">
        <v>0.6</v>
      </c>
      <c r="F54" s="163" t="n">
        <v>2231.64</v>
      </c>
      <c r="G54" s="129"/>
      <c r="I54" s="147"/>
    </row>
    <row r="55" s="88" customFormat="true" ht="12.75" hidden="false" customHeight="false" outlineLevel="0" collapsed="false">
      <c r="A55" s="128" t="n">
        <v>20040423</v>
      </c>
      <c r="B55" s="162" t="n">
        <v>2</v>
      </c>
      <c r="C55" s="129" t="n">
        <v>114</v>
      </c>
      <c r="D55" s="177" t="n">
        <v>386.6</v>
      </c>
      <c r="E55" s="122" t="n">
        <v>0.3</v>
      </c>
      <c r="F55" s="163" t="n">
        <v>2175.04</v>
      </c>
      <c r="G55" s="129" t="s">
        <v>142</v>
      </c>
      <c r="H55" s="88" t="n">
        <v>2231.64</v>
      </c>
      <c r="I55" s="147" t="n">
        <f aca="false">2230.33/H55</f>
        <v>0.999412987757882</v>
      </c>
      <c r="J55" s="118" t="n">
        <f aca="false">I55*1.0002*F55</f>
        <v>2174.19797753788</v>
      </c>
    </row>
    <row r="56" s="88" customFormat="true" ht="12.75" hidden="false" customHeight="false" outlineLevel="0" collapsed="false">
      <c r="A56" s="128" t="n">
        <v>20040423</v>
      </c>
      <c r="B56" s="162" t="n">
        <v>3</v>
      </c>
      <c r="C56" s="129" t="n">
        <v>31</v>
      </c>
      <c r="D56" s="177" t="n">
        <v>386.1</v>
      </c>
      <c r="E56" s="122" t="n">
        <v>0.4</v>
      </c>
      <c r="F56" s="163" t="n">
        <v>2280.34</v>
      </c>
      <c r="G56" s="129" t="s">
        <v>142</v>
      </c>
      <c r="H56" s="88" t="n">
        <v>2231.64</v>
      </c>
      <c r="I56" s="147" t="n">
        <f aca="false">2230.33/H56</f>
        <v>0.999412987757882</v>
      </c>
      <c r="J56" s="118" t="n">
        <f aca="false">I56*1.0002*F56</f>
        <v>2279.45721278631</v>
      </c>
    </row>
    <row r="57" s="88" customFormat="true" ht="12.75" hidden="false" customHeight="false" outlineLevel="0" collapsed="false">
      <c r="A57" s="128" t="n">
        <v>20040423</v>
      </c>
      <c r="B57" s="162" t="n">
        <v>4</v>
      </c>
      <c r="C57" s="129" t="n">
        <v>26</v>
      </c>
      <c r="D57" s="177" t="n">
        <v>387.9</v>
      </c>
      <c r="E57" s="122" t="n">
        <v>0.3</v>
      </c>
      <c r="F57" s="163" t="n">
        <v>2375.82</v>
      </c>
      <c r="G57" s="129" t="s">
        <v>142</v>
      </c>
      <c r="H57" s="88" t="n">
        <v>2231.64</v>
      </c>
      <c r="I57" s="147" t="n">
        <f aca="false">2230.33/H57</f>
        <v>0.999412987757882</v>
      </c>
      <c r="J57" s="118" t="n">
        <f aca="false">I57*1.0002*F57</f>
        <v>2374.90024964785</v>
      </c>
    </row>
    <row r="58" s="88" customFormat="true" ht="12.75" hidden="false" customHeight="false" outlineLevel="0" collapsed="false">
      <c r="A58" s="128" t="n">
        <v>20040423</v>
      </c>
      <c r="B58" s="162" t="n">
        <v>5</v>
      </c>
      <c r="C58" s="129" t="n">
        <v>36</v>
      </c>
      <c r="D58" s="177" t="n">
        <v>388.3</v>
      </c>
      <c r="E58" s="122" t="n">
        <v>0.2</v>
      </c>
      <c r="F58" s="163" t="n">
        <v>2209.23</v>
      </c>
      <c r="G58" s="129" t="s">
        <v>142</v>
      </c>
      <c r="H58" s="88" t="n">
        <v>2231.64</v>
      </c>
      <c r="I58" s="147" t="n">
        <f aca="false">2230.33/H58</f>
        <v>0.999412987757882</v>
      </c>
      <c r="J58" s="118" t="n">
        <f aca="false">I58*1.0002*F58</f>
        <v>2208.37474157533</v>
      </c>
    </row>
    <row r="59" s="88" customFormat="true" ht="12.75" hidden="false" customHeight="false" outlineLevel="0" collapsed="false">
      <c r="A59" s="128" t="n">
        <v>20040423</v>
      </c>
      <c r="B59" s="162" t="n">
        <v>6</v>
      </c>
      <c r="C59" s="129" t="n">
        <v>25</v>
      </c>
      <c r="D59" s="122" t="n">
        <v>389</v>
      </c>
      <c r="E59" s="122" t="n">
        <v>0.3</v>
      </c>
      <c r="F59" s="163" t="n">
        <v>2380.37</v>
      </c>
      <c r="G59" s="129" t="s">
        <v>142</v>
      </c>
      <c r="H59" s="88" t="n">
        <v>2231.64</v>
      </c>
      <c r="I59" s="147" t="n">
        <f aca="false">2230.33/H59</f>
        <v>0.999412987757882</v>
      </c>
      <c r="J59" s="88" t="n">
        <f aca="false">I59*1.0002*F59</f>
        <v>2379.44848820796</v>
      </c>
    </row>
    <row r="60" s="88" customFormat="true" ht="12.75" hidden="false" customHeight="false" outlineLevel="0" collapsed="false">
      <c r="A60" s="128" t="n">
        <v>20040423</v>
      </c>
      <c r="B60" s="162" t="n">
        <v>7</v>
      </c>
      <c r="C60" s="129" t="n">
        <v>30</v>
      </c>
      <c r="D60" s="122" t="n">
        <v>389.5</v>
      </c>
      <c r="E60" s="122" t="n">
        <v>0.2</v>
      </c>
      <c r="F60" s="163" t="n">
        <v>2293.85</v>
      </c>
      <c r="G60" s="129" t="s">
        <v>142</v>
      </c>
      <c r="H60" s="88" t="n">
        <v>2231.64</v>
      </c>
      <c r="I60" s="147" t="n">
        <f aca="false">2230.33/H60</f>
        <v>0.999412987757882</v>
      </c>
      <c r="J60" s="88" t="n">
        <f aca="false">I60*1.0002*F60</f>
        <v>2292.96198266481</v>
      </c>
    </row>
    <row r="61" s="88" customFormat="true" ht="12.75" hidden="false" customHeight="false" outlineLevel="0" collapsed="false">
      <c r="A61" s="128" t="n">
        <v>20040423</v>
      </c>
      <c r="B61" s="162" t="n">
        <v>8</v>
      </c>
      <c r="C61" s="129" t="n">
        <v>156</v>
      </c>
      <c r="D61" s="122" t="n">
        <v>390.3</v>
      </c>
      <c r="E61" s="122" t="n">
        <v>0.2</v>
      </c>
      <c r="F61" s="163" t="n">
        <v>2419.82</v>
      </c>
      <c r="G61" s="129" t="s">
        <v>142</v>
      </c>
      <c r="H61" s="88" t="n">
        <v>2231.64</v>
      </c>
      <c r="I61" s="147" t="n">
        <f aca="false">2230.33/H61</f>
        <v>0.999412987757882</v>
      </c>
      <c r="J61" s="88" t="n">
        <f aca="false">I61*1.0002*F61</f>
        <v>2418.88321594349</v>
      </c>
    </row>
    <row r="62" s="88" customFormat="true" ht="12.75" hidden="false" customHeight="false" outlineLevel="0" collapsed="false">
      <c r="A62" s="128" t="n">
        <v>20040423</v>
      </c>
      <c r="B62" s="162" t="n">
        <v>9</v>
      </c>
      <c r="C62" s="129" t="n">
        <v>24</v>
      </c>
      <c r="D62" s="122" t="n">
        <v>390.7</v>
      </c>
      <c r="E62" s="122" t="n">
        <v>0.2</v>
      </c>
      <c r="F62" s="163" t="n">
        <v>2400.61</v>
      </c>
      <c r="G62" s="129" t="s">
        <v>142</v>
      </c>
      <c r="H62" s="88" t="n">
        <v>2231.64</v>
      </c>
      <c r="I62" s="147" t="n">
        <f aca="false">2230.33/H62</f>
        <v>0.999412987757882</v>
      </c>
      <c r="J62" s="88" t="n">
        <f aca="false">I62*1.0002*F62</f>
        <v>2399.68065270396</v>
      </c>
    </row>
    <row r="63" s="88" customFormat="true" ht="12.75" hidden="false" customHeight="false" outlineLevel="0" collapsed="false">
      <c r="A63" s="128" t="n">
        <v>20040423</v>
      </c>
      <c r="B63" s="162" t="n">
        <v>10</v>
      </c>
      <c r="C63" s="129" t="n">
        <v>34</v>
      </c>
      <c r="D63" s="122" t="n">
        <v>390.7</v>
      </c>
      <c r="E63" s="122" t="n">
        <v>0.6</v>
      </c>
      <c r="F63" s="163" t="n">
        <v>2257.7</v>
      </c>
      <c r="G63" s="129" t="s">
        <v>142</v>
      </c>
      <c r="H63" s="88" t="n">
        <v>2231.64</v>
      </c>
      <c r="I63" s="147" t="n">
        <f aca="false">2230.33/H63</f>
        <v>0.999412987757882</v>
      </c>
      <c r="J63" s="88" t="n">
        <f aca="false">I63*1.0002*F63</f>
        <v>2256.82597740146</v>
      </c>
    </row>
    <row r="64" s="88" customFormat="true" ht="12.75" hidden="false" customHeight="false" outlineLevel="0" collapsed="false">
      <c r="A64" s="128" t="n">
        <v>20040423</v>
      </c>
      <c r="B64" s="162" t="n">
        <v>11</v>
      </c>
      <c r="C64" s="129" t="n">
        <v>35</v>
      </c>
      <c r="D64" s="122" t="n">
        <v>390.1</v>
      </c>
      <c r="E64" s="122" t="n">
        <v>0.3</v>
      </c>
      <c r="F64" s="163" t="n">
        <v>2230.19</v>
      </c>
      <c r="G64" s="129" t="s">
        <v>142</v>
      </c>
      <c r="H64" s="88" t="n">
        <v>2231.64</v>
      </c>
      <c r="I64" s="147" t="n">
        <f aca="false">2230.33/H64</f>
        <v>0.999412987757882</v>
      </c>
      <c r="J64" s="88" t="n">
        <f aca="false">I64*1.0002*F64</f>
        <v>2229.32662733798</v>
      </c>
    </row>
    <row r="65" s="88" customFormat="true" ht="12.75" hidden="false" customHeight="false" outlineLevel="0" collapsed="false">
      <c r="A65" s="128" t="n">
        <v>20040423</v>
      </c>
      <c r="B65" s="162" t="n">
        <v>12</v>
      </c>
      <c r="C65" s="129" t="n">
        <v>23</v>
      </c>
      <c r="D65" s="122" t="n">
        <v>390.2</v>
      </c>
      <c r="E65" s="122" t="n">
        <v>0.2</v>
      </c>
      <c r="F65" s="163" t="n">
        <v>2407.95</v>
      </c>
      <c r="G65" s="129" t="s">
        <v>142</v>
      </c>
      <c r="H65" s="88" t="n">
        <v>2231.64</v>
      </c>
      <c r="I65" s="147" t="n">
        <f aca="false">2230.33/H65</f>
        <v>0.999412987757882</v>
      </c>
      <c r="J65" s="88" t="n">
        <f aca="false">I65*1.0002*F65</f>
        <v>2407.01781117237</v>
      </c>
    </row>
    <row r="66" s="88" customFormat="true" ht="12.75" hidden="false" customHeight="false" outlineLevel="0" collapsed="false">
      <c r="A66" s="128" t="n">
        <v>20040423</v>
      </c>
      <c r="B66" s="162" t="n">
        <v>13</v>
      </c>
      <c r="C66" s="129" t="n">
        <v>29</v>
      </c>
      <c r="D66" s="122" t="n">
        <v>389.5</v>
      </c>
      <c r="E66" s="122" t="n">
        <v>0.3</v>
      </c>
      <c r="F66" s="163" t="n">
        <v>2296.76</v>
      </c>
      <c r="G66" s="129" t="s">
        <v>142</v>
      </c>
      <c r="H66" s="88" t="n">
        <v>2231.64</v>
      </c>
      <c r="I66" s="147" t="n">
        <f aca="false">2230.33/H66</f>
        <v>0.999412987757882</v>
      </c>
      <c r="J66" s="88" t="n">
        <f aca="false">I66*1.0002*F66</f>
        <v>2295.87085611755</v>
      </c>
    </row>
    <row r="67" s="88" customFormat="true" ht="12.75" hidden="false" customHeight="false" outlineLevel="0" collapsed="false">
      <c r="A67" s="128" t="n">
        <v>20040423</v>
      </c>
      <c r="B67" s="162" t="n">
        <v>14</v>
      </c>
      <c r="C67" s="129" t="n">
        <v>80</v>
      </c>
      <c r="D67" s="122" t="n">
        <v>390</v>
      </c>
      <c r="E67" s="122" t="n">
        <v>0.4</v>
      </c>
      <c r="F67" s="163" t="n">
        <v>2271.31</v>
      </c>
      <c r="G67" s="129" t="s">
        <v>142</v>
      </c>
      <c r="H67" s="88" t="n">
        <v>2231.64</v>
      </c>
      <c r="I67" s="147" t="n">
        <f aca="false">2230.33/H67</f>
        <v>0.999412987757882</v>
      </c>
      <c r="J67" s="88" t="n">
        <f aca="false">I67*1.0002*F67</f>
        <v>2270.430708567</v>
      </c>
    </row>
    <row r="68" s="88" customFormat="true" ht="12.75" hidden="false" customHeight="false" outlineLevel="0" collapsed="false">
      <c r="A68" s="128" t="n">
        <v>20040423</v>
      </c>
      <c r="B68" s="162" t="n">
        <v>15</v>
      </c>
      <c r="C68" s="129" t="n">
        <v>87</v>
      </c>
      <c r="D68" s="122" t="n">
        <v>390.3</v>
      </c>
      <c r="E68" s="122" t="n">
        <v>0.5</v>
      </c>
      <c r="F68" s="163" t="n">
        <v>2178.11</v>
      </c>
      <c r="G68" s="129" t="s">
        <v>142</v>
      </c>
      <c r="H68" s="88" t="n">
        <v>2231.64</v>
      </c>
      <c r="I68" s="147" t="n">
        <f aca="false">2230.33/H68</f>
        <v>0.999412987757882</v>
      </c>
      <c r="J68" s="88" t="n">
        <f aca="false">I68*1.0002*F68</f>
        <v>2177.26678904987</v>
      </c>
    </row>
    <row r="69" s="88" customFormat="true" ht="12.75" hidden="false" customHeight="false" outlineLevel="0" collapsed="false">
      <c r="A69" s="128" t="n">
        <v>20040423</v>
      </c>
      <c r="B69" s="162" t="n">
        <v>16</v>
      </c>
      <c r="C69" s="129" t="n">
        <v>81</v>
      </c>
      <c r="D69" s="122" t="n">
        <v>390.3</v>
      </c>
      <c r="E69" s="122" t="n">
        <v>0.5</v>
      </c>
      <c r="F69" s="163" t="n">
        <v>2255.35</v>
      </c>
      <c r="G69" s="129" t="s">
        <v>142</v>
      </c>
      <c r="H69" s="88" t="n">
        <v>2231.64</v>
      </c>
      <c r="I69" s="147" t="n">
        <f aca="false">2230.33/H69</f>
        <v>0.999412987757882</v>
      </c>
      <c r="J69" s="88" t="n">
        <f aca="false">I69*1.0002*F69</f>
        <v>2254.47688715613</v>
      </c>
    </row>
    <row r="70" s="88" customFormat="true" ht="12.75" hidden="false" customHeight="false" outlineLevel="0" collapsed="false">
      <c r="A70" s="128" t="n">
        <v>20040423</v>
      </c>
      <c r="B70" s="162" t="n">
        <v>17</v>
      </c>
      <c r="C70" s="129" t="n">
        <v>85</v>
      </c>
      <c r="D70" s="122" t="n">
        <v>391</v>
      </c>
      <c r="E70" s="122" t="n">
        <v>0.9</v>
      </c>
      <c r="F70" s="163" t="n">
        <v>2203.55</v>
      </c>
      <c r="G70" s="129" t="s">
        <v>142</v>
      </c>
      <c r="H70" s="88" t="n">
        <v>2231.64</v>
      </c>
      <c r="I70" s="147" t="n">
        <f aca="false">2230.33/H70</f>
        <v>0.999412987757882</v>
      </c>
      <c r="J70" s="88" t="n">
        <f aca="false">I70*1.0002*F70</f>
        <v>2202.69694047172</v>
      </c>
    </row>
    <row r="71" s="88" customFormat="true" ht="12.75" hidden="false" customHeight="false" outlineLevel="0" collapsed="false">
      <c r="A71" s="128" t="n">
        <v>20040423</v>
      </c>
      <c r="B71" s="162" t="n">
        <v>18</v>
      </c>
      <c r="C71" s="129" t="n">
        <v>27</v>
      </c>
      <c r="D71" s="122" t="n">
        <v>389.8</v>
      </c>
      <c r="E71" s="122" t="n">
        <v>0.4</v>
      </c>
      <c r="F71" s="163" t="n">
        <v>2343.55</v>
      </c>
      <c r="G71" s="129" t="s">
        <v>142</v>
      </c>
      <c r="H71" s="88" t="n">
        <v>2231.64</v>
      </c>
      <c r="I71" s="147" t="n">
        <f aca="false">2230.33/H71</f>
        <v>0.999412987757882</v>
      </c>
      <c r="J71" s="88" t="n">
        <f aca="false">I71*1.0002*F71</f>
        <v>2342.64274232148</v>
      </c>
    </row>
    <row r="72" s="88" customFormat="true" ht="12.75" hidden="false" customHeight="false" outlineLevel="0" collapsed="false">
      <c r="A72" s="128" t="n">
        <v>20040423</v>
      </c>
      <c r="B72" s="162" t="n">
        <v>19</v>
      </c>
      <c r="C72" s="129" t="n">
        <v>76</v>
      </c>
      <c r="D72" s="122" t="n">
        <v>390.3</v>
      </c>
      <c r="E72" s="122" t="n">
        <v>0.6</v>
      </c>
      <c r="F72" s="163" t="n">
        <v>2357.7</v>
      </c>
      <c r="G72" s="129" t="s">
        <v>142</v>
      </c>
      <c r="H72" s="88" t="n">
        <v>2231.64</v>
      </c>
      <c r="I72" s="147" t="n">
        <f aca="false">2230.33/H72</f>
        <v>0.999412987757882</v>
      </c>
      <c r="J72" s="88" t="n">
        <f aca="false">I72*1.0002*F72</f>
        <v>2356.78726443701</v>
      </c>
    </row>
    <row r="73" s="88" customFormat="true" ht="12.75" hidden="false" customHeight="false" outlineLevel="0" collapsed="false">
      <c r="A73" s="128" t="n">
        <v>20040423</v>
      </c>
      <c r="B73" s="162" t="n">
        <v>20</v>
      </c>
      <c r="C73" s="129" t="n">
        <v>75</v>
      </c>
      <c r="D73" s="122" t="n">
        <v>389.6</v>
      </c>
      <c r="E73" s="122" t="n">
        <v>0.7</v>
      </c>
      <c r="F73" s="163" t="n">
        <v>2376.35</v>
      </c>
      <c r="G73" s="129" t="s">
        <v>142</v>
      </c>
      <c r="H73" s="88" t="n">
        <v>2231.64</v>
      </c>
      <c r="I73" s="147" t="n">
        <f aca="false">2230.33/H73</f>
        <v>0.999412987757882</v>
      </c>
      <c r="J73" s="88" t="n">
        <f aca="false">I73*1.0002*F73</f>
        <v>2375.43004446914</v>
      </c>
    </row>
    <row r="74" s="88" customFormat="true" ht="12.75" hidden="false" customHeight="false" outlineLevel="0" collapsed="false">
      <c r="A74" s="128" t="n">
        <v>20040423</v>
      </c>
      <c r="B74" s="162" t="n">
        <v>21</v>
      </c>
      <c r="C74" s="129" t="n">
        <v>32</v>
      </c>
      <c r="D74" s="122" t="n">
        <v>389.9</v>
      </c>
      <c r="E74" s="177" t="n">
        <v>1.2</v>
      </c>
      <c r="F74" s="163" t="n">
        <v>2269.4</v>
      </c>
      <c r="G74" s="129" t="s">
        <v>142</v>
      </c>
      <c r="H74" s="88" t="n">
        <v>2231.64</v>
      </c>
      <c r="I74" s="147" t="n">
        <f aca="false">2230.33/H74</f>
        <v>0.999412987757882</v>
      </c>
      <c r="J74" s="88" t="n">
        <f aca="false">I74*1.0002*F74</f>
        <v>2268.52144798462</v>
      </c>
    </row>
    <row r="75" s="146" customFormat="true" ht="12.75" hidden="false" customHeight="false" outlineLevel="0" collapsed="false">
      <c r="A75" s="145" t="n">
        <v>20040423</v>
      </c>
      <c r="B75" s="180" t="n">
        <v>22</v>
      </c>
      <c r="C75" s="140" t="s">
        <v>128</v>
      </c>
      <c r="D75" s="175" t="n">
        <v>390.7</v>
      </c>
      <c r="E75" s="175" t="n">
        <v>0.9</v>
      </c>
      <c r="F75" s="183" t="n">
        <v>2380.913</v>
      </c>
      <c r="G75" s="140" t="s">
        <v>142</v>
      </c>
      <c r="H75" s="146" t="n">
        <v>2231.64</v>
      </c>
      <c r="I75" s="151" t="n">
        <f aca="false">2230.33/H75</f>
        <v>0.999412987757882</v>
      </c>
      <c r="J75" s="146" t="n">
        <f aca="false">I75*1.0002*F75</f>
        <v>2379.99127799657</v>
      </c>
    </row>
    <row r="76" s="88" customFormat="true" ht="12.75" hidden="false" customHeight="false" outlineLevel="0" collapsed="false">
      <c r="A76" s="128" t="n">
        <v>20040524</v>
      </c>
      <c r="B76" s="162" t="n">
        <v>1</v>
      </c>
      <c r="C76" s="129" t="s">
        <v>141</v>
      </c>
      <c r="D76" s="122" t="n">
        <v>390.2</v>
      </c>
      <c r="E76" s="122" t="n">
        <v>0.7</v>
      </c>
      <c r="F76" s="163" t="n">
        <v>2230.21</v>
      </c>
      <c r="G76" s="129"/>
      <c r="I76" s="147"/>
    </row>
    <row r="77" s="88" customFormat="true" ht="12.75" hidden="false" customHeight="false" outlineLevel="0" collapsed="false">
      <c r="A77" s="128" t="n">
        <v>20040524</v>
      </c>
      <c r="B77" s="162" t="n">
        <v>1</v>
      </c>
      <c r="C77" s="129" t="n">
        <v>108</v>
      </c>
      <c r="D77" s="122" t="n">
        <v>390.1</v>
      </c>
      <c r="E77" s="177" t="n">
        <v>1.2</v>
      </c>
      <c r="F77" s="163" t="n">
        <v>2290.31</v>
      </c>
      <c r="G77" s="129" t="s">
        <v>142</v>
      </c>
      <c r="H77" s="88" t="n">
        <v>2230.21</v>
      </c>
      <c r="I77" s="147" t="n">
        <f aca="false">2230.33/H77</f>
        <v>1.0000538065922</v>
      </c>
      <c r="J77" s="88" t="n">
        <f aca="false">I77*1.0002*F77</f>
        <v>2290.89132042295</v>
      </c>
    </row>
    <row r="78" s="88" customFormat="true" ht="12.75" hidden="false" customHeight="false" outlineLevel="0" collapsed="false">
      <c r="A78" s="128" t="n">
        <v>20040524</v>
      </c>
      <c r="B78" s="162" t="n">
        <v>2</v>
      </c>
      <c r="C78" s="129" t="n">
        <v>107</v>
      </c>
      <c r="D78" s="122" t="n">
        <v>389.1</v>
      </c>
      <c r="E78" s="122" t="n">
        <v>0.3</v>
      </c>
      <c r="F78" s="163" t="n">
        <v>2305.77</v>
      </c>
      <c r="G78" s="129" t="s">
        <v>142</v>
      </c>
      <c r="H78" s="88" t="n">
        <v>2230.21</v>
      </c>
      <c r="I78" s="147" t="n">
        <f aca="false">2230.33/H78</f>
        <v>1.0000538065922</v>
      </c>
      <c r="J78" s="88" t="n">
        <f aca="false">I78*1.0002*F78</f>
        <v>2306.35524443923</v>
      </c>
    </row>
    <row r="79" s="88" customFormat="true" ht="12.75" hidden="false" customHeight="false" outlineLevel="0" collapsed="false">
      <c r="A79" s="128" t="n">
        <v>20040524</v>
      </c>
      <c r="B79" s="162" t="n">
        <v>3</v>
      </c>
      <c r="C79" s="129" t="n">
        <v>110</v>
      </c>
      <c r="D79" s="177" t="n">
        <v>398.1</v>
      </c>
      <c r="E79" s="122" t="n">
        <v>0.9</v>
      </c>
      <c r="F79" s="163" t="n">
        <v>2260.6</v>
      </c>
      <c r="G79" s="129" t="s">
        <v>142</v>
      </c>
      <c r="H79" s="88" t="n">
        <v>2230.21</v>
      </c>
      <c r="I79" s="147" t="n">
        <f aca="false">2230.33/H79</f>
        <v>1.0000538065922</v>
      </c>
      <c r="J79" s="88" t="n">
        <f aca="false">I79*1.0002*F79</f>
        <v>2261.17377950937</v>
      </c>
    </row>
    <row r="80" s="88" customFormat="true" ht="12.75" hidden="false" customHeight="false" outlineLevel="0" collapsed="false">
      <c r="A80" s="128" t="n">
        <v>20040524</v>
      </c>
      <c r="B80" s="162" t="n">
        <v>4</v>
      </c>
      <c r="C80" s="129" t="n">
        <v>95</v>
      </c>
      <c r="D80" s="122" t="n">
        <v>389</v>
      </c>
      <c r="E80" s="177" t="n">
        <v>1.2</v>
      </c>
      <c r="F80" s="163" t="n">
        <v>2444.09</v>
      </c>
      <c r="G80" s="129" t="s">
        <v>142</v>
      </c>
      <c r="H80" s="88" t="n">
        <v>2230.21</v>
      </c>
      <c r="I80" s="147" t="n">
        <f aca="false">2230.33/H80</f>
        <v>1.0000538065922</v>
      </c>
      <c r="J80" s="88" t="n">
        <f aca="false">I80*1.0002*F80</f>
        <v>2444.71035245557</v>
      </c>
    </row>
    <row r="81" s="88" customFormat="true" ht="12.75" hidden="false" customHeight="false" outlineLevel="0" collapsed="false">
      <c r="A81" s="128" t="n">
        <v>20040524</v>
      </c>
      <c r="B81" s="162" t="n">
        <v>5</v>
      </c>
      <c r="C81" s="129" t="n">
        <v>109</v>
      </c>
      <c r="D81" s="122" t="n">
        <v>391.8</v>
      </c>
      <c r="E81" s="122" t="n">
        <v>0.3</v>
      </c>
      <c r="F81" s="163" t="n">
        <v>2268.68</v>
      </c>
      <c r="G81" s="129" t="s">
        <v>142</v>
      </c>
      <c r="H81" s="88" t="n">
        <v>2230.21</v>
      </c>
      <c r="I81" s="147" t="n">
        <f aca="false">2230.33/H81</f>
        <v>1.0000538065922</v>
      </c>
      <c r="J81" s="88" t="n">
        <f aca="false">I81*1.0002*F81</f>
        <v>2269.25583035359</v>
      </c>
    </row>
    <row r="82" s="88" customFormat="true" ht="12.75" hidden="false" customHeight="false" outlineLevel="0" collapsed="false">
      <c r="A82" s="128" t="n">
        <v>20040524</v>
      </c>
      <c r="B82" s="162" t="n">
        <v>6</v>
      </c>
      <c r="C82" s="129" t="n">
        <v>111</v>
      </c>
      <c r="D82" s="122" t="n">
        <v>395.8</v>
      </c>
      <c r="E82" s="177" t="n">
        <v>1.2</v>
      </c>
      <c r="F82" s="163" t="n">
        <v>2254.54</v>
      </c>
      <c r="G82" s="129" t="s">
        <v>142</v>
      </c>
      <c r="H82" s="88" t="n">
        <v>2230.21</v>
      </c>
      <c r="I82" s="147" t="n">
        <f aca="false">2230.33/H82</f>
        <v>1.0000538065922</v>
      </c>
      <c r="J82" s="88" t="n">
        <f aca="false">I82*1.0002*F82</f>
        <v>2255.11224137621</v>
      </c>
    </row>
    <row r="83" s="88" customFormat="true" ht="12.75" hidden="false" customHeight="false" outlineLevel="0" collapsed="false">
      <c r="A83" s="128" t="n">
        <v>20040524</v>
      </c>
      <c r="B83" s="162" t="n">
        <v>7</v>
      </c>
      <c r="C83" s="129" t="n">
        <v>96</v>
      </c>
      <c r="D83" s="122" t="n">
        <v>391.2</v>
      </c>
      <c r="E83" s="122" t="n">
        <v>0.6</v>
      </c>
      <c r="F83" s="163" t="n">
        <v>2445.03</v>
      </c>
      <c r="G83" s="129" t="s">
        <v>142</v>
      </c>
      <c r="H83" s="88" t="n">
        <v>2230.21</v>
      </c>
      <c r="I83" s="147" t="n">
        <f aca="false">2230.33/H83</f>
        <v>1.0000538065922</v>
      </c>
      <c r="J83" s="88" t="n">
        <f aca="false">I83*1.0002*F83</f>
        <v>2445.65059104388</v>
      </c>
    </row>
    <row r="84" s="88" customFormat="true" ht="12.75" hidden="false" customHeight="false" outlineLevel="0" collapsed="false">
      <c r="A84" s="128" t="n">
        <v>20040524</v>
      </c>
      <c r="B84" s="162" t="n">
        <v>8</v>
      </c>
      <c r="C84" s="129" t="n">
        <v>99</v>
      </c>
      <c r="D84" s="122" t="n">
        <v>389.6</v>
      </c>
      <c r="E84" s="122" t="n">
        <v>0.9</v>
      </c>
      <c r="F84" s="163" t="n">
        <v>2430.81</v>
      </c>
      <c r="G84" s="129" t="s">
        <v>142</v>
      </c>
      <c r="H84" s="88" t="n">
        <v>2230.21</v>
      </c>
      <c r="I84" s="147" t="n">
        <f aca="false">2230.33/H84</f>
        <v>1.0000538065922</v>
      </c>
      <c r="J84" s="88" t="n">
        <f aca="false">I84*1.0002*F84</f>
        <v>2431.42698176112</v>
      </c>
    </row>
    <row r="85" s="88" customFormat="true" ht="12.75" hidden="false" customHeight="false" outlineLevel="0" collapsed="false">
      <c r="A85" s="128" t="n">
        <v>20040524</v>
      </c>
      <c r="B85" s="162" t="n">
        <v>9</v>
      </c>
      <c r="C85" s="129" t="n">
        <v>97</v>
      </c>
      <c r="D85" s="122" t="n">
        <v>390.1</v>
      </c>
      <c r="E85" s="122" t="n">
        <v>0.5</v>
      </c>
      <c r="F85" s="163" t="n">
        <v>2436.97</v>
      </c>
      <c r="G85" s="129" t="s">
        <v>142</v>
      </c>
      <c r="H85" s="88" t="n">
        <v>2230.21</v>
      </c>
      <c r="I85" s="147" t="n">
        <f aca="false">2230.33/H85</f>
        <v>1.0000538065922</v>
      </c>
      <c r="J85" s="88" t="n">
        <f aca="false">I85*1.0002*F85</f>
        <v>2437.58854527601</v>
      </c>
    </row>
    <row r="86" s="88" customFormat="true" ht="12.75" hidden="false" customHeight="false" outlineLevel="0" collapsed="false">
      <c r="A86" s="128" t="n">
        <v>20040524</v>
      </c>
      <c r="B86" s="162" t="n">
        <v>10</v>
      </c>
      <c r="C86" s="129" t="n">
        <v>101</v>
      </c>
      <c r="D86" s="122" t="n">
        <v>389.6</v>
      </c>
      <c r="E86" s="122" t="n">
        <v>1</v>
      </c>
      <c r="F86" s="163" t="n">
        <v>2412.28</v>
      </c>
      <c r="G86" s="129" t="s">
        <v>142</v>
      </c>
      <c r="H86" s="88" t="n">
        <v>2230.21</v>
      </c>
      <c r="I86" s="147" t="n">
        <f aca="false">2230.33/H86</f>
        <v>1.0000538065922</v>
      </c>
      <c r="J86" s="88" t="n">
        <f aca="false">I86*1.0002*F86</f>
        <v>2412.89227852556</v>
      </c>
    </row>
    <row r="87" s="88" customFormat="true" ht="12.75" hidden="false" customHeight="false" outlineLevel="0" collapsed="false">
      <c r="A87" s="128" t="n">
        <v>20040524</v>
      </c>
      <c r="B87" s="162" t="n">
        <v>11</v>
      </c>
      <c r="C87" s="129" t="n">
        <v>105</v>
      </c>
      <c r="D87" s="122" t="n">
        <v>390</v>
      </c>
      <c r="E87" s="122" t="n">
        <v>0.9</v>
      </c>
      <c r="F87" s="163" t="n">
        <v>2330.21</v>
      </c>
      <c r="G87" s="129" t="s">
        <v>142</v>
      </c>
      <c r="H87" s="88" t="n">
        <v>2230.21</v>
      </c>
      <c r="I87" s="147" t="n">
        <f aca="false">2230.33/H87</f>
        <v>1.0000538065922</v>
      </c>
      <c r="J87" s="88" t="n">
        <f aca="false">I87*1.0002*F87</f>
        <v>2330.80144773535</v>
      </c>
    </row>
    <row r="88" s="88" customFormat="true" ht="12.75" hidden="false" customHeight="false" outlineLevel="0" collapsed="false">
      <c r="A88" s="128" t="n">
        <v>20040524</v>
      </c>
      <c r="B88" s="162" t="n">
        <v>12</v>
      </c>
      <c r="C88" s="129" t="n">
        <v>104</v>
      </c>
      <c r="D88" s="122" t="n">
        <v>389.6</v>
      </c>
      <c r="E88" s="122" t="n">
        <v>0.5</v>
      </c>
      <c r="F88" s="163" t="n">
        <v>2360.38</v>
      </c>
      <c r="G88" s="129" t="s">
        <v>142</v>
      </c>
      <c r="H88" s="88" t="n">
        <v>2230.21</v>
      </c>
      <c r="I88" s="147" t="n">
        <f aca="false">2230.33/H88</f>
        <v>1.0000538065922</v>
      </c>
      <c r="J88" s="88" t="n">
        <f aca="false">I88*1.0002*F88</f>
        <v>2360.97910540491</v>
      </c>
    </row>
    <row r="89" s="88" customFormat="true" ht="12.75" hidden="false" customHeight="false" outlineLevel="0" collapsed="false">
      <c r="A89" s="128" t="n">
        <v>20040524</v>
      </c>
      <c r="B89" s="162" t="n">
        <v>13</v>
      </c>
      <c r="C89" s="129" t="n">
        <v>103</v>
      </c>
      <c r="D89" s="122" t="n">
        <v>388.6</v>
      </c>
      <c r="E89" s="122" t="n">
        <v>0.1</v>
      </c>
      <c r="F89" s="163" t="n">
        <v>2380.46</v>
      </c>
      <c r="G89" s="129" t="s">
        <v>142</v>
      </c>
      <c r="H89" s="88" t="n">
        <v>2230.21</v>
      </c>
      <c r="I89" s="147" t="n">
        <f aca="false">2230.33/H89</f>
        <v>1.0000538065922</v>
      </c>
      <c r="J89" s="88" t="n">
        <f aca="false">I89*1.0002*F89</f>
        <v>2381.06420205737</v>
      </c>
    </row>
    <row r="90" s="88" customFormat="true" ht="12.75" hidden="false" customHeight="false" outlineLevel="0" collapsed="false">
      <c r="A90" s="128" t="n">
        <v>20040524</v>
      </c>
      <c r="B90" s="162" t="n">
        <v>14</v>
      </c>
      <c r="C90" s="129" t="n">
        <v>102</v>
      </c>
      <c r="D90" s="122" t="n">
        <v>390.4</v>
      </c>
      <c r="E90" s="122" t="n">
        <v>0.2</v>
      </c>
      <c r="F90" s="163" t="n">
        <v>2405.84</v>
      </c>
      <c r="G90" s="129" t="s">
        <v>142</v>
      </c>
      <c r="H90" s="88" t="n">
        <v>2230.21</v>
      </c>
      <c r="I90" s="147" t="n">
        <f aca="false">2230.33/H90</f>
        <v>1.0000538065922</v>
      </c>
      <c r="J90" s="88" t="n">
        <f aca="false">I90*1.0002*F90</f>
        <v>2406.4506439418</v>
      </c>
    </row>
    <row r="91" s="88" customFormat="true" ht="12.75" hidden="false" customHeight="false" outlineLevel="0" collapsed="false">
      <c r="A91" s="128" t="n">
        <v>20040524</v>
      </c>
      <c r="B91" s="162" t="n">
        <v>15</v>
      </c>
      <c r="C91" s="129" t="n">
        <v>100</v>
      </c>
      <c r="D91" s="122" t="n">
        <v>391.2</v>
      </c>
      <c r="E91" s="122" t="n">
        <v>1.1</v>
      </c>
      <c r="F91" s="163" t="n">
        <v>2428.65</v>
      </c>
      <c r="G91" s="129" t="s">
        <v>142</v>
      </c>
      <c r="H91" s="88" t="n">
        <v>2230.21</v>
      </c>
      <c r="I91" s="147" t="n">
        <f aca="false">2230.33/H91</f>
        <v>1.0000538065922</v>
      </c>
      <c r="J91" s="88" t="n">
        <f aca="false">I91*1.0002*F91</f>
        <v>2429.26643351563</v>
      </c>
    </row>
    <row r="92" s="88" customFormat="true" ht="12.75" hidden="false" customHeight="false" outlineLevel="0" collapsed="false">
      <c r="A92" s="128" t="n">
        <v>20040524</v>
      </c>
      <c r="B92" s="162" t="n">
        <v>16</v>
      </c>
      <c r="C92" s="129" t="n">
        <v>106</v>
      </c>
      <c r="D92" s="122" t="n">
        <v>391.2</v>
      </c>
      <c r="E92" s="122" t="n">
        <v>0.5</v>
      </c>
      <c r="F92" s="163" t="n">
        <v>2320.1</v>
      </c>
      <c r="G92" s="129" t="s">
        <v>142</v>
      </c>
      <c r="H92" s="88" t="n">
        <v>2230.21</v>
      </c>
      <c r="I92" s="147" t="n">
        <f aca="false">2230.33/H92</f>
        <v>1.0000538065922</v>
      </c>
      <c r="J92" s="88" t="n">
        <f aca="false">I92*1.0002*F92</f>
        <v>2320.68888164191</v>
      </c>
    </row>
    <row r="93" s="146" customFormat="true" ht="12.75" hidden="false" customHeight="false" outlineLevel="0" collapsed="false">
      <c r="A93" s="145" t="n">
        <v>20040524</v>
      </c>
      <c r="B93" s="180" t="n">
        <v>17</v>
      </c>
      <c r="C93" s="140" t="n">
        <v>98</v>
      </c>
      <c r="D93" s="175" t="n">
        <v>389.4</v>
      </c>
      <c r="E93" s="175" t="n">
        <v>0.4</v>
      </c>
      <c r="F93" s="183" t="n">
        <v>2435.61</v>
      </c>
      <c r="G93" s="140" t="s">
        <v>142</v>
      </c>
      <c r="H93" s="146" t="n">
        <v>2230.21</v>
      </c>
      <c r="I93" s="151" t="n">
        <f aca="false">2230.33/H93</f>
        <v>1.0000538065922</v>
      </c>
      <c r="J93" s="146" t="n">
        <f aca="false">I93*1.0002*F93</f>
        <v>2436.22820008441</v>
      </c>
    </row>
    <row r="94" s="88" customFormat="true" ht="12.75" hidden="false" customHeight="false" outlineLevel="0" collapsed="false">
      <c r="A94" s="128" t="n">
        <v>20040603</v>
      </c>
      <c r="B94" s="162" t="n">
        <v>1</v>
      </c>
      <c r="C94" s="129" t="s">
        <v>143</v>
      </c>
      <c r="D94" s="177" t="n">
        <v>399.2</v>
      </c>
      <c r="E94" s="122" t="n">
        <v>1</v>
      </c>
      <c r="F94" s="163" t="n">
        <v>2280.18</v>
      </c>
      <c r="G94" s="129"/>
      <c r="I94" s="147"/>
    </row>
    <row r="95" s="88" customFormat="true" ht="12.75" hidden="false" customHeight="false" outlineLevel="0" collapsed="false">
      <c r="A95" s="128" t="n">
        <v>20040603</v>
      </c>
      <c r="B95" s="162" t="n">
        <v>2</v>
      </c>
      <c r="C95" s="129" t="n">
        <v>122</v>
      </c>
      <c r="D95" s="177" t="n">
        <v>398.2</v>
      </c>
      <c r="E95" s="122" t="n">
        <v>1.1</v>
      </c>
      <c r="F95" s="163" t="n">
        <v>2447.74</v>
      </c>
      <c r="G95" s="129" t="s">
        <v>143</v>
      </c>
      <c r="H95" s="88" t="n">
        <v>2280.18</v>
      </c>
      <c r="I95" s="153" t="n">
        <f aca="false">2280.828/H95</f>
        <v>1.00028418809041</v>
      </c>
      <c r="J95" s="88" t="n">
        <f aca="false">I95*1.0002*F95</f>
        <v>2448.92530568014</v>
      </c>
    </row>
    <row r="96" s="88" customFormat="true" ht="12.75" hidden="false" customHeight="false" outlineLevel="0" collapsed="false">
      <c r="A96" s="128" t="n">
        <v>20040603</v>
      </c>
      <c r="B96" s="162" t="n">
        <v>3</v>
      </c>
      <c r="C96" s="129" t="n">
        <v>118</v>
      </c>
      <c r="D96" s="177" t="n">
        <v>398.6</v>
      </c>
      <c r="E96" s="177" t="n">
        <v>1.6</v>
      </c>
      <c r="F96" s="163" t="n">
        <v>2181.89</v>
      </c>
      <c r="G96" s="129" t="s">
        <v>143</v>
      </c>
      <c r="H96" s="88" t="n">
        <v>2280.18</v>
      </c>
      <c r="I96" s="153" t="n">
        <f aca="false">2280.828/H96</f>
        <v>1.00028418809041</v>
      </c>
      <c r="J96" s="88" t="n">
        <f aca="false">I96*1.0002*F96</f>
        <v>2182.94656916602</v>
      </c>
    </row>
    <row r="97" s="88" customFormat="true" ht="12.75" hidden="false" customHeight="false" outlineLevel="0" collapsed="false">
      <c r="A97" s="128" t="n">
        <v>20040603</v>
      </c>
      <c r="B97" s="162" t="n">
        <v>4</v>
      </c>
      <c r="C97" s="129" t="n">
        <v>112</v>
      </c>
      <c r="D97" s="177" t="n">
        <v>399.3</v>
      </c>
      <c r="E97" s="177" t="n">
        <v>1.2</v>
      </c>
      <c r="F97" s="163" t="n">
        <v>2232.39</v>
      </c>
      <c r="G97" s="129" t="s">
        <v>143</v>
      </c>
      <c r="H97" s="88" t="n">
        <v>2280.18</v>
      </c>
      <c r="I97" s="153" t="n">
        <f aca="false">2280.828/H97</f>
        <v>1.00028418809041</v>
      </c>
      <c r="J97" s="88" t="n">
        <f aca="false">I97*1.0002*F97</f>
        <v>2233.47102353489</v>
      </c>
    </row>
    <row r="98" s="146" customFormat="true" ht="12.75" hidden="false" customHeight="false" outlineLevel="0" collapsed="false">
      <c r="A98" s="145" t="n">
        <v>20040603</v>
      </c>
      <c r="B98" s="180" t="n">
        <v>5</v>
      </c>
      <c r="C98" s="140" t="s">
        <v>132</v>
      </c>
      <c r="D98" s="185" t="n">
        <v>398.1</v>
      </c>
      <c r="E98" s="175" t="n">
        <v>0.6</v>
      </c>
      <c r="F98" s="183" t="n">
        <v>2446.88</v>
      </c>
      <c r="G98" s="140" t="s">
        <v>143</v>
      </c>
      <c r="H98" s="146" t="n">
        <v>2280.18</v>
      </c>
      <c r="I98" s="154" t="n">
        <f aca="false">2280.828/H98</f>
        <v>1.00028418809041</v>
      </c>
      <c r="J98" s="146" t="n">
        <f aca="false">I98*1.0002*F98</f>
        <v>2448.0648892295</v>
      </c>
    </row>
    <row r="99" s="88" customFormat="true" ht="12.75" hidden="false" customHeight="false" outlineLevel="0" collapsed="false">
      <c r="A99" s="128" t="n">
        <v>20040607</v>
      </c>
      <c r="B99" s="162" t="n">
        <v>1</v>
      </c>
      <c r="C99" s="129" t="s">
        <v>141</v>
      </c>
      <c r="D99" s="122" t="n">
        <v>395.5</v>
      </c>
      <c r="E99" s="122" t="n">
        <v>1</v>
      </c>
      <c r="F99" s="163" t="n">
        <v>2230.87</v>
      </c>
      <c r="G99" s="129"/>
      <c r="I99" s="147"/>
    </row>
    <row r="100" s="88" customFormat="true" ht="12.75" hidden="false" customHeight="false" outlineLevel="0" collapsed="false">
      <c r="A100" s="128" t="n">
        <v>20040607</v>
      </c>
      <c r="B100" s="162" t="n">
        <v>2</v>
      </c>
      <c r="C100" s="129" t="n">
        <v>124</v>
      </c>
      <c r="D100" s="122" t="n">
        <v>395.5</v>
      </c>
      <c r="E100" s="122" t="n">
        <v>1</v>
      </c>
      <c r="F100" s="163" t="n">
        <v>2446.87</v>
      </c>
      <c r="G100" s="129" t="s">
        <v>142</v>
      </c>
      <c r="H100" s="88" t="n">
        <v>2230.87</v>
      </c>
      <c r="I100" s="147" t="n">
        <f aca="false">2230.33/H100</f>
        <v>0.999757941968828</v>
      </c>
      <c r="J100" s="88" t="n">
        <f aca="false">I100*1.0002*F100</f>
        <v>2446.76697100836</v>
      </c>
    </row>
    <row r="101" s="88" customFormat="true" ht="12.75" hidden="false" customHeight="false" outlineLevel="0" collapsed="false">
      <c r="A101" s="128" t="n">
        <v>20040607</v>
      </c>
      <c r="B101" s="162" t="n">
        <v>3</v>
      </c>
      <c r="C101" s="129" t="n">
        <v>117</v>
      </c>
      <c r="D101" s="122" t="n">
        <v>396.3</v>
      </c>
      <c r="E101" s="177" t="n">
        <v>1.9</v>
      </c>
      <c r="F101" s="163" t="n">
        <v>2190.83</v>
      </c>
      <c r="G101" s="129" t="s">
        <v>142</v>
      </c>
      <c r="H101" s="88" t="n">
        <v>2230.87</v>
      </c>
      <c r="I101" s="147" t="n">
        <f aca="false">2230.33/H101</f>
        <v>0.999757941968828</v>
      </c>
      <c r="J101" s="88" t="n">
        <f aca="false">I101*1.0002*F101</f>
        <v>2190.73775194197</v>
      </c>
    </row>
    <row r="102" s="88" customFormat="true" ht="12.75" hidden="false" customHeight="false" outlineLevel="0" collapsed="false">
      <c r="A102" s="128" t="n">
        <v>20040607</v>
      </c>
      <c r="B102" s="162" t="n">
        <v>4</v>
      </c>
      <c r="C102" s="129" t="n">
        <v>126</v>
      </c>
      <c r="D102" s="122" t="n">
        <v>395.5</v>
      </c>
      <c r="E102" s="177" t="n">
        <v>1.2</v>
      </c>
      <c r="F102" s="163" t="n">
        <v>2428.64</v>
      </c>
      <c r="G102" s="129" t="s">
        <v>142</v>
      </c>
      <c r="H102" s="88" t="n">
        <v>2230.87</v>
      </c>
      <c r="I102" s="147" t="n">
        <f aca="false">2230.33/H102</f>
        <v>0.999757941968828</v>
      </c>
      <c r="J102" s="88" t="n">
        <f aca="false">I102*1.0002*F102</f>
        <v>2428.53773860881</v>
      </c>
    </row>
    <row r="103" s="88" customFormat="true" ht="12.75" hidden="false" customHeight="false" outlineLevel="0" collapsed="false">
      <c r="A103" s="128" t="n">
        <v>20040607</v>
      </c>
      <c r="B103" s="162" t="n">
        <v>5</v>
      </c>
      <c r="C103" s="129" t="n">
        <v>127</v>
      </c>
      <c r="D103" s="122" t="n">
        <v>393.8</v>
      </c>
      <c r="E103" s="122" t="n">
        <v>0.6</v>
      </c>
      <c r="F103" s="163" t="n">
        <v>2416.59</v>
      </c>
      <c r="G103" s="129" t="s">
        <v>142</v>
      </c>
      <c r="H103" s="88" t="n">
        <v>2230.87</v>
      </c>
      <c r="I103" s="147" t="n">
        <f aca="false">2230.33/H103</f>
        <v>0.999757941968828</v>
      </c>
      <c r="J103" s="88" t="n">
        <f aca="false">I103*1.0002*F103</f>
        <v>2416.48824599145</v>
      </c>
    </row>
    <row r="104" s="88" customFormat="true" ht="12.75" hidden="false" customHeight="false" outlineLevel="0" collapsed="false">
      <c r="A104" s="128" t="n">
        <v>20040607</v>
      </c>
      <c r="B104" s="162" t="n">
        <v>6</v>
      </c>
      <c r="C104" s="129" t="n">
        <v>131</v>
      </c>
      <c r="D104" s="122" t="n">
        <v>394.6</v>
      </c>
      <c r="E104" s="177" t="n">
        <v>1.3</v>
      </c>
      <c r="F104" s="163" t="n">
        <v>2360.71</v>
      </c>
      <c r="G104" s="129" t="s">
        <v>142</v>
      </c>
      <c r="H104" s="88" t="n">
        <v>2230.87</v>
      </c>
      <c r="I104" s="147" t="n">
        <f aca="false">2230.33/H104</f>
        <v>0.999757941968828</v>
      </c>
      <c r="J104" s="88" t="n">
        <f aca="false">I104*1.0002*F104</f>
        <v>2360.61059889947</v>
      </c>
    </row>
    <row r="105" s="88" customFormat="true" ht="12.75" hidden="false" customHeight="false" outlineLevel="0" collapsed="false">
      <c r="A105" s="128" t="n">
        <v>20040607</v>
      </c>
      <c r="B105" s="162" t="n">
        <v>7</v>
      </c>
      <c r="C105" s="129" t="n">
        <v>132</v>
      </c>
      <c r="D105" s="122" t="n">
        <v>394.6</v>
      </c>
      <c r="E105" s="177" t="n">
        <v>1.4</v>
      </c>
      <c r="F105" s="163" t="n">
        <v>2330.89</v>
      </c>
      <c r="G105" s="129" t="s">
        <v>142</v>
      </c>
      <c r="H105" s="88" t="n">
        <v>2230.87</v>
      </c>
      <c r="I105" s="147" t="n">
        <f aca="false">2230.33/H105</f>
        <v>0.999757941968828</v>
      </c>
      <c r="J105" s="88" t="n">
        <f aca="false">I105*1.0002*F105</f>
        <v>2330.79185451359</v>
      </c>
    </row>
    <row r="106" s="88" customFormat="true" ht="12.75" hidden="false" customHeight="false" outlineLevel="0" collapsed="false">
      <c r="A106" s="128" t="n">
        <v>20040607</v>
      </c>
      <c r="B106" s="162" t="n">
        <v>8</v>
      </c>
      <c r="C106" s="129" t="n">
        <v>130</v>
      </c>
      <c r="D106" s="122" t="n">
        <v>395.7</v>
      </c>
      <c r="E106" s="122" t="n">
        <v>1</v>
      </c>
      <c r="F106" s="163" t="n">
        <v>2366.22</v>
      </c>
      <c r="G106" s="129" t="s">
        <v>142</v>
      </c>
      <c r="H106" s="88" t="n">
        <v>2230.87</v>
      </c>
      <c r="I106" s="147" t="n">
        <f aca="false">2230.33/H106</f>
        <v>0.999757941968828</v>
      </c>
      <c r="J106" s="88" t="n">
        <f aca="false">I106*1.0002*F106</f>
        <v>2366.12036689297</v>
      </c>
    </row>
    <row r="107" s="88" customFormat="true" ht="12.75" hidden="false" customHeight="false" outlineLevel="0" collapsed="false">
      <c r="A107" s="128" t="n">
        <v>20040607</v>
      </c>
      <c r="B107" s="162" t="n">
        <v>9</v>
      </c>
      <c r="C107" s="129" t="n">
        <v>133</v>
      </c>
      <c r="D107" s="122" t="n">
        <v>395.7</v>
      </c>
      <c r="E107" s="122" t="n">
        <v>0.9</v>
      </c>
      <c r="F107" s="163" t="n">
        <v>2318.92</v>
      </c>
      <c r="G107" s="129" t="s">
        <v>142</v>
      </c>
      <c r="H107" s="88" t="n">
        <v>2230.87</v>
      </c>
      <c r="I107" s="147" t="n">
        <f aca="false">2230.33/H107</f>
        <v>0.999757941968828</v>
      </c>
      <c r="J107" s="88" t="n">
        <f aca="false">I107*1.0002*F107</f>
        <v>2318.82235852771</v>
      </c>
    </row>
    <row r="108" s="88" customFormat="true" ht="12.75" hidden="false" customHeight="false" outlineLevel="0" collapsed="false">
      <c r="A108" s="128" t="n">
        <v>20040607</v>
      </c>
      <c r="B108" s="162" t="n">
        <v>10</v>
      </c>
      <c r="C108" s="129" t="n">
        <v>140</v>
      </c>
      <c r="D108" s="122" t="n">
        <v>394</v>
      </c>
      <c r="E108" s="177" t="n">
        <v>1.2</v>
      </c>
      <c r="F108" s="163" t="n">
        <v>2230.54</v>
      </c>
      <c r="G108" s="129" t="s">
        <v>142</v>
      </c>
      <c r="H108" s="88" t="n">
        <v>2230.87</v>
      </c>
      <c r="I108" s="147" t="n">
        <f aca="false">2230.33/H108</f>
        <v>0.999757941968828</v>
      </c>
      <c r="J108" s="88" t="n">
        <f aca="false">I108*1.0002*F108</f>
        <v>2230.44607989513</v>
      </c>
    </row>
    <row r="109" s="88" customFormat="true" ht="12.75" hidden="false" customHeight="false" outlineLevel="0" collapsed="false">
      <c r="A109" s="128" t="n">
        <v>20040607</v>
      </c>
      <c r="B109" s="162" t="n">
        <v>11</v>
      </c>
      <c r="C109" s="129" t="n">
        <v>139</v>
      </c>
      <c r="D109" s="122" t="n">
        <v>397.1</v>
      </c>
      <c r="E109" s="122" t="n">
        <v>0.4</v>
      </c>
      <c r="F109" s="163" t="n">
        <v>2254.93</v>
      </c>
      <c r="G109" s="129" t="s">
        <v>142</v>
      </c>
      <c r="H109" s="88" t="n">
        <v>2230.87</v>
      </c>
      <c r="I109" s="147" t="n">
        <f aca="false">2230.33/H109</f>
        <v>0.999757941968828</v>
      </c>
      <c r="J109" s="88" t="n">
        <f aca="false">I109*1.0002*F109</f>
        <v>2254.83505291899</v>
      </c>
    </row>
    <row r="110" s="88" customFormat="true" ht="12.75" hidden="false" customHeight="false" outlineLevel="0" collapsed="false">
      <c r="A110" s="128" t="n">
        <v>20040607</v>
      </c>
      <c r="B110" s="162" t="n">
        <v>12</v>
      </c>
      <c r="C110" s="129" t="n">
        <v>138</v>
      </c>
      <c r="D110" s="122" t="n">
        <v>395.6</v>
      </c>
      <c r="E110" s="122" t="n">
        <v>0.9</v>
      </c>
      <c r="F110" s="163" t="n">
        <v>2270.18</v>
      </c>
      <c r="G110" s="129" t="s">
        <v>142</v>
      </c>
      <c r="H110" s="88" t="n">
        <v>2230.87</v>
      </c>
      <c r="I110" s="147" t="n">
        <f aca="false">2230.33/H110</f>
        <v>0.999757941968828</v>
      </c>
      <c r="J110" s="88" t="n">
        <f aca="false">I110*1.0002*F110</f>
        <v>2270.08441079573</v>
      </c>
    </row>
    <row r="111" s="88" customFormat="true" ht="12.75" hidden="false" customHeight="false" outlineLevel="0" collapsed="false">
      <c r="A111" s="128" t="n">
        <v>20040607</v>
      </c>
      <c r="B111" s="162" t="n">
        <v>13</v>
      </c>
      <c r="C111" s="129" t="n">
        <v>135</v>
      </c>
      <c r="D111" s="122" t="n">
        <v>394.8</v>
      </c>
      <c r="E111" s="122" t="n">
        <v>0.4</v>
      </c>
      <c r="F111" s="163" t="n">
        <v>2305.94</v>
      </c>
      <c r="G111" s="129" t="s">
        <v>142</v>
      </c>
      <c r="H111" s="88" t="n">
        <v>2230.87</v>
      </c>
      <c r="I111" s="147" t="n">
        <f aca="false">2230.33/H111</f>
        <v>0.999757941968828</v>
      </c>
      <c r="J111" s="88" t="n">
        <f aca="false">I111*1.0002*F111</f>
        <v>2305.84290506934</v>
      </c>
    </row>
    <row r="112" s="88" customFormat="true" ht="12.75" hidden="false" customHeight="false" outlineLevel="0" collapsed="false">
      <c r="A112" s="128" t="n">
        <v>20040607</v>
      </c>
      <c r="B112" s="162" t="n">
        <v>14</v>
      </c>
      <c r="C112" s="129" t="s">
        <v>129</v>
      </c>
      <c r="D112" s="122" t="n">
        <v>395.1</v>
      </c>
      <c r="E112" s="122" t="n">
        <v>0.5</v>
      </c>
      <c r="F112" s="163" t="n">
        <v>2409.38</v>
      </c>
      <c r="G112" s="129" t="s">
        <v>142</v>
      </c>
      <c r="H112" s="88" t="n">
        <v>2230.87</v>
      </c>
      <c r="I112" s="147" t="n">
        <f aca="false">2230.33/H112</f>
        <v>0.999757941968828</v>
      </c>
      <c r="J112" s="88" t="n">
        <f aca="false">I112*1.0002*F112</f>
        <v>2409.2785495789</v>
      </c>
    </row>
    <row r="113" s="88" customFormat="true" ht="12.75" hidden="false" customHeight="false" outlineLevel="0" collapsed="false">
      <c r="A113" s="128" t="n">
        <v>20040607</v>
      </c>
      <c r="B113" s="162" t="n">
        <v>15</v>
      </c>
      <c r="C113" s="129" t="n">
        <v>145</v>
      </c>
      <c r="D113" s="122" t="n">
        <v>395.8</v>
      </c>
      <c r="E113" s="122" t="n">
        <v>0.8</v>
      </c>
      <c r="F113" s="163" t="n">
        <v>2182.24</v>
      </c>
      <c r="G113" s="129" t="s">
        <v>142</v>
      </c>
      <c r="H113" s="88" t="n">
        <v>2230.87</v>
      </c>
      <c r="I113" s="147" t="n">
        <f aca="false">2230.33/H113</f>
        <v>0.999757941968828</v>
      </c>
      <c r="J113" s="88" t="n">
        <f aca="false">I113*1.0002*F113</f>
        <v>2182.14811363631</v>
      </c>
    </row>
    <row r="114" s="88" customFormat="true" ht="12.75" hidden="false" customHeight="false" outlineLevel="0" collapsed="false">
      <c r="A114" s="128" t="n">
        <v>20040607</v>
      </c>
      <c r="B114" s="162" t="n">
        <v>16</v>
      </c>
      <c r="C114" s="129" t="n">
        <v>144</v>
      </c>
      <c r="D114" s="122" t="n">
        <v>394.8</v>
      </c>
      <c r="E114" s="122" t="n">
        <v>0.4</v>
      </c>
      <c r="F114" s="163" t="n">
        <v>2183.64</v>
      </c>
      <c r="G114" s="129" t="s">
        <v>142</v>
      </c>
      <c r="H114" s="88" t="n">
        <v>2230.87</v>
      </c>
      <c r="I114" s="147" t="n">
        <f aca="false">2230.33/H114</f>
        <v>0.999757941968828</v>
      </c>
      <c r="J114" s="88" t="n">
        <f aca="false">I114*1.0002*F114</f>
        <v>2183.54805468729</v>
      </c>
    </row>
    <row r="115" s="88" customFormat="true" ht="12.75" hidden="false" customHeight="false" outlineLevel="0" collapsed="false">
      <c r="A115" s="128" t="n">
        <v>20040607</v>
      </c>
      <c r="B115" s="162" t="n">
        <v>17</v>
      </c>
      <c r="C115" s="129" t="n">
        <v>142</v>
      </c>
      <c r="D115" s="122" t="n">
        <v>394.8</v>
      </c>
      <c r="E115" s="177" t="n">
        <v>1.4</v>
      </c>
      <c r="F115" s="163" t="n">
        <v>2185.64</v>
      </c>
      <c r="G115" s="129" t="s">
        <v>142</v>
      </c>
      <c r="H115" s="88" t="n">
        <v>2230.87</v>
      </c>
      <c r="I115" s="147" t="n">
        <f aca="false">2230.33/H115</f>
        <v>0.999757941968828</v>
      </c>
      <c r="J115" s="88" t="n">
        <f aca="false">I115*1.0002*F115</f>
        <v>2185.54797047441</v>
      </c>
    </row>
    <row r="116" s="88" customFormat="true" ht="12.75" hidden="false" customHeight="false" outlineLevel="0" collapsed="false">
      <c r="A116" s="128" t="n">
        <v>20040607</v>
      </c>
      <c r="B116" s="162" t="n">
        <v>18</v>
      </c>
      <c r="C116" s="129" t="n">
        <v>141</v>
      </c>
      <c r="D116" s="122" t="n">
        <v>395.7</v>
      </c>
      <c r="E116" s="122" t="n">
        <v>1.1</v>
      </c>
      <c r="F116" s="163" t="n">
        <v>2182.31</v>
      </c>
      <c r="G116" s="129" t="s">
        <v>142</v>
      </c>
      <c r="H116" s="88" t="n">
        <v>2230.87</v>
      </c>
      <c r="I116" s="147" t="n">
        <f aca="false">2230.33/H116</f>
        <v>0.999757941968828</v>
      </c>
      <c r="J116" s="88" t="n">
        <f aca="false">I116*1.0002*F116</f>
        <v>2182.21811068886</v>
      </c>
    </row>
    <row r="117" s="88" customFormat="true" ht="12.75" hidden="false" customHeight="false" outlineLevel="0" collapsed="false">
      <c r="A117" s="128" t="n">
        <v>20040607</v>
      </c>
      <c r="B117" s="162" t="n">
        <v>19</v>
      </c>
      <c r="C117" s="129" t="n">
        <v>143</v>
      </c>
      <c r="D117" s="122" t="n">
        <v>393.1</v>
      </c>
      <c r="E117" s="122" t="n">
        <v>0.9</v>
      </c>
      <c r="F117" s="163" t="n">
        <v>2181.39</v>
      </c>
      <c r="G117" s="129" t="s">
        <v>142</v>
      </c>
      <c r="H117" s="88" t="n">
        <v>2230.87</v>
      </c>
      <c r="I117" s="147" t="n">
        <f aca="false">2230.33/H117</f>
        <v>0.999757941968828</v>
      </c>
      <c r="J117" s="88" t="n">
        <f aca="false">I117*1.0002*F117</f>
        <v>2181.29814942679</v>
      </c>
    </row>
    <row r="118" s="88" customFormat="true" ht="12.75" hidden="false" customHeight="false" outlineLevel="0" collapsed="false">
      <c r="A118" s="128" t="n">
        <v>20040607</v>
      </c>
      <c r="B118" s="162" t="n">
        <v>20</v>
      </c>
      <c r="C118" s="129" t="n">
        <v>136</v>
      </c>
      <c r="D118" s="122" t="n">
        <v>393.4</v>
      </c>
      <c r="E118" s="122" t="n">
        <v>0.6</v>
      </c>
      <c r="F118" s="163" t="n">
        <v>2291.06</v>
      </c>
      <c r="G118" s="129" t="s">
        <v>142</v>
      </c>
      <c r="H118" s="88" t="n">
        <v>2230.87</v>
      </c>
      <c r="I118" s="147" t="n">
        <f aca="false">2230.33/H118</f>
        <v>0.999757941968828</v>
      </c>
      <c r="J118" s="88" t="n">
        <f aca="false">I118*1.0002*F118</f>
        <v>2290.96353161321</v>
      </c>
    </row>
    <row r="119" s="88" customFormat="true" ht="12.75" hidden="false" customHeight="false" outlineLevel="0" collapsed="false">
      <c r="A119" s="128" t="n">
        <v>20040607</v>
      </c>
      <c r="B119" s="162" t="n">
        <v>21</v>
      </c>
      <c r="C119" s="129" t="n">
        <v>137</v>
      </c>
      <c r="D119" s="122" t="n">
        <v>394.8</v>
      </c>
      <c r="E119" s="122" t="n">
        <v>0.7</v>
      </c>
      <c r="F119" s="163" t="n">
        <v>2286.61</v>
      </c>
      <c r="G119" s="129" t="s">
        <v>142</v>
      </c>
      <c r="H119" s="88" t="n">
        <v>2230.87</v>
      </c>
      <c r="I119" s="147" t="n">
        <f aca="false">2230.33/H119</f>
        <v>0.999757941968828</v>
      </c>
      <c r="J119" s="88" t="n">
        <f aca="false">I119*1.0002*F119</f>
        <v>2286.51371898688</v>
      </c>
    </row>
    <row r="120" s="88" customFormat="true" ht="12.75" hidden="false" customHeight="false" outlineLevel="0" collapsed="false">
      <c r="A120" s="128" t="n">
        <v>20040607</v>
      </c>
      <c r="B120" s="162" t="n">
        <v>22</v>
      </c>
      <c r="C120" s="129" t="n">
        <v>129</v>
      </c>
      <c r="D120" s="122" t="n">
        <v>395</v>
      </c>
      <c r="E120" s="122" t="n">
        <v>0.8</v>
      </c>
      <c r="F120" s="163" t="n">
        <v>2397.94</v>
      </c>
      <c r="G120" s="129" t="s">
        <v>142</v>
      </c>
      <c r="H120" s="88" t="n">
        <v>2230.87</v>
      </c>
      <c r="I120" s="147" t="n">
        <f aca="false">2230.33/H120</f>
        <v>0.999757941968828</v>
      </c>
      <c r="J120" s="88" t="n">
        <f aca="false">I120*1.0002*F120</f>
        <v>2397.83903127661</v>
      </c>
    </row>
    <row r="121" s="88" customFormat="true" ht="12.75" hidden="false" customHeight="false" outlineLevel="0" collapsed="false">
      <c r="A121" s="128" t="n">
        <v>20040607</v>
      </c>
      <c r="B121" s="162" t="n">
        <v>23</v>
      </c>
      <c r="C121" s="129" t="n">
        <v>128</v>
      </c>
      <c r="D121" s="122" t="n">
        <v>394.1</v>
      </c>
      <c r="E121" s="122" t="n">
        <v>0.4</v>
      </c>
      <c r="F121" s="163" t="n">
        <v>2402.87</v>
      </c>
      <c r="G121" s="129" t="s">
        <v>142</v>
      </c>
      <c r="H121" s="88" t="n">
        <v>2230.87</v>
      </c>
      <c r="I121" s="147" t="n">
        <f aca="false">2230.33/H121</f>
        <v>0.999757941968828</v>
      </c>
      <c r="J121" s="88" t="n">
        <f aca="false">I121*1.0002*F121</f>
        <v>2402.76882369184</v>
      </c>
    </row>
    <row r="122" s="146" customFormat="true" ht="12.75" hidden="false" customHeight="false" outlineLevel="0" collapsed="false">
      <c r="A122" s="145" t="n">
        <v>20040607</v>
      </c>
      <c r="B122" s="180" t="n">
        <v>24</v>
      </c>
      <c r="C122" s="140" t="n">
        <v>134</v>
      </c>
      <c r="D122" s="175" t="n">
        <v>395</v>
      </c>
      <c r="E122" s="175" t="n">
        <v>0.8</v>
      </c>
      <c r="F122" s="183" t="n">
        <v>2305.64</v>
      </c>
      <c r="G122" s="140" t="s">
        <v>142</v>
      </c>
      <c r="H122" s="146" t="n">
        <v>2230.87</v>
      </c>
      <c r="I122" s="151" t="n">
        <f aca="false">2230.33/H122</f>
        <v>0.999757941968828</v>
      </c>
      <c r="J122" s="146" t="n">
        <f aca="false">I122*1.0002*F122</f>
        <v>2305.54291770127</v>
      </c>
    </row>
    <row r="123" s="88" customFormat="true" ht="12.75" hidden="false" customHeight="false" outlineLevel="0" collapsed="false">
      <c r="A123" s="128" t="n">
        <v>20040608</v>
      </c>
      <c r="B123" s="162" t="n">
        <v>1</v>
      </c>
      <c r="C123" s="129" t="s">
        <v>141</v>
      </c>
      <c r="D123" s="177" t="n">
        <v>399.5</v>
      </c>
      <c r="E123" s="122" t="n">
        <v>1</v>
      </c>
      <c r="F123" s="163" t="n">
        <v>2230.23</v>
      </c>
      <c r="G123" s="129"/>
      <c r="I123" s="147"/>
    </row>
    <row r="124" s="88" customFormat="true" ht="12.75" hidden="false" customHeight="false" outlineLevel="0" collapsed="false">
      <c r="A124" s="128" t="n">
        <v>20040608</v>
      </c>
      <c r="B124" s="162" t="n">
        <v>2</v>
      </c>
      <c r="C124" s="129" t="n">
        <v>69</v>
      </c>
      <c r="D124" s="177" t="n">
        <v>400.2</v>
      </c>
      <c r="E124" s="122" t="n">
        <v>0.8</v>
      </c>
      <c r="F124" s="163" t="n">
        <v>2433.45</v>
      </c>
      <c r="G124" s="129" t="s">
        <v>142</v>
      </c>
      <c r="H124" s="88" t="n">
        <v>2230.23</v>
      </c>
      <c r="I124" s="147" t="n">
        <f aca="false">2230.33/H124</f>
        <v>1.00004483842474</v>
      </c>
      <c r="J124" s="88" t="n">
        <f aca="false">I124*1.0002*F124</f>
        <v>2434.04582388709</v>
      </c>
    </row>
    <row r="125" s="88" customFormat="true" ht="12.75" hidden="false" customHeight="false" outlineLevel="0" collapsed="false">
      <c r="A125" s="128" t="n">
        <v>20040608</v>
      </c>
      <c r="B125" s="162" t="n">
        <v>3</v>
      </c>
      <c r="C125" s="129" t="n">
        <v>70</v>
      </c>
      <c r="D125" s="177" t="n">
        <v>399.4</v>
      </c>
      <c r="E125" s="122" t="n">
        <v>0.8</v>
      </c>
      <c r="F125" s="163" t="n">
        <v>2439.07</v>
      </c>
      <c r="G125" s="129" t="s">
        <v>142</v>
      </c>
      <c r="H125" s="88" t="n">
        <v>2230.23</v>
      </c>
      <c r="I125" s="147" t="n">
        <f aca="false">2230.33/H125</f>
        <v>1.00004483842474</v>
      </c>
      <c r="J125" s="88" t="n">
        <f aca="false">I125*1.0002*F125</f>
        <v>2439.66719992943</v>
      </c>
    </row>
    <row r="126" s="88" customFormat="true" ht="12.75" hidden="false" customHeight="false" outlineLevel="0" collapsed="false">
      <c r="A126" s="128" t="n">
        <v>20040608</v>
      </c>
      <c r="B126" s="162" t="n">
        <v>4</v>
      </c>
      <c r="C126" s="129" t="n">
        <v>37</v>
      </c>
      <c r="D126" s="177" t="n">
        <v>400.3</v>
      </c>
      <c r="E126" s="122" t="n">
        <v>0.6</v>
      </c>
      <c r="F126" s="163" t="n">
        <v>2208.51</v>
      </c>
      <c r="G126" s="129" t="s">
        <v>142</v>
      </c>
      <c r="H126" s="88" t="n">
        <v>2230.23</v>
      </c>
      <c r="I126" s="147" t="n">
        <f aca="false">2230.33/H126</f>
        <v>1.00004483842474</v>
      </c>
      <c r="J126" s="88" t="n">
        <f aca="false">I126*1.0002*F126</f>
        <v>2209.05074791464</v>
      </c>
    </row>
    <row r="127" s="88" customFormat="true" ht="12.75" hidden="false" customHeight="false" outlineLevel="0" collapsed="false">
      <c r="A127" s="128" t="n">
        <v>20040608</v>
      </c>
      <c r="B127" s="162" t="n">
        <v>5</v>
      </c>
      <c r="C127" s="129" t="n">
        <v>68</v>
      </c>
      <c r="D127" s="177" t="n">
        <v>399.5</v>
      </c>
      <c r="E127" s="122" t="n">
        <v>0.8</v>
      </c>
      <c r="F127" s="163" t="n">
        <v>2434.07</v>
      </c>
      <c r="G127" s="129" t="s">
        <v>142</v>
      </c>
      <c r="H127" s="88" t="n">
        <v>2230.23</v>
      </c>
      <c r="I127" s="147" t="n">
        <f aca="false">2230.33/H127</f>
        <v>1.00004483842474</v>
      </c>
      <c r="J127" s="88" t="n">
        <f aca="false">I127*1.0002*F127</f>
        <v>2434.66597569247</v>
      </c>
    </row>
    <row r="128" s="88" customFormat="true" ht="12.75" hidden="false" customHeight="false" outlineLevel="0" collapsed="false">
      <c r="A128" s="128" t="n">
        <v>20040608</v>
      </c>
      <c r="B128" s="162" t="n">
        <v>6</v>
      </c>
      <c r="C128" s="129" t="n">
        <v>41</v>
      </c>
      <c r="D128" s="177" t="n">
        <v>400.9</v>
      </c>
      <c r="E128" s="177" t="n">
        <v>1.3</v>
      </c>
      <c r="F128" s="163" t="n">
        <v>2188.45</v>
      </c>
      <c r="G128" s="129" t="s">
        <v>142</v>
      </c>
      <c r="H128" s="88" t="n">
        <v>2230.23</v>
      </c>
      <c r="I128" s="147" t="n">
        <f aca="false">2230.33/H128</f>
        <v>1.00004483842474</v>
      </c>
      <c r="J128" s="88" t="n">
        <f aca="false">I128*1.0002*F128</f>
        <v>2188.98583627594</v>
      </c>
    </row>
    <row r="129" s="88" customFormat="true" ht="12.75" hidden="false" customHeight="false" outlineLevel="0" collapsed="false">
      <c r="A129" s="128" t="n">
        <v>20040608</v>
      </c>
      <c r="B129" s="162" t="n">
        <v>7</v>
      </c>
      <c r="C129" s="129" t="n">
        <v>40</v>
      </c>
      <c r="D129" s="177" t="n">
        <v>400.4</v>
      </c>
      <c r="E129" s="122" t="n">
        <v>1.1</v>
      </c>
      <c r="F129" s="163" t="n">
        <v>2161.9</v>
      </c>
      <c r="G129" s="129" t="s">
        <v>142</v>
      </c>
      <c r="H129" s="88" t="n">
        <v>2230.23</v>
      </c>
      <c r="I129" s="147" t="n">
        <f aca="false">2230.33/H129</f>
        <v>1.00004483842474</v>
      </c>
      <c r="J129" s="88" t="n">
        <f aca="false">I129*1.0002*F129</f>
        <v>2162.42933557768</v>
      </c>
    </row>
    <row r="130" s="88" customFormat="true" ht="12.75" hidden="false" customHeight="false" outlineLevel="0" collapsed="false">
      <c r="A130" s="128" t="n">
        <v>20040608</v>
      </c>
      <c r="B130" s="162" t="n">
        <v>8</v>
      </c>
      <c r="C130" s="129" t="n">
        <v>39</v>
      </c>
      <c r="D130" s="177" t="n">
        <v>400.8</v>
      </c>
      <c r="E130" s="122" t="n">
        <v>1</v>
      </c>
      <c r="F130" s="163" t="n">
        <v>2183.09</v>
      </c>
      <c r="G130" s="129" t="s">
        <v>142</v>
      </c>
      <c r="H130" s="88" t="n">
        <v>2230.23</v>
      </c>
      <c r="I130" s="147" t="n">
        <f aca="false">2230.33/H130</f>
        <v>1.00004483842474</v>
      </c>
      <c r="J130" s="88" t="n">
        <f aca="false">I130*1.0002*F130</f>
        <v>2183.62452389392</v>
      </c>
    </row>
    <row r="131" s="88" customFormat="true" ht="12.75" hidden="false" customHeight="false" outlineLevel="0" collapsed="false">
      <c r="A131" s="128" t="n">
        <v>20040608</v>
      </c>
      <c r="B131" s="162" t="n">
        <v>9</v>
      </c>
      <c r="C131" s="129" t="n">
        <v>72</v>
      </c>
      <c r="D131" s="122" t="n">
        <v>396.8</v>
      </c>
      <c r="E131" s="122" t="n">
        <v>0.5</v>
      </c>
      <c r="F131" s="163" t="n">
        <v>2407.28</v>
      </c>
      <c r="G131" s="129" t="s">
        <v>142</v>
      </c>
      <c r="H131" s="88" t="n">
        <v>2230.23</v>
      </c>
      <c r="I131" s="147" t="n">
        <f aca="false">2230.33/H131</f>
        <v>1.00004483842474</v>
      </c>
      <c r="J131" s="88" t="n">
        <f aca="false">I131*1.0002*F131</f>
        <v>2407.86941623083</v>
      </c>
    </row>
    <row r="132" s="88" customFormat="true" ht="12.75" hidden="false" customHeight="false" outlineLevel="0" collapsed="false">
      <c r="A132" s="128" t="n">
        <v>20040608</v>
      </c>
      <c r="B132" s="162" t="n">
        <v>10</v>
      </c>
      <c r="C132" s="129" t="n">
        <v>71</v>
      </c>
      <c r="D132" s="177" t="n">
        <v>399.3</v>
      </c>
      <c r="E132" s="122" t="n">
        <v>0.6</v>
      </c>
      <c r="F132" s="163" t="n">
        <v>2422.31</v>
      </c>
      <c r="G132" s="129" t="s">
        <v>142</v>
      </c>
      <c r="H132" s="88" t="n">
        <v>2230.23</v>
      </c>
      <c r="I132" s="147" t="n">
        <f aca="false">2230.33/H132</f>
        <v>1.00004483842474</v>
      </c>
      <c r="J132" s="88" t="n">
        <f aca="false">I132*1.0002*F132</f>
        <v>2422.90309628714</v>
      </c>
    </row>
    <row r="133" s="88" customFormat="true" ht="12.75" hidden="false" customHeight="false" outlineLevel="0" collapsed="false">
      <c r="A133" s="128" t="n">
        <v>20040608</v>
      </c>
      <c r="B133" s="162" t="n">
        <v>11</v>
      </c>
      <c r="C133" s="129" t="n">
        <v>38</v>
      </c>
      <c r="D133" s="177" t="n">
        <v>397.6</v>
      </c>
      <c r="E133" s="122" t="n">
        <v>0.8</v>
      </c>
      <c r="F133" s="163" t="n">
        <v>2181.32</v>
      </c>
      <c r="G133" s="129" t="s">
        <v>142</v>
      </c>
      <c r="H133" s="88" t="n">
        <v>2230.23</v>
      </c>
      <c r="I133" s="147" t="n">
        <f aca="false">2230.33/H133</f>
        <v>1.00004483842474</v>
      </c>
      <c r="J133" s="88" t="n">
        <f aca="false">I133*1.0002*F133</f>
        <v>2181.85409051404</v>
      </c>
    </row>
    <row r="134" s="88" customFormat="true" ht="12.75" hidden="false" customHeight="false" outlineLevel="0" collapsed="false">
      <c r="A134" s="128" t="n">
        <v>20040608</v>
      </c>
      <c r="B134" s="162" t="n">
        <v>12</v>
      </c>
      <c r="C134" s="129" t="n">
        <v>33</v>
      </c>
      <c r="D134" s="122" t="n">
        <v>397.4</v>
      </c>
      <c r="E134" s="122" t="n">
        <v>0.8</v>
      </c>
      <c r="F134" s="163" t="n">
        <v>2256.5</v>
      </c>
      <c r="G134" s="129" t="s">
        <v>142</v>
      </c>
      <c r="H134" s="88" t="n">
        <v>2230.23</v>
      </c>
      <c r="I134" s="147" t="n">
        <f aca="false">2230.33/H134</f>
        <v>1.00004483842474</v>
      </c>
      <c r="J134" s="88" t="n">
        <f aca="false">I134*1.0002*F134</f>
        <v>2257.052498141</v>
      </c>
    </row>
    <row r="135" s="88" customFormat="true" ht="12.75" hidden="false" customHeight="false" outlineLevel="0" collapsed="false">
      <c r="A135" s="128" t="n">
        <v>20040608</v>
      </c>
      <c r="B135" s="162" t="n">
        <v>13</v>
      </c>
      <c r="C135" s="129" t="n">
        <v>28</v>
      </c>
      <c r="D135" s="122" t="n">
        <v>397.4</v>
      </c>
      <c r="E135" s="122" t="n">
        <v>0.9</v>
      </c>
      <c r="F135" s="163" t="n">
        <v>2320.91</v>
      </c>
      <c r="G135" s="129" t="s">
        <v>142</v>
      </c>
      <c r="H135" s="88" t="n">
        <v>2230.23</v>
      </c>
      <c r="I135" s="147" t="n">
        <f aca="false">2230.33/H135</f>
        <v>1.00004483842474</v>
      </c>
      <c r="J135" s="88" t="n">
        <f aca="false">I135*1.0002*F135</f>
        <v>2321.47826876154</v>
      </c>
    </row>
    <row r="136" s="88" customFormat="true" ht="12.75" hidden="false" customHeight="false" outlineLevel="0" collapsed="false">
      <c r="A136" s="128" t="n">
        <v>20040608</v>
      </c>
      <c r="B136" s="162" t="n">
        <v>14</v>
      </c>
      <c r="C136" s="129" t="n">
        <v>79</v>
      </c>
      <c r="D136" s="122" t="n">
        <v>396</v>
      </c>
      <c r="E136" s="122" t="n">
        <v>1.1</v>
      </c>
      <c r="F136" s="163" t="n">
        <v>2277.4</v>
      </c>
      <c r="G136" s="129" t="s">
        <v>142</v>
      </c>
      <c r="H136" s="88" t="n">
        <v>2230.23</v>
      </c>
      <c r="I136" s="147" t="n">
        <f aca="false">2230.33/H136</f>
        <v>1.00004483842474</v>
      </c>
      <c r="J136" s="88" t="n">
        <f aca="false">I136*1.0002*F136</f>
        <v>2277.9576154515</v>
      </c>
    </row>
    <row r="137" s="88" customFormat="true" ht="12.75" hidden="false" customHeight="false" outlineLevel="0" collapsed="false">
      <c r="A137" s="128" t="n">
        <v>20040608</v>
      </c>
      <c r="B137" s="162" t="n">
        <v>15</v>
      </c>
      <c r="C137" s="129" t="n">
        <v>78</v>
      </c>
      <c r="D137" s="122" t="n">
        <v>395.9</v>
      </c>
      <c r="E137" s="122" t="n">
        <v>0.8</v>
      </c>
      <c r="F137" s="163" t="n">
        <v>2288.28</v>
      </c>
      <c r="G137" s="129" t="s">
        <v>142</v>
      </c>
      <c r="H137" s="88" t="n">
        <v>2230.23</v>
      </c>
      <c r="I137" s="147" t="n">
        <f aca="false">2230.33/H137</f>
        <v>1.00004483842474</v>
      </c>
      <c r="J137" s="88" t="n">
        <f aca="false">I137*1.0002*F137</f>
        <v>2288.84027939113</v>
      </c>
    </row>
    <row r="138" s="88" customFormat="true" ht="12.75" hidden="false" customHeight="false" outlineLevel="0" collapsed="false">
      <c r="A138" s="128" t="n">
        <v>20040608</v>
      </c>
      <c r="B138" s="162" t="n">
        <v>16</v>
      </c>
      <c r="C138" s="129" t="n">
        <v>74</v>
      </c>
      <c r="D138" s="177" t="n">
        <v>398.1</v>
      </c>
      <c r="E138" s="122" t="n">
        <v>1.1</v>
      </c>
      <c r="F138" s="163" t="n">
        <v>2398.31</v>
      </c>
      <c r="G138" s="129" t="s">
        <v>142</v>
      </c>
      <c r="H138" s="88" t="n">
        <v>2230.23</v>
      </c>
      <c r="I138" s="147" t="n">
        <f aca="false">2230.33/H138</f>
        <v>1.00004483842474</v>
      </c>
      <c r="J138" s="88" t="n">
        <f aca="false">I138*1.0002*F138</f>
        <v>2398.89721994972</v>
      </c>
    </row>
    <row r="139" s="88" customFormat="true" ht="12.75" hidden="false" customHeight="false" outlineLevel="0" collapsed="false">
      <c r="A139" s="128" t="n">
        <v>20040608</v>
      </c>
      <c r="B139" s="162" t="n">
        <v>17</v>
      </c>
      <c r="C139" s="129" t="n">
        <v>77</v>
      </c>
      <c r="D139" s="122" t="n">
        <v>396.1</v>
      </c>
      <c r="E139" s="122" t="n">
        <v>0.7</v>
      </c>
      <c r="F139" s="163" t="n">
        <v>2323.58</v>
      </c>
      <c r="G139" s="129" t="s">
        <v>142</v>
      </c>
      <c r="H139" s="88" t="n">
        <v>2230.23</v>
      </c>
      <c r="I139" s="147" t="n">
        <f aca="false">2230.33/H139</f>
        <v>1.00004483842474</v>
      </c>
      <c r="J139" s="88" t="n">
        <f aca="false">I139*1.0002*F139</f>
        <v>2324.14892250408</v>
      </c>
    </row>
    <row r="140" s="88" customFormat="true" ht="12.75" hidden="false" customHeight="false" outlineLevel="0" collapsed="false">
      <c r="A140" s="128" t="n">
        <v>20040608</v>
      </c>
      <c r="B140" s="162" t="n">
        <v>18</v>
      </c>
      <c r="C140" s="129" t="n">
        <v>73</v>
      </c>
      <c r="D140" s="122" t="n">
        <v>396.6</v>
      </c>
      <c r="E140" s="122" t="n">
        <v>0.3</v>
      </c>
      <c r="F140" s="163" t="n">
        <v>2405.28</v>
      </c>
      <c r="G140" s="129" t="s">
        <v>142</v>
      </c>
      <c r="H140" s="88" t="n">
        <v>2230.23</v>
      </c>
      <c r="I140" s="147" t="n">
        <f aca="false">2230.33/H140</f>
        <v>1.00004483842474</v>
      </c>
      <c r="J140" s="88" t="n">
        <f aca="false">I140*1.0002*F140</f>
        <v>2405.86892653604</v>
      </c>
    </row>
    <row r="141" s="88" customFormat="true" ht="12.75" hidden="false" customHeight="false" outlineLevel="0" collapsed="false">
      <c r="A141" s="128"/>
      <c r="B141" s="162"/>
      <c r="C141" s="129"/>
      <c r="D141" s="122"/>
      <c r="E141" s="122"/>
      <c r="F141" s="163"/>
      <c r="G141" s="129"/>
      <c r="I141" s="147"/>
    </row>
    <row r="142" s="88" customFormat="true" ht="12.75" hidden="false" customHeight="false" outlineLevel="0" collapsed="false">
      <c r="A142" s="128"/>
      <c r="B142" s="162"/>
      <c r="C142" s="129"/>
      <c r="D142" s="122"/>
      <c r="E142" s="122"/>
      <c r="F142" s="163"/>
      <c r="G142" s="129"/>
      <c r="I142" s="147"/>
    </row>
    <row r="143" s="88" customFormat="true" ht="12.75" hidden="false" customHeight="false" outlineLevel="0" collapsed="false">
      <c r="A143" s="128"/>
      <c r="B143" s="162"/>
      <c r="C143" s="129"/>
      <c r="D143" s="122"/>
      <c r="E143" s="122"/>
      <c r="F143" s="163"/>
      <c r="G143" s="129"/>
      <c r="I143" s="147"/>
    </row>
    <row r="144" s="88" customFormat="true" ht="12.75" hidden="false" customHeight="false" outlineLevel="0" collapsed="false">
      <c r="A144" s="128"/>
      <c r="B144" s="162"/>
      <c r="C144" s="129"/>
      <c r="D144" s="122"/>
      <c r="E144" s="122"/>
      <c r="F144" s="163"/>
      <c r="G144" s="129"/>
      <c r="I144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1-06-06T23:18:28Z</cp:lastPrinted>
  <dcterms:modified xsi:type="dcterms:W3CDTF">2009-07-14T19:03:52Z</dcterms:modified>
  <cp:revision>0</cp:revision>
  <dc:subject/>
  <dc:title/>
</cp:coreProperties>
</file>