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669.xml" ContentType="application/vnd.openxmlformats-officedocument.drawing+xml"/>
  <Override PartName="/xl/drawings/vmlDrawing4.vml" ContentType="application/vnd.openxmlformats-officedocument.vmlDrawing"/>
  <Override PartName="/xl/drawings/drawing335.xml" ContentType="application/vnd.openxmlformats-officedocument.drawing+xml"/>
  <Override PartName="/xl/drawings/drawing502.xml" ContentType="application/vnd.openxmlformats-officedocument.drawing+xml"/>
  <Override PartName="/xl/drawings/drawing836.xml" ContentType="application/vnd.openxmlformats-officedocument.drawing+xml"/>
  <Override PartName="/xl/drawings/vmlDrawing7.vml" ContentType="application/vnd.openxmlformats-officedocument.vmlDrawing"/>
  <Override PartName="/xl/drawings/drawing1003.xml" ContentType="application/vnd.openxmlformats-officedocument.drawing+xml"/>
  <Override PartName="/xl/drawings/vmlDrawing6.vml" ContentType="application/vnd.openxmlformats-officedocument.vmlDrawing"/>
  <Override PartName="/xl/drawings/drawing16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70.xml" ContentType="application/vnd.openxmlformats-officedocument.drawing+xml"/>
  <Override PartName="/xl/drawings/_rels/drawing168.xml.rels" ContentType="application/vnd.openxmlformats-package.relationships+xml"/>
  <Override PartName="/xl/drawings/_rels/drawing1.xml.rels" ContentType="application/vnd.openxmlformats-package.relationships+xml"/>
  <Override PartName="/xl/drawings/_rels/drawing836.xml.rels" ContentType="application/vnd.openxmlformats-package.relationships+xml"/>
  <Override PartName="/xl/drawings/_rels/drawing502.xml.rels" ContentType="application/vnd.openxmlformats-package.relationships+xml"/>
  <Override PartName="/xl/drawings/_rels/drawing335.xml.rels" ContentType="application/vnd.openxmlformats-package.relationships+xml"/>
  <Override PartName="/xl/drawings/_rels/drawing669.xml.rels" ContentType="application/vnd.openxmlformats-package.relationships+xml"/>
  <Override PartName="/xl/drawings/drawing837.xml" ContentType="application/vnd.openxmlformats-officedocument.drawing+xml"/>
  <Override PartName="/xl/drawings/drawing503.xml" ContentType="application/vnd.openxmlformats-officedocument.drawing+xml"/>
  <Override PartName="/xl/drawings/vmlDrawing1.vml" ContentType="application/vnd.openxmlformats-officedocument.vmlDrawing"/>
  <Override PartName="/xl/drawings/drawing336.xml" ContentType="application/vnd.openxmlformats-officedocument.drawing+xml"/>
  <Override PartName="/xl/drawings/vmlDrawing5.vml" ContentType="application/vnd.openxmlformats-officedocument.vmlDrawing"/>
  <Override PartName="/xl/drawings/drawing16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4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82.xml" ContentType="application/vnd.ms-excel.controlproperties+xml"/>
  <Override PartName="/xl/ctrlProps/ctrlProps845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99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81.xml" ContentType="application/vnd.ms-excel.controlproperties+xml"/>
  <Override PartName="/xl/ctrlProps/ctrlProps844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90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7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88</definedName>
    <definedName function="false" hidden="false" localSheetId="2" name="known_ys" vbProcedure="false">'(Sal0 - Sal_bot)'!$K$17:$K$88</definedName>
    <definedName function="false" hidden="false" localSheetId="4" name="known_xs" vbProcedure="false">'(Sal1 - Sal_bot)'!$J$17:$J$88</definedName>
    <definedName function="false" hidden="false" localSheetId="4" name="known_ys" vbProcedure="false">'(Sal1 - Sal_bot)'!$K$17:$K$88</definedName>
    <definedName function="false" hidden="false" localSheetId="6" name="known_xs" vbProcedure="false">'(Sal0 - Sal_bot) (2)'!$J$17:$J$88</definedName>
    <definedName function="false" hidden="false" localSheetId="6" name="known_ys" vbProcedure="false">'(Sal0 - Sal_bot) (2)'!$K$17:$K$88</definedName>
    <definedName function="false" hidden="false" localSheetId="8" name="known_xs" vbProcedure="false">'(Sal1 - Sal_bot) (2)'!$J$17:$J$88</definedName>
    <definedName function="false" hidden="false" localSheetId="8" name="known_ys" vbProcedure="false">'(Sal1 - Sal_bot) (2)'!$K$17:$K$88</definedName>
    <definedName function="false" hidden="false" localSheetId="10" name="known_xs" vbProcedure="false">'(Sal0 - Sal_bot) (3)'!$J$17:$J$21</definedName>
    <definedName function="false" hidden="false" localSheetId="10" name="known_ys" vbProcedure="false">'(Sal0 - Sal_bot) (3)'!$K$17:$K$21</definedName>
    <definedName function="false" hidden="false" localSheetId="12" name="known_xs" vbProcedure="false">'(Sal1 - Sal_bot) (3)'!$J$17:$J$21</definedName>
    <definedName function="false" hidden="false" localSheetId="12" name="known_ys" vbProcedure="false">'(Sal1 - Sal_bot) (3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1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5-0002</t>
  </si>
  <si>
    <t xml:space="preserve">2004-05-0002</t>
  </si>
  <si>
    <t xml:space="preserve"> 2004-05-0007</t>
  </si>
  <si>
    <t xml:space="preserve">2004-05-0007</t>
  </si>
  <si>
    <t xml:space="preserve"> 2004-05-0010</t>
  </si>
  <si>
    <t xml:space="preserve">2004-05-0010</t>
  </si>
  <si>
    <t xml:space="preserve"> 2004-05-0011</t>
  </si>
  <si>
    <t xml:space="preserve">2004-05-0011</t>
  </si>
  <si>
    <t xml:space="preserve"> 2004-05-0012</t>
  </si>
  <si>
    <t xml:space="preserve">2004-05-0012</t>
  </si>
  <si>
    <t xml:space="preserve"> 2004-05-0013</t>
  </si>
  <si>
    <t xml:space="preserve">2004-05-0013</t>
  </si>
  <si>
    <t xml:space="preserve"> 2004-05-0015</t>
  </si>
  <si>
    <t xml:space="preserve">2004-05-0015</t>
  </si>
  <si>
    <t xml:space="preserve"> 2004-05-0016</t>
  </si>
  <si>
    <t xml:space="preserve">2004-05-0016</t>
  </si>
  <si>
    <t xml:space="preserve"> 2004-05-0017</t>
  </si>
  <si>
    <t xml:space="preserve">2004-05-0017</t>
  </si>
  <si>
    <t xml:space="preserve"> 2004-05-0018</t>
  </si>
  <si>
    <t xml:space="preserve">2004-05-0018</t>
  </si>
  <si>
    <t xml:space="preserve"> 2004-05-0022</t>
  </si>
  <si>
    <t xml:space="preserve">2004-05-0022</t>
  </si>
  <si>
    <t xml:space="preserve"> 2004-05-0023</t>
  </si>
  <si>
    <t xml:space="preserve">2004-05-0023</t>
  </si>
  <si>
    <t xml:space="preserve"> 2004-05-0024</t>
  </si>
  <si>
    <t xml:space="preserve">2004-05-0024</t>
  </si>
  <si>
    <t xml:space="preserve"> 2004-05-0025</t>
  </si>
  <si>
    <t xml:space="preserve">2004-05-0025</t>
  </si>
  <si>
    <t xml:space="preserve"> 2004-05-0029</t>
  </si>
  <si>
    <t xml:space="preserve">2004-05-0029</t>
  </si>
  <si>
    <t xml:space="preserve"> 2004-05-0030</t>
  </si>
  <si>
    <t xml:space="preserve">2004-05-0030</t>
  </si>
  <si>
    <t xml:space="preserve"> 2004-05-0031</t>
  </si>
  <si>
    <t xml:space="preserve">2004-05-0031</t>
  </si>
  <si>
    <t xml:space="preserve"> 2004-05-0032</t>
  </si>
  <si>
    <t xml:space="preserve">2004-05-0032</t>
  </si>
  <si>
    <t xml:space="preserve"> 2004-05-0036</t>
  </si>
  <si>
    <t xml:space="preserve">2004-05-0036</t>
  </si>
  <si>
    <t xml:space="preserve"> 2004-05-0037</t>
  </si>
  <si>
    <t xml:space="preserve">2004-05-0037</t>
  </si>
  <si>
    <t xml:space="preserve"> 2004-05-0038</t>
  </si>
  <si>
    <t xml:space="preserve">2004-05-0038</t>
  </si>
  <si>
    <t xml:space="preserve"> 2004-05-0039</t>
  </si>
  <si>
    <t xml:space="preserve">2004-05-0039</t>
  </si>
  <si>
    <t xml:space="preserve"> 2004-05-0040</t>
  </si>
  <si>
    <t xml:space="preserve">2004-05-0040</t>
  </si>
  <si>
    <t xml:space="preserve"> 2004-05-0041</t>
  </si>
  <si>
    <t xml:space="preserve">2004-05-0041</t>
  </si>
  <si>
    <t xml:space="preserve"> 2004-05-0044</t>
  </si>
  <si>
    <t xml:space="preserve">2004-05-0044</t>
  </si>
  <si>
    <t xml:space="preserve"> 2004-05-0047</t>
  </si>
  <si>
    <t xml:space="preserve">2004-05-004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75</c:f>
              <c:numCache>
                <c:formatCode>General</c:formatCode>
                <c:ptCount val="159"/>
                <c:pt idx="0">
                  <c:v>4.9065</c:v>
                </c:pt>
                <c:pt idx="1">
                  <c:v>1324.18</c:v>
                </c:pt>
                <c:pt idx="2">
                  <c:v>5.57665</c:v>
                </c:pt>
                <c:pt idx="3">
                  <c:v>5.55818</c:v>
                </c:pt>
                <c:pt idx="4">
                  <c:v>5.84635</c:v>
                </c:pt>
                <c:pt idx="5">
                  <c:v>2001.08</c:v>
                </c:pt>
                <c:pt idx="6">
                  <c:v>1500.85</c:v>
                </c:pt>
                <c:pt idx="7">
                  <c:v>1249.18</c:v>
                </c:pt>
                <c:pt idx="8">
                  <c:v>1249.46</c:v>
                </c:pt>
                <c:pt idx="9">
                  <c:v>1001.88</c:v>
                </c:pt>
                <c:pt idx="10">
                  <c:v>801.144</c:v>
                </c:pt>
                <c:pt idx="11">
                  <c:v>601.429</c:v>
                </c:pt>
                <c:pt idx="12">
                  <c:v>400.882</c:v>
                </c:pt>
                <c:pt idx="13">
                  <c:v>301.349</c:v>
                </c:pt>
                <c:pt idx="14">
                  <c:v>249.591</c:v>
                </c:pt>
                <c:pt idx="15">
                  <c:v>201.248</c:v>
                </c:pt>
                <c:pt idx="16">
                  <c:v>175.993</c:v>
                </c:pt>
                <c:pt idx="17">
                  <c:v>150.926</c:v>
                </c:pt>
                <c:pt idx="18">
                  <c:v>126.898</c:v>
                </c:pt>
                <c:pt idx="19">
                  <c:v>101.336</c:v>
                </c:pt>
                <c:pt idx="20">
                  <c:v>76.2361</c:v>
                </c:pt>
                <c:pt idx="21">
                  <c:v>50.6828</c:v>
                </c:pt>
                <c:pt idx="22">
                  <c:v>24.4999</c:v>
                </c:pt>
                <c:pt idx="23">
                  <c:v>11.7625</c:v>
                </c:pt>
                <c:pt idx="24">
                  <c:v>5.32314</c:v>
                </c:pt>
                <c:pt idx="25">
                  <c:v>5.35541</c:v>
                </c:pt>
                <c:pt idx="26">
                  <c:v>6.43726</c:v>
                </c:pt>
                <c:pt idx="27">
                  <c:v>7.41491</c:v>
                </c:pt>
                <c:pt idx="28">
                  <c:v>3200.42</c:v>
                </c:pt>
                <c:pt idx="29">
                  <c:v>3000.14</c:v>
                </c:pt>
                <c:pt idx="30">
                  <c:v>2500.09</c:v>
                </c:pt>
                <c:pt idx="31">
                  <c:v>1999.18</c:v>
                </c:pt>
                <c:pt idx="32">
                  <c:v>1500.64</c:v>
                </c:pt>
                <c:pt idx="33">
                  <c:v>1500.84</c:v>
                </c:pt>
                <c:pt idx="34">
                  <c:v>1250.62</c:v>
                </c:pt>
                <c:pt idx="35">
                  <c:v>1000.98</c:v>
                </c:pt>
                <c:pt idx="36">
                  <c:v>800.816</c:v>
                </c:pt>
                <c:pt idx="37">
                  <c:v>599.794</c:v>
                </c:pt>
                <c:pt idx="38">
                  <c:v>399.808</c:v>
                </c:pt>
                <c:pt idx="39">
                  <c:v>299.57</c:v>
                </c:pt>
                <c:pt idx="40">
                  <c:v>249.991</c:v>
                </c:pt>
                <c:pt idx="41">
                  <c:v>200.278</c:v>
                </c:pt>
                <c:pt idx="42">
                  <c:v>174.298</c:v>
                </c:pt>
                <c:pt idx="43">
                  <c:v>151.632</c:v>
                </c:pt>
                <c:pt idx="44">
                  <c:v>125.804</c:v>
                </c:pt>
                <c:pt idx="45">
                  <c:v>99.1364</c:v>
                </c:pt>
                <c:pt idx="46">
                  <c:v>76.393</c:v>
                </c:pt>
                <c:pt idx="47">
                  <c:v>49.9324</c:v>
                </c:pt>
                <c:pt idx="48">
                  <c:v>24.8294</c:v>
                </c:pt>
                <c:pt idx="49">
                  <c:v>10.1453</c:v>
                </c:pt>
                <c:pt idx="50">
                  <c:v>5.58451</c:v>
                </c:pt>
                <c:pt idx="51">
                  <c:v>7.69375</c:v>
                </c:pt>
                <c:pt idx="52">
                  <c:v>5.29897</c:v>
                </c:pt>
                <c:pt idx="53">
                  <c:v>5.58617</c:v>
                </c:pt>
                <c:pt idx="54">
                  <c:v>3674.55</c:v>
                </c:pt>
                <c:pt idx="55">
                  <c:v>3501.17</c:v>
                </c:pt>
                <c:pt idx="56">
                  <c:v>2999.45</c:v>
                </c:pt>
                <c:pt idx="57">
                  <c:v>2498.94</c:v>
                </c:pt>
                <c:pt idx="58">
                  <c:v>2000.95</c:v>
                </c:pt>
                <c:pt idx="59">
                  <c:v>2000.95</c:v>
                </c:pt>
                <c:pt idx="60">
                  <c:v>1501.6</c:v>
                </c:pt>
                <c:pt idx="61">
                  <c:v>1253.52</c:v>
                </c:pt>
                <c:pt idx="62">
                  <c:v>1001.28</c:v>
                </c:pt>
                <c:pt idx="63">
                  <c:v>801.384</c:v>
                </c:pt>
                <c:pt idx="64">
                  <c:v>600.599</c:v>
                </c:pt>
                <c:pt idx="65">
                  <c:v>400.794</c:v>
                </c:pt>
                <c:pt idx="66">
                  <c:v>299.05</c:v>
                </c:pt>
                <c:pt idx="67">
                  <c:v>252.419</c:v>
                </c:pt>
                <c:pt idx="68">
                  <c:v>199.301</c:v>
                </c:pt>
                <c:pt idx="69">
                  <c:v>176.2</c:v>
                </c:pt>
                <c:pt idx="70">
                  <c:v>150.82</c:v>
                </c:pt>
                <c:pt idx="71">
                  <c:v>126.37</c:v>
                </c:pt>
                <c:pt idx="72">
                  <c:v>100.426</c:v>
                </c:pt>
                <c:pt idx="73">
                  <c:v>75.9724</c:v>
                </c:pt>
                <c:pt idx="74">
                  <c:v>51.6684</c:v>
                </c:pt>
                <c:pt idx="75">
                  <c:v>26.4694</c:v>
                </c:pt>
                <c:pt idx="76">
                  <c:v>10.6649</c:v>
                </c:pt>
                <c:pt idx="77">
                  <c:v>5.91215</c:v>
                </c:pt>
                <c:pt idx="78">
                  <c:v>6.03987</c:v>
                </c:pt>
                <c:pt idx="79">
                  <c:v>5.26007</c:v>
                </c:pt>
                <c:pt idx="80">
                  <c:v>3.89838</c:v>
                </c:pt>
                <c:pt idx="81">
                  <c:v>3999.48</c:v>
                </c:pt>
                <c:pt idx="82">
                  <c:v>3501.79</c:v>
                </c:pt>
                <c:pt idx="83">
                  <c:v>3501.17</c:v>
                </c:pt>
                <c:pt idx="84">
                  <c:v>3000.91</c:v>
                </c:pt>
                <c:pt idx="85">
                  <c:v>2500.1</c:v>
                </c:pt>
                <c:pt idx="86">
                  <c:v>2000.3</c:v>
                </c:pt>
                <c:pt idx="87">
                  <c:v>1498.26</c:v>
                </c:pt>
                <c:pt idx="88">
                  <c:v>1251.76</c:v>
                </c:pt>
                <c:pt idx="89">
                  <c:v>1001.33</c:v>
                </c:pt>
                <c:pt idx="90">
                  <c:v>798.273</c:v>
                </c:pt>
                <c:pt idx="91">
                  <c:v>600.711</c:v>
                </c:pt>
                <c:pt idx="92">
                  <c:v>399.141</c:v>
                </c:pt>
                <c:pt idx="93">
                  <c:v>299.095</c:v>
                </c:pt>
                <c:pt idx="94">
                  <c:v>249.239</c:v>
                </c:pt>
                <c:pt idx="95">
                  <c:v>199.076</c:v>
                </c:pt>
                <c:pt idx="96">
                  <c:v>175.572</c:v>
                </c:pt>
                <c:pt idx="97">
                  <c:v>149.177</c:v>
                </c:pt>
                <c:pt idx="98">
                  <c:v>124.453</c:v>
                </c:pt>
                <c:pt idx="99">
                  <c:v>101.936</c:v>
                </c:pt>
                <c:pt idx="100">
                  <c:v>75.8176</c:v>
                </c:pt>
                <c:pt idx="101">
                  <c:v>50.0663</c:v>
                </c:pt>
                <c:pt idx="102">
                  <c:v>24.5427</c:v>
                </c:pt>
                <c:pt idx="103">
                  <c:v>9.89723</c:v>
                </c:pt>
                <c:pt idx="104">
                  <c:v>4.11645</c:v>
                </c:pt>
                <c:pt idx="105">
                  <c:v>6.72707</c:v>
                </c:pt>
                <c:pt idx="106">
                  <c:v>5.71656</c:v>
                </c:pt>
                <c:pt idx="107">
                  <c:v>6.26554</c:v>
                </c:pt>
                <c:pt idx="108">
                  <c:v>4.91615</c:v>
                </c:pt>
                <c:pt idx="109">
                  <c:v>5.1133</c:v>
                </c:pt>
                <c:pt idx="110">
                  <c:v>5.64307</c:v>
                </c:pt>
                <c:pt idx="111">
                  <c:v>1501.39</c:v>
                </c:pt>
                <c:pt idx="112">
                  <c:v>1501.1</c:v>
                </c:pt>
                <c:pt idx="113">
                  <c:v>1501.29</c:v>
                </c:pt>
                <c:pt idx="114">
                  <c:v>1501.38</c:v>
                </c:pt>
                <c:pt idx="115">
                  <c:v>1501.38</c:v>
                </c:pt>
                <c:pt idx="116">
                  <c:v>1501.3</c:v>
                </c:pt>
                <c:pt idx="117">
                  <c:v>1501.07</c:v>
                </c:pt>
                <c:pt idx="118">
                  <c:v>1501.21</c:v>
                </c:pt>
                <c:pt idx="119">
                  <c:v>1501.39</c:v>
                </c:pt>
                <c:pt idx="120">
                  <c:v>1501.3</c:v>
                </c:pt>
                <c:pt idx="121">
                  <c:v>1501.39</c:v>
                </c:pt>
                <c:pt idx="122">
                  <c:v>1501.33</c:v>
                </c:pt>
                <c:pt idx="123">
                  <c:v>1501.39</c:v>
                </c:pt>
                <c:pt idx="124">
                  <c:v>1501.35</c:v>
                </c:pt>
                <c:pt idx="125">
                  <c:v>1501.41</c:v>
                </c:pt>
                <c:pt idx="126">
                  <c:v>1501.38</c:v>
                </c:pt>
                <c:pt idx="127">
                  <c:v>1501.36</c:v>
                </c:pt>
                <c:pt idx="128">
                  <c:v>1501.31</c:v>
                </c:pt>
                <c:pt idx="129">
                  <c:v>1501.3</c:v>
                </c:pt>
                <c:pt idx="130">
                  <c:v>1501.36</c:v>
                </c:pt>
                <c:pt idx="131">
                  <c:v>1501.5</c:v>
                </c:pt>
                <c:pt idx="132">
                  <c:v>1501.11</c:v>
                </c:pt>
                <c:pt idx="133">
                  <c:v>1501.21</c:v>
                </c:pt>
                <c:pt idx="134">
                  <c:v>1501.47</c:v>
                </c:pt>
                <c:pt idx="135">
                  <c:v>4000.37</c:v>
                </c:pt>
                <c:pt idx="136">
                  <c:v>3501.53</c:v>
                </c:pt>
                <c:pt idx="137">
                  <c:v>3001.69</c:v>
                </c:pt>
                <c:pt idx="138">
                  <c:v>2501.03</c:v>
                </c:pt>
                <c:pt idx="139">
                  <c:v>2501.03</c:v>
                </c:pt>
                <c:pt idx="140">
                  <c:v>2000.99</c:v>
                </c:pt>
                <c:pt idx="141">
                  <c:v>1501.34</c:v>
                </c:pt>
                <c:pt idx="142">
                  <c:v>1250.28</c:v>
                </c:pt>
                <c:pt idx="143">
                  <c:v>1002.85</c:v>
                </c:pt>
                <c:pt idx="144">
                  <c:v>799.416</c:v>
                </c:pt>
                <c:pt idx="145">
                  <c:v>602.617</c:v>
                </c:pt>
                <c:pt idx="146">
                  <c:v>400.188</c:v>
                </c:pt>
                <c:pt idx="147">
                  <c:v>298.565</c:v>
                </c:pt>
                <c:pt idx="148">
                  <c:v>250.406</c:v>
                </c:pt>
                <c:pt idx="149">
                  <c:v>200.921</c:v>
                </c:pt>
                <c:pt idx="150">
                  <c:v>174.735</c:v>
                </c:pt>
                <c:pt idx="151">
                  <c:v>152.107</c:v>
                </c:pt>
                <c:pt idx="152">
                  <c:v>123.544</c:v>
                </c:pt>
                <c:pt idx="153">
                  <c:v>100.287</c:v>
                </c:pt>
                <c:pt idx="154">
                  <c:v>74.4088</c:v>
                </c:pt>
                <c:pt idx="155">
                  <c:v>49.3798</c:v>
                </c:pt>
                <c:pt idx="156">
                  <c:v>24.7867</c:v>
                </c:pt>
                <c:pt idx="157">
                  <c:v>9.14355</c:v>
                </c:pt>
                <c:pt idx="158">
                  <c:v>5.35084</c:v>
                </c:pt>
              </c:numCache>
            </c:numRef>
          </c:xVal>
          <c:yVal>
            <c:numRef>
              <c:f>'(Sal0 - Sal_bot)'!$F$17:$F$175</c:f>
              <c:numCache>
                <c:formatCode>General</c:formatCode>
                <c:ptCount val="159"/>
                <c:pt idx="0">
                  <c:v>0.0670586</c:v>
                </c:pt>
                <c:pt idx="1">
                  <c:v>1.97356</c:v>
                </c:pt>
                <c:pt idx="2">
                  <c:v>0.000221252</c:v>
                </c:pt>
                <c:pt idx="3">
                  <c:v>-4.57764E-005</c:v>
                </c:pt>
                <c:pt idx="4">
                  <c:v>0.00063324</c:v>
                </c:pt>
                <c:pt idx="5">
                  <c:v>0.000221252</c:v>
                </c:pt>
                <c:pt idx="6">
                  <c:v>0.00216675</c:v>
                </c:pt>
                <c:pt idx="7">
                  <c:v>0.00243759</c:v>
                </c:pt>
                <c:pt idx="8">
                  <c:v>0.00243378</c:v>
                </c:pt>
                <c:pt idx="9">
                  <c:v>0.00274658</c:v>
                </c:pt>
                <c:pt idx="10">
                  <c:v>0.00250244</c:v>
                </c:pt>
                <c:pt idx="11">
                  <c:v>0.00154495</c:v>
                </c:pt>
                <c:pt idx="12">
                  <c:v>0.00163269</c:v>
                </c:pt>
                <c:pt idx="13">
                  <c:v>0.00185013</c:v>
                </c:pt>
                <c:pt idx="14">
                  <c:v>0.00236893</c:v>
                </c:pt>
                <c:pt idx="15">
                  <c:v>-0.00118637</c:v>
                </c:pt>
                <c:pt idx="16">
                  <c:v>0.00094223</c:v>
                </c:pt>
                <c:pt idx="17">
                  <c:v>0.00108719</c:v>
                </c:pt>
                <c:pt idx="18">
                  <c:v>0.0129471</c:v>
                </c:pt>
                <c:pt idx="19">
                  <c:v>0.00363922</c:v>
                </c:pt>
                <c:pt idx="20">
                  <c:v>0.0305748</c:v>
                </c:pt>
                <c:pt idx="21">
                  <c:v>0.00244904</c:v>
                </c:pt>
                <c:pt idx="22">
                  <c:v>0.00263596</c:v>
                </c:pt>
                <c:pt idx="23">
                  <c:v>0.00328827</c:v>
                </c:pt>
                <c:pt idx="24">
                  <c:v>0.000534058</c:v>
                </c:pt>
                <c:pt idx="25">
                  <c:v>-0.00050354</c:v>
                </c:pt>
                <c:pt idx="26">
                  <c:v>0.00192642</c:v>
                </c:pt>
                <c:pt idx="27">
                  <c:v>0.00323868</c:v>
                </c:pt>
                <c:pt idx="28">
                  <c:v>0.00295258</c:v>
                </c:pt>
                <c:pt idx="29">
                  <c:v>0.00230789</c:v>
                </c:pt>
                <c:pt idx="30">
                  <c:v>0.00378418</c:v>
                </c:pt>
                <c:pt idx="31">
                  <c:v>0.00297165</c:v>
                </c:pt>
                <c:pt idx="32">
                  <c:v>0.00424194</c:v>
                </c:pt>
                <c:pt idx="33">
                  <c:v>0.00405121</c:v>
                </c:pt>
                <c:pt idx="34">
                  <c:v>0.00400162</c:v>
                </c:pt>
                <c:pt idx="35">
                  <c:v>0.0043869</c:v>
                </c:pt>
                <c:pt idx="36">
                  <c:v>0.0058136</c:v>
                </c:pt>
                <c:pt idx="37">
                  <c:v>0.00506973</c:v>
                </c:pt>
                <c:pt idx="38">
                  <c:v>0.00726318</c:v>
                </c:pt>
                <c:pt idx="39">
                  <c:v>0.00661087</c:v>
                </c:pt>
                <c:pt idx="40">
                  <c:v>0.00585938</c:v>
                </c:pt>
                <c:pt idx="41">
                  <c:v>0.00795746</c:v>
                </c:pt>
                <c:pt idx="42">
                  <c:v>0.0198898</c:v>
                </c:pt>
                <c:pt idx="43">
                  <c:v>0.0057106</c:v>
                </c:pt>
                <c:pt idx="44">
                  <c:v>0.0134163</c:v>
                </c:pt>
                <c:pt idx="45">
                  <c:v>0.00453568</c:v>
                </c:pt>
                <c:pt idx="46">
                  <c:v>0.00576019</c:v>
                </c:pt>
                <c:pt idx="47">
                  <c:v>0.00563812</c:v>
                </c:pt>
                <c:pt idx="48">
                  <c:v>0.00543976</c:v>
                </c:pt>
                <c:pt idx="49">
                  <c:v>0.00593567</c:v>
                </c:pt>
                <c:pt idx="50">
                  <c:v>0.00590134</c:v>
                </c:pt>
                <c:pt idx="51">
                  <c:v>0.002285</c:v>
                </c:pt>
                <c:pt idx="52">
                  <c:v>0.00149918</c:v>
                </c:pt>
                <c:pt idx="53">
                  <c:v>0.00326538</c:v>
                </c:pt>
                <c:pt idx="54">
                  <c:v>0.00244522</c:v>
                </c:pt>
                <c:pt idx="55">
                  <c:v>0.0028801</c:v>
                </c:pt>
                <c:pt idx="56">
                  <c:v>0.0028038</c:v>
                </c:pt>
                <c:pt idx="57">
                  <c:v>0.00415802</c:v>
                </c:pt>
                <c:pt idx="58">
                  <c:v>0.0030098</c:v>
                </c:pt>
                <c:pt idx="59">
                  <c:v>0.00391006</c:v>
                </c:pt>
                <c:pt idx="60">
                  <c:v>0.00498199</c:v>
                </c:pt>
                <c:pt idx="61">
                  <c:v>0.00617218</c:v>
                </c:pt>
                <c:pt idx="62">
                  <c:v>0.00477219</c:v>
                </c:pt>
                <c:pt idx="63">
                  <c:v>0.00709152</c:v>
                </c:pt>
                <c:pt idx="64">
                  <c:v>0.00864792</c:v>
                </c:pt>
                <c:pt idx="65">
                  <c:v>0.00778198</c:v>
                </c:pt>
                <c:pt idx="66">
                  <c:v>0.00573349</c:v>
                </c:pt>
                <c:pt idx="67">
                  <c:v>0.00792694</c:v>
                </c:pt>
                <c:pt idx="68">
                  <c:v>0.0071106</c:v>
                </c:pt>
                <c:pt idx="69">
                  <c:v>0.00813293</c:v>
                </c:pt>
                <c:pt idx="70">
                  <c:v>0.0152245</c:v>
                </c:pt>
                <c:pt idx="71">
                  <c:v>0.00530624</c:v>
                </c:pt>
                <c:pt idx="72">
                  <c:v>0.0206299</c:v>
                </c:pt>
                <c:pt idx="73">
                  <c:v>0.00531769</c:v>
                </c:pt>
                <c:pt idx="74">
                  <c:v>0.00511932</c:v>
                </c:pt>
                <c:pt idx="75">
                  <c:v>0.00592422</c:v>
                </c:pt>
                <c:pt idx="76">
                  <c:v>0.00564957</c:v>
                </c:pt>
                <c:pt idx="77">
                  <c:v>0.0050621</c:v>
                </c:pt>
                <c:pt idx="78">
                  <c:v>0.00304413</c:v>
                </c:pt>
                <c:pt idx="79">
                  <c:v>0.00203323</c:v>
                </c:pt>
                <c:pt idx="80">
                  <c:v>0.00349045</c:v>
                </c:pt>
                <c:pt idx="81">
                  <c:v>0.008358</c:v>
                </c:pt>
                <c:pt idx="82">
                  <c:v>0.00843811</c:v>
                </c:pt>
                <c:pt idx="83">
                  <c:v>0.00593948</c:v>
                </c:pt>
                <c:pt idx="84">
                  <c:v>0.00694656</c:v>
                </c:pt>
                <c:pt idx="85">
                  <c:v>0.00704193</c:v>
                </c:pt>
                <c:pt idx="86">
                  <c:v>0.00631714</c:v>
                </c:pt>
                <c:pt idx="87">
                  <c:v>0.0067749</c:v>
                </c:pt>
                <c:pt idx="88">
                  <c:v>0.00701904</c:v>
                </c:pt>
                <c:pt idx="89">
                  <c:v>0.00862885</c:v>
                </c:pt>
                <c:pt idx="90">
                  <c:v>0.00977325</c:v>
                </c:pt>
                <c:pt idx="91">
                  <c:v>0.0112724</c:v>
                </c:pt>
                <c:pt idx="92">
                  <c:v>0.0067749</c:v>
                </c:pt>
                <c:pt idx="93">
                  <c:v>0.00877762</c:v>
                </c:pt>
                <c:pt idx="94">
                  <c:v>0.00780106</c:v>
                </c:pt>
                <c:pt idx="95">
                  <c:v>0.0118828</c:v>
                </c:pt>
                <c:pt idx="96">
                  <c:v>0.00913239</c:v>
                </c:pt>
                <c:pt idx="97">
                  <c:v>0.0103531</c:v>
                </c:pt>
                <c:pt idx="98">
                  <c:v>0.0173759</c:v>
                </c:pt>
                <c:pt idx="99">
                  <c:v>0.0444145</c:v>
                </c:pt>
                <c:pt idx="100">
                  <c:v>0.00730515</c:v>
                </c:pt>
                <c:pt idx="101">
                  <c:v>0.013752</c:v>
                </c:pt>
                <c:pt idx="102">
                  <c:v>0.0116539</c:v>
                </c:pt>
                <c:pt idx="103">
                  <c:v>0.00797272</c:v>
                </c:pt>
                <c:pt idx="104">
                  <c:v>0.00761414</c:v>
                </c:pt>
                <c:pt idx="105">
                  <c:v>4.19617E-005</c:v>
                </c:pt>
                <c:pt idx="106">
                  <c:v>0.00283432</c:v>
                </c:pt>
                <c:pt idx="107">
                  <c:v>0.00320816</c:v>
                </c:pt>
                <c:pt idx="108">
                  <c:v>0.00287628</c:v>
                </c:pt>
                <c:pt idx="109">
                  <c:v>0.00627899</c:v>
                </c:pt>
                <c:pt idx="110">
                  <c:v>0.00636673</c:v>
                </c:pt>
                <c:pt idx="111">
                  <c:v>0.0059433</c:v>
                </c:pt>
                <c:pt idx="112">
                  <c:v>0.00732422</c:v>
                </c:pt>
                <c:pt idx="113">
                  <c:v>0.00713348</c:v>
                </c:pt>
                <c:pt idx="114">
                  <c:v>0.00684357</c:v>
                </c:pt>
                <c:pt idx="115">
                  <c:v>0.00563812</c:v>
                </c:pt>
                <c:pt idx="116">
                  <c:v>0.00573349</c:v>
                </c:pt>
                <c:pt idx="117">
                  <c:v>0.00582123</c:v>
                </c:pt>
                <c:pt idx="118">
                  <c:v>0.00163269</c:v>
                </c:pt>
                <c:pt idx="119">
                  <c:v>0.00464249</c:v>
                </c:pt>
                <c:pt idx="120">
                  <c:v>0.00543213</c:v>
                </c:pt>
                <c:pt idx="121">
                  <c:v>0.00544357</c:v>
                </c:pt>
                <c:pt idx="122">
                  <c:v>0.00633621</c:v>
                </c:pt>
                <c:pt idx="123">
                  <c:v>0.00684357</c:v>
                </c:pt>
                <c:pt idx="124">
                  <c:v>0.00624084</c:v>
                </c:pt>
                <c:pt idx="125">
                  <c:v>0.00564194</c:v>
                </c:pt>
                <c:pt idx="126">
                  <c:v>0.00614548</c:v>
                </c:pt>
                <c:pt idx="127">
                  <c:v>0.00553894</c:v>
                </c:pt>
                <c:pt idx="128">
                  <c:v>0.00593567</c:v>
                </c:pt>
                <c:pt idx="129">
                  <c:v>0.00583267</c:v>
                </c:pt>
                <c:pt idx="130">
                  <c:v>0.00543976</c:v>
                </c:pt>
                <c:pt idx="131">
                  <c:v>0.00605011</c:v>
                </c:pt>
                <c:pt idx="132">
                  <c:v>0.00572586</c:v>
                </c:pt>
                <c:pt idx="133">
                  <c:v>0.00583267</c:v>
                </c:pt>
                <c:pt idx="134">
                  <c:v>0.00434875</c:v>
                </c:pt>
                <c:pt idx="135">
                  <c:v>0.00492477</c:v>
                </c:pt>
                <c:pt idx="136">
                  <c:v>0.00526047</c:v>
                </c:pt>
                <c:pt idx="137">
                  <c:v>0.00415421</c:v>
                </c:pt>
                <c:pt idx="138">
                  <c:v>0.00693893</c:v>
                </c:pt>
                <c:pt idx="139">
                  <c:v>0.00523758</c:v>
                </c:pt>
                <c:pt idx="140">
                  <c:v>0.00537109</c:v>
                </c:pt>
                <c:pt idx="141">
                  <c:v>0.00537491</c:v>
                </c:pt>
                <c:pt idx="142">
                  <c:v>0.00611877</c:v>
                </c:pt>
                <c:pt idx="143">
                  <c:v>0.0086174</c:v>
                </c:pt>
                <c:pt idx="144">
                  <c:v>0.00803757</c:v>
                </c:pt>
                <c:pt idx="145">
                  <c:v>0.00883102</c:v>
                </c:pt>
                <c:pt idx="146">
                  <c:v>0.00494766</c:v>
                </c:pt>
                <c:pt idx="147">
                  <c:v>0.0103989</c:v>
                </c:pt>
                <c:pt idx="148">
                  <c:v>0.00731659</c:v>
                </c:pt>
                <c:pt idx="149">
                  <c:v>0.0101318</c:v>
                </c:pt>
                <c:pt idx="150">
                  <c:v>0.00657654</c:v>
                </c:pt>
                <c:pt idx="151">
                  <c:v>0.0150719</c:v>
                </c:pt>
                <c:pt idx="152">
                  <c:v>0.0187187</c:v>
                </c:pt>
                <c:pt idx="153">
                  <c:v>0.0260773</c:v>
                </c:pt>
                <c:pt idx="154">
                  <c:v>0.00600052</c:v>
                </c:pt>
                <c:pt idx="155">
                  <c:v>0.00555801</c:v>
                </c:pt>
                <c:pt idx="156">
                  <c:v>0.00677109</c:v>
                </c:pt>
                <c:pt idx="157">
                  <c:v>0.00563431</c:v>
                </c:pt>
                <c:pt idx="158">
                  <c:v>0.00595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75</c:f>
              <c:numCache>
                <c:formatCode>General</c:formatCode>
                <c:ptCount val="159"/>
                <c:pt idx="0">
                  <c:v>2001.08</c:v>
                </c:pt>
                <c:pt idx="1">
                  <c:v>1500.85</c:v>
                </c:pt>
                <c:pt idx="2">
                  <c:v>1249.18</c:v>
                </c:pt>
                <c:pt idx="3">
                  <c:v>1249.46</c:v>
                </c:pt>
                <c:pt idx="4">
                  <c:v>1001.88</c:v>
                </c:pt>
                <c:pt idx="5">
                  <c:v>801.144</c:v>
                </c:pt>
                <c:pt idx="6">
                  <c:v>601.429</c:v>
                </c:pt>
                <c:pt idx="7">
                  <c:v>3200.42</c:v>
                </c:pt>
                <c:pt idx="8">
                  <c:v>3000.14</c:v>
                </c:pt>
                <c:pt idx="9">
                  <c:v>2500.09</c:v>
                </c:pt>
                <c:pt idx="10">
                  <c:v>1999.18</c:v>
                </c:pt>
                <c:pt idx="11">
                  <c:v>1500.64</c:v>
                </c:pt>
                <c:pt idx="12">
                  <c:v>1500.84</c:v>
                </c:pt>
                <c:pt idx="13">
                  <c:v>1250.62</c:v>
                </c:pt>
                <c:pt idx="14">
                  <c:v>1000.98</c:v>
                </c:pt>
                <c:pt idx="15">
                  <c:v>800.816</c:v>
                </c:pt>
                <c:pt idx="16">
                  <c:v>599.794</c:v>
                </c:pt>
                <c:pt idx="17">
                  <c:v>3674.55</c:v>
                </c:pt>
                <c:pt idx="18">
                  <c:v>3501.17</c:v>
                </c:pt>
                <c:pt idx="19">
                  <c:v>2999.45</c:v>
                </c:pt>
                <c:pt idx="20">
                  <c:v>2498.94</c:v>
                </c:pt>
                <c:pt idx="21">
                  <c:v>2000.95</c:v>
                </c:pt>
                <c:pt idx="22">
                  <c:v>2000.95</c:v>
                </c:pt>
                <c:pt idx="23">
                  <c:v>1501.6</c:v>
                </c:pt>
                <c:pt idx="24">
                  <c:v>1253.52</c:v>
                </c:pt>
                <c:pt idx="25">
                  <c:v>1001.28</c:v>
                </c:pt>
                <c:pt idx="26">
                  <c:v>801.384</c:v>
                </c:pt>
                <c:pt idx="27">
                  <c:v>600.599</c:v>
                </c:pt>
                <c:pt idx="28">
                  <c:v>3501.17</c:v>
                </c:pt>
                <c:pt idx="29">
                  <c:v>3000.91</c:v>
                </c:pt>
                <c:pt idx="30">
                  <c:v>2500.1</c:v>
                </c:pt>
                <c:pt idx="31">
                  <c:v>2000.3</c:v>
                </c:pt>
                <c:pt idx="32">
                  <c:v>1498.26</c:v>
                </c:pt>
                <c:pt idx="33">
                  <c:v>1251.76</c:v>
                </c:pt>
                <c:pt idx="34">
                  <c:v>1001.33</c:v>
                </c:pt>
                <c:pt idx="35">
                  <c:v>798.273</c:v>
                </c:pt>
                <c:pt idx="36">
                  <c:v>600.711</c:v>
                </c:pt>
                <c:pt idx="37">
                  <c:v>1501.39</c:v>
                </c:pt>
                <c:pt idx="38">
                  <c:v>1501.1</c:v>
                </c:pt>
                <c:pt idx="39">
                  <c:v>1501.29</c:v>
                </c:pt>
                <c:pt idx="40">
                  <c:v>1501.38</c:v>
                </c:pt>
                <c:pt idx="41">
                  <c:v>1501.38</c:v>
                </c:pt>
                <c:pt idx="42">
                  <c:v>1501.3</c:v>
                </c:pt>
                <c:pt idx="43">
                  <c:v>1501.07</c:v>
                </c:pt>
                <c:pt idx="44">
                  <c:v>1501.21</c:v>
                </c:pt>
                <c:pt idx="45">
                  <c:v>1501.39</c:v>
                </c:pt>
                <c:pt idx="46">
                  <c:v>1501.3</c:v>
                </c:pt>
                <c:pt idx="47">
                  <c:v>1501.39</c:v>
                </c:pt>
                <c:pt idx="48">
                  <c:v>1501.33</c:v>
                </c:pt>
                <c:pt idx="49">
                  <c:v>1501.39</c:v>
                </c:pt>
                <c:pt idx="50">
                  <c:v>1501.35</c:v>
                </c:pt>
                <c:pt idx="51">
                  <c:v>1501.41</c:v>
                </c:pt>
                <c:pt idx="52">
                  <c:v>1501.38</c:v>
                </c:pt>
                <c:pt idx="53">
                  <c:v>1501.36</c:v>
                </c:pt>
                <c:pt idx="54">
                  <c:v>1501.31</c:v>
                </c:pt>
                <c:pt idx="55">
                  <c:v>1501.3</c:v>
                </c:pt>
                <c:pt idx="56">
                  <c:v>1501.36</c:v>
                </c:pt>
                <c:pt idx="57">
                  <c:v>1501.5</c:v>
                </c:pt>
                <c:pt idx="58">
                  <c:v>1501.11</c:v>
                </c:pt>
                <c:pt idx="59">
                  <c:v>1501.21</c:v>
                </c:pt>
                <c:pt idx="60">
                  <c:v>1501.47</c:v>
                </c:pt>
                <c:pt idx="61">
                  <c:v>4000.37</c:v>
                </c:pt>
                <c:pt idx="62">
                  <c:v>3501.53</c:v>
                </c:pt>
                <c:pt idx="63">
                  <c:v>3001.69</c:v>
                </c:pt>
                <c:pt idx="64">
                  <c:v>2501.03</c:v>
                </c:pt>
                <c:pt idx="65">
                  <c:v>2501.03</c:v>
                </c:pt>
                <c:pt idx="66">
                  <c:v>2000.99</c:v>
                </c:pt>
                <c:pt idx="67">
                  <c:v>1501.34</c:v>
                </c:pt>
                <c:pt idx="68">
                  <c:v>1250.28</c:v>
                </c:pt>
                <c:pt idx="69">
                  <c:v>1002.85</c:v>
                </c:pt>
                <c:pt idx="70">
                  <c:v>799.416</c:v>
                </c:pt>
                <c:pt idx="71">
                  <c:v>602.617</c:v>
                </c:pt>
              </c:numCache>
            </c:numRef>
          </c:xVal>
          <c:yVal>
            <c:numRef>
              <c:f>'(Sal0 - Sal_bot)'!$K$17:$K$175</c:f>
              <c:numCache>
                <c:formatCode>General</c:formatCode>
                <c:ptCount val="159"/>
                <c:pt idx="0">
                  <c:v>0.000221252</c:v>
                </c:pt>
                <c:pt idx="1">
                  <c:v>0.00216675</c:v>
                </c:pt>
                <c:pt idx="2">
                  <c:v>0.00243759</c:v>
                </c:pt>
                <c:pt idx="3">
                  <c:v>0.00243378</c:v>
                </c:pt>
                <c:pt idx="4">
                  <c:v>0.00274658</c:v>
                </c:pt>
                <c:pt idx="5">
                  <c:v>0.00250244</c:v>
                </c:pt>
                <c:pt idx="6">
                  <c:v>0.00154495</c:v>
                </c:pt>
                <c:pt idx="7">
                  <c:v>0.00295258</c:v>
                </c:pt>
                <c:pt idx="8">
                  <c:v>0.00230789</c:v>
                </c:pt>
                <c:pt idx="9">
                  <c:v>0.00378418</c:v>
                </c:pt>
                <c:pt idx="10">
                  <c:v>0.00297165</c:v>
                </c:pt>
                <c:pt idx="11">
                  <c:v>0.00424194</c:v>
                </c:pt>
                <c:pt idx="12">
                  <c:v>0.00405121</c:v>
                </c:pt>
                <c:pt idx="13">
                  <c:v>0.00400162</c:v>
                </c:pt>
                <c:pt idx="14">
                  <c:v>0.0043869</c:v>
                </c:pt>
                <c:pt idx="15">
                  <c:v>0.0058136</c:v>
                </c:pt>
                <c:pt idx="16">
                  <c:v>0.00506973</c:v>
                </c:pt>
                <c:pt idx="17">
                  <c:v>0.00244522</c:v>
                </c:pt>
                <c:pt idx="18">
                  <c:v>0.0028801</c:v>
                </c:pt>
                <c:pt idx="19">
                  <c:v>0.0028038</c:v>
                </c:pt>
                <c:pt idx="20">
                  <c:v>0.00415802</c:v>
                </c:pt>
                <c:pt idx="21">
                  <c:v>0.0030098</c:v>
                </c:pt>
                <c:pt idx="22">
                  <c:v>0.00391006</c:v>
                </c:pt>
                <c:pt idx="23">
                  <c:v>0.00498199</c:v>
                </c:pt>
                <c:pt idx="24">
                  <c:v>0.00617218</c:v>
                </c:pt>
                <c:pt idx="25">
                  <c:v>0.00477219</c:v>
                </c:pt>
                <c:pt idx="26">
                  <c:v>0.00709152</c:v>
                </c:pt>
                <c:pt idx="27">
                  <c:v>0.00864792</c:v>
                </c:pt>
                <c:pt idx="28">
                  <c:v>0.00593948</c:v>
                </c:pt>
                <c:pt idx="29">
                  <c:v>0.00694656</c:v>
                </c:pt>
                <c:pt idx="30">
                  <c:v>0.00704193</c:v>
                </c:pt>
                <c:pt idx="31">
                  <c:v>0.00631714</c:v>
                </c:pt>
                <c:pt idx="32">
                  <c:v>0.0067749</c:v>
                </c:pt>
                <c:pt idx="33">
                  <c:v>0.00701904</c:v>
                </c:pt>
                <c:pt idx="34">
                  <c:v>0.00862885</c:v>
                </c:pt>
                <c:pt idx="35">
                  <c:v>0.00977325</c:v>
                </c:pt>
                <c:pt idx="36">
                  <c:v>0.0112724</c:v>
                </c:pt>
                <c:pt idx="37">
                  <c:v>0.0059433</c:v>
                </c:pt>
                <c:pt idx="38">
                  <c:v>0.00732422</c:v>
                </c:pt>
                <c:pt idx="39">
                  <c:v>0.00713348</c:v>
                </c:pt>
                <c:pt idx="40">
                  <c:v>0.00684357</c:v>
                </c:pt>
                <c:pt idx="41">
                  <c:v>0.00563812</c:v>
                </c:pt>
                <c:pt idx="42">
                  <c:v>0.00573349</c:v>
                </c:pt>
                <c:pt idx="43">
                  <c:v>0.00582123</c:v>
                </c:pt>
                <c:pt idx="44">
                  <c:v>0.00163269</c:v>
                </c:pt>
                <c:pt idx="45">
                  <c:v>0.00464249</c:v>
                </c:pt>
                <c:pt idx="46">
                  <c:v>0.00543213</c:v>
                </c:pt>
                <c:pt idx="47">
                  <c:v>0.00544357</c:v>
                </c:pt>
                <c:pt idx="48">
                  <c:v>0.00633621</c:v>
                </c:pt>
                <c:pt idx="49">
                  <c:v>0.00684357</c:v>
                </c:pt>
                <c:pt idx="50">
                  <c:v>0.00624084</c:v>
                </c:pt>
                <c:pt idx="51">
                  <c:v>0.00564194</c:v>
                </c:pt>
                <c:pt idx="52">
                  <c:v>0.00614548</c:v>
                </c:pt>
                <c:pt idx="53">
                  <c:v>0.00553894</c:v>
                </c:pt>
                <c:pt idx="54">
                  <c:v>0.00593567</c:v>
                </c:pt>
                <c:pt idx="55">
                  <c:v>0.00583267</c:v>
                </c:pt>
                <c:pt idx="56">
                  <c:v>0.00543976</c:v>
                </c:pt>
                <c:pt idx="57">
                  <c:v>0.00605011</c:v>
                </c:pt>
                <c:pt idx="58">
                  <c:v>0.00572586</c:v>
                </c:pt>
                <c:pt idx="59">
                  <c:v>0.00583267</c:v>
                </c:pt>
                <c:pt idx="60">
                  <c:v>0.00434875</c:v>
                </c:pt>
                <c:pt idx="61">
                  <c:v>0.00492477</c:v>
                </c:pt>
                <c:pt idx="62">
                  <c:v>0.00526047</c:v>
                </c:pt>
                <c:pt idx="63">
                  <c:v>0.00415421</c:v>
                </c:pt>
                <c:pt idx="64">
                  <c:v>0.00693893</c:v>
                </c:pt>
                <c:pt idx="65">
                  <c:v>0.00523758</c:v>
                </c:pt>
                <c:pt idx="66">
                  <c:v>0.00537109</c:v>
                </c:pt>
                <c:pt idx="67">
                  <c:v>0.00537491</c:v>
                </c:pt>
                <c:pt idx="68">
                  <c:v>0.00611877</c:v>
                </c:pt>
                <c:pt idx="69">
                  <c:v>0.0086174</c:v>
                </c:pt>
                <c:pt idx="70">
                  <c:v>0.00803757</c:v>
                </c:pt>
                <c:pt idx="71">
                  <c:v>0.00883102</c:v>
                </c:pt>
                <c:pt idx="73">
                  <c:v>0.005285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99.794</c:v>
                </c:pt>
                <c:pt idx="1">
                  <c:v>4000.3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621840473068892</c:v>
                </c:pt>
                <c:pt idx="1">
                  <c:v>0.00333780189995748</c:v>
                </c:pt>
              </c:numCache>
            </c:numRef>
          </c:yVal>
          <c:smooth val="0"/>
        </c:ser>
        <c:axId val="49303035"/>
        <c:axId val="73769289"/>
      </c:scatterChart>
      <c:valAx>
        <c:axId val="4930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9289"/>
        <c:crossesAt val="0"/>
        <c:crossBetween val="midCat"/>
      </c:valAx>
      <c:valAx>
        <c:axId val="7376928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3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75</c:f>
              <c:numCache>
                <c:formatCode>General</c:formatCode>
                <c:ptCount val="159"/>
                <c:pt idx="0">
                  <c:v>4.9065</c:v>
                </c:pt>
                <c:pt idx="1">
                  <c:v>1324.18</c:v>
                </c:pt>
                <c:pt idx="2">
                  <c:v>5.57665</c:v>
                </c:pt>
                <c:pt idx="3">
                  <c:v>5.55818</c:v>
                </c:pt>
                <c:pt idx="4">
                  <c:v>5.84635</c:v>
                </c:pt>
                <c:pt idx="5">
                  <c:v>2001.08</c:v>
                </c:pt>
                <c:pt idx="6">
                  <c:v>1500.85</c:v>
                </c:pt>
                <c:pt idx="7">
                  <c:v>1249.18</c:v>
                </c:pt>
                <c:pt idx="8">
                  <c:v>1249.46</c:v>
                </c:pt>
                <c:pt idx="9">
                  <c:v>1001.88</c:v>
                </c:pt>
                <c:pt idx="10">
                  <c:v>801.144</c:v>
                </c:pt>
                <c:pt idx="11">
                  <c:v>601.429</c:v>
                </c:pt>
                <c:pt idx="12">
                  <c:v>400.882</c:v>
                </c:pt>
                <c:pt idx="13">
                  <c:v>301.349</c:v>
                </c:pt>
                <c:pt idx="14">
                  <c:v>249.591</c:v>
                </c:pt>
                <c:pt idx="15">
                  <c:v>201.248</c:v>
                </c:pt>
                <c:pt idx="16">
                  <c:v>175.993</c:v>
                </c:pt>
                <c:pt idx="17">
                  <c:v>150.926</c:v>
                </c:pt>
                <c:pt idx="18">
                  <c:v>126.898</c:v>
                </c:pt>
                <c:pt idx="19">
                  <c:v>101.336</c:v>
                </c:pt>
                <c:pt idx="20">
                  <c:v>76.2361</c:v>
                </c:pt>
                <c:pt idx="21">
                  <c:v>50.6828</c:v>
                </c:pt>
                <c:pt idx="22">
                  <c:v>24.4999</c:v>
                </c:pt>
                <c:pt idx="23">
                  <c:v>11.7625</c:v>
                </c:pt>
                <c:pt idx="24">
                  <c:v>5.32314</c:v>
                </c:pt>
                <c:pt idx="25">
                  <c:v>5.35541</c:v>
                </c:pt>
                <c:pt idx="26">
                  <c:v>6.43726</c:v>
                </c:pt>
                <c:pt idx="27">
                  <c:v>7.41491</c:v>
                </c:pt>
                <c:pt idx="28">
                  <c:v>3200.42</c:v>
                </c:pt>
                <c:pt idx="29">
                  <c:v>3000.14</c:v>
                </c:pt>
                <c:pt idx="30">
                  <c:v>2500.09</c:v>
                </c:pt>
                <c:pt idx="31">
                  <c:v>1999.18</c:v>
                </c:pt>
                <c:pt idx="32">
                  <c:v>1500.64</c:v>
                </c:pt>
                <c:pt idx="33">
                  <c:v>1500.84</c:v>
                </c:pt>
                <c:pt idx="34">
                  <c:v>1250.62</c:v>
                </c:pt>
                <c:pt idx="35">
                  <c:v>1000.98</c:v>
                </c:pt>
                <c:pt idx="36">
                  <c:v>800.816</c:v>
                </c:pt>
                <c:pt idx="37">
                  <c:v>599.794</c:v>
                </c:pt>
                <c:pt idx="38">
                  <c:v>399.808</c:v>
                </c:pt>
                <c:pt idx="39">
                  <c:v>299.57</c:v>
                </c:pt>
                <c:pt idx="40">
                  <c:v>249.991</c:v>
                </c:pt>
                <c:pt idx="41">
                  <c:v>200.278</c:v>
                </c:pt>
                <c:pt idx="42">
                  <c:v>174.298</c:v>
                </c:pt>
                <c:pt idx="43">
                  <c:v>151.632</c:v>
                </c:pt>
                <c:pt idx="44">
                  <c:v>125.804</c:v>
                </c:pt>
                <c:pt idx="45">
                  <c:v>99.1364</c:v>
                </c:pt>
                <c:pt idx="46">
                  <c:v>76.393</c:v>
                </c:pt>
                <c:pt idx="47">
                  <c:v>49.9324</c:v>
                </c:pt>
                <c:pt idx="48">
                  <c:v>24.8294</c:v>
                </c:pt>
                <c:pt idx="49">
                  <c:v>10.1453</c:v>
                </c:pt>
                <c:pt idx="50">
                  <c:v>5.58451</c:v>
                </c:pt>
                <c:pt idx="51">
                  <c:v>7.69375</c:v>
                </c:pt>
                <c:pt idx="52">
                  <c:v>5.29897</c:v>
                </c:pt>
                <c:pt idx="53">
                  <c:v>5.58617</c:v>
                </c:pt>
                <c:pt idx="54">
                  <c:v>3674.55</c:v>
                </c:pt>
                <c:pt idx="55">
                  <c:v>3501.17</c:v>
                </c:pt>
                <c:pt idx="56">
                  <c:v>2999.45</c:v>
                </c:pt>
                <c:pt idx="57">
                  <c:v>2498.94</c:v>
                </c:pt>
                <c:pt idx="58">
                  <c:v>2000.95</c:v>
                </c:pt>
                <c:pt idx="59">
                  <c:v>2000.95</c:v>
                </c:pt>
                <c:pt idx="60">
                  <c:v>1501.6</c:v>
                </c:pt>
                <c:pt idx="61">
                  <c:v>1253.52</c:v>
                </c:pt>
                <c:pt idx="62">
                  <c:v>1001.28</c:v>
                </c:pt>
                <c:pt idx="63">
                  <c:v>801.384</c:v>
                </c:pt>
                <c:pt idx="64">
                  <c:v>600.599</c:v>
                </c:pt>
                <c:pt idx="65">
                  <c:v>400.794</c:v>
                </c:pt>
                <c:pt idx="66">
                  <c:v>299.05</c:v>
                </c:pt>
                <c:pt idx="67">
                  <c:v>252.419</c:v>
                </c:pt>
                <c:pt idx="68">
                  <c:v>199.301</c:v>
                </c:pt>
                <c:pt idx="69">
                  <c:v>176.2</c:v>
                </c:pt>
                <c:pt idx="70">
                  <c:v>150.82</c:v>
                </c:pt>
                <c:pt idx="71">
                  <c:v>126.37</c:v>
                </c:pt>
                <c:pt idx="72">
                  <c:v>100.426</c:v>
                </c:pt>
                <c:pt idx="73">
                  <c:v>75.9724</c:v>
                </c:pt>
                <c:pt idx="74">
                  <c:v>51.6684</c:v>
                </c:pt>
                <c:pt idx="75">
                  <c:v>26.4694</c:v>
                </c:pt>
                <c:pt idx="76">
                  <c:v>10.6649</c:v>
                </c:pt>
                <c:pt idx="77">
                  <c:v>5.91215</c:v>
                </c:pt>
                <c:pt idx="78">
                  <c:v>6.03987</c:v>
                </c:pt>
                <c:pt idx="79">
                  <c:v>5.26007</c:v>
                </c:pt>
                <c:pt idx="80">
                  <c:v>3.89838</c:v>
                </c:pt>
                <c:pt idx="81">
                  <c:v>3999.48</c:v>
                </c:pt>
                <c:pt idx="82">
                  <c:v>3501.79</c:v>
                </c:pt>
                <c:pt idx="83">
                  <c:v>3501.17</c:v>
                </c:pt>
                <c:pt idx="84">
                  <c:v>3000.91</c:v>
                </c:pt>
                <c:pt idx="85">
                  <c:v>2500.1</c:v>
                </c:pt>
                <c:pt idx="86">
                  <c:v>2000.3</c:v>
                </c:pt>
                <c:pt idx="87">
                  <c:v>1498.26</c:v>
                </c:pt>
                <c:pt idx="88">
                  <c:v>1251.76</c:v>
                </c:pt>
                <c:pt idx="89">
                  <c:v>1001.33</c:v>
                </c:pt>
                <c:pt idx="90">
                  <c:v>798.273</c:v>
                </c:pt>
                <c:pt idx="91">
                  <c:v>600.711</c:v>
                </c:pt>
                <c:pt idx="92">
                  <c:v>399.141</c:v>
                </c:pt>
                <c:pt idx="93">
                  <c:v>299.095</c:v>
                </c:pt>
                <c:pt idx="94">
                  <c:v>249.239</c:v>
                </c:pt>
                <c:pt idx="95">
                  <c:v>199.076</c:v>
                </c:pt>
                <c:pt idx="96">
                  <c:v>175.572</c:v>
                </c:pt>
                <c:pt idx="97">
                  <c:v>149.177</c:v>
                </c:pt>
                <c:pt idx="98">
                  <c:v>124.453</c:v>
                </c:pt>
                <c:pt idx="99">
                  <c:v>101.936</c:v>
                </c:pt>
                <c:pt idx="100">
                  <c:v>75.8176</c:v>
                </c:pt>
                <c:pt idx="101">
                  <c:v>50.0663</c:v>
                </c:pt>
                <c:pt idx="102">
                  <c:v>24.5427</c:v>
                </c:pt>
                <c:pt idx="103">
                  <c:v>9.89723</c:v>
                </c:pt>
                <c:pt idx="104">
                  <c:v>4.11645</c:v>
                </c:pt>
                <c:pt idx="105">
                  <c:v>6.72707</c:v>
                </c:pt>
                <c:pt idx="106">
                  <c:v>5.71656</c:v>
                </c:pt>
                <c:pt idx="107">
                  <c:v>6.26554</c:v>
                </c:pt>
                <c:pt idx="108">
                  <c:v>4.91615</c:v>
                </c:pt>
                <c:pt idx="109">
                  <c:v>5.1133</c:v>
                </c:pt>
                <c:pt idx="110">
                  <c:v>5.64307</c:v>
                </c:pt>
                <c:pt idx="111">
                  <c:v>1501.39</c:v>
                </c:pt>
                <c:pt idx="112">
                  <c:v>1501.1</c:v>
                </c:pt>
                <c:pt idx="113">
                  <c:v>1501.29</c:v>
                </c:pt>
                <c:pt idx="114">
                  <c:v>1501.38</c:v>
                </c:pt>
                <c:pt idx="115">
                  <c:v>1501.38</c:v>
                </c:pt>
                <c:pt idx="116">
                  <c:v>1501.3</c:v>
                </c:pt>
                <c:pt idx="117">
                  <c:v>1501.07</c:v>
                </c:pt>
                <c:pt idx="118">
                  <c:v>1501.21</c:v>
                </c:pt>
                <c:pt idx="119">
                  <c:v>1501.39</c:v>
                </c:pt>
                <c:pt idx="120">
                  <c:v>1501.3</c:v>
                </c:pt>
                <c:pt idx="121">
                  <c:v>1501.39</c:v>
                </c:pt>
                <c:pt idx="122">
                  <c:v>1501.33</c:v>
                </c:pt>
                <c:pt idx="123">
                  <c:v>1501.39</c:v>
                </c:pt>
                <c:pt idx="124">
                  <c:v>1501.35</c:v>
                </c:pt>
                <c:pt idx="125">
                  <c:v>1501.41</c:v>
                </c:pt>
                <c:pt idx="126">
                  <c:v>1501.38</c:v>
                </c:pt>
                <c:pt idx="127">
                  <c:v>1501.36</c:v>
                </c:pt>
                <c:pt idx="128">
                  <c:v>1501.31</c:v>
                </c:pt>
                <c:pt idx="129">
                  <c:v>1501.3</c:v>
                </c:pt>
                <c:pt idx="130">
                  <c:v>1501.36</c:v>
                </c:pt>
                <c:pt idx="131">
                  <c:v>1501.5</c:v>
                </c:pt>
                <c:pt idx="132">
                  <c:v>1501.11</c:v>
                </c:pt>
                <c:pt idx="133">
                  <c:v>1501.21</c:v>
                </c:pt>
                <c:pt idx="134">
                  <c:v>1501.47</c:v>
                </c:pt>
                <c:pt idx="135">
                  <c:v>4000.37</c:v>
                </c:pt>
                <c:pt idx="136">
                  <c:v>3501.53</c:v>
                </c:pt>
                <c:pt idx="137">
                  <c:v>3001.69</c:v>
                </c:pt>
                <c:pt idx="138">
                  <c:v>2501.03</c:v>
                </c:pt>
                <c:pt idx="139">
                  <c:v>2501.03</c:v>
                </c:pt>
                <c:pt idx="140">
                  <c:v>2000.99</c:v>
                </c:pt>
                <c:pt idx="141">
                  <c:v>1501.34</c:v>
                </c:pt>
                <c:pt idx="142">
                  <c:v>1250.28</c:v>
                </c:pt>
                <c:pt idx="143">
                  <c:v>1002.85</c:v>
                </c:pt>
                <c:pt idx="144">
                  <c:v>799.416</c:v>
                </c:pt>
                <c:pt idx="145">
                  <c:v>602.617</c:v>
                </c:pt>
                <c:pt idx="146">
                  <c:v>400.188</c:v>
                </c:pt>
                <c:pt idx="147">
                  <c:v>298.565</c:v>
                </c:pt>
                <c:pt idx="148">
                  <c:v>250.406</c:v>
                </c:pt>
                <c:pt idx="149">
                  <c:v>200.921</c:v>
                </c:pt>
                <c:pt idx="150">
                  <c:v>174.735</c:v>
                </c:pt>
                <c:pt idx="151">
                  <c:v>152.107</c:v>
                </c:pt>
                <c:pt idx="152">
                  <c:v>123.544</c:v>
                </c:pt>
                <c:pt idx="153">
                  <c:v>100.287</c:v>
                </c:pt>
                <c:pt idx="154">
                  <c:v>74.4088</c:v>
                </c:pt>
                <c:pt idx="155">
                  <c:v>49.3798</c:v>
                </c:pt>
                <c:pt idx="156">
                  <c:v>24.7867</c:v>
                </c:pt>
                <c:pt idx="157">
                  <c:v>9.14355</c:v>
                </c:pt>
                <c:pt idx="158">
                  <c:v>5.35084</c:v>
                </c:pt>
              </c:numCache>
            </c:numRef>
          </c:xVal>
          <c:yVal>
            <c:numRef>
              <c:f>'(Sal1 - Sal_bot)'!$F$17:$F$175</c:f>
              <c:numCache>
                <c:formatCode>General</c:formatCode>
                <c:ptCount val="159"/>
                <c:pt idx="0">
                  <c:v>0.0614967</c:v>
                </c:pt>
                <c:pt idx="1">
                  <c:v>1.97163</c:v>
                </c:pt>
                <c:pt idx="2">
                  <c:v>-0.00455475</c:v>
                </c:pt>
                <c:pt idx="3">
                  <c:v>-0.00508881</c:v>
                </c:pt>
                <c:pt idx="4">
                  <c:v>-0.00470352</c:v>
                </c:pt>
                <c:pt idx="5">
                  <c:v>-0.0026207</c:v>
                </c:pt>
                <c:pt idx="6">
                  <c:v>-0.00115204</c:v>
                </c:pt>
                <c:pt idx="7">
                  <c:v>-0.00134659</c:v>
                </c:pt>
                <c:pt idx="8">
                  <c:v>-0.00131989</c:v>
                </c:pt>
                <c:pt idx="9">
                  <c:v>-0.00114059</c:v>
                </c:pt>
                <c:pt idx="10">
                  <c:v>-0.00230026</c:v>
                </c:pt>
                <c:pt idx="11">
                  <c:v>-0.00323486</c:v>
                </c:pt>
                <c:pt idx="12">
                  <c:v>-0.00329208</c:v>
                </c:pt>
                <c:pt idx="13">
                  <c:v>-0.0029068</c:v>
                </c:pt>
                <c:pt idx="14">
                  <c:v>-0.00327682</c:v>
                </c:pt>
                <c:pt idx="15">
                  <c:v>-0.00636673</c:v>
                </c:pt>
                <c:pt idx="16">
                  <c:v>-0.00409698</c:v>
                </c:pt>
                <c:pt idx="17">
                  <c:v>-0.00481796</c:v>
                </c:pt>
                <c:pt idx="18">
                  <c:v>0.00651169</c:v>
                </c:pt>
                <c:pt idx="19">
                  <c:v>-0.00266647</c:v>
                </c:pt>
                <c:pt idx="20">
                  <c:v>0.0319748</c:v>
                </c:pt>
                <c:pt idx="21">
                  <c:v>-0.00424957</c:v>
                </c:pt>
                <c:pt idx="22">
                  <c:v>-0.00430679</c:v>
                </c:pt>
                <c:pt idx="23">
                  <c:v>-0.00373459</c:v>
                </c:pt>
                <c:pt idx="24">
                  <c:v>-0.00675583</c:v>
                </c:pt>
                <c:pt idx="25">
                  <c:v>-0.00860214</c:v>
                </c:pt>
                <c:pt idx="26">
                  <c:v>-0.0045166</c:v>
                </c:pt>
                <c:pt idx="27">
                  <c:v>-0.00348663</c:v>
                </c:pt>
                <c:pt idx="28">
                  <c:v>-0.000347137</c:v>
                </c:pt>
                <c:pt idx="29">
                  <c:v>-0.00131226</c:v>
                </c:pt>
                <c:pt idx="30">
                  <c:v>-0.000350952</c:v>
                </c:pt>
                <c:pt idx="31">
                  <c:v>-0.00147247</c:v>
                </c:pt>
                <c:pt idx="32">
                  <c:v>-0.000946045</c:v>
                </c:pt>
                <c:pt idx="33">
                  <c:v>-0.00113678</c:v>
                </c:pt>
                <c:pt idx="34">
                  <c:v>-0.00145721</c:v>
                </c:pt>
                <c:pt idx="35">
                  <c:v>-0.00144196</c:v>
                </c:pt>
                <c:pt idx="36">
                  <c:v>-0.000301361</c:v>
                </c:pt>
                <c:pt idx="37">
                  <c:v>-0.00146866</c:v>
                </c:pt>
                <c:pt idx="38">
                  <c:v>0.000320435</c:v>
                </c:pt>
                <c:pt idx="39">
                  <c:v>-0.000247955</c:v>
                </c:pt>
                <c:pt idx="40">
                  <c:v>-0.000988007</c:v>
                </c:pt>
                <c:pt idx="41">
                  <c:v>0.000782013</c:v>
                </c:pt>
                <c:pt idx="42">
                  <c:v>0.0125389</c:v>
                </c:pt>
                <c:pt idx="43">
                  <c:v>-0.00200653</c:v>
                </c:pt>
                <c:pt idx="44">
                  <c:v>0.0048027</c:v>
                </c:pt>
                <c:pt idx="45">
                  <c:v>-0.00332642</c:v>
                </c:pt>
                <c:pt idx="46">
                  <c:v>-0.00246429</c:v>
                </c:pt>
                <c:pt idx="47">
                  <c:v>-0.00294876</c:v>
                </c:pt>
                <c:pt idx="48">
                  <c:v>-0.00309372</c:v>
                </c:pt>
                <c:pt idx="49">
                  <c:v>-0.00291824</c:v>
                </c:pt>
                <c:pt idx="50">
                  <c:v>-0.00298691</c:v>
                </c:pt>
                <c:pt idx="51">
                  <c:v>-0.00359344</c:v>
                </c:pt>
                <c:pt idx="52">
                  <c:v>-0.00509644</c:v>
                </c:pt>
                <c:pt idx="53">
                  <c:v>-0.00393295</c:v>
                </c:pt>
                <c:pt idx="54">
                  <c:v>-0.00120926</c:v>
                </c:pt>
                <c:pt idx="55">
                  <c:v>-0.000892639</c:v>
                </c:pt>
                <c:pt idx="56">
                  <c:v>-0.0014534</c:v>
                </c:pt>
                <c:pt idx="57">
                  <c:v>-0.000713348</c:v>
                </c:pt>
                <c:pt idx="58">
                  <c:v>-0.00208664</c:v>
                </c:pt>
                <c:pt idx="59">
                  <c:v>-0.00118637</c:v>
                </c:pt>
                <c:pt idx="60">
                  <c:v>-0.000621796</c:v>
                </c:pt>
                <c:pt idx="61">
                  <c:v>0.000350952</c:v>
                </c:pt>
                <c:pt idx="62">
                  <c:v>-0.00125504</c:v>
                </c:pt>
                <c:pt idx="63">
                  <c:v>0.000663757</c:v>
                </c:pt>
                <c:pt idx="64">
                  <c:v>0.00186157</c:v>
                </c:pt>
                <c:pt idx="65">
                  <c:v>0.000766754</c:v>
                </c:pt>
                <c:pt idx="66">
                  <c:v>-0.00278473</c:v>
                </c:pt>
                <c:pt idx="67">
                  <c:v>0.000572205</c:v>
                </c:pt>
                <c:pt idx="68">
                  <c:v>-0.000205994</c:v>
                </c:pt>
                <c:pt idx="69">
                  <c:v>0.000774384</c:v>
                </c:pt>
                <c:pt idx="70">
                  <c:v>0.00763702</c:v>
                </c:pt>
                <c:pt idx="71">
                  <c:v>-0.00275421</c:v>
                </c:pt>
                <c:pt idx="72">
                  <c:v>5.34058E-005</c:v>
                </c:pt>
                <c:pt idx="73">
                  <c:v>-0.00222778</c:v>
                </c:pt>
                <c:pt idx="74">
                  <c:v>-0.00283051</c:v>
                </c:pt>
                <c:pt idx="75">
                  <c:v>-0.00237274</c:v>
                </c:pt>
                <c:pt idx="76">
                  <c:v>-0.00270462</c:v>
                </c:pt>
                <c:pt idx="77">
                  <c:v>-0.0034523</c:v>
                </c:pt>
                <c:pt idx="78">
                  <c:v>-0.00459671</c:v>
                </c:pt>
                <c:pt idx="79">
                  <c:v>-0.00460815</c:v>
                </c:pt>
                <c:pt idx="80">
                  <c:v>-0.00395584</c:v>
                </c:pt>
                <c:pt idx="81">
                  <c:v>0.00400925</c:v>
                </c:pt>
                <c:pt idx="82">
                  <c:v>0.00375748</c:v>
                </c:pt>
                <c:pt idx="83">
                  <c:v>0.00126648</c:v>
                </c:pt>
                <c:pt idx="84">
                  <c:v>0.00171661</c:v>
                </c:pt>
                <c:pt idx="85">
                  <c:v>0.00117874</c:v>
                </c:pt>
                <c:pt idx="86">
                  <c:v>-3.43323E-005</c:v>
                </c:pt>
                <c:pt idx="87">
                  <c:v>-7.24792E-005</c:v>
                </c:pt>
                <c:pt idx="88">
                  <c:v>9.91821E-005</c:v>
                </c:pt>
                <c:pt idx="89">
                  <c:v>0.00128937</c:v>
                </c:pt>
                <c:pt idx="90">
                  <c:v>0.00206757</c:v>
                </c:pt>
                <c:pt idx="91">
                  <c:v>0.00304413</c:v>
                </c:pt>
                <c:pt idx="92">
                  <c:v>-0.00134277</c:v>
                </c:pt>
                <c:pt idx="93">
                  <c:v>0.000183105</c:v>
                </c:pt>
                <c:pt idx="94">
                  <c:v>-0.000377655</c:v>
                </c:pt>
                <c:pt idx="95">
                  <c:v>0.00331497</c:v>
                </c:pt>
                <c:pt idx="96">
                  <c:v>0.000740051</c:v>
                </c:pt>
                <c:pt idx="97">
                  <c:v>0.00179672</c:v>
                </c:pt>
                <c:pt idx="98">
                  <c:v>0.00870895</c:v>
                </c:pt>
                <c:pt idx="99">
                  <c:v>0.036232</c:v>
                </c:pt>
                <c:pt idx="100">
                  <c:v>-0.00118637</c:v>
                </c:pt>
                <c:pt idx="101">
                  <c:v>0.00533295</c:v>
                </c:pt>
                <c:pt idx="102">
                  <c:v>0.00255203</c:v>
                </c:pt>
                <c:pt idx="103">
                  <c:v>-0.00141144</c:v>
                </c:pt>
                <c:pt idx="104">
                  <c:v>-0.0022316</c:v>
                </c:pt>
                <c:pt idx="105">
                  <c:v>-0.00637817</c:v>
                </c:pt>
                <c:pt idx="106">
                  <c:v>-0.004673</c:v>
                </c:pt>
                <c:pt idx="107">
                  <c:v>-0.00529099</c:v>
                </c:pt>
                <c:pt idx="108">
                  <c:v>-0.00551987</c:v>
                </c:pt>
                <c:pt idx="109">
                  <c:v>-0.00233078</c:v>
                </c:pt>
                <c:pt idx="110">
                  <c:v>-0.00247574</c:v>
                </c:pt>
                <c:pt idx="111">
                  <c:v>-0.000812531</c:v>
                </c:pt>
                <c:pt idx="112">
                  <c:v>0.000564575</c:v>
                </c:pt>
                <c:pt idx="113">
                  <c:v>0.000377655</c:v>
                </c:pt>
                <c:pt idx="114">
                  <c:v>8.7738E-005</c:v>
                </c:pt>
                <c:pt idx="115">
                  <c:v>-0.00111389</c:v>
                </c:pt>
                <c:pt idx="116">
                  <c:v>-0.00101852</c:v>
                </c:pt>
                <c:pt idx="117">
                  <c:v>-0.000938416</c:v>
                </c:pt>
                <c:pt idx="118">
                  <c:v>-0.00512314</c:v>
                </c:pt>
                <c:pt idx="119">
                  <c:v>-0.00211334</c:v>
                </c:pt>
                <c:pt idx="120">
                  <c:v>-0.0013237</c:v>
                </c:pt>
                <c:pt idx="121">
                  <c:v>-0.00131226</c:v>
                </c:pt>
                <c:pt idx="122">
                  <c:v>-0.000415802</c:v>
                </c:pt>
                <c:pt idx="123">
                  <c:v>8.7738E-005</c:v>
                </c:pt>
                <c:pt idx="124">
                  <c:v>-0.000511169</c:v>
                </c:pt>
                <c:pt idx="125">
                  <c:v>-0.00111389</c:v>
                </c:pt>
                <c:pt idx="126">
                  <c:v>-0.000610352</c:v>
                </c:pt>
                <c:pt idx="127">
                  <c:v>-0.00120926</c:v>
                </c:pt>
                <c:pt idx="128">
                  <c:v>-0.00082016</c:v>
                </c:pt>
                <c:pt idx="129">
                  <c:v>-0.000919342</c:v>
                </c:pt>
                <c:pt idx="130">
                  <c:v>-0.00131226</c:v>
                </c:pt>
                <c:pt idx="131">
                  <c:v>-0.000705719</c:v>
                </c:pt>
                <c:pt idx="132">
                  <c:v>-0.00103378</c:v>
                </c:pt>
                <c:pt idx="133">
                  <c:v>-0.000923157</c:v>
                </c:pt>
                <c:pt idx="134">
                  <c:v>-0.00240326</c:v>
                </c:pt>
                <c:pt idx="135">
                  <c:v>-0.000682831</c:v>
                </c:pt>
                <c:pt idx="136">
                  <c:v>-0.000682831</c:v>
                </c:pt>
                <c:pt idx="137">
                  <c:v>-0.00236893</c:v>
                </c:pt>
                <c:pt idx="138">
                  <c:v>1.14441E-005</c:v>
                </c:pt>
                <c:pt idx="139">
                  <c:v>-0.00168991</c:v>
                </c:pt>
                <c:pt idx="140">
                  <c:v>-0.00195312</c:v>
                </c:pt>
                <c:pt idx="141">
                  <c:v>-0.00239182</c:v>
                </c:pt>
                <c:pt idx="142">
                  <c:v>-0.0020256</c:v>
                </c:pt>
                <c:pt idx="143">
                  <c:v>0.000324249</c:v>
                </c:pt>
                <c:pt idx="144">
                  <c:v>-0.000686646</c:v>
                </c:pt>
                <c:pt idx="145">
                  <c:v>7.62939E-005</c:v>
                </c:pt>
                <c:pt idx="146">
                  <c:v>-0.00402832</c:v>
                </c:pt>
                <c:pt idx="147">
                  <c:v>0.000995636</c:v>
                </c:pt>
                <c:pt idx="148">
                  <c:v>-0.00224304</c:v>
                </c:pt>
                <c:pt idx="149">
                  <c:v>0.000553131</c:v>
                </c:pt>
                <c:pt idx="150">
                  <c:v>-0.0030899</c:v>
                </c:pt>
                <c:pt idx="151">
                  <c:v>0.00504684</c:v>
                </c:pt>
                <c:pt idx="152">
                  <c:v>0.00862885</c:v>
                </c:pt>
                <c:pt idx="153">
                  <c:v>0.0152397</c:v>
                </c:pt>
                <c:pt idx="154">
                  <c:v>-0.00353622</c:v>
                </c:pt>
                <c:pt idx="155">
                  <c:v>-0.00414276</c:v>
                </c:pt>
                <c:pt idx="156">
                  <c:v>-0.00318146</c:v>
                </c:pt>
                <c:pt idx="157">
                  <c:v>-0.00473404</c:v>
                </c:pt>
                <c:pt idx="158">
                  <c:v>-0.0045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29</c:f>
              <c:numCache>
                <c:formatCode>General</c:formatCode>
                <c:ptCount val="113"/>
                <c:pt idx="0">
                  <c:v>2001.08</c:v>
                </c:pt>
                <c:pt idx="1">
                  <c:v>1500.85</c:v>
                </c:pt>
                <c:pt idx="2">
                  <c:v>1249.18</c:v>
                </c:pt>
                <c:pt idx="3">
                  <c:v>1249.46</c:v>
                </c:pt>
                <c:pt idx="4">
                  <c:v>1001.88</c:v>
                </c:pt>
                <c:pt idx="5">
                  <c:v>801.144</c:v>
                </c:pt>
                <c:pt idx="6">
                  <c:v>601.429</c:v>
                </c:pt>
                <c:pt idx="7">
                  <c:v>3200.42</c:v>
                </c:pt>
                <c:pt idx="8">
                  <c:v>3000.14</c:v>
                </c:pt>
                <c:pt idx="9">
                  <c:v>2500.09</c:v>
                </c:pt>
                <c:pt idx="10">
                  <c:v>1999.18</c:v>
                </c:pt>
                <c:pt idx="11">
                  <c:v>1500.64</c:v>
                </c:pt>
                <c:pt idx="12">
                  <c:v>1500.84</c:v>
                </c:pt>
                <c:pt idx="13">
                  <c:v>1250.62</c:v>
                </c:pt>
                <c:pt idx="14">
                  <c:v>1000.98</c:v>
                </c:pt>
                <c:pt idx="15">
                  <c:v>800.816</c:v>
                </c:pt>
                <c:pt idx="16">
                  <c:v>599.794</c:v>
                </c:pt>
                <c:pt idx="17">
                  <c:v>3674.55</c:v>
                </c:pt>
                <c:pt idx="18">
                  <c:v>3501.17</c:v>
                </c:pt>
                <c:pt idx="19">
                  <c:v>2999.45</c:v>
                </c:pt>
                <c:pt idx="20">
                  <c:v>2498.94</c:v>
                </c:pt>
                <c:pt idx="21">
                  <c:v>2000.95</c:v>
                </c:pt>
                <c:pt idx="22">
                  <c:v>2000.95</c:v>
                </c:pt>
                <c:pt idx="23">
                  <c:v>1501.6</c:v>
                </c:pt>
                <c:pt idx="24">
                  <c:v>1253.52</c:v>
                </c:pt>
                <c:pt idx="25">
                  <c:v>1001.28</c:v>
                </c:pt>
                <c:pt idx="26">
                  <c:v>801.384</c:v>
                </c:pt>
                <c:pt idx="27">
                  <c:v>600.599</c:v>
                </c:pt>
                <c:pt idx="28">
                  <c:v>3501.17</c:v>
                </c:pt>
                <c:pt idx="29">
                  <c:v>3000.91</c:v>
                </c:pt>
                <c:pt idx="30">
                  <c:v>2500.1</c:v>
                </c:pt>
                <c:pt idx="31">
                  <c:v>2000.3</c:v>
                </c:pt>
                <c:pt idx="32">
                  <c:v>1498.26</c:v>
                </c:pt>
                <c:pt idx="33">
                  <c:v>1251.76</c:v>
                </c:pt>
                <c:pt idx="34">
                  <c:v>1001.33</c:v>
                </c:pt>
                <c:pt idx="35">
                  <c:v>798.273</c:v>
                </c:pt>
                <c:pt idx="36">
                  <c:v>600.711</c:v>
                </c:pt>
                <c:pt idx="37">
                  <c:v>1501.39</c:v>
                </c:pt>
                <c:pt idx="38">
                  <c:v>1501.1</c:v>
                </c:pt>
                <c:pt idx="39">
                  <c:v>1501.29</c:v>
                </c:pt>
                <c:pt idx="40">
                  <c:v>1501.38</c:v>
                </c:pt>
                <c:pt idx="41">
                  <c:v>1501.38</c:v>
                </c:pt>
                <c:pt idx="42">
                  <c:v>1501.3</c:v>
                </c:pt>
                <c:pt idx="43">
                  <c:v>1501.07</c:v>
                </c:pt>
                <c:pt idx="44">
                  <c:v>1501.21</c:v>
                </c:pt>
                <c:pt idx="45">
                  <c:v>1501.39</c:v>
                </c:pt>
                <c:pt idx="46">
                  <c:v>1501.3</c:v>
                </c:pt>
                <c:pt idx="47">
                  <c:v>1501.39</c:v>
                </c:pt>
                <c:pt idx="48">
                  <c:v>1501.33</c:v>
                </c:pt>
                <c:pt idx="49">
                  <c:v>1501.39</c:v>
                </c:pt>
                <c:pt idx="50">
                  <c:v>1501.35</c:v>
                </c:pt>
                <c:pt idx="51">
                  <c:v>1501.41</c:v>
                </c:pt>
                <c:pt idx="52">
                  <c:v>1501.38</c:v>
                </c:pt>
                <c:pt idx="53">
                  <c:v>1501.36</c:v>
                </c:pt>
                <c:pt idx="54">
                  <c:v>1501.31</c:v>
                </c:pt>
                <c:pt idx="55">
                  <c:v>1501.3</c:v>
                </c:pt>
                <c:pt idx="56">
                  <c:v>1501.36</c:v>
                </c:pt>
                <c:pt idx="57">
                  <c:v>1501.5</c:v>
                </c:pt>
                <c:pt idx="58">
                  <c:v>1501.11</c:v>
                </c:pt>
                <c:pt idx="59">
                  <c:v>1501.21</c:v>
                </c:pt>
                <c:pt idx="60">
                  <c:v>1501.47</c:v>
                </c:pt>
                <c:pt idx="61">
                  <c:v>4000.37</c:v>
                </c:pt>
                <c:pt idx="62">
                  <c:v>3501.53</c:v>
                </c:pt>
                <c:pt idx="63">
                  <c:v>3001.69</c:v>
                </c:pt>
                <c:pt idx="64">
                  <c:v>2501.03</c:v>
                </c:pt>
                <c:pt idx="65">
                  <c:v>2501.03</c:v>
                </c:pt>
                <c:pt idx="66">
                  <c:v>2000.99</c:v>
                </c:pt>
                <c:pt idx="67">
                  <c:v>1501.34</c:v>
                </c:pt>
                <c:pt idx="68">
                  <c:v>1250.28</c:v>
                </c:pt>
                <c:pt idx="69">
                  <c:v>1002.85</c:v>
                </c:pt>
                <c:pt idx="70">
                  <c:v>799.416</c:v>
                </c:pt>
                <c:pt idx="71">
                  <c:v>602.617</c:v>
                </c:pt>
              </c:numCache>
            </c:numRef>
          </c:xVal>
          <c:yVal>
            <c:numRef>
              <c:f>'(Sal1 - Sal_bot)'!$K$17:$K$129</c:f>
              <c:numCache>
                <c:formatCode>General</c:formatCode>
                <c:ptCount val="113"/>
                <c:pt idx="0">
                  <c:v>-0.0026207</c:v>
                </c:pt>
                <c:pt idx="1">
                  <c:v>-0.00115204</c:v>
                </c:pt>
                <c:pt idx="2">
                  <c:v>-0.00134659</c:v>
                </c:pt>
                <c:pt idx="3">
                  <c:v>-0.00131989</c:v>
                </c:pt>
                <c:pt idx="4">
                  <c:v>-0.00114059</c:v>
                </c:pt>
                <c:pt idx="5">
                  <c:v>-0.00230026</c:v>
                </c:pt>
                <c:pt idx="6">
                  <c:v>-0.00323486</c:v>
                </c:pt>
                <c:pt idx="7">
                  <c:v>-0.000347137</c:v>
                </c:pt>
                <c:pt idx="8">
                  <c:v>-0.00131226</c:v>
                </c:pt>
                <c:pt idx="9">
                  <c:v>-0.000350952</c:v>
                </c:pt>
                <c:pt idx="10">
                  <c:v>-0.00147247</c:v>
                </c:pt>
                <c:pt idx="11">
                  <c:v>-0.000946045</c:v>
                </c:pt>
                <c:pt idx="12">
                  <c:v>-0.00113678</c:v>
                </c:pt>
                <c:pt idx="13">
                  <c:v>-0.00145721</c:v>
                </c:pt>
                <c:pt idx="14">
                  <c:v>-0.00144196</c:v>
                </c:pt>
                <c:pt idx="15">
                  <c:v>-0.000301361</c:v>
                </c:pt>
                <c:pt idx="16">
                  <c:v>-0.00146866</c:v>
                </c:pt>
                <c:pt idx="17">
                  <c:v>-0.00120926</c:v>
                </c:pt>
                <c:pt idx="18">
                  <c:v>-0.000892639</c:v>
                </c:pt>
                <c:pt idx="19">
                  <c:v>-0.0014534</c:v>
                </c:pt>
                <c:pt idx="20">
                  <c:v>-0.000713348</c:v>
                </c:pt>
                <c:pt idx="21">
                  <c:v>-0.00208664</c:v>
                </c:pt>
                <c:pt idx="22">
                  <c:v>-0.00118637</c:v>
                </c:pt>
                <c:pt idx="23">
                  <c:v>-0.000621796</c:v>
                </c:pt>
                <c:pt idx="24">
                  <c:v>0.000350952</c:v>
                </c:pt>
                <c:pt idx="25">
                  <c:v>-0.00125504</c:v>
                </c:pt>
                <c:pt idx="26">
                  <c:v>0.000663757</c:v>
                </c:pt>
                <c:pt idx="27">
                  <c:v>0.00186157</c:v>
                </c:pt>
                <c:pt idx="28">
                  <c:v>0.00126648</c:v>
                </c:pt>
                <c:pt idx="29">
                  <c:v>0.00171661</c:v>
                </c:pt>
                <c:pt idx="30">
                  <c:v>0.00117874</c:v>
                </c:pt>
                <c:pt idx="31">
                  <c:v>-3.43323E-005</c:v>
                </c:pt>
                <c:pt idx="32">
                  <c:v>-7.24792E-005</c:v>
                </c:pt>
                <c:pt idx="33">
                  <c:v>9.91821E-005</c:v>
                </c:pt>
                <c:pt idx="34">
                  <c:v>0.00128937</c:v>
                </c:pt>
                <c:pt idx="35">
                  <c:v>0.00206757</c:v>
                </c:pt>
                <c:pt idx="36">
                  <c:v>0.00304413</c:v>
                </c:pt>
                <c:pt idx="37">
                  <c:v>-0.000812531</c:v>
                </c:pt>
                <c:pt idx="38">
                  <c:v>0.000564575</c:v>
                </c:pt>
                <c:pt idx="39">
                  <c:v>0.000377655</c:v>
                </c:pt>
                <c:pt idx="40">
                  <c:v>8.7738E-005</c:v>
                </c:pt>
                <c:pt idx="41">
                  <c:v>-0.00111389</c:v>
                </c:pt>
                <c:pt idx="42">
                  <c:v>-0.00101852</c:v>
                </c:pt>
                <c:pt idx="43">
                  <c:v>-0.000938416</c:v>
                </c:pt>
                <c:pt idx="44">
                  <c:v>-0.00512314</c:v>
                </c:pt>
                <c:pt idx="45">
                  <c:v>-0.00211334</c:v>
                </c:pt>
                <c:pt idx="46">
                  <c:v>-0.0013237</c:v>
                </c:pt>
                <c:pt idx="47">
                  <c:v>-0.00131226</c:v>
                </c:pt>
                <c:pt idx="48">
                  <c:v>-0.000415802</c:v>
                </c:pt>
                <c:pt idx="49">
                  <c:v>8.7738E-005</c:v>
                </c:pt>
                <c:pt idx="50">
                  <c:v>-0.000511169</c:v>
                </c:pt>
                <c:pt idx="51">
                  <c:v>-0.00111389</c:v>
                </c:pt>
                <c:pt idx="52">
                  <c:v>-0.000610352</c:v>
                </c:pt>
                <c:pt idx="53">
                  <c:v>-0.00120926</c:v>
                </c:pt>
                <c:pt idx="54">
                  <c:v>-0.00082016</c:v>
                </c:pt>
                <c:pt idx="55">
                  <c:v>-0.000919342</c:v>
                </c:pt>
                <c:pt idx="56">
                  <c:v>-0.00131226</c:v>
                </c:pt>
                <c:pt idx="57">
                  <c:v>-0.000705719</c:v>
                </c:pt>
                <c:pt idx="58">
                  <c:v>-0.00103378</c:v>
                </c:pt>
                <c:pt idx="59">
                  <c:v>-0.000923157</c:v>
                </c:pt>
                <c:pt idx="60">
                  <c:v>-0.00240326</c:v>
                </c:pt>
                <c:pt idx="61">
                  <c:v>-0.000682831</c:v>
                </c:pt>
                <c:pt idx="62">
                  <c:v>-0.000682831</c:v>
                </c:pt>
                <c:pt idx="63">
                  <c:v>-0.00236893</c:v>
                </c:pt>
                <c:pt idx="64">
                  <c:v>1.14441E-005</c:v>
                </c:pt>
                <c:pt idx="65">
                  <c:v>-0.00168991</c:v>
                </c:pt>
                <c:pt idx="66">
                  <c:v>-0.00195312</c:v>
                </c:pt>
                <c:pt idx="67">
                  <c:v>-0.00239182</c:v>
                </c:pt>
                <c:pt idx="68">
                  <c:v>-0.0020256</c:v>
                </c:pt>
                <c:pt idx="69">
                  <c:v>0.000324249</c:v>
                </c:pt>
                <c:pt idx="70">
                  <c:v>-0.000686646</c:v>
                </c:pt>
                <c:pt idx="71">
                  <c:v>7.62939E-005</c:v>
                </c:pt>
                <c:pt idx="73">
                  <c:v>-0.000778092380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99.794</c:v>
                </c:pt>
                <c:pt idx="1">
                  <c:v>4000.3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705897516335645</c:v>
                </c:pt>
                <c:pt idx="1">
                  <c:v>-0.000928927060206414</c:v>
                </c:pt>
              </c:numCache>
            </c:numRef>
          </c:yVal>
          <c:smooth val="0"/>
        </c:ser>
        <c:axId val="63484510"/>
        <c:axId val="89104896"/>
      </c:scatterChart>
      <c:valAx>
        <c:axId val="6348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896"/>
        <c:crossesAt val="0"/>
        <c:crossBetween val="midCat"/>
      </c:valAx>
      <c:valAx>
        <c:axId val="8910489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4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75</c:f>
              <c:numCache>
                <c:formatCode>General</c:formatCode>
                <c:ptCount val="1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9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23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</c:numCache>
            </c:numRef>
          </c:xVal>
          <c:yVal>
            <c:numRef>
              <c:f>'(Sal0 - Sal_bot) (2)'!$F$17:$F$175</c:f>
              <c:numCache>
                <c:formatCode>General</c:formatCode>
                <c:ptCount val="159"/>
                <c:pt idx="0">
                  <c:v>0.0670586</c:v>
                </c:pt>
                <c:pt idx="1">
                  <c:v>1.97356</c:v>
                </c:pt>
                <c:pt idx="2">
                  <c:v>0.000221252</c:v>
                </c:pt>
                <c:pt idx="3">
                  <c:v>-4.57764E-005</c:v>
                </c:pt>
                <c:pt idx="4">
                  <c:v>0.00063324</c:v>
                </c:pt>
                <c:pt idx="5">
                  <c:v>0.000221252</c:v>
                </c:pt>
                <c:pt idx="6">
                  <c:v>0.00216675</c:v>
                </c:pt>
                <c:pt idx="7">
                  <c:v>0.00243759</c:v>
                </c:pt>
                <c:pt idx="8">
                  <c:v>0.00243378</c:v>
                </c:pt>
                <c:pt idx="9">
                  <c:v>0.00274658</c:v>
                </c:pt>
                <c:pt idx="10">
                  <c:v>0.00250244</c:v>
                </c:pt>
                <c:pt idx="11">
                  <c:v>0.00154495</c:v>
                </c:pt>
                <c:pt idx="12">
                  <c:v>0.00163269</c:v>
                </c:pt>
                <c:pt idx="13">
                  <c:v>0.00185013</c:v>
                </c:pt>
                <c:pt idx="14">
                  <c:v>0.00236893</c:v>
                </c:pt>
                <c:pt idx="15">
                  <c:v>-0.00118637</c:v>
                </c:pt>
                <c:pt idx="16">
                  <c:v>0.00094223</c:v>
                </c:pt>
                <c:pt idx="17">
                  <c:v>0.00108719</c:v>
                </c:pt>
                <c:pt idx="18">
                  <c:v>0.0129471</c:v>
                </c:pt>
                <c:pt idx="19">
                  <c:v>0.00363922</c:v>
                </c:pt>
                <c:pt idx="20">
                  <c:v>0.0305748</c:v>
                </c:pt>
                <c:pt idx="21">
                  <c:v>0.00244904</c:v>
                </c:pt>
                <c:pt idx="22">
                  <c:v>0.00263596</c:v>
                </c:pt>
                <c:pt idx="23">
                  <c:v>0.00328827</c:v>
                </c:pt>
                <c:pt idx="24">
                  <c:v>0.000534058</c:v>
                </c:pt>
                <c:pt idx="25">
                  <c:v>-0.00050354</c:v>
                </c:pt>
                <c:pt idx="26">
                  <c:v>0.00192642</c:v>
                </c:pt>
                <c:pt idx="27">
                  <c:v>0.00323868</c:v>
                </c:pt>
                <c:pt idx="28">
                  <c:v>0.00295258</c:v>
                </c:pt>
                <c:pt idx="29">
                  <c:v>0.00230789</c:v>
                </c:pt>
                <c:pt idx="30">
                  <c:v>0.00378418</c:v>
                </c:pt>
                <c:pt idx="31">
                  <c:v>0.00297165</c:v>
                </c:pt>
                <c:pt idx="32">
                  <c:v>0.00424194</c:v>
                </c:pt>
                <c:pt idx="33">
                  <c:v>0.00405121</c:v>
                </c:pt>
                <c:pt idx="34">
                  <c:v>0.00400162</c:v>
                </c:pt>
                <c:pt idx="35">
                  <c:v>0.0043869</c:v>
                </c:pt>
                <c:pt idx="36">
                  <c:v>0.0058136</c:v>
                </c:pt>
                <c:pt idx="37">
                  <c:v>0.00506973</c:v>
                </c:pt>
                <c:pt idx="38">
                  <c:v>0.00726318</c:v>
                </c:pt>
                <c:pt idx="39">
                  <c:v>0.00661087</c:v>
                </c:pt>
                <c:pt idx="40">
                  <c:v>0.00585938</c:v>
                </c:pt>
                <c:pt idx="41">
                  <c:v>0.00795746</c:v>
                </c:pt>
                <c:pt idx="42">
                  <c:v>0.0198898</c:v>
                </c:pt>
                <c:pt idx="43">
                  <c:v>0.0057106</c:v>
                </c:pt>
                <c:pt idx="44">
                  <c:v>0.0134163</c:v>
                </c:pt>
                <c:pt idx="45">
                  <c:v>0.00453568</c:v>
                </c:pt>
                <c:pt idx="46">
                  <c:v>0.00576019</c:v>
                </c:pt>
                <c:pt idx="47">
                  <c:v>0.00563812</c:v>
                </c:pt>
                <c:pt idx="48">
                  <c:v>0.00543976</c:v>
                </c:pt>
                <c:pt idx="49">
                  <c:v>0.00593567</c:v>
                </c:pt>
                <c:pt idx="50">
                  <c:v>0.00590134</c:v>
                </c:pt>
                <c:pt idx="51">
                  <c:v>0.002285</c:v>
                </c:pt>
                <c:pt idx="52">
                  <c:v>0.00149918</c:v>
                </c:pt>
                <c:pt idx="53">
                  <c:v>0.00326538</c:v>
                </c:pt>
                <c:pt idx="54">
                  <c:v>0.00244522</c:v>
                </c:pt>
                <c:pt idx="55">
                  <c:v>0.0028801</c:v>
                </c:pt>
                <c:pt idx="56">
                  <c:v>0.0028038</c:v>
                </c:pt>
                <c:pt idx="57">
                  <c:v>0.00415802</c:v>
                </c:pt>
                <c:pt idx="58">
                  <c:v>0.0030098</c:v>
                </c:pt>
                <c:pt idx="59">
                  <c:v>0.00391006</c:v>
                </c:pt>
                <c:pt idx="60">
                  <c:v>0.00498199</c:v>
                </c:pt>
                <c:pt idx="61">
                  <c:v>0.00617218</c:v>
                </c:pt>
                <c:pt idx="62">
                  <c:v>0.00477219</c:v>
                </c:pt>
                <c:pt idx="63">
                  <c:v>0.00709152</c:v>
                </c:pt>
                <c:pt idx="64">
                  <c:v>0.00864792</c:v>
                </c:pt>
                <c:pt idx="65">
                  <c:v>0.00778198</c:v>
                </c:pt>
                <c:pt idx="66">
                  <c:v>0.00573349</c:v>
                </c:pt>
                <c:pt idx="67">
                  <c:v>0.00792694</c:v>
                </c:pt>
                <c:pt idx="68">
                  <c:v>0.0071106</c:v>
                </c:pt>
                <c:pt idx="69">
                  <c:v>0.00813293</c:v>
                </c:pt>
                <c:pt idx="70">
                  <c:v>0.0152245</c:v>
                </c:pt>
                <c:pt idx="71">
                  <c:v>0.00530624</c:v>
                </c:pt>
                <c:pt idx="72">
                  <c:v>0.0206299</c:v>
                </c:pt>
                <c:pt idx="73">
                  <c:v>0.00531769</c:v>
                </c:pt>
                <c:pt idx="74">
                  <c:v>0.00511932</c:v>
                </c:pt>
                <c:pt idx="75">
                  <c:v>0.00592422</c:v>
                </c:pt>
                <c:pt idx="76">
                  <c:v>0.00564957</c:v>
                </c:pt>
                <c:pt idx="77">
                  <c:v>0.0050621</c:v>
                </c:pt>
                <c:pt idx="78">
                  <c:v>0.00304413</c:v>
                </c:pt>
                <c:pt idx="79">
                  <c:v>0.00203323</c:v>
                </c:pt>
                <c:pt idx="80">
                  <c:v>0.00349045</c:v>
                </c:pt>
                <c:pt idx="81">
                  <c:v>0.008358</c:v>
                </c:pt>
                <c:pt idx="82">
                  <c:v>0.00843811</c:v>
                </c:pt>
                <c:pt idx="83">
                  <c:v>0.00593948</c:v>
                </c:pt>
                <c:pt idx="84">
                  <c:v>0.00694656</c:v>
                </c:pt>
                <c:pt idx="85">
                  <c:v>0.00704193</c:v>
                </c:pt>
                <c:pt idx="86">
                  <c:v>0.00631714</c:v>
                </c:pt>
                <c:pt idx="87">
                  <c:v>0.0067749</c:v>
                </c:pt>
                <c:pt idx="88">
                  <c:v>0.00701904</c:v>
                </c:pt>
                <c:pt idx="89">
                  <c:v>0.00862885</c:v>
                </c:pt>
                <c:pt idx="90">
                  <c:v>0.00977325</c:v>
                </c:pt>
                <c:pt idx="91">
                  <c:v>0.0112724</c:v>
                </c:pt>
                <c:pt idx="92">
                  <c:v>0.0067749</c:v>
                </c:pt>
                <c:pt idx="93">
                  <c:v>0.00877762</c:v>
                </c:pt>
                <c:pt idx="94">
                  <c:v>0.00780106</c:v>
                </c:pt>
                <c:pt idx="95">
                  <c:v>0.0118828</c:v>
                </c:pt>
                <c:pt idx="96">
                  <c:v>0.00913239</c:v>
                </c:pt>
                <c:pt idx="97">
                  <c:v>0.0103531</c:v>
                </c:pt>
                <c:pt idx="98">
                  <c:v>0.0173759</c:v>
                </c:pt>
                <c:pt idx="99">
                  <c:v>0.0444145</c:v>
                </c:pt>
                <c:pt idx="100">
                  <c:v>0.00730515</c:v>
                </c:pt>
                <c:pt idx="101">
                  <c:v>0.013752</c:v>
                </c:pt>
                <c:pt idx="102">
                  <c:v>0.0116539</c:v>
                </c:pt>
                <c:pt idx="103">
                  <c:v>0.00797272</c:v>
                </c:pt>
                <c:pt idx="104">
                  <c:v>0.00761414</c:v>
                </c:pt>
                <c:pt idx="105">
                  <c:v>4.19617E-005</c:v>
                </c:pt>
                <c:pt idx="106">
                  <c:v>0.00283432</c:v>
                </c:pt>
                <c:pt idx="107">
                  <c:v>0.00320816</c:v>
                </c:pt>
                <c:pt idx="108">
                  <c:v>0.00287628</c:v>
                </c:pt>
                <c:pt idx="109">
                  <c:v>0.00627899</c:v>
                </c:pt>
                <c:pt idx="110">
                  <c:v>0.00636673</c:v>
                </c:pt>
                <c:pt idx="111">
                  <c:v>0.0059433</c:v>
                </c:pt>
                <c:pt idx="112">
                  <c:v>0.00732422</c:v>
                </c:pt>
                <c:pt idx="113">
                  <c:v>0.00713348</c:v>
                </c:pt>
                <c:pt idx="114">
                  <c:v>0.00684357</c:v>
                </c:pt>
                <c:pt idx="115">
                  <c:v>0.00563812</c:v>
                </c:pt>
                <c:pt idx="116">
                  <c:v>0.00573349</c:v>
                </c:pt>
                <c:pt idx="117">
                  <c:v>0.00582123</c:v>
                </c:pt>
                <c:pt idx="118">
                  <c:v>0.00163269</c:v>
                </c:pt>
                <c:pt idx="119">
                  <c:v>0.00464249</c:v>
                </c:pt>
                <c:pt idx="120">
                  <c:v>0.00543213</c:v>
                </c:pt>
                <c:pt idx="121">
                  <c:v>0.00544357</c:v>
                </c:pt>
                <c:pt idx="122">
                  <c:v>0.00633621</c:v>
                </c:pt>
                <c:pt idx="123">
                  <c:v>0.00684357</c:v>
                </c:pt>
                <c:pt idx="124">
                  <c:v>0.00624084</c:v>
                </c:pt>
                <c:pt idx="125">
                  <c:v>0.00564194</c:v>
                </c:pt>
                <c:pt idx="126">
                  <c:v>0.00614548</c:v>
                </c:pt>
                <c:pt idx="127">
                  <c:v>0.00553894</c:v>
                </c:pt>
                <c:pt idx="128">
                  <c:v>0.00593567</c:v>
                </c:pt>
                <c:pt idx="129">
                  <c:v>0.00583267</c:v>
                </c:pt>
                <c:pt idx="130">
                  <c:v>0.00543976</c:v>
                </c:pt>
                <c:pt idx="131">
                  <c:v>0.00605011</c:v>
                </c:pt>
                <c:pt idx="132">
                  <c:v>0.00572586</c:v>
                </c:pt>
                <c:pt idx="133">
                  <c:v>0.00583267</c:v>
                </c:pt>
                <c:pt idx="134">
                  <c:v>0.00434875</c:v>
                </c:pt>
                <c:pt idx="135">
                  <c:v>0.00492477</c:v>
                </c:pt>
                <c:pt idx="136">
                  <c:v>0.00526047</c:v>
                </c:pt>
                <c:pt idx="137">
                  <c:v>0.00415421</c:v>
                </c:pt>
                <c:pt idx="138">
                  <c:v>0.00693893</c:v>
                </c:pt>
                <c:pt idx="139">
                  <c:v>0.00523758</c:v>
                </c:pt>
                <c:pt idx="140">
                  <c:v>0.00537109</c:v>
                </c:pt>
                <c:pt idx="141">
                  <c:v>0.00537491</c:v>
                </c:pt>
                <c:pt idx="142">
                  <c:v>0.00611877</c:v>
                </c:pt>
                <c:pt idx="143">
                  <c:v>0.0086174</c:v>
                </c:pt>
                <c:pt idx="144">
                  <c:v>0.00803757</c:v>
                </c:pt>
                <c:pt idx="145">
                  <c:v>0.00883102</c:v>
                </c:pt>
                <c:pt idx="146">
                  <c:v>0.00494766</c:v>
                </c:pt>
                <c:pt idx="147">
                  <c:v>0.0103989</c:v>
                </c:pt>
                <c:pt idx="148">
                  <c:v>0.00731659</c:v>
                </c:pt>
                <c:pt idx="149">
                  <c:v>0.0101318</c:v>
                </c:pt>
                <c:pt idx="150">
                  <c:v>0.00657654</c:v>
                </c:pt>
                <c:pt idx="151">
                  <c:v>0.0150719</c:v>
                </c:pt>
                <c:pt idx="152">
                  <c:v>0.0187187</c:v>
                </c:pt>
                <c:pt idx="153">
                  <c:v>0.0260773</c:v>
                </c:pt>
                <c:pt idx="154">
                  <c:v>0.00600052</c:v>
                </c:pt>
                <c:pt idx="155">
                  <c:v>0.00555801</c:v>
                </c:pt>
                <c:pt idx="156">
                  <c:v>0.00677109</c:v>
                </c:pt>
                <c:pt idx="157">
                  <c:v>0.00563431</c:v>
                </c:pt>
                <c:pt idx="158">
                  <c:v>0.00595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29</c:f>
              <c:numCache>
                <c:formatCode>General</c:formatCode>
                <c:ptCount val="1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6</c:v>
                </c:pt>
              </c:numCache>
            </c:numRef>
          </c:xVal>
          <c:yVal>
            <c:numRef>
              <c:f>'(Sal0 - Sal_bot) (2)'!$K$17:$K$129</c:f>
              <c:numCache>
                <c:formatCode>General</c:formatCode>
                <c:ptCount val="113"/>
                <c:pt idx="0">
                  <c:v>0.000221252</c:v>
                </c:pt>
                <c:pt idx="1">
                  <c:v>0.00216675</c:v>
                </c:pt>
                <c:pt idx="2">
                  <c:v>0.00243759</c:v>
                </c:pt>
                <c:pt idx="3">
                  <c:v>0.00243378</c:v>
                </c:pt>
                <c:pt idx="4">
                  <c:v>0.00274658</c:v>
                </c:pt>
                <c:pt idx="5">
                  <c:v>0.00250244</c:v>
                </c:pt>
                <c:pt idx="6">
                  <c:v>0.00154495</c:v>
                </c:pt>
                <c:pt idx="7">
                  <c:v>0.00295258</c:v>
                </c:pt>
                <c:pt idx="8">
                  <c:v>0.00230789</c:v>
                </c:pt>
                <c:pt idx="9">
                  <c:v>0.00378418</c:v>
                </c:pt>
                <c:pt idx="10">
                  <c:v>0.00297165</c:v>
                </c:pt>
                <c:pt idx="11">
                  <c:v>0.00424194</c:v>
                </c:pt>
                <c:pt idx="12">
                  <c:v>0.00405121</c:v>
                </c:pt>
                <c:pt idx="13">
                  <c:v>0.00400162</c:v>
                </c:pt>
                <c:pt idx="14">
                  <c:v>0.0043869</c:v>
                </c:pt>
                <c:pt idx="15">
                  <c:v>0.0058136</c:v>
                </c:pt>
                <c:pt idx="16">
                  <c:v>0.00506973</c:v>
                </c:pt>
                <c:pt idx="17">
                  <c:v>0.00244522</c:v>
                </c:pt>
                <c:pt idx="18">
                  <c:v>0.0028801</c:v>
                </c:pt>
                <c:pt idx="19">
                  <c:v>0.0028038</c:v>
                </c:pt>
                <c:pt idx="20">
                  <c:v>0.00415802</c:v>
                </c:pt>
                <c:pt idx="21">
                  <c:v>0.0030098</c:v>
                </c:pt>
                <c:pt idx="22">
                  <c:v>0.00391006</c:v>
                </c:pt>
                <c:pt idx="23">
                  <c:v>0.00498199</c:v>
                </c:pt>
                <c:pt idx="24">
                  <c:v>0.00617218</c:v>
                </c:pt>
                <c:pt idx="25">
                  <c:v>0.00477219</c:v>
                </c:pt>
                <c:pt idx="26">
                  <c:v>0.00709152</c:v>
                </c:pt>
                <c:pt idx="27">
                  <c:v>0.00864792</c:v>
                </c:pt>
                <c:pt idx="28">
                  <c:v>0.00593948</c:v>
                </c:pt>
                <c:pt idx="29">
                  <c:v>0.00694656</c:v>
                </c:pt>
                <c:pt idx="30">
                  <c:v>0.00704193</c:v>
                </c:pt>
                <c:pt idx="31">
                  <c:v>0.00631714</c:v>
                </c:pt>
                <c:pt idx="32">
                  <c:v>0.0067749</c:v>
                </c:pt>
                <c:pt idx="33">
                  <c:v>0.00701904</c:v>
                </c:pt>
                <c:pt idx="34">
                  <c:v>0.00862885</c:v>
                </c:pt>
                <c:pt idx="35">
                  <c:v>0.00977325</c:v>
                </c:pt>
                <c:pt idx="36">
                  <c:v>0.0112724</c:v>
                </c:pt>
                <c:pt idx="37">
                  <c:v>0.0059433</c:v>
                </c:pt>
                <c:pt idx="38">
                  <c:v>0.00732422</c:v>
                </c:pt>
                <c:pt idx="39">
                  <c:v>0.00713348</c:v>
                </c:pt>
                <c:pt idx="40">
                  <c:v>0.00684357</c:v>
                </c:pt>
                <c:pt idx="41">
                  <c:v>0.00563812</c:v>
                </c:pt>
                <c:pt idx="42">
                  <c:v>0.00573349</c:v>
                </c:pt>
                <c:pt idx="43">
                  <c:v>0.00582123</c:v>
                </c:pt>
                <c:pt idx="44">
                  <c:v>0.00163269</c:v>
                </c:pt>
                <c:pt idx="45">
                  <c:v>0.00464249</c:v>
                </c:pt>
                <c:pt idx="46">
                  <c:v>0.00543213</c:v>
                </c:pt>
                <c:pt idx="47">
                  <c:v>0.00544357</c:v>
                </c:pt>
                <c:pt idx="48">
                  <c:v>0.00633621</c:v>
                </c:pt>
                <c:pt idx="49">
                  <c:v>0.00684357</c:v>
                </c:pt>
                <c:pt idx="50">
                  <c:v>0.00624084</c:v>
                </c:pt>
                <c:pt idx="51">
                  <c:v>0.00564194</c:v>
                </c:pt>
                <c:pt idx="52">
                  <c:v>0.00614548</c:v>
                </c:pt>
                <c:pt idx="53">
                  <c:v>0.00553894</c:v>
                </c:pt>
                <c:pt idx="54">
                  <c:v>0.00593567</c:v>
                </c:pt>
                <c:pt idx="55">
                  <c:v>0.00583267</c:v>
                </c:pt>
                <c:pt idx="56">
                  <c:v>0.00543976</c:v>
                </c:pt>
                <c:pt idx="57">
                  <c:v>0.00605011</c:v>
                </c:pt>
                <c:pt idx="58">
                  <c:v>0.00572586</c:v>
                </c:pt>
                <c:pt idx="59">
                  <c:v>0.00583267</c:v>
                </c:pt>
                <c:pt idx="60">
                  <c:v>0.00434875</c:v>
                </c:pt>
                <c:pt idx="61">
                  <c:v>0.00492477</c:v>
                </c:pt>
                <c:pt idx="62">
                  <c:v>0.00526047</c:v>
                </c:pt>
                <c:pt idx="63">
                  <c:v>0.00415421</c:v>
                </c:pt>
                <c:pt idx="64">
                  <c:v>0.00693893</c:v>
                </c:pt>
                <c:pt idx="65">
                  <c:v>0.00523758</c:v>
                </c:pt>
                <c:pt idx="66">
                  <c:v>0.00537109</c:v>
                </c:pt>
                <c:pt idx="67">
                  <c:v>0.00537491</c:v>
                </c:pt>
                <c:pt idx="68">
                  <c:v>0.00611877</c:v>
                </c:pt>
                <c:pt idx="69">
                  <c:v>0.0086174</c:v>
                </c:pt>
                <c:pt idx="70">
                  <c:v>0.00803757</c:v>
                </c:pt>
                <c:pt idx="71">
                  <c:v>0.00883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2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331650604139434</c:v>
                </c:pt>
                <c:pt idx="1">
                  <c:v>0.00642615597603486</c:v>
                </c:pt>
              </c:numCache>
            </c:numRef>
          </c:yVal>
          <c:smooth val="0"/>
        </c:ser>
        <c:axId val="64200629"/>
        <c:axId val="34667979"/>
      </c:scatterChart>
      <c:valAx>
        <c:axId val="6420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7979"/>
        <c:crossesAt val="0"/>
        <c:crossBetween val="midCat"/>
      </c:valAx>
      <c:valAx>
        <c:axId val="3466797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0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75</c:f>
              <c:numCache>
                <c:formatCode>General</c:formatCode>
                <c:ptCount val="1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9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23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</c:numCache>
            </c:numRef>
          </c:xVal>
          <c:yVal>
            <c:numRef>
              <c:f>'(Sal1 - Sal_bot) (2)'!$F$17:$F$175</c:f>
              <c:numCache>
                <c:formatCode>General</c:formatCode>
                <c:ptCount val="159"/>
                <c:pt idx="0">
                  <c:v>0.0614967</c:v>
                </c:pt>
                <c:pt idx="1">
                  <c:v>1.97163</c:v>
                </c:pt>
                <c:pt idx="2">
                  <c:v>-0.00455475</c:v>
                </c:pt>
                <c:pt idx="3">
                  <c:v>-0.00508881</c:v>
                </c:pt>
                <c:pt idx="4">
                  <c:v>-0.00470352</c:v>
                </c:pt>
                <c:pt idx="5">
                  <c:v>-0.0026207</c:v>
                </c:pt>
                <c:pt idx="6">
                  <c:v>-0.00115204</c:v>
                </c:pt>
                <c:pt idx="7">
                  <c:v>-0.00134659</c:v>
                </c:pt>
                <c:pt idx="8">
                  <c:v>-0.00131989</c:v>
                </c:pt>
                <c:pt idx="9">
                  <c:v>-0.00114059</c:v>
                </c:pt>
                <c:pt idx="10">
                  <c:v>-0.00230026</c:v>
                </c:pt>
                <c:pt idx="11">
                  <c:v>-0.00323486</c:v>
                </c:pt>
                <c:pt idx="12">
                  <c:v>-0.00329208</c:v>
                </c:pt>
                <c:pt idx="13">
                  <c:v>-0.0029068</c:v>
                </c:pt>
                <c:pt idx="14">
                  <c:v>-0.00327682</c:v>
                </c:pt>
                <c:pt idx="15">
                  <c:v>-0.00636673</c:v>
                </c:pt>
                <c:pt idx="16">
                  <c:v>-0.00409698</c:v>
                </c:pt>
                <c:pt idx="17">
                  <c:v>-0.00481796</c:v>
                </c:pt>
                <c:pt idx="18">
                  <c:v>0.00651169</c:v>
                </c:pt>
                <c:pt idx="19">
                  <c:v>-0.00266647</c:v>
                </c:pt>
                <c:pt idx="20">
                  <c:v>0.0319748</c:v>
                </c:pt>
                <c:pt idx="21">
                  <c:v>-0.00424957</c:v>
                </c:pt>
                <c:pt idx="22">
                  <c:v>-0.00430679</c:v>
                </c:pt>
                <c:pt idx="23">
                  <c:v>-0.00373459</c:v>
                </c:pt>
                <c:pt idx="24">
                  <c:v>-0.00675583</c:v>
                </c:pt>
                <c:pt idx="25">
                  <c:v>-0.00860214</c:v>
                </c:pt>
                <c:pt idx="26">
                  <c:v>-0.0045166</c:v>
                </c:pt>
                <c:pt idx="27">
                  <c:v>-0.00348663</c:v>
                </c:pt>
                <c:pt idx="28">
                  <c:v>-0.000347137</c:v>
                </c:pt>
                <c:pt idx="29">
                  <c:v>-0.00131226</c:v>
                </c:pt>
                <c:pt idx="30">
                  <c:v>-0.000350952</c:v>
                </c:pt>
                <c:pt idx="31">
                  <c:v>-0.00147247</c:v>
                </c:pt>
                <c:pt idx="32">
                  <c:v>-0.000946045</c:v>
                </c:pt>
                <c:pt idx="33">
                  <c:v>-0.00113678</c:v>
                </c:pt>
                <c:pt idx="34">
                  <c:v>-0.00145721</c:v>
                </c:pt>
                <c:pt idx="35">
                  <c:v>-0.00144196</c:v>
                </c:pt>
                <c:pt idx="36">
                  <c:v>-0.000301361</c:v>
                </c:pt>
                <c:pt idx="37">
                  <c:v>-0.00146866</c:v>
                </c:pt>
                <c:pt idx="38">
                  <c:v>0.000320435</c:v>
                </c:pt>
                <c:pt idx="39">
                  <c:v>-0.000247955</c:v>
                </c:pt>
                <c:pt idx="40">
                  <c:v>-0.000988007</c:v>
                </c:pt>
                <c:pt idx="41">
                  <c:v>0.000782013</c:v>
                </c:pt>
                <c:pt idx="42">
                  <c:v>0.0125389</c:v>
                </c:pt>
                <c:pt idx="43">
                  <c:v>-0.00200653</c:v>
                </c:pt>
                <c:pt idx="44">
                  <c:v>0.0048027</c:v>
                </c:pt>
                <c:pt idx="45">
                  <c:v>-0.00332642</c:v>
                </c:pt>
                <c:pt idx="46">
                  <c:v>-0.00246429</c:v>
                </c:pt>
                <c:pt idx="47">
                  <c:v>-0.00294876</c:v>
                </c:pt>
                <c:pt idx="48">
                  <c:v>-0.00309372</c:v>
                </c:pt>
                <c:pt idx="49">
                  <c:v>-0.00291824</c:v>
                </c:pt>
                <c:pt idx="50">
                  <c:v>-0.00298691</c:v>
                </c:pt>
                <c:pt idx="51">
                  <c:v>-0.00359344</c:v>
                </c:pt>
                <c:pt idx="52">
                  <c:v>-0.00509644</c:v>
                </c:pt>
                <c:pt idx="53">
                  <c:v>-0.00393295</c:v>
                </c:pt>
                <c:pt idx="54">
                  <c:v>-0.00120926</c:v>
                </c:pt>
                <c:pt idx="55">
                  <c:v>-0.000892639</c:v>
                </c:pt>
                <c:pt idx="56">
                  <c:v>-0.0014534</c:v>
                </c:pt>
                <c:pt idx="57">
                  <c:v>-0.000713348</c:v>
                </c:pt>
                <c:pt idx="58">
                  <c:v>-0.00208664</c:v>
                </c:pt>
                <c:pt idx="59">
                  <c:v>-0.00118637</c:v>
                </c:pt>
                <c:pt idx="60">
                  <c:v>-0.000621796</c:v>
                </c:pt>
                <c:pt idx="61">
                  <c:v>0.000350952</c:v>
                </c:pt>
                <c:pt idx="62">
                  <c:v>-0.00125504</c:v>
                </c:pt>
                <c:pt idx="63">
                  <c:v>0.000663757</c:v>
                </c:pt>
                <c:pt idx="64">
                  <c:v>0.00186157</c:v>
                </c:pt>
                <c:pt idx="65">
                  <c:v>0.000766754</c:v>
                </c:pt>
                <c:pt idx="66">
                  <c:v>-0.00278473</c:v>
                </c:pt>
                <c:pt idx="67">
                  <c:v>0.000572205</c:v>
                </c:pt>
                <c:pt idx="68">
                  <c:v>-0.000205994</c:v>
                </c:pt>
                <c:pt idx="69">
                  <c:v>0.000774384</c:v>
                </c:pt>
                <c:pt idx="70">
                  <c:v>0.00763702</c:v>
                </c:pt>
                <c:pt idx="71">
                  <c:v>-0.00275421</c:v>
                </c:pt>
                <c:pt idx="72">
                  <c:v>5.34058E-005</c:v>
                </c:pt>
                <c:pt idx="73">
                  <c:v>-0.00222778</c:v>
                </c:pt>
                <c:pt idx="74">
                  <c:v>-0.00283051</c:v>
                </c:pt>
                <c:pt idx="75">
                  <c:v>-0.00237274</c:v>
                </c:pt>
                <c:pt idx="76">
                  <c:v>-0.00270462</c:v>
                </c:pt>
                <c:pt idx="77">
                  <c:v>-0.0034523</c:v>
                </c:pt>
                <c:pt idx="78">
                  <c:v>-0.00459671</c:v>
                </c:pt>
                <c:pt idx="79">
                  <c:v>-0.00460815</c:v>
                </c:pt>
                <c:pt idx="80">
                  <c:v>-0.00395584</c:v>
                </c:pt>
                <c:pt idx="81">
                  <c:v>0.00400925</c:v>
                </c:pt>
                <c:pt idx="82">
                  <c:v>0.00375748</c:v>
                </c:pt>
                <c:pt idx="83">
                  <c:v>0.00126648</c:v>
                </c:pt>
                <c:pt idx="84">
                  <c:v>0.00171661</c:v>
                </c:pt>
                <c:pt idx="85">
                  <c:v>0.00117874</c:v>
                </c:pt>
                <c:pt idx="86">
                  <c:v>-3.43323E-005</c:v>
                </c:pt>
                <c:pt idx="87">
                  <c:v>-7.24792E-005</c:v>
                </c:pt>
                <c:pt idx="88">
                  <c:v>9.91821E-005</c:v>
                </c:pt>
                <c:pt idx="89">
                  <c:v>0.00128937</c:v>
                </c:pt>
                <c:pt idx="90">
                  <c:v>0.00206757</c:v>
                </c:pt>
                <c:pt idx="91">
                  <c:v>0.00304413</c:v>
                </c:pt>
                <c:pt idx="92">
                  <c:v>-0.00134277</c:v>
                </c:pt>
                <c:pt idx="93">
                  <c:v>0.000183105</c:v>
                </c:pt>
                <c:pt idx="94">
                  <c:v>-0.000377655</c:v>
                </c:pt>
                <c:pt idx="95">
                  <c:v>0.00331497</c:v>
                </c:pt>
                <c:pt idx="96">
                  <c:v>0.000740051</c:v>
                </c:pt>
                <c:pt idx="97">
                  <c:v>0.00179672</c:v>
                </c:pt>
                <c:pt idx="98">
                  <c:v>0.00870895</c:v>
                </c:pt>
                <c:pt idx="99">
                  <c:v>0.036232</c:v>
                </c:pt>
                <c:pt idx="100">
                  <c:v>-0.00118637</c:v>
                </c:pt>
                <c:pt idx="101">
                  <c:v>0.00533295</c:v>
                </c:pt>
                <c:pt idx="102">
                  <c:v>0.00255203</c:v>
                </c:pt>
                <c:pt idx="103">
                  <c:v>-0.00141144</c:v>
                </c:pt>
                <c:pt idx="104">
                  <c:v>-0.0022316</c:v>
                </c:pt>
                <c:pt idx="105">
                  <c:v>-0.00637817</c:v>
                </c:pt>
                <c:pt idx="106">
                  <c:v>-0.004673</c:v>
                </c:pt>
                <c:pt idx="107">
                  <c:v>-0.00529099</c:v>
                </c:pt>
                <c:pt idx="108">
                  <c:v>-0.00551987</c:v>
                </c:pt>
                <c:pt idx="109">
                  <c:v>-0.00233078</c:v>
                </c:pt>
                <c:pt idx="110">
                  <c:v>-0.00247574</c:v>
                </c:pt>
                <c:pt idx="111">
                  <c:v>-0.000812531</c:v>
                </c:pt>
                <c:pt idx="112">
                  <c:v>0.000564575</c:v>
                </c:pt>
                <c:pt idx="113">
                  <c:v>0.000377655</c:v>
                </c:pt>
                <c:pt idx="114">
                  <c:v>8.7738E-005</c:v>
                </c:pt>
                <c:pt idx="115">
                  <c:v>-0.00111389</c:v>
                </c:pt>
                <c:pt idx="116">
                  <c:v>-0.00101852</c:v>
                </c:pt>
                <c:pt idx="117">
                  <c:v>-0.000938416</c:v>
                </c:pt>
                <c:pt idx="118">
                  <c:v>-0.00512314</c:v>
                </c:pt>
                <c:pt idx="119">
                  <c:v>-0.00211334</c:v>
                </c:pt>
                <c:pt idx="120">
                  <c:v>-0.0013237</c:v>
                </c:pt>
                <c:pt idx="121">
                  <c:v>-0.00131226</c:v>
                </c:pt>
                <c:pt idx="122">
                  <c:v>-0.000415802</c:v>
                </c:pt>
                <c:pt idx="123">
                  <c:v>8.7738E-005</c:v>
                </c:pt>
                <c:pt idx="124">
                  <c:v>-0.000511169</c:v>
                </c:pt>
                <c:pt idx="125">
                  <c:v>-0.00111389</c:v>
                </c:pt>
                <c:pt idx="126">
                  <c:v>-0.000610352</c:v>
                </c:pt>
                <c:pt idx="127">
                  <c:v>-0.00120926</c:v>
                </c:pt>
                <c:pt idx="128">
                  <c:v>-0.00082016</c:v>
                </c:pt>
                <c:pt idx="129">
                  <c:v>-0.000919342</c:v>
                </c:pt>
                <c:pt idx="130">
                  <c:v>-0.00131226</c:v>
                </c:pt>
                <c:pt idx="131">
                  <c:v>-0.000705719</c:v>
                </c:pt>
                <c:pt idx="132">
                  <c:v>-0.00103378</c:v>
                </c:pt>
                <c:pt idx="133">
                  <c:v>-0.000923157</c:v>
                </c:pt>
                <c:pt idx="134">
                  <c:v>-0.00240326</c:v>
                </c:pt>
                <c:pt idx="135">
                  <c:v>-0.000682831</c:v>
                </c:pt>
                <c:pt idx="136">
                  <c:v>-0.000682831</c:v>
                </c:pt>
                <c:pt idx="137">
                  <c:v>-0.00236893</c:v>
                </c:pt>
                <c:pt idx="138">
                  <c:v>1.14441E-005</c:v>
                </c:pt>
                <c:pt idx="139">
                  <c:v>-0.00168991</c:v>
                </c:pt>
                <c:pt idx="140">
                  <c:v>-0.00195312</c:v>
                </c:pt>
                <c:pt idx="141">
                  <c:v>-0.00239182</c:v>
                </c:pt>
                <c:pt idx="142">
                  <c:v>-0.0020256</c:v>
                </c:pt>
                <c:pt idx="143">
                  <c:v>0.000324249</c:v>
                </c:pt>
                <c:pt idx="144">
                  <c:v>-0.000686646</c:v>
                </c:pt>
                <c:pt idx="145">
                  <c:v>7.62939E-005</c:v>
                </c:pt>
                <c:pt idx="146">
                  <c:v>-0.00402832</c:v>
                </c:pt>
                <c:pt idx="147">
                  <c:v>0.000995636</c:v>
                </c:pt>
                <c:pt idx="148">
                  <c:v>-0.00224304</c:v>
                </c:pt>
                <c:pt idx="149">
                  <c:v>0.000553131</c:v>
                </c:pt>
                <c:pt idx="150">
                  <c:v>-0.0030899</c:v>
                </c:pt>
                <c:pt idx="151">
                  <c:v>0.00504684</c:v>
                </c:pt>
                <c:pt idx="152">
                  <c:v>0.00862885</c:v>
                </c:pt>
                <c:pt idx="153">
                  <c:v>0.0152397</c:v>
                </c:pt>
                <c:pt idx="154">
                  <c:v>-0.00353622</c:v>
                </c:pt>
                <c:pt idx="155">
                  <c:v>-0.00414276</c:v>
                </c:pt>
                <c:pt idx="156">
                  <c:v>-0.00318146</c:v>
                </c:pt>
                <c:pt idx="157">
                  <c:v>-0.00473404</c:v>
                </c:pt>
                <c:pt idx="158">
                  <c:v>-0.0045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29</c:f>
              <c:numCache>
                <c:formatCode>General</c:formatCode>
                <c:ptCount val="1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6</c:v>
                </c:pt>
                <c:pt idx="71">
                  <c:v>26</c:v>
                </c:pt>
              </c:numCache>
            </c:numRef>
          </c:xVal>
          <c:yVal>
            <c:numRef>
              <c:f>'(Sal1 - Sal_bot) (2)'!$K$17:$K$129</c:f>
              <c:numCache>
                <c:formatCode>General</c:formatCode>
                <c:ptCount val="113"/>
                <c:pt idx="0">
                  <c:v>-0.0026207</c:v>
                </c:pt>
                <c:pt idx="1">
                  <c:v>-0.00115204</c:v>
                </c:pt>
                <c:pt idx="2">
                  <c:v>-0.00134659</c:v>
                </c:pt>
                <c:pt idx="3">
                  <c:v>-0.00131989</c:v>
                </c:pt>
                <c:pt idx="4">
                  <c:v>-0.00114059</c:v>
                </c:pt>
                <c:pt idx="5">
                  <c:v>-0.00230026</c:v>
                </c:pt>
                <c:pt idx="6">
                  <c:v>-0.00323486</c:v>
                </c:pt>
                <c:pt idx="7">
                  <c:v>-0.000347137</c:v>
                </c:pt>
                <c:pt idx="8">
                  <c:v>-0.00131226</c:v>
                </c:pt>
                <c:pt idx="9">
                  <c:v>-0.000350952</c:v>
                </c:pt>
                <c:pt idx="10">
                  <c:v>-0.00147247</c:v>
                </c:pt>
                <c:pt idx="11">
                  <c:v>-0.000946045</c:v>
                </c:pt>
                <c:pt idx="12">
                  <c:v>-0.00113678</c:v>
                </c:pt>
                <c:pt idx="13">
                  <c:v>-0.00145721</c:v>
                </c:pt>
                <c:pt idx="14">
                  <c:v>-0.00144196</c:v>
                </c:pt>
                <c:pt idx="15">
                  <c:v>-0.000301361</c:v>
                </c:pt>
                <c:pt idx="16">
                  <c:v>-0.00146866</c:v>
                </c:pt>
                <c:pt idx="17">
                  <c:v>-0.00120926</c:v>
                </c:pt>
                <c:pt idx="18">
                  <c:v>-0.000892639</c:v>
                </c:pt>
                <c:pt idx="19">
                  <c:v>-0.0014534</c:v>
                </c:pt>
                <c:pt idx="20">
                  <c:v>-0.000713348</c:v>
                </c:pt>
                <c:pt idx="21">
                  <c:v>-0.00208664</c:v>
                </c:pt>
                <c:pt idx="22">
                  <c:v>-0.00118637</c:v>
                </c:pt>
                <c:pt idx="23">
                  <c:v>-0.000621796</c:v>
                </c:pt>
                <c:pt idx="24">
                  <c:v>0.000350952</c:v>
                </c:pt>
                <c:pt idx="25">
                  <c:v>-0.00125504</c:v>
                </c:pt>
                <c:pt idx="26">
                  <c:v>0.000663757</c:v>
                </c:pt>
                <c:pt idx="27">
                  <c:v>0.00186157</c:v>
                </c:pt>
                <c:pt idx="28">
                  <c:v>0.00126648</c:v>
                </c:pt>
                <c:pt idx="29">
                  <c:v>0.00171661</c:v>
                </c:pt>
                <c:pt idx="30">
                  <c:v>0.00117874</c:v>
                </c:pt>
                <c:pt idx="31">
                  <c:v>-3.43323E-005</c:v>
                </c:pt>
                <c:pt idx="32">
                  <c:v>-7.24792E-005</c:v>
                </c:pt>
                <c:pt idx="33">
                  <c:v>9.91821E-005</c:v>
                </c:pt>
                <c:pt idx="34">
                  <c:v>0.00128937</c:v>
                </c:pt>
                <c:pt idx="35">
                  <c:v>0.00206757</c:v>
                </c:pt>
                <c:pt idx="36">
                  <c:v>0.00304413</c:v>
                </c:pt>
                <c:pt idx="37">
                  <c:v>-0.000812531</c:v>
                </c:pt>
                <c:pt idx="38">
                  <c:v>0.000564575</c:v>
                </c:pt>
                <c:pt idx="39">
                  <c:v>0.000377655</c:v>
                </c:pt>
                <c:pt idx="40">
                  <c:v>8.7738E-005</c:v>
                </c:pt>
                <c:pt idx="41">
                  <c:v>-0.00111389</c:v>
                </c:pt>
                <c:pt idx="42">
                  <c:v>-0.00101852</c:v>
                </c:pt>
                <c:pt idx="43">
                  <c:v>-0.000938416</c:v>
                </c:pt>
                <c:pt idx="44">
                  <c:v>-0.00512314</c:v>
                </c:pt>
                <c:pt idx="45">
                  <c:v>-0.00211334</c:v>
                </c:pt>
                <c:pt idx="46">
                  <c:v>-0.0013237</c:v>
                </c:pt>
                <c:pt idx="47">
                  <c:v>-0.00131226</c:v>
                </c:pt>
                <c:pt idx="48">
                  <c:v>-0.000415802</c:v>
                </c:pt>
                <c:pt idx="49">
                  <c:v>8.7738E-005</c:v>
                </c:pt>
                <c:pt idx="50">
                  <c:v>-0.000511169</c:v>
                </c:pt>
                <c:pt idx="51">
                  <c:v>-0.00111389</c:v>
                </c:pt>
                <c:pt idx="52">
                  <c:v>-0.000610352</c:v>
                </c:pt>
                <c:pt idx="53">
                  <c:v>-0.00120926</c:v>
                </c:pt>
                <c:pt idx="54">
                  <c:v>-0.00082016</c:v>
                </c:pt>
                <c:pt idx="55">
                  <c:v>-0.000919342</c:v>
                </c:pt>
                <c:pt idx="56">
                  <c:v>-0.00131226</c:v>
                </c:pt>
                <c:pt idx="57">
                  <c:v>-0.000705719</c:v>
                </c:pt>
                <c:pt idx="58">
                  <c:v>-0.00103378</c:v>
                </c:pt>
                <c:pt idx="59">
                  <c:v>-0.000923157</c:v>
                </c:pt>
                <c:pt idx="60">
                  <c:v>-0.00240326</c:v>
                </c:pt>
                <c:pt idx="61">
                  <c:v>-0.000682831</c:v>
                </c:pt>
                <c:pt idx="62">
                  <c:v>-0.000682831</c:v>
                </c:pt>
                <c:pt idx="63">
                  <c:v>-0.00236893</c:v>
                </c:pt>
                <c:pt idx="64">
                  <c:v>1.14441E-005</c:v>
                </c:pt>
                <c:pt idx="65">
                  <c:v>-0.00168991</c:v>
                </c:pt>
                <c:pt idx="66">
                  <c:v>-0.00195312</c:v>
                </c:pt>
                <c:pt idx="67">
                  <c:v>-0.00239182</c:v>
                </c:pt>
                <c:pt idx="68">
                  <c:v>-0.0020256</c:v>
                </c:pt>
                <c:pt idx="69">
                  <c:v>0.000324249</c:v>
                </c:pt>
                <c:pt idx="70">
                  <c:v>-0.000686646</c:v>
                </c:pt>
                <c:pt idx="71">
                  <c:v>7.6293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2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895044584089809</c:v>
                </c:pt>
                <c:pt idx="1">
                  <c:v>-0.000710383210088356</c:v>
                </c:pt>
              </c:numCache>
            </c:numRef>
          </c:yVal>
          <c:smooth val="0"/>
        </c:ser>
        <c:axId val="61586017"/>
        <c:axId val="14664164"/>
      </c:scatterChart>
      <c:valAx>
        <c:axId val="6158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164"/>
        <c:crossesAt val="0"/>
        <c:crossBetween val="midCat"/>
      </c:valAx>
      <c:valAx>
        <c:axId val="1466416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6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300db bottles only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175</c:f>
              <c:numCache>
                <c:formatCode>General</c:formatCode>
                <c:ptCount val="1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9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23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</c:numCache>
            </c:numRef>
          </c:xVal>
          <c:yVal>
            <c:numRef>
              <c:f>'(Sal0 - Sal_bot) (3)'!$F$17:$F$175</c:f>
              <c:numCache>
                <c:formatCode>General</c:formatCode>
                <c:ptCount val="159"/>
                <c:pt idx="0">
                  <c:v>0.0670586</c:v>
                </c:pt>
                <c:pt idx="1">
                  <c:v>1.97356</c:v>
                </c:pt>
                <c:pt idx="2">
                  <c:v>0.000221252</c:v>
                </c:pt>
                <c:pt idx="3">
                  <c:v>-4.57764E-005</c:v>
                </c:pt>
                <c:pt idx="4">
                  <c:v>0.00063324</c:v>
                </c:pt>
                <c:pt idx="5">
                  <c:v>0.000221252</c:v>
                </c:pt>
                <c:pt idx="6">
                  <c:v>0.00216675</c:v>
                </c:pt>
                <c:pt idx="7">
                  <c:v>0.00243759</c:v>
                </c:pt>
                <c:pt idx="8">
                  <c:v>0.00243378</c:v>
                </c:pt>
                <c:pt idx="9">
                  <c:v>0.00274658</c:v>
                </c:pt>
                <c:pt idx="10">
                  <c:v>0.00250244</c:v>
                </c:pt>
                <c:pt idx="11">
                  <c:v>0.00154495</c:v>
                </c:pt>
                <c:pt idx="12">
                  <c:v>0.00163269</c:v>
                </c:pt>
                <c:pt idx="13">
                  <c:v>0.00185013</c:v>
                </c:pt>
                <c:pt idx="14">
                  <c:v>0.00236893</c:v>
                </c:pt>
                <c:pt idx="15">
                  <c:v>-0.00118637</c:v>
                </c:pt>
                <c:pt idx="16">
                  <c:v>0.00094223</c:v>
                </c:pt>
                <c:pt idx="17">
                  <c:v>0.00108719</c:v>
                </c:pt>
                <c:pt idx="18">
                  <c:v>0.0129471</c:v>
                </c:pt>
                <c:pt idx="19">
                  <c:v>0.00363922</c:v>
                </c:pt>
                <c:pt idx="20">
                  <c:v>0.0305748</c:v>
                </c:pt>
                <c:pt idx="21">
                  <c:v>0.00244904</c:v>
                </c:pt>
                <c:pt idx="22">
                  <c:v>0.00263596</c:v>
                </c:pt>
                <c:pt idx="23">
                  <c:v>0.00328827</c:v>
                </c:pt>
                <c:pt idx="24">
                  <c:v>0.000534058</c:v>
                </c:pt>
                <c:pt idx="25">
                  <c:v>-0.00050354</c:v>
                </c:pt>
                <c:pt idx="26">
                  <c:v>0.00192642</c:v>
                </c:pt>
                <c:pt idx="27">
                  <c:v>0.00323868</c:v>
                </c:pt>
                <c:pt idx="28">
                  <c:v>0.00295258</c:v>
                </c:pt>
                <c:pt idx="29">
                  <c:v>0.00230789</c:v>
                </c:pt>
                <c:pt idx="30">
                  <c:v>0.00378418</c:v>
                </c:pt>
                <c:pt idx="31">
                  <c:v>0.00297165</c:v>
                </c:pt>
                <c:pt idx="32">
                  <c:v>0.00424194</c:v>
                </c:pt>
                <c:pt idx="33">
                  <c:v>0.00405121</c:v>
                </c:pt>
                <c:pt idx="34">
                  <c:v>0.00400162</c:v>
                </c:pt>
                <c:pt idx="35">
                  <c:v>0.0043869</c:v>
                </c:pt>
                <c:pt idx="36">
                  <c:v>0.0058136</c:v>
                </c:pt>
                <c:pt idx="37">
                  <c:v>0.00506973</c:v>
                </c:pt>
                <c:pt idx="38">
                  <c:v>0.00726318</c:v>
                </c:pt>
                <c:pt idx="39">
                  <c:v>0.00661087</c:v>
                </c:pt>
                <c:pt idx="40">
                  <c:v>0.00585938</c:v>
                </c:pt>
                <c:pt idx="41">
                  <c:v>0.00795746</c:v>
                </c:pt>
                <c:pt idx="42">
                  <c:v>0.0198898</c:v>
                </c:pt>
                <c:pt idx="43">
                  <c:v>0.0057106</c:v>
                </c:pt>
                <c:pt idx="44">
                  <c:v>0.0134163</c:v>
                </c:pt>
                <c:pt idx="45">
                  <c:v>0.00453568</c:v>
                </c:pt>
                <c:pt idx="46">
                  <c:v>0.00576019</c:v>
                </c:pt>
                <c:pt idx="47">
                  <c:v>0.00563812</c:v>
                </c:pt>
                <c:pt idx="48">
                  <c:v>0.00543976</c:v>
                </c:pt>
                <c:pt idx="49">
                  <c:v>0.00593567</c:v>
                </c:pt>
                <c:pt idx="50">
                  <c:v>0.00590134</c:v>
                </c:pt>
                <c:pt idx="51">
                  <c:v>0.002285</c:v>
                </c:pt>
                <c:pt idx="52">
                  <c:v>0.00149918</c:v>
                </c:pt>
                <c:pt idx="53">
                  <c:v>0.00326538</c:v>
                </c:pt>
                <c:pt idx="54">
                  <c:v>0.00244522</c:v>
                </c:pt>
                <c:pt idx="55">
                  <c:v>0.0028801</c:v>
                </c:pt>
                <c:pt idx="56">
                  <c:v>0.0028038</c:v>
                </c:pt>
                <c:pt idx="57">
                  <c:v>0.00415802</c:v>
                </c:pt>
                <c:pt idx="58">
                  <c:v>0.0030098</c:v>
                </c:pt>
                <c:pt idx="59">
                  <c:v>0.00391006</c:v>
                </c:pt>
                <c:pt idx="60">
                  <c:v>0.00498199</c:v>
                </c:pt>
                <c:pt idx="61">
                  <c:v>0.00617218</c:v>
                </c:pt>
                <c:pt idx="62">
                  <c:v>0.00477219</c:v>
                </c:pt>
                <c:pt idx="63">
                  <c:v>0.00709152</c:v>
                </c:pt>
                <c:pt idx="64">
                  <c:v>0.00864792</c:v>
                </c:pt>
                <c:pt idx="65">
                  <c:v>0.00778198</c:v>
                </c:pt>
                <c:pt idx="66">
                  <c:v>0.00573349</c:v>
                </c:pt>
                <c:pt idx="67">
                  <c:v>0.00792694</c:v>
                </c:pt>
                <c:pt idx="68">
                  <c:v>0.0071106</c:v>
                </c:pt>
                <c:pt idx="69">
                  <c:v>0.00813293</c:v>
                </c:pt>
                <c:pt idx="70">
                  <c:v>0.0152245</c:v>
                </c:pt>
                <c:pt idx="71">
                  <c:v>0.00530624</c:v>
                </c:pt>
                <c:pt idx="72">
                  <c:v>0.0206299</c:v>
                </c:pt>
                <c:pt idx="73">
                  <c:v>0.00531769</c:v>
                </c:pt>
                <c:pt idx="74">
                  <c:v>0.00511932</c:v>
                </c:pt>
                <c:pt idx="75">
                  <c:v>0.00592422</c:v>
                </c:pt>
                <c:pt idx="76">
                  <c:v>0.00564957</c:v>
                </c:pt>
                <c:pt idx="77">
                  <c:v>0.0050621</c:v>
                </c:pt>
                <c:pt idx="78">
                  <c:v>0.00304413</c:v>
                </c:pt>
                <c:pt idx="79">
                  <c:v>0.00203323</c:v>
                </c:pt>
                <c:pt idx="80">
                  <c:v>0.00349045</c:v>
                </c:pt>
                <c:pt idx="81">
                  <c:v>0.008358</c:v>
                </c:pt>
                <c:pt idx="82">
                  <c:v>0.00843811</c:v>
                </c:pt>
                <c:pt idx="83">
                  <c:v>0.00593948</c:v>
                </c:pt>
                <c:pt idx="84">
                  <c:v>0.00694656</c:v>
                </c:pt>
                <c:pt idx="85">
                  <c:v>0.00704193</c:v>
                </c:pt>
                <c:pt idx="86">
                  <c:v>0.00631714</c:v>
                </c:pt>
                <c:pt idx="87">
                  <c:v>0.0067749</c:v>
                </c:pt>
                <c:pt idx="88">
                  <c:v>0.00701904</c:v>
                </c:pt>
                <c:pt idx="89">
                  <c:v>0.00862885</c:v>
                </c:pt>
                <c:pt idx="90">
                  <c:v>0.00977325</c:v>
                </c:pt>
                <c:pt idx="91">
                  <c:v>0.0112724</c:v>
                </c:pt>
                <c:pt idx="92">
                  <c:v>0.0067749</c:v>
                </c:pt>
                <c:pt idx="93">
                  <c:v>0.00877762</c:v>
                </c:pt>
                <c:pt idx="94">
                  <c:v>0.00780106</c:v>
                </c:pt>
                <c:pt idx="95">
                  <c:v>0.0118828</c:v>
                </c:pt>
                <c:pt idx="96">
                  <c:v>0.00913239</c:v>
                </c:pt>
                <c:pt idx="97">
                  <c:v>0.0103531</c:v>
                </c:pt>
                <c:pt idx="98">
                  <c:v>0.0173759</c:v>
                </c:pt>
                <c:pt idx="99">
                  <c:v>0.0444145</c:v>
                </c:pt>
                <c:pt idx="100">
                  <c:v>0.00730515</c:v>
                </c:pt>
                <c:pt idx="101">
                  <c:v>0.013752</c:v>
                </c:pt>
                <c:pt idx="102">
                  <c:v>0.0116539</c:v>
                </c:pt>
                <c:pt idx="103">
                  <c:v>0.00797272</c:v>
                </c:pt>
                <c:pt idx="104">
                  <c:v>0.00761414</c:v>
                </c:pt>
                <c:pt idx="105">
                  <c:v>4.19617E-005</c:v>
                </c:pt>
                <c:pt idx="106">
                  <c:v>0.00283432</c:v>
                </c:pt>
                <c:pt idx="107">
                  <c:v>0.00320816</c:v>
                </c:pt>
                <c:pt idx="108">
                  <c:v>0.00287628</c:v>
                </c:pt>
                <c:pt idx="109">
                  <c:v>0.00627899</c:v>
                </c:pt>
                <c:pt idx="110">
                  <c:v>0.00636673</c:v>
                </c:pt>
                <c:pt idx="111">
                  <c:v>0.0059433</c:v>
                </c:pt>
                <c:pt idx="112">
                  <c:v>0.00732422</c:v>
                </c:pt>
                <c:pt idx="113">
                  <c:v>0.00713348</c:v>
                </c:pt>
                <c:pt idx="114">
                  <c:v>0.00684357</c:v>
                </c:pt>
                <c:pt idx="115">
                  <c:v>0.00563812</c:v>
                </c:pt>
                <c:pt idx="116">
                  <c:v>0.00573349</c:v>
                </c:pt>
                <c:pt idx="117">
                  <c:v>0.00582123</c:v>
                </c:pt>
                <c:pt idx="118">
                  <c:v>0.00163269</c:v>
                </c:pt>
                <c:pt idx="119">
                  <c:v>0.00464249</c:v>
                </c:pt>
                <c:pt idx="120">
                  <c:v>0.00543213</c:v>
                </c:pt>
                <c:pt idx="121">
                  <c:v>0.00544357</c:v>
                </c:pt>
                <c:pt idx="122">
                  <c:v>0.00633621</c:v>
                </c:pt>
                <c:pt idx="123">
                  <c:v>0.00684357</c:v>
                </c:pt>
                <c:pt idx="124">
                  <c:v>0.00624084</c:v>
                </c:pt>
                <c:pt idx="125">
                  <c:v>0.00564194</c:v>
                </c:pt>
                <c:pt idx="126">
                  <c:v>0.00614548</c:v>
                </c:pt>
                <c:pt idx="127">
                  <c:v>0.00553894</c:v>
                </c:pt>
                <c:pt idx="128">
                  <c:v>0.00593567</c:v>
                </c:pt>
                <c:pt idx="129">
                  <c:v>0.00583267</c:v>
                </c:pt>
                <c:pt idx="130">
                  <c:v>0.00543976</c:v>
                </c:pt>
                <c:pt idx="131">
                  <c:v>0.00605011</c:v>
                </c:pt>
                <c:pt idx="132">
                  <c:v>0.00572586</c:v>
                </c:pt>
                <c:pt idx="133">
                  <c:v>0.00583267</c:v>
                </c:pt>
                <c:pt idx="134">
                  <c:v>0.00434875</c:v>
                </c:pt>
                <c:pt idx="135">
                  <c:v>0.00492477</c:v>
                </c:pt>
                <c:pt idx="136">
                  <c:v>0.00526047</c:v>
                </c:pt>
                <c:pt idx="137">
                  <c:v>0.00415421</c:v>
                </c:pt>
                <c:pt idx="138">
                  <c:v>0.00693893</c:v>
                </c:pt>
                <c:pt idx="139">
                  <c:v>0.00523758</c:v>
                </c:pt>
                <c:pt idx="140">
                  <c:v>0.00537109</c:v>
                </c:pt>
                <c:pt idx="141">
                  <c:v>0.00537491</c:v>
                </c:pt>
                <c:pt idx="142">
                  <c:v>0.00611877</c:v>
                </c:pt>
                <c:pt idx="143">
                  <c:v>0.0086174</c:v>
                </c:pt>
                <c:pt idx="144">
                  <c:v>0.00803757</c:v>
                </c:pt>
                <c:pt idx="145">
                  <c:v>0.00883102</c:v>
                </c:pt>
                <c:pt idx="146">
                  <c:v>0.00494766</c:v>
                </c:pt>
                <c:pt idx="147">
                  <c:v>0.0103989</c:v>
                </c:pt>
                <c:pt idx="148">
                  <c:v>0.00731659</c:v>
                </c:pt>
                <c:pt idx="149">
                  <c:v>0.0101318</c:v>
                </c:pt>
                <c:pt idx="150">
                  <c:v>0.00657654</c:v>
                </c:pt>
                <c:pt idx="151">
                  <c:v>0.0150719</c:v>
                </c:pt>
                <c:pt idx="152">
                  <c:v>0.0187187</c:v>
                </c:pt>
                <c:pt idx="153">
                  <c:v>0.0260773</c:v>
                </c:pt>
                <c:pt idx="154">
                  <c:v>0.00600052</c:v>
                </c:pt>
                <c:pt idx="155">
                  <c:v>0.00555801</c:v>
                </c:pt>
                <c:pt idx="156">
                  <c:v>0.00677109</c:v>
                </c:pt>
                <c:pt idx="157">
                  <c:v>0.00563431</c:v>
                </c:pt>
                <c:pt idx="158">
                  <c:v>0.00595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1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18</c:v>
                </c:pt>
                <c:pt idx="4">
                  <c:v>26</c:v>
                </c:pt>
              </c:numCache>
            </c:numRef>
          </c:xVal>
          <c:yVal>
            <c:numRef>
              <c:f>'(Sal0 - Sal_bot) (3)'!$K$17:$K$21</c:f>
              <c:numCache>
                <c:formatCode>General</c:formatCode>
                <c:ptCount val="5"/>
                <c:pt idx="0">
                  <c:v>0.00185013</c:v>
                </c:pt>
                <c:pt idx="1">
                  <c:v>0.00661087</c:v>
                </c:pt>
                <c:pt idx="2">
                  <c:v>0.00573349</c:v>
                </c:pt>
                <c:pt idx="3">
                  <c:v>0.00877762</c:v>
                </c:pt>
                <c:pt idx="4">
                  <c:v>0.0103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6</c:v>
                </c:pt>
                <c:pt idx="1">
                  <c:v>26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325692</c:v>
                </c:pt>
                <c:pt idx="1">
                  <c:v>0.01102347</c:v>
                </c:pt>
              </c:numCache>
            </c:numRef>
          </c:yVal>
          <c:smooth val="0"/>
        </c:ser>
        <c:axId val="13571563"/>
        <c:axId val="30461903"/>
      </c:scatterChart>
      <c:valAx>
        <c:axId val="1357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1903"/>
        <c:crossesAt val="0"/>
        <c:crossBetween val="midCat"/>
      </c:valAx>
      <c:valAx>
        <c:axId val="30461903"/>
        <c:scaling>
          <c:orientation val="minMax"/>
          <c:max val="0.0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1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1000db bottles only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175</c:f>
              <c:numCache>
                <c:formatCode>General</c:formatCode>
                <c:ptCount val="1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9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23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</c:numCache>
            </c:numRef>
          </c:xVal>
          <c:yVal>
            <c:numRef>
              <c:f>'(Sal1 - Sal_bot) (3)'!$F$17:$F$175</c:f>
              <c:numCache>
                <c:formatCode>General</c:formatCode>
                <c:ptCount val="159"/>
                <c:pt idx="0">
                  <c:v>0.0614967</c:v>
                </c:pt>
                <c:pt idx="1">
                  <c:v>1.97163</c:v>
                </c:pt>
                <c:pt idx="2">
                  <c:v>-0.00455475</c:v>
                </c:pt>
                <c:pt idx="3">
                  <c:v>-0.00508881</c:v>
                </c:pt>
                <c:pt idx="4">
                  <c:v>-0.00470352</c:v>
                </c:pt>
                <c:pt idx="5">
                  <c:v>-0.0026207</c:v>
                </c:pt>
                <c:pt idx="6">
                  <c:v>-0.00115204</c:v>
                </c:pt>
                <c:pt idx="7">
                  <c:v>-0.00134659</c:v>
                </c:pt>
                <c:pt idx="8">
                  <c:v>-0.00131989</c:v>
                </c:pt>
                <c:pt idx="9">
                  <c:v>-0.00114059</c:v>
                </c:pt>
                <c:pt idx="10">
                  <c:v>-0.00230026</c:v>
                </c:pt>
                <c:pt idx="11">
                  <c:v>-0.00323486</c:v>
                </c:pt>
                <c:pt idx="12">
                  <c:v>-0.00329208</c:v>
                </c:pt>
                <c:pt idx="13">
                  <c:v>-0.0029068</c:v>
                </c:pt>
                <c:pt idx="14">
                  <c:v>-0.00327682</c:v>
                </c:pt>
                <c:pt idx="15">
                  <c:v>-0.00636673</c:v>
                </c:pt>
                <c:pt idx="16">
                  <c:v>-0.00409698</c:v>
                </c:pt>
                <c:pt idx="17">
                  <c:v>-0.00481796</c:v>
                </c:pt>
                <c:pt idx="18">
                  <c:v>0.00651169</c:v>
                </c:pt>
                <c:pt idx="19">
                  <c:v>-0.00266647</c:v>
                </c:pt>
                <c:pt idx="20">
                  <c:v>0.0319748</c:v>
                </c:pt>
                <c:pt idx="21">
                  <c:v>-0.00424957</c:v>
                </c:pt>
                <c:pt idx="22">
                  <c:v>-0.00430679</c:v>
                </c:pt>
                <c:pt idx="23">
                  <c:v>-0.00373459</c:v>
                </c:pt>
                <c:pt idx="24">
                  <c:v>-0.00675583</c:v>
                </c:pt>
                <c:pt idx="25">
                  <c:v>-0.00860214</c:v>
                </c:pt>
                <c:pt idx="26">
                  <c:v>-0.0045166</c:v>
                </c:pt>
                <c:pt idx="27">
                  <c:v>-0.00348663</c:v>
                </c:pt>
                <c:pt idx="28">
                  <c:v>-0.000347137</c:v>
                </c:pt>
                <c:pt idx="29">
                  <c:v>-0.00131226</c:v>
                </c:pt>
                <c:pt idx="30">
                  <c:v>-0.000350952</c:v>
                </c:pt>
                <c:pt idx="31">
                  <c:v>-0.00147247</c:v>
                </c:pt>
                <c:pt idx="32">
                  <c:v>-0.000946045</c:v>
                </c:pt>
                <c:pt idx="33">
                  <c:v>-0.00113678</c:v>
                </c:pt>
                <c:pt idx="34">
                  <c:v>-0.00145721</c:v>
                </c:pt>
                <c:pt idx="35">
                  <c:v>-0.00144196</c:v>
                </c:pt>
                <c:pt idx="36">
                  <c:v>-0.000301361</c:v>
                </c:pt>
                <c:pt idx="37">
                  <c:v>-0.00146866</c:v>
                </c:pt>
                <c:pt idx="38">
                  <c:v>0.000320435</c:v>
                </c:pt>
                <c:pt idx="39">
                  <c:v>-0.000247955</c:v>
                </c:pt>
                <c:pt idx="40">
                  <c:v>-0.000988007</c:v>
                </c:pt>
                <c:pt idx="41">
                  <c:v>0.000782013</c:v>
                </c:pt>
                <c:pt idx="42">
                  <c:v>0.0125389</c:v>
                </c:pt>
                <c:pt idx="43">
                  <c:v>-0.00200653</c:v>
                </c:pt>
                <c:pt idx="44">
                  <c:v>0.0048027</c:v>
                </c:pt>
                <c:pt idx="45">
                  <c:v>-0.00332642</c:v>
                </c:pt>
                <c:pt idx="46">
                  <c:v>-0.00246429</c:v>
                </c:pt>
                <c:pt idx="47">
                  <c:v>-0.00294876</c:v>
                </c:pt>
                <c:pt idx="48">
                  <c:v>-0.00309372</c:v>
                </c:pt>
                <c:pt idx="49">
                  <c:v>-0.00291824</c:v>
                </c:pt>
                <c:pt idx="50">
                  <c:v>-0.00298691</c:v>
                </c:pt>
                <c:pt idx="51">
                  <c:v>-0.00359344</c:v>
                </c:pt>
                <c:pt idx="52">
                  <c:v>-0.00509644</c:v>
                </c:pt>
                <c:pt idx="53">
                  <c:v>-0.00393295</c:v>
                </c:pt>
                <c:pt idx="54">
                  <c:v>-0.00120926</c:v>
                </c:pt>
                <c:pt idx="55">
                  <c:v>-0.000892639</c:v>
                </c:pt>
                <c:pt idx="56">
                  <c:v>-0.0014534</c:v>
                </c:pt>
                <c:pt idx="57">
                  <c:v>-0.000713348</c:v>
                </c:pt>
                <c:pt idx="58">
                  <c:v>-0.00208664</c:v>
                </c:pt>
                <c:pt idx="59">
                  <c:v>-0.00118637</c:v>
                </c:pt>
                <c:pt idx="60">
                  <c:v>-0.000621796</c:v>
                </c:pt>
                <c:pt idx="61">
                  <c:v>0.000350952</c:v>
                </c:pt>
                <c:pt idx="62">
                  <c:v>-0.00125504</c:v>
                </c:pt>
                <c:pt idx="63">
                  <c:v>0.000663757</c:v>
                </c:pt>
                <c:pt idx="64">
                  <c:v>0.00186157</c:v>
                </c:pt>
                <c:pt idx="65">
                  <c:v>0.000766754</c:v>
                </c:pt>
                <c:pt idx="66">
                  <c:v>-0.00278473</c:v>
                </c:pt>
                <c:pt idx="67">
                  <c:v>0.000572205</c:v>
                </c:pt>
                <c:pt idx="68">
                  <c:v>-0.000205994</c:v>
                </c:pt>
                <c:pt idx="69">
                  <c:v>0.000774384</c:v>
                </c:pt>
                <c:pt idx="70">
                  <c:v>0.00763702</c:v>
                </c:pt>
                <c:pt idx="71">
                  <c:v>-0.00275421</c:v>
                </c:pt>
                <c:pt idx="72">
                  <c:v>5.34058E-005</c:v>
                </c:pt>
                <c:pt idx="73">
                  <c:v>-0.00222778</c:v>
                </c:pt>
                <c:pt idx="74">
                  <c:v>-0.00283051</c:v>
                </c:pt>
                <c:pt idx="75">
                  <c:v>-0.00237274</c:v>
                </c:pt>
                <c:pt idx="76">
                  <c:v>-0.00270462</c:v>
                </c:pt>
                <c:pt idx="77">
                  <c:v>-0.0034523</c:v>
                </c:pt>
                <c:pt idx="78">
                  <c:v>-0.00459671</c:v>
                </c:pt>
                <c:pt idx="79">
                  <c:v>-0.00460815</c:v>
                </c:pt>
                <c:pt idx="80">
                  <c:v>-0.00395584</c:v>
                </c:pt>
                <c:pt idx="81">
                  <c:v>0.00400925</c:v>
                </c:pt>
                <c:pt idx="82">
                  <c:v>0.00375748</c:v>
                </c:pt>
                <c:pt idx="83">
                  <c:v>0.00126648</c:v>
                </c:pt>
                <c:pt idx="84">
                  <c:v>0.00171661</c:v>
                </c:pt>
                <c:pt idx="85">
                  <c:v>0.00117874</c:v>
                </c:pt>
                <c:pt idx="86">
                  <c:v>-3.43323E-005</c:v>
                </c:pt>
                <c:pt idx="87">
                  <c:v>-7.24792E-005</c:v>
                </c:pt>
                <c:pt idx="88">
                  <c:v>9.91821E-005</c:v>
                </c:pt>
                <c:pt idx="89">
                  <c:v>0.00128937</c:v>
                </c:pt>
                <c:pt idx="90">
                  <c:v>0.00206757</c:v>
                </c:pt>
                <c:pt idx="91">
                  <c:v>0.00304413</c:v>
                </c:pt>
                <c:pt idx="92">
                  <c:v>-0.00134277</c:v>
                </c:pt>
                <c:pt idx="93">
                  <c:v>0.000183105</c:v>
                </c:pt>
                <c:pt idx="94">
                  <c:v>-0.000377655</c:v>
                </c:pt>
                <c:pt idx="95">
                  <c:v>0.00331497</c:v>
                </c:pt>
                <c:pt idx="96">
                  <c:v>0.000740051</c:v>
                </c:pt>
                <c:pt idx="97">
                  <c:v>0.00179672</c:v>
                </c:pt>
                <c:pt idx="98">
                  <c:v>0.00870895</c:v>
                </c:pt>
                <c:pt idx="99">
                  <c:v>0.036232</c:v>
                </c:pt>
                <c:pt idx="100">
                  <c:v>-0.00118637</c:v>
                </c:pt>
                <c:pt idx="101">
                  <c:v>0.00533295</c:v>
                </c:pt>
                <c:pt idx="102">
                  <c:v>0.00255203</c:v>
                </c:pt>
                <c:pt idx="103">
                  <c:v>-0.00141144</c:v>
                </c:pt>
                <c:pt idx="104">
                  <c:v>-0.0022316</c:v>
                </c:pt>
                <c:pt idx="105">
                  <c:v>-0.00637817</c:v>
                </c:pt>
                <c:pt idx="106">
                  <c:v>-0.004673</c:v>
                </c:pt>
                <c:pt idx="107">
                  <c:v>-0.00529099</c:v>
                </c:pt>
                <c:pt idx="108">
                  <c:v>-0.00551987</c:v>
                </c:pt>
                <c:pt idx="109">
                  <c:v>-0.00233078</c:v>
                </c:pt>
                <c:pt idx="110">
                  <c:v>-0.00247574</c:v>
                </c:pt>
                <c:pt idx="111">
                  <c:v>-0.000812531</c:v>
                </c:pt>
                <c:pt idx="112">
                  <c:v>0.000564575</c:v>
                </c:pt>
                <c:pt idx="113">
                  <c:v>0.000377655</c:v>
                </c:pt>
                <c:pt idx="114">
                  <c:v>8.7738E-005</c:v>
                </c:pt>
                <c:pt idx="115">
                  <c:v>-0.00111389</c:v>
                </c:pt>
                <c:pt idx="116">
                  <c:v>-0.00101852</c:v>
                </c:pt>
                <c:pt idx="117">
                  <c:v>-0.000938416</c:v>
                </c:pt>
                <c:pt idx="118">
                  <c:v>-0.00512314</c:v>
                </c:pt>
                <c:pt idx="119">
                  <c:v>-0.00211334</c:v>
                </c:pt>
                <c:pt idx="120">
                  <c:v>-0.0013237</c:v>
                </c:pt>
                <c:pt idx="121">
                  <c:v>-0.00131226</c:v>
                </c:pt>
                <c:pt idx="122">
                  <c:v>-0.000415802</c:v>
                </c:pt>
                <c:pt idx="123">
                  <c:v>8.7738E-005</c:v>
                </c:pt>
                <c:pt idx="124">
                  <c:v>-0.000511169</c:v>
                </c:pt>
                <c:pt idx="125">
                  <c:v>-0.00111389</c:v>
                </c:pt>
                <c:pt idx="126">
                  <c:v>-0.000610352</c:v>
                </c:pt>
                <c:pt idx="127">
                  <c:v>-0.00120926</c:v>
                </c:pt>
                <c:pt idx="128">
                  <c:v>-0.00082016</c:v>
                </c:pt>
                <c:pt idx="129">
                  <c:v>-0.000919342</c:v>
                </c:pt>
                <c:pt idx="130">
                  <c:v>-0.00131226</c:v>
                </c:pt>
                <c:pt idx="131">
                  <c:v>-0.000705719</c:v>
                </c:pt>
                <c:pt idx="132">
                  <c:v>-0.00103378</c:v>
                </c:pt>
                <c:pt idx="133">
                  <c:v>-0.000923157</c:v>
                </c:pt>
                <c:pt idx="134">
                  <c:v>-0.00240326</c:v>
                </c:pt>
                <c:pt idx="135">
                  <c:v>-0.000682831</c:v>
                </c:pt>
                <c:pt idx="136">
                  <c:v>-0.000682831</c:v>
                </c:pt>
                <c:pt idx="137">
                  <c:v>-0.00236893</c:v>
                </c:pt>
                <c:pt idx="138">
                  <c:v>1.14441E-005</c:v>
                </c:pt>
                <c:pt idx="139">
                  <c:v>-0.00168991</c:v>
                </c:pt>
                <c:pt idx="140">
                  <c:v>-0.00195312</c:v>
                </c:pt>
                <c:pt idx="141">
                  <c:v>-0.00239182</c:v>
                </c:pt>
                <c:pt idx="142">
                  <c:v>-0.0020256</c:v>
                </c:pt>
                <c:pt idx="143">
                  <c:v>0.000324249</c:v>
                </c:pt>
                <c:pt idx="144">
                  <c:v>-0.000686646</c:v>
                </c:pt>
                <c:pt idx="145">
                  <c:v>7.62939E-005</c:v>
                </c:pt>
                <c:pt idx="146">
                  <c:v>-0.00402832</c:v>
                </c:pt>
                <c:pt idx="147">
                  <c:v>0.000995636</c:v>
                </c:pt>
                <c:pt idx="148">
                  <c:v>-0.00224304</c:v>
                </c:pt>
                <c:pt idx="149">
                  <c:v>0.000553131</c:v>
                </c:pt>
                <c:pt idx="150">
                  <c:v>-0.0030899</c:v>
                </c:pt>
                <c:pt idx="151">
                  <c:v>0.00504684</c:v>
                </c:pt>
                <c:pt idx="152">
                  <c:v>0.00862885</c:v>
                </c:pt>
                <c:pt idx="153">
                  <c:v>0.0152397</c:v>
                </c:pt>
                <c:pt idx="154">
                  <c:v>-0.00353622</c:v>
                </c:pt>
                <c:pt idx="155">
                  <c:v>-0.00414276</c:v>
                </c:pt>
                <c:pt idx="156">
                  <c:v>-0.00318146</c:v>
                </c:pt>
                <c:pt idx="157">
                  <c:v>-0.00473404</c:v>
                </c:pt>
                <c:pt idx="158">
                  <c:v>-0.0045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1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18</c:v>
                </c:pt>
                <c:pt idx="4">
                  <c:v>26</c:v>
                </c:pt>
              </c:numCache>
            </c:numRef>
          </c:xVal>
          <c:yVal>
            <c:numRef>
              <c:f>'(Sal1 - Sal_bot) (3)'!$K$17:$K$21</c:f>
              <c:numCache>
                <c:formatCode>General</c:formatCode>
                <c:ptCount val="5"/>
                <c:pt idx="0">
                  <c:v>-0.00114059</c:v>
                </c:pt>
                <c:pt idx="1">
                  <c:v>-0.00144196</c:v>
                </c:pt>
                <c:pt idx="2">
                  <c:v>-0.00125504</c:v>
                </c:pt>
                <c:pt idx="3">
                  <c:v>0.00128937</c:v>
                </c:pt>
                <c:pt idx="4">
                  <c:v>0.000324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6</c:v>
                </c:pt>
                <c:pt idx="1">
                  <c:v>26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140061262162162</c:v>
                </c:pt>
                <c:pt idx="1">
                  <c:v>0.000771701972972973</c:v>
                </c:pt>
              </c:numCache>
            </c:numRef>
          </c:yVal>
          <c:smooth val="0"/>
        </c:ser>
        <c:axId val="12776011"/>
        <c:axId val="36158050"/>
      </c:scatterChart>
      <c:valAx>
        <c:axId val="1277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050"/>
        <c:crossesAt val="0"/>
        <c:crossBetween val="midCat"/>
      </c:valAx>
      <c:valAx>
        <c:axId val="36158050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6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6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3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71.xml"/><Relationship Id="rId4" Type="http://schemas.openxmlformats.org/officeDocument/2006/relationships/ctrlProp" Target="../ctrlProps/ctrlProps672.xml"/><Relationship Id="rId5" Type="http://schemas.openxmlformats.org/officeDocument/2006/relationships/ctrlProp" Target="../ctrlProps/ctrlProps673.xml"/><Relationship Id="rId6" Type="http://schemas.openxmlformats.org/officeDocument/2006/relationships/ctrlProp" Target="../ctrlProps/ctrlProps674.xml"/><Relationship Id="rId7" Type="http://schemas.openxmlformats.org/officeDocument/2006/relationships/ctrlProp" Target="../ctrlProps/ctrlProps675.xml"/><Relationship Id="rId8" Type="http://schemas.openxmlformats.org/officeDocument/2006/relationships/ctrlProp" Target="../ctrlProps/ctrlProps676.xml"/><Relationship Id="rId9" Type="http://schemas.openxmlformats.org/officeDocument/2006/relationships/ctrlProp" Target="../ctrlProps/ctrlProps677.xml"/><Relationship Id="rId10" Type="http://schemas.openxmlformats.org/officeDocument/2006/relationships/ctrlProp" Target="../ctrlProps/ctrlProps678.xml"/><Relationship Id="rId11" Type="http://schemas.openxmlformats.org/officeDocument/2006/relationships/ctrlProp" Target="../ctrlProps/ctrlProps679.xml"/><Relationship Id="rId12" Type="http://schemas.openxmlformats.org/officeDocument/2006/relationships/ctrlProp" Target="../ctrlProps/ctrlProps680.xml"/><Relationship Id="rId13" Type="http://schemas.openxmlformats.org/officeDocument/2006/relationships/ctrlProp" Target="../ctrlProps/ctrlProps681.xml"/><Relationship Id="rId14" Type="http://schemas.openxmlformats.org/officeDocument/2006/relationships/ctrlProp" Target="../ctrlProps/ctrlProps682.xml"/><Relationship Id="rId15" Type="http://schemas.openxmlformats.org/officeDocument/2006/relationships/ctrlProp" Target="../ctrlProps/ctrlProps683.xml"/><Relationship Id="rId16" Type="http://schemas.openxmlformats.org/officeDocument/2006/relationships/ctrlProp" Target="../ctrlProps/ctrlProps684.xml"/><Relationship Id="rId17" Type="http://schemas.openxmlformats.org/officeDocument/2006/relationships/ctrlProp" Target="../ctrlProps/ctrlProps685.xml"/><Relationship Id="rId18" Type="http://schemas.openxmlformats.org/officeDocument/2006/relationships/ctrlProp" Target="../ctrlProps/ctrlProps686.xml"/><Relationship Id="rId19" Type="http://schemas.openxmlformats.org/officeDocument/2006/relationships/ctrlProp" Target="../ctrlProps/ctrlProps687.xml"/><Relationship Id="rId20" Type="http://schemas.openxmlformats.org/officeDocument/2006/relationships/ctrlProp" Target="../ctrlProps/ctrlProps688.xml"/><Relationship Id="rId21" Type="http://schemas.openxmlformats.org/officeDocument/2006/relationships/ctrlProp" Target="../ctrlProps/ctrlProps689.xml"/><Relationship Id="rId22" Type="http://schemas.openxmlformats.org/officeDocument/2006/relationships/ctrlProp" Target="../ctrlProps/ctrlProps690.xml"/><Relationship Id="rId23" Type="http://schemas.openxmlformats.org/officeDocument/2006/relationships/ctrlProp" Target="../ctrlProps/ctrlProps691.xml"/><Relationship Id="rId24" Type="http://schemas.openxmlformats.org/officeDocument/2006/relationships/ctrlProp" Target="../ctrlProps/ctrlProps692.xml"/><Relationship Id="rId25" Type="http://schemas.openxmlformats.org/officeDocument/2006/relationships/ctrlProp" Target="../ctrlProps/ctrlProps693.xml"/><Relationship Id="rId26" Type="http://schemas.openxmlformats.org/officeDocument/2006/relationships/ctrlProp" Target="../ctrlProps/ctrlProps694.xml"/><Relationship Id="rId27" Type="http://schemas.openxmlformats.org/officeDocument/2006/relationships/ctrlProp" Target="../ctrlProps/ctrlProps695.xml"/><Relationship Id="rId28" Type="http://schemas.openxmlformats.org/officeDocument/2006/relationships/ctrlProp" Target="../ctrlProps/ctrlProps696.xml"/><Relationship Id="rId29" Type="http://schemas.openxmlformats.org/officeDocument/2006/relationships/ctrlProp" Target="../ctrlProps/ctrlProps697.xml"/><Relationship Id="rId30" Type="http://schemas.openxmlformats.org/officeDocument/2006/relationships/ctrlProp" Target="../ctrlProps/ctrlProps698.xml"/><Relationship Id="rId31" Type="http://schemas.openxmlformats.org/officeDocument/2006/relationships/ctrlProp" Target="../ctrlProps/ctrlProps699.xml"/><Relationship Id="rId32" Type="http://schemas.openxmlformats.org/officeDocument/2006/relationships/ctrlProp" Target="../ctrlProps/ctrlProps700.xml"/><Relationship Id="rId33" Type="http://schemas.openxmlformats.org/officeDocument/2006/relationships/ctrlProp" Target="../ctrlProps/ctrlProps701.xml"/><Relationship Id="rId34" Type="http://schemas.openxmlformats.org/officeDocument/2006/relationships/ctrlProp" Target="../ctrlProps/ctrlProps702.xml"/><Relationship Id="rId35" Type="http://schemas.openxmlformats.org/officeDocument/2006/relationships/ctrlProp" Target="../ctrlProps/ctrlProps703.xml"/><Relationship Id="rId36" Type="http://schemas.openxmlformats.org/officeDocument/2006/relationships/ctrlProp" Target="../ctrlProps/ctrlProps704.xml"/><Relationship Id="rId37" Type="http://schemas.openxmlformats.org/officeDocument/2006/relationships/ctrlProp" Target="../ctrlProps/ctrlProps705.xml"/><Relationship Id="rId38" Type="http://schemas.openxmlformats.org/officeDocument/2006/relationships/ctrlProp" Target="../ctrlProps/ctrlProps706.xml"/><Relationship Id="rId39" Type="http://schemas.openxmlformats.org/officeDocument/2006/relationships/ctrlProp" Target="../ctrlProps/ctrlProps707.xml"/><Relationship Id="rId40" Type="http://schemas.openxmlformats.org/officeDocument/2006/relationships/ctrlProp" Target="../ctrlProps/ctrlProps708.xml"/><Relationship Id="rId41" Type="http://schemas.openxmlformats.org/officeDocument/2006/relationships/ctrlProp" Target="../ctrlProps/ctrlProps709.xml"/><Relationship Id="rId42" Type="http://schemas.openxmlformats.org/officeDocument/2006/relationships/ctrlProp" Target="../ctrlProps/ctrlProps710.xml"/><Relationship Id="rId43" Type="http://schemas.openxmlformats.org/officeDocument/2006/relationships/ctrlProp" Target="../ctrlProps/ctrlProps711.xml"/><Relationship Id="rId44" Type="http://schemas.openxmlformats.org/officeDocument/2006/relationships/ctrlProp" Target="../ctrlProps/ctrlProps712.xml"/><Relationship Id="rId45" Type="http://schemas.openxmlformats.org/officeDocument/2006/relationships/ctrlProp" Target="../ctrlProps/ctrlProps713.xml"/><Relationship Id="rId46" Type="http://schemas.openxmlformats.org/officeDocument/2006/relationships/ctrlProp" Target="../ctrlProps/ctrlProps714.xml"/><Relationship Id="rId47" Type="http://schemas.openxmlformats.org/officeDocument/2006/relationships/ctrlProp" Target="../ctrlProps/ctrlProps715.xml"/><Relationship Id="rId48" Type="http://schemas.openxmlformats.org/officeDocument/2006/relationships/ctrlProp" Target="../ctrlProps/ctrlProps716.xml"/><Relationship Id="rId49" Type="http://schemas.openxmlformats.org/officeDocument/2006/relationships/ctrlProp" Target="../ctrlProps/ctrlProps717.xml"/><Relationship Id="rId50" Type="http://schemas.openxmlformats.org/officeDocument/2006/relationships/ctrlProp" Target="../ctrlProps/ctrlProps718.xml"/><Relationship Id="rId51" Type="http://schemas.openxmlformats.org/officeDocument/2006/relationships/ctrlProp" Target="../ctrlProps/ctrlProps719.xml"/><Relationship Id="rId52" Type="http://schemas.openxmlformats.org/officeDocument/2006/relationships/ctrlProp" Target="../ctrlProps/ctrlProps720.xml"/><Relationship Id="rId53" Type="http://schemas.openxmlformats.org/officeDocument/2006/relationships/ctrlProp" Target="../ctrlProps/ctrlProps721.xml"/><Relationship Id="rId54" Type="http://schemas.openxmlformats.org/officeDocument/2006/relationships/ctrlProp" Target="../ctrlProps/ctrlProps722.xml"/><Relationship Id="rId55" Type="http://schemas.openxmlformats.org/officeDocument/2006/relationships/ctrlProp" Target="../ctrlProps/ctrlProps723.xml"/><Relationship Id="rId56" Type="http://schemas.openxmlformats.org/officeDocument/2006/relationships/ctrlProp" Target="../ctrlProps/ctrlProps724.xml"/><Relationship Id="rId57" Type="http://schemas.openxmlformats.org/officeDocument/2006/relationships/ctrlProp" Target="../ctrlProps/ctrlProps725.xml"/><Relationship Id="rId58" Type="http://schemas.openxmlformats.org/officeDocument/2006/relationships/ctrlProp" Target="../ctrlProps/ctrlProps726.xml"/><Relationship Id="rId59" Type="http://schemas.openxmlformats.org/officeDocument/2006/relationships/ctrlProp" Target="../ctrlProps/ctrlProps727.xml"/><Relationship Id="rId60" Type="http://schemas.openxmlformats.org/officeDocument/2006/relationships/ctrlProp" Target="../ctrlProps/ctrlProps728.xml"/><Relationship Id="rId61" Type="http://schemas.openxmlformats.org/officeDocument/2006/relationships/ctrlProp" Target="../ctrlProps/ctrlProps729.xml"/><Relationship Id="rId62" Type="http://schemas.openxmlformats.org/officeDocument/2006/relationships/ctrlProp" Target="../ctrlProps/ctrlProps730.xml"/><Relationship Id="rId63" Type="http://schemas.openxmlformats.org/officeDocument/2006/relationships/ctrlProp" Target="../ctrlProps/ctrlProps731.xml"/><Relationship Id="rId64" Type="http://schemas.openxmlformats.org/officeDocument/2006/relationships/ctrlProp" Target="../ctrlProps/ctrlProps732.xml"/><Relationship Id="rId65" Type="http://schemas.openxmlformats.org/officeDocument/2006/relationships/ctrlProp" Target="../ctrlProps/ctrlProps733.xml"/><Relationship Id="rId66" Type="http://schemas.openxmlformats.org/officeDocument/2006/relationships/ctrlProp" Target="../ctrlProps/ctrlProps734.xml"/><Relationship Id="rId67" Type="http://schemas.openxmlformats.org/officeDocument/2006/relationships/ctrlProp" Target="../ctrlProps/ctrlProps735.xml"/><Relationship Id="rId68" Type="http://schemas.openxmlformats.org/officeDocument/2006/relationships/ctrlProp" Target="../ctrlProps/ctrlProps736.xml"/><Relationship Id="rId69" Type="http://schemas.openxmlformats.org/officeDocument/2006/relationships/ctrlProp" Target="../ctrlProps/ctrlProps737.xml"/><Relationship Id="rId70" Type="http://schemas.openxmlformats.org/officeDocument/2006/relationships/ctrlProp" Target="../ctrlProps/ctrlProps738.xml"/><Relationship Id="rId71" Type="http://schemas.openxmlformats.org/officeDocument/2006/relationships/ctrlProp" Target="../ctrlProps/ctrlProps739.xml"/><Relationship Id="rId72" Type="http://schemas.openxmlformats.org/officeDocument/2006/relationships/ctrlProp" Target="../ctrlProps/ctrlProps740.xml"/><Relationship Id="rId73" Type="http://schemas.openxmlformats.org/officeDocument/2006/relationships/ctrlProp" Target="../ctrlProps/ctrlProps741.xml"/><Relationship Id="rId74" Type="http://schemas.openxmlformats.org/officeDocument/2006/relationships/ctrlProp" Target="../ctrlProps/ctrlProps742.xml"/><Relationship Id="rId75" Type="http://schemas.openxmlformats.org/officeDocument/2006/relationships/ctrlProp" Target="../ctrlProps/ctrlProps743.xml"/><Relationship Id="rId76" Type="http://schemas.openxmlformats.org/officeDocument/2006/relationships/ctrlProp" Target="../ctrlProps/ctrlProps744.xml"/><Relationship Id="rId77" Type="http://schemas.openxmlformats.org/officeDocument/2006/relationships/ctrlProp" Target="../ctrlProps/ctrlProps745.xml"/><Relationship Id="rId78" Type="http://schemas.openxmlformats.org/officeDocument/2006/relationships/ctrlProp" Target="../ctrlProps/ctrlProps746.xml"/><Relationship Id="rId79" Type="http://schemas.openxmlformats.org/officeDocument/2006/relationships/ctrlProp" Target="../ctrlProps/ctrlProps747.xml"/><Relationship Id="rId80" Type="http://schemas.openxmlformats.org/officeDocument/2006/relationships/ctrlProp" Target="../ctrlProps/ctrlProps748.xml"/><Relationship Id="rId81" Type="http://schemas.openxmlformats.org/officeDocument/2006/relationships/ctrlProp" Target="../ctrlProps/ctrlProps749.xml"/><Relationship Id="rId82" Type="http://schemas.openxmlformats.org/officeDocument/2006/relationships/ctrlProp" Target="../ctrlProps/ctrlProps750.xml"/><Relationship Id="rId83" Type="http://schemas.openxmlformats.org/officeDocument/2006/relationships/ctrlProp" Target="../ctrlProps/ctrlProps751.xml"/><Relationship Id="rId84" Type="http://schemas.openxmlformats.org/officeDocument/2006/relationships/ctrlProp" Target="../ctrlProps/ctrlProps752.xml"/><Relationship Id="rId85" Type="http://schemas.openxmlformats.org/officeDocument/2006/relationships/ctrlProp" Target="../ctrlProps/ctrlProps753.xml"/><Relationship Id="rId86" Type="http://schemas.openxmlformats.org/officeDocument/2006/relationships/ctrlProp" Target="../ctrlProps/ctrlProps754.xml"/><Relationship Id="rId87" Type="http://schemas.openxmlformats.org/officeDocument/2006/relationships/ctrlProp" Target="../ctrlProps/ctrlProps755.xml"/><Relationship Id="rId88" Type="http://schemas.openxmlformats.org/officeDocument/2006/relationships/ctrlProp" Target="../ctrlProps/ctrlProps756.xml"/><Relationship Id="rId89" Type="http://schemas.openxmlformats.org/officeDocument/2006/relationships/ctrlProp" Target="../ctrlProps/ctrlProps757.xml"/><Relationship Id="rId90" Type="http://schemas.openxmlformats.org/officeDocument/2006/relationships/ctrlProp" Target="../ctrlProps/ctrlProps758.xml"/><Relationship Id="rId91" Type="http://schemas.openxmlformats.org/officeDocument/2006/relationships/ctrlProp" Target="../ctrlProps/ctrlProps759.xml"/><Relationship Id="rId92" Type="http://schemas.openxmlformats.org/officeDocument/2006/relationships/ctrlProp" Target="../ctrlProps/ctrlProps760.xml"/><Relationship Id="rId93" Type="http://schemas.openxmlformats.org/officeDocument/2006/relationships/ctrlProp" Target="../ctrlProps/ctrlProps761.xml"/><Relationship Id="rId94" Type="http://schemas.openxmlformats.org/officeDocument/2006/relationships/ctrlProp" Target="../ctrlProps/ctrlProps762.xml"/><Relationship Id="rId95" Type="http://schemas.openxmlformats.org/officeDocument/2006/relationships/ctrlProp" Target="../ctrlProps/ctrlProps763.xml"/><Relationship Id="rId96" Type="http://schemas.openxmlformats.org/officeDocument/2006/relationships/ctrlProp" Target="../ctrlProps/ctrlProps764.xml"/><Relationship Id="rId97" Type="http://schemas.openxmlformats.org/officeDocument/2006/relationships/ctrlProp" Target="../ctrlProps/ctrlProps765.xml"/><Relationship Id="rId98" Type="http://schemas.openxmlformats.org/officeDocument/2006/relationships/ctrlProp" Target="../ctrlProps/ctrlProps766.xml"/><Relationship Id="rId99" Type="http://schemas.openxmlformats.org/officeDocument/2006/relationships/ctrlProp" Target="../ctrlProps/ctrlProps767.xml"/><Relationship Id="rId100" Type="http://schemas.openxmlformats.org/officeDocument/2006/relationships/ctrlProp" Target="../ctrlProps/ctrlProps768.xml"/><Relationship Id="rId101" Type="http://schemas.openxmlformats.org/officeDocument/2006/relationships/ctrlProp" Target="../ctrlProps/ctrlProps769.xml"/><Relationship Id="rId102" Type="http://schemas.openxmlformats.org/officeDocument/2006/relationships/ctrlProp" Target="../ctrlProps/ctrlProps770.xml"/><Relationship Id="rId103" Type="http://schemas.openxmlformats.org/officeDocument/2006/relationships/ctrlProp" Target="../ctrlProps/ctrlProps771.xml"/><Relationship Id="rId104" Type="http://schemas.openxmlformats.org/officeDocument/2006/relationships/ctrlProp" Target="../ctrlProps/ctrlProps772.xml"/><Relationship Id="rId105" Type="http://schemas.openxmlformats.org/officeDocument/2006/relationships/ctrlProp" Target="../ctrlProps/ctrlProps773.xml"/><Relationship Id="rId106" Type="http://schemas.openxmlformats.org/officeDocument/2006/relationships/ctrlProp" Target="../ctrlProps/ctrlProps774.xml"/><Relationship Id="rId107" Type="http://schemas.openxmlformats.org/officeDocument/2006/relationships/ctrlProp" Target="../ctrlProps/ctrlProps775.xml"/><Relationship Id="rId108" Type="http://schemas.openxmlformats.org/officeDocument/2006/relationships/ctrlProp" Target="../ctrlProps/ctrlProps776.xml"/><Relationship Id="rId109" Type="http://schemas.openxmlformats.org/officeDocument/2006/relationships/ctrlProp" Target="../ctrlProps/ctrlProps777.xml"/><Relationship Id="rId110" Type="http://schemas.openxmlformats.org/officeDocument/2006/relationships/ctrlProp" Target="../ctrlProps/ctrlProps778.xml"/><Relationship Id="rId111" Type="http://schemas.openxmlformats.org/officeDocument/2006/relationships/ctrlProp" Target="../ctrlProps/ctrlProps779.xml"/><Relationship Id="rId112" Type="http://schemas.openxmlformats.org/officeDocument/2006/relationships/ctrlProp" Target="../ctrlProps/ctrlProps780.xml"/><Relationship Id="rId113" Type="http://schemas.openxmlformats.org/officeDocument/2006/relationships/ctrlProp" Target="../ctrlProps/ctrlProps781.xml"/><Relationship Id="rId114" Type="http://schemas.openxmlformats.org/officeDocument/2006/relationships/ctrlProp" Target="../ctrlProps/ctrlProps782.xml"/><Relationship Id="rId115" Type="http://schemas.openxmlformats.org/officeDocument/2006/relationships/ctrlProp" Target="../ctrlProps/ctrlProps783.xml"/><Relationship Id="rId116" Type="http://schemas.openxmlformats.org/officeDocument/2006/relationships/ctrlProp" Target="../ctrlProps/ctrlProps784.xml"/><Relationship Id="rId117" Type="http://schemas.openxmlformats.org/officeDocument/2006/relationships/ctrlProp" Target="../ctrlProps/ctrlProps785.xml"/><Relationship Id="rId118" Type="http://schemas.openxmlformats.org/officeDocument/2006/relationships/ctrlProp" Target="../ctrlProps/ctrlProps786.xml"/><Relationship Id="rId119" Type="http://schemas.openxmlformats.org/officeDocument/2006/relationships/ctrlProp" Target="../ctrlProps/ctrlProps787.xml"/><Relationship Id="rId120" Type="http://schemas.openxmlformats.org/officeDocument/2006/relationships/ctrlProp" Target="../ctrlProps/ctrlProps788.xml"/><Relationship Id="rId121" Type="http://schemas.openxmlformats.org/officeDocument/2006/relationships/ctrlProp" Target="../ctrlProps/ctrlProps789.xml"/><Relationship Id="rId122" Type="http://schemas.openxmlformats.org/officeDocument/2006/relationships/ctrlProp" Target="../ctrlProps/ctrlProps790.xml"/><Relationship Id="rId123" Type="http://schemas.openxmlformats.org/officeDocument/2006/relationships/ctrlProp" Target="../ctrlProps/ctrlProps791.xml"/><Relationship Id="rId124" Type="http://schemas.openxmlformats.org/officeDocument/2006/relationships/ctrlProp" Target="../ctrlProps/ctrlProps792.xml"/><Relationship Id="rId125" Type="http://schemas.openxmlformats.org/officeDocument/2006/relationships/ctrlProp" Target="../ctrlProps/ctrlProps793.xml"/><Relationship Id="rId126" Type="http://schemas.openxmlformats.org/officeDocument/2006/relationships/ctrlProp" Target="../ctrlProps/ctrlProps794.xml"/><Relationship Id="rId127" Type="http://schemas.openxmlformats.org/officeDocument/2006/relationships/ctrlProp" Target="../ctrlProps/ctrlProps795.xml"/><Relationship Id="rId128" Type="http://schemas.openxmlformats.org/officeDocument/2006/relationships/ctrlProp" Target="../ctrlProps/ctrlProps796.xml"/><Relationship Id="rId129" Type="http://schemas.openxmlformats.org/officeDocument/2006/relationships/ctrlProp" Target="../ctrlProps/ctrlProps797.xml"/><Relationship Id="rId130" Type="http://schemas.openxmlformats.org/officeDocument/2006/relationships/ctrlProp" Target="../ctrlProps/ctrlProps798.xml"/><Relationship Id="rId131" Type="http://schemas.openxmlformats.org/officeDocument/2006/relationships/ctrlProp" Target="../ctrlProps/ctrlProps799.xml"/><Relationship Id="rId132" Type="http://schemas.openxmlformats.org/officeDocument/2006/relationships/ctrlProp" Target="../ctrlProps/ctrlProps800.xml"/><Relationship Id="rId133" Type="http://schemas.openxmlformats.org/officeDocument/2006/relationships/ctrlProp" Target="../ctrlProps/ctrlProps801.xml"/><Relationship Id="rId134" Type="http://schemas.openxmlformats.org/officeDocument/2006/relationships/ctrlProp" Target="../ctrlProps/ctrlProps802.xml"/><Relationship Id="rId135" Type="http://schemas.openxmlformats.org/officeDocument/2006/relationships/ctrlProp" Target="../ctrlProps/ctrlProps803.xml"/><Relationship Id="rId136" Type="http://schemas.openxmlformats.org/officeDocument/2006/relationships/ctrlProp" Target="../ctrlProps/ctrlProps804.xml"/><Relationship Id="rId137" Type="http://schemas.openxmlformats.org/officeDocument/2006/relationships/ctrlProp" Target="../ctrlProps/ctrlProps805.xml"/><Relationship Id="rId138" Type="http://schemas.openxmlformats.org/officeDocument/2006/relationships/ctrlProp" Target="../ctrlProps/ctrlProps806.xml"/><Relationship Id="rId139" Type="http://schemas.openxmlformats.org/officeDocument/2006/relationships/ctrlProp" Target="../ctrlProps/ctrlProps807.xml"/><Relationship Id="rId140" Type="http://schemas.openxmlformats.org/officeDocument/2006/relationships/ctrlProp" Target="../ctrlProps/ctrlProps808.xml"/><Relationship Id="rId141" Type="http://schemas.openxmlformats.org/officeDocument/2006/relationships/ctrlProp" Target="../ctrlProps/ctrlProps809.xml"/><Relationship Id="rId142" Type="http://schemas.openxmlformats.org/officeDocument/2006/relationships/ctrlProp" Target="../ctrlProps/ctrlProps810.xml"/><Relationship Id="rId143" Type="http://schemas.openxmlformats.org/officeDocument/2006/relationships/ctrlProp" Target="../ctrlProps/ctrlProps811.xml"/><Relationship Id="rId144" Type="http://schemas.openxmlformats.org/officeDocument/2006/relationships/ctrlProp" Target="../ctrlProps/ctrlProps812.xml"/><Relationship Id="rId145" Type="http://schemas.openxmlformats.org/officeDocument/2006/relationships/ctrlProp" Target="../ctrlProps/ctrlProps813.xml"/><Relationship Id="rId146" Type="http://schemas.openxmlformats.org/officeDocument/2006/relationships/ctrlProp" Target="../ctrlProps/ctrlProps814.xml"/><Relationship Id="rId147" Type="http://schemas.openxmlformats.org/officeDocument/2006/relationships/ctrlProp" Target="../ctrlProps/ctrlProps815.xml"/><Relationship Id="rId148" Type="http://schemas.openxmlformats.org/officeDocument/2006/relationships/ctrlProp" Target="../ctrlProps/ctrlProps816.xml"/><Relationship Id="rId149" Type="http://schemas.openxmlformats.org/officeDocument/2006/relationships/ctrlProp" Target="../ctrlProps/ctrlProps817.xml"/><Relationship Id="rId150" Type="http://schemas.openxmlformats.org/officeDocument/2006/relationships/ctrlProp" Target="../ctrlProps/ctrlProps818.xml"/><Relationship Id="rId151" Type="http://schemas.openxmlformats.org/officeDocument/2006/relationships/ctrlProp" Target="../ctrlProps/ctrlProps819.xml"/><Relationship Id="rId152" Type="http://schemas.openxmlformats.org/officeDocument/2006/relationships/ctrlProp" Target="../ctrlProps/ctrlProps820.xml"/><Relationship Id="rId153" Type="http://schemas.openxmlformats.org/officeDocument/2006/relationships/ctrlProp" Target="../ctrlProps/ctrlProps821.xml"/><Relationship Id="rId154" Type="http://schemas.openxmlformats.org/officeDocument/2006/relationships/ctrlProp" Target="../ctrlProps/ctrlProps822.xml"/><Relationship Id="rId155" Type="http://schemas.openxmlformats.org/officeDocument/2006/relationships/ctrlProp" Target="../ctrlProps/ctrlProps823.xml"/><Relationship Id="rId156" Type="http://schemas.openxmlformats.org/officeDocument/2006/relationships/ctrlProp" Target="../ctrlProps/ctrlProps824.xml"/><Relationship Id="rId157" Type="http://schemas.openxmlformats.org/officeDocument/2006/relationships/ctrlProp" Target="../ctrlProps/ctrlProps825.xml"/><Relationship Id="rId158" Type="http://schemas.openxmlformats.org/officeDocument/2006/relationships/ctrlProp" Target="../ctrlProps/ctrlProps826.xml"/><Relationship Id="rId159" Type="http://schemas.openxmlformats.org/officeDocument/2006/relationships/ctrlProp" Target="../ctrlProps/ctrlProps827.xml"/><Relationship Id="rId160" Type="http://schemas.openxmlformats.org/officeDocument/2006/relationships/ctrlProp" Target="../ctrlProps/ctrlProps828.xml"/><Relationship Id="rId161" Type="http://schemas.openxmlformats.org/officeDocument/2006/relationships/ctrlProp" Target="../ctrlProps/ctrlProps829.xml"/><Relationship Id="rId162" Type="http://schemas.openxmlformats.org/officeDocument/2006/relationships/ctrlProp" Target="../ctrlProps/ctrlProps830.xml"/><Relationship Id="rId163" Type="http://schemas.openxmlformats.org/officeDocument/2006/relationships/ctrlProp" Target="../ctrlProps/ctrlProps831.xml"/><Relationship Id="rId164" Type="http://schemas.openxmlformats.org/officeDocument/2006/relationships/ctrlProp" Target="../ctrlProps/ctrlProps832.xml"/><Relationship Id="rId165" Type="http://schemas.openxmlformats.org/officeDocument/2006/relationships/ctrlProp" Target="../ctrlProps/ctrlProps833.xml"/><Relationship Id="rId166" Type="http://schemas.openxmlformats.org/officeDocument/2006/relationships/ctrlProp" Target="../ctrlProps/ctrlProps834.xml"/><Relationship Id="rId167" Type="http://schemas.openxmlformats.org/officeDocument/2006/relationships/ctrlProp" Target="../ctrlProps/ctrlProps8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38.xml"/><Relationship Id="rId4" Type="http://schemas.openxmlformats.org/officeDocument/2006/relationships/ctrlProp" Target="../ctrlProps/ctrlProps839.xml"/><Relationship Id="rId5" Type="http://schemas.openxmlformats.org/officeDocument/2006/relationships/ctrlProp" Target="../ctrlProps/ctrlProps840.xml"/><Relationship Id="rId6" Type="http://schemas.openxmlformats.org/officeDocument/2006/relationships/ctrlProp" Target="../ctrlProps/ctrlProps841.xml"/><Relationship Id="rId7" Type="http://schemas.openxmlformats.org/officeDocument/2006/relationships/ctrlProp" Target="../ctrlProps/ctrlProps842.xml"/><Relationship Id="rId8" Type="http://schemas.openxmlformats.org/officeDocument/2006/relationships/ctrlProp" Target="../ctrlProps/ctrlProps843.xml"/><Relationship Id="rId9" Type="http://schemas.openxmlformats.org/officeDocument/2006/relationships/ctrlProp" Target="../ctrlProps/ctrlProps844.xml"/><Relationship Id="rId10" Type="http://schemas.openxmlformats.org/officeDocument/2006/relationships/ctrlProp" Target="../ctrlProps/ctrlProps845.xml"/><Relationship Id="rId11" Type="http://schemas.openxmlformats.org/officeDocument/2006/relationships/ctrlProp" Target="../ctrlProps/ctrlProps846.xml"/><Relationship Id="rId12" Type="http://schemas.openxmlformats.org/officeDocument/2006/relationships/ctrlProp" Target="../ctrlProps/ctrlProps847.xml"/><Relationship Id="rId13" Type="http://schemas.openxmlformats.org/officeDocument/2006/relationships/ctrlProp" Target="../ctrlProps/ctrlProps848.xml"/><Relationship Id="rId14" Type="http://schemas.openxmlformats.org/officeDocument/2006/relationships/ctrlProp" Target="../ctrlProps/ctrlProps849.xml"/><Relationship Id="rId15" Type="http://schemas.openxmlformats.org/officeDocument/2006/relationships/ctrlProp" Target="../ctrlProps/ctrlProps850.xml"/><Relationship Id="rId16" Type="http://schemas.openxmlformats.org/officeDocument/2006/relationships/ctrlProp" Target="../ctrlProps/ctrlProps851.xml"/><Relationship Id="rId17" Type="http://schemas.openxmlformats.org/officeDocument/2006/relationships/ctrlProp" Target="../ctrlProps/ctrlProps852.xml"/><Relationship Id="rId18" Type="http://schemas.openxmlformats.org/officeDocument/2006/relationships/ctrlProp" Target="../ctrlProps/ctrlProps853.xml"/><Relationship Id="rId19" Type="http://schemas.openxmlformats.org/officeDocument/2006/relationships/ctrlProp" Target="../ctrlProps/ctrlProps854.xml"/><Relationship Id="rId20" Type="http://schemas.openxmlformats.org/officeDocument/2006/relationships/ctrlProp" Target="../ctrlProps/ctrlProps855.xml"/><Relationship Id="rId21" Type="http://schemas.openxmlformats.org/officeDocument/2006/relationships/ctrlProp" Target="../ctrlProps/ctrlProps856.xml"/><Relationship Id="rId22" Type="http://schemas.openxmlformats.org/officeDocument/2006/relationships/ctrlProp" Target="../ctrlProps/ctrlProps857.xml"/><Relationship Id="rId23" Type="http://schemas.openxmlformats.org/officeDocument/2006/relationships/ctrlProp" Target="../ctrlProps/ctrlProps858.xml"/><Relationship Id="rId24" Type="http://schemas.openxmlformats.org/officeDocument/2006/relationships/ctrlProp" Target="../ctrlProps/ctrlProps859.xml"/><Relationship Id="rId25" Type="http://schemas.openxmlformats.org/officeDocument/2006/relationships/ctrlProp" Target="../ctrlProps/ctrlProps860.xml"/><Relationship Id="rId26" Type="http://schemas.openxmlformats.org/officeDocument/2006/relationships/ctrlProp" Target="../ctrlProps/ctrlProps861.xml"/><Relationship Id="rId27" Type="http://schemas.openxmlformats.org/officeDocument/2006/relationships/ctrlProp" Target="../ctrlProps/ctrlProps862.xml"/><Relationship Id="rId28" Type="http://schemas.openxmlformats.org/officeDocument/2006/relationships/ctrlProp" Target="../ctrlProps/ctrlProps863.xml"/><Relationship Id="rId29" Type="http://schemas.openxmlformats.org/officeDocument/2006/relationships/ctrlProp" Target="../ctrlProps/ctrlProps864.xml"/><Relationship Id="rId30" Type="http://schemas.openxmlformats.org/officeDocument/2006/relationships/ctrlProp" Target="../ctrlProps/ctrlProps865.xml"/><Relationship Id="rId31" Type="http://schemas.openxmlformats.org/officeDocument/2006/relationships/ctrlProp" Target="../ctrlProps/ctrlProps866.xml"/><Relationship Id="rId32" Type="http://schemas.openxmlformats.org/officeDocument/2006/relationships/ctrlProp" Target="../ctrlProps/ctrlProps867.xml"/><Relationship Id="rId33" Type="http://schemas.openxmlformats.org/officeDocument/2006/relationships/ctrlProp" Target="../ctrlProps/ctrlProps868.xml"/><Relationship Id="rId34" Type="http://schemas.openxmlformats.org/officeDocument/2006/relationships/ctrlProp" Target="../ctrlProps/ctrlProps869.xml"/><Relationship Id="rId35" Type="http://schemas.openxmlformats.org/officeDocument/2006/relationships/ctrlProp" Target="../ctrlProps/ctrlProps870.xml"/><Relationship Id="rId36" Type="http://schemas.openxmlformats.org/officeDocument/2006/relationships/ctrlProp" Target="../ctrlProps/ctrlProps871.xml"/><Relationship Id="rId37" Type="http://schemas.openxmlformats.org/officeDocument/2006/relationships/ctrlProp" Target="../ctrlProps/ctrlProps872.xml"/><Relationship Id="rId38" Type="http://schemas.openxmlformats.org/officeDocument/2006/relationships/ctrlProp" Target="../ctrlProps/ctrlProps873.xml"/><Relationship Id="rId39" Type="http://schemas.openxmlformats.org/officeDocument/2006/relationships/ctrlProp" Target="../ctrlProps/ctrlProps874.xml"/><Relationship Id="rId40" Type="http://schemas.openxmlformats.org/officeDocument/2006/relationships/ctrlProp" Target="../ctrlProps/ctrlProps875.xml"/><Relationship Id="rId41" Type="http://schemas.openxmlformats.org/officeDocument/2006/relationships/ctrlProp" Target="../ctrlProps/ctrlProps876.xml"/><Relationship Id="rId42" Type="http://schemas.openxmlformats.org/officeDocument/2006/relationships/ctrlProp" Target="../ctrlProps/ctrlProps877.xml"/><Relationship Id="rId43" Type="http://schemas.openxmlformats.org/officeDocument/2006/relationships/ctrlProp" Target="../ctrlProps/ctrlProps878.xml"/><Relationship Id="rId44" Type="http://schemas.openxmlformats.org/officeDocument/2006/relationships/ctrlProp" Target="../ctrlProps/ctrlProps879.xml"/><Relationship Id="rId45" Type="http://schemas.openxmlformats.org/officeDocument/2006/relationships/ctrlProp" Target="../ctrlProps/ctrlProps880.xml"/><Relationship Id="rId46" Type="http://schemas.openxmlformats.org/officeDocument/2006/relationships/ctrlProp" Target="../ctrlProps/ctrlProps881.xml"/><Relationship Id="rId47" Type="http://schemas.openxmlformats.org/officeDocument/2006/relationships/ctrlProp" Target="../ctrlProps/ctrlProps882.xml"/><Relationship Id="rId48" Type="http://schemas.openxmlformats.org/officeDocument/2006/relationships/ctrlProp" Target="../ctrlProps/ctrlProps883.xml"/><Relationship Id="rId49" Type="http://schemas.openxmlformats.org/officeDocument/2006/relationships/ctrlProp" Target="../ctrlProps/ctrlProps884.xml"/><Relationship Id="rId50" Type="http://schemas.openxmlformats.org/officeDocument/2006/relationships/ctrlProp" Target="../ctrlProps/ctrlProps885.xml"/><Relationship Id="rId51" Type="http://schemas.openxmlformats.org/officeDocument/2006/relationships/ctrlProp" Target="../ctrlProps/ctrlProps886.xml"/><Relationship Id="rId52" Type="http://schemas.openxmlformats.org/officeDocument/2006/relationships/ctrlProp" Target="../ctrlProps/ctrlProps887.xml"/><Relationship Id="rId53" Type="http://schemas.openxmlformats.org/officeDocument/2006/relationships/ctrlProp" Target="../ctrlProps/ctrlProps888.xml"/><Relationship Id="rId54" Type="http://schemas.openxmlformats.org/officeDocument/2006/relationships/ctrlProp" Target="../ctrlProps/ctrlProps889.xml"/><Relationship Id="rId55" Type="http://schemas.openxmlformats.org/officeDocument/2006/relationships/ctrlProp" Target="../ctrlProps/ctrlProps890.xml"/><Relationship Id="rId56" Type="http://schemas.openxmlformats.org/officeDocument/2006/relationships/ctrlProp" Target="../ctrlProps/ctrlProps891.xml"/><Relationship Id="rId57" Type="http://schemas.openxmlformats.org/officeDocument/2006/relationships/ctrlProp" Target="../ctrlProps/ctrlProps892.xml"/><Relationship Id="rId58" Type="http://schemas.openxmlformats.org/officeDocument/2006/relationships/ctrlProp" Target="../ctrlProps/ctrlProps893.xml"/><Relationship Id="rId59" Type="http://schemas.openxmlformats.org/officeDocument/2006/relationships/ctrlProp" Target="../ctrlProps/ctrlProps894.xml"/><Relationship Id="rId60" Type="http://schemas.openxmlformats.org/officeDocument/2006/relationships/ctrlProp" Target="../ctrlProps/ctrlProps895.xml"/><Relationship Id="rId61" Type="http://schemas.openxmlformats.org/officeDocument/2006/relationships/ctrlProp" Target="../ctrlProps/ctrlProps896.xml"/><Relationship Id="rId62" Type="http://schemas.openxmlformats.org/officeDocument/2006/relationships/ctrlProp" Target="../ctrlProps/ctrlProps897.xml"/><Relationship Id="rId63" Type="http://schemas.openxmlformats.org/officeDocument/2006/relationships/ctrlProp" Target="../ctrlProps/ctrlProps898.xml"/><Relationship Id="rId64" Type="http://schemas.openxmlformats.org/officeDocument/2006/relationships/ctrlProp" Target="../ctrlProps/ctrlProps899.xml"/><Relationship Id="rId65" Type="http://schemas.openxmlformats.org/officeDocument/2006/relationships/ctrlProp" Target="../ctrlProps/ctrlProps900.xml"/><Relationship Id="rId66" Type="http://schemas.openxmlformats.org/officeDocument/2006/relationships/ctrlProp" Target="../ctrlProps/ctrlProps901.xml"/><Relationship Id="rId67" Type="http://schemas.openxmlformats.org/officeDocument/2006/relationships/ctrlProp" Target="../ctrlProps/ctrlProps902.xml"/><Relationship Id="rId68" Type="http://schemas.openxmlformats.org/officeDocument/2006/relationships/ctrlProp" Target="../ctrlProps/ctrlProps903.xml"/><Relationship Id="rId69" Type="http://schemas.openxmlformats.org/officeDocument/2006/relationships/ctrlProp" Target="../ctrlProps/ctrlProps904.xml"/><Relationship Id="rId70" Type="http://schemas.openxmlformats.org/officeDocument/2006/relationships/ctrlProp" Target="../ctrlProps/ctrlProps905.xml"/><Relationship Id="rId71" Type="http://schemas.openxmlformats.org/officeDocument/2006/relationships/ctrlProp" Target="../ctrlProps/ctrlProps906.xml"/><Relationship Id="rId72" Type="http://schemas.openxmlformats.org/officeDocument/2006/relationships/ctrlProp" Target="../ctrlProps/ctrlProps907.xml"/><Relationship Id="rId73" Type="http://schemas.openxmlformats.org/officeDocument/2006/relationships/ctrlProp" Target="../ctrlProps/ctrlProps908.xml"/><Relationship Id="rId74" Type="http://schemas.openxmlformats.org/officeDocument/2006/relationships/ctrlProp" Target="../ctrlProps/ctrlProps909.xml"/><Relationship Id="rId75" Type="http://schemas.openxmlformats.org/officeDocument/2006/relationships/ctrlProp" Target="../ctrlProps/ctrlProps910.xml"/><Relationship Id="rId76" Type="http://schemas.openxmlformats.org/officeDocument/2006/relationships/ctrlProp" Target="../ctrlProps/ctrlProps911.xml"/><Relationship Id="rId77" Type="http://schemas.openxmlformats.org/officeDocument/2006/relationships/ctrlProp" Target="../ctrlProps/ctrlProps912.xml"/><Relationship Id="rId78" Type="http://schemas.openxmlformats.org/officeDocument/2006/relationships/ctrlProp" Target="../ctrlProps/ctrlProps913.xml"/><Relationship Id="rId79" Type="http://schemas.openxmlformats.org/officeDocument/2006/relationships/ctrlProp" Target="../ctrlProps/ctrlProps914.xml"/><Relationship Id="rId80" Type="http://schemas.openxmlformats.org/officeDocument/2006/relationships/ctrlProp" Target="../ctrlProps/ctrlProps915.xml"/><Relationship Id="rId81" Type="http://schemas.openxmlformats.org/officeDocument/2006/relationships/ctrlProp" Target="../ctrlProps/ctrlProps916.xml"/><Relationship Id="rId82" Type="http://schemas.openxmlformats.org/officeDocument/2006/relationships/ctrlProp" Target="../ctrlProps/ctrlProps917.xml"/><Relationship Id="rId83" Type="http://schemas.openxmlformats.org/officeDocument/2006/relationships/ctrlProp" Target="../ctrlProps/ctrlProps918.xml"/><Relationship Id="rId84" Type="http://schemas.openxmlformats.org/officeDocument/2006/relationships/ctrlProp" Target="../ctrlProps/ctrlProps919.xml"/><Relationship Id="rId85" Type="http://schemas.openxmlformats.org/officeDocument/2006/relationships/ctrlProp" Target="../ctrlProps/ctrlProps920.xml"/><Relationship Id="rId86" Type="http://schemas.openxmlformats.org/officeDocument/2006/relationships/ctrlProp" Target="../ctrlProps/ctrlProps921.xml"/><Relationship Id="rId87" Type="http://schemas.openxmlformats.org/officeDocument/2006/relationships/ctrlProp" Target="../ctrlProps/ctrlProps922.xml"/><Relationship Id="rId88" Type="http://schemas.openxmlformats.org/officeDocument/2006/relationships/ctrlProp" Target="../ctrlProps/ctrlProps923.xml"/><Relationship Id="rId89" Type="http://schemas.openxmlformats.org/officeDocument/2006/relationships/ctrlProp" Target="../ctrlProps/ctrlProps924.xml"/><Relationship Id="rId90" Type="http://schemas.openxmlformats.org/officeDocument/2006/relationships/ctrlProp" Target="../ctrlProps/ctrlProps925.xml"/><Relationship Id="rId91" Type="http://schemas.openxmlformats.org/officeDocument/2006/relationships/ctrlProp" Target="../ctrlProps/ctrlProps926.xml"/><Relationship Id="rId92" Type="http://schemas.openxmlformats.org/officeDocument/2006/relationships/ctrlProp" Target="../ctrlProps/ctrlProps927.xml"/><Relationship Id="rId93" Type="http://schemas.openxmlformats.org/officeDocument/2006/relationships/ctrlProp" Target="../ctrlProps/ctrlProps928.xml"/><Relationship Id="rId94" Type="http://schemas.openxmlformats.org/officeDocument/2006/relationships/ctrlProp" Target="../ctrlProps/ctrlProps929.xml"/><Relationship Id="rId95" Type="http://schemas.openxmlformats.org/officeDocument/2006/relationships/ctrlProp" Target="../ctrlProps/ctrlProps930.xml"/><Relationship Id="rId96" Type="http://schemas.openxmlformats.org/officeDocument/2006/relationships/ctrlProp" Target="../ctrlProps/ctrlProps931.xml"/><Relationship Id="rId97" Type="http://schemas.openxmlformats.org/officeDocument/2006/relationships/ctrlProp" Target="../ctrlProps/ctrlProps932.xml"/><Relationship Id="rId98" Type="http://schemas.openxmlformats.org/officeDocument/2006/relationships/ctrlProp" Target="../ctrlProps/ctrlProps933.xml"/><Relationship Id="rId99" Type="http://schemas.openxmlformats.org/officeDocument/2006/relationships/ctrlProp" Target="../ctrlProps/ctrlProps934.xml"/><Relationship Id="rId100" Type="http://schemas.openxmlformats.org/officeDocument/2006/relationships/ctrlProp" Target="../ctrlProps/ctrlProps935.xml"/><Relationship Id="rId101" Type="http://schemas.openxmlformats.org/officeDocument/2006/relationships/ctrlProp" Target="../ctrlProps/ctrlProps936.xml"/><Relationship Id="rId102" Type="http://schemas.openxmlformats.org/officeDocument/2006/relationships/ctrlProp" Target="../ctrlProps/ctrlProps937.xml"/><Relationship Id="rId103" Type="http://schemas.openxmlformats.org/officeDocument/2006/relationships/ctrlProp" Target="../ctrlProps/ctrlProps938.xml"/><Relationship Id="rId104" Type="http://schemas.openxmlformats.org/officeDocument/2006/relationships/ctrlProp" Target="../ctrlProps/ctrlProps939.xml"/><Relationship Id="rId105" Type="http://schemas.openxmlformats.org/officeDocument/2006/relationships/ctrlProp" Target="../ctrlProps/ctrlProps940.xml"/><Relationship Id="rId106" Type="http://schemas.openxmlformats.org/officeDocument/2006/relationships/ctrlProp" Target="../ctrlProps/ctrlProps941.xml"/><Relationship Id="rId107" Type="http://schemas.openxmlformats.org/officeDocument/2006/relationships/ctrlProp" Target="../ctrlProps/ctrlProps942.xml"/><Relationship Id="rId108" Type="http://schemas.openxmlformats.org/officeDocument/2006/relationships/ctrlProp" Target="../ctrlProps/ctrlProps943.xml"/><Relationship Id="rId109" Type="http://schemas.openxmlformats.org/officeDocument/2006/relationships/ctrlProp" Target="../ctrlProps/ctrlProps944.xml"/><Relationship Id="rId110" Type="http://schemas.openxmlformats.org/officeDocument/2006/relationships/ctrlProp" Target="../ctrlProps/ctrlProps945.xml"/><Relationship Id="rId111" Type="http://schemas.openxmlformats.org/officeDocument/2006/relationships/ctrlProp" Target="../ctrlProps/ctrlProps946.xml"/><Relationship Id="rId112" Type="http://schemas.openxmlformats.org/officeDocument/2006/relationships/ctrlProp" Target="../ctrlProps/ctrlProps947.xml"/><Relationship Id="rId113" Type="http://schemas.openxmlformats.org/officeDocument/2006/relationships/ctrlProp" Target="../ctrlProps/ctrlProps948.xml"/><Relationship Id="rId114" Type="http://schemas.openxmlformats.org/officeDocument/2006/relationships/ctrlProp" Target="../ctrlProps/ctrlProps949.xml"/><Relationship Id="rId115" Type="http://schemas.openxmlformats.org/officeDocument/2006/relationships/ctrlProp" Target="../ctrlProps/ctrlProps950.xml"/><Relationship Id="rId116" Type="http://schemas.openxmlformats.org/officeDocument/2006/relationships/ctrlProp" Target="../ctrlProps/ctrlProps951.xml"/><Relationship Id="rId117" Type="http://schemas.openxmlformats.org/officeDocument/2006/relationships/ctrlProp" Target="../ctrlProps/ctrlProps952.xml"/><Relationship Id="rId118" Type="http://schemas.openxmlformats.org/officeDocument/2006/relationships/ctrlProp" Target="../ctrlProps/ctrlProps953.xml"/><Relationship Id="rId119" Type="http://schemas.openxmlformats.org/officeDocument/2006/relationships/ctrlProp" Target="../ctrlProps/ctrlProps954.xml"/><Relationship Id="rId120" Type="http://schemas.openxmlformats.org/officeDocument/2006/relationships/ctrlProp" Target="../ctrlProps/ctrlProps955.xml"/><Relationship Id="rId121" Type="http://schemas.openxmlformats.org/officeDocument/2006/relationships/ctrlProp" Target="../ctrlProps/ctrlProps956.xml"/><Relationship Id="rId122" Type="http://schemas.openxmlformats.org/officeDocument/2006/relationships/ctrlProp" Target="../ctrlProps/ctrlProps957.xml"/><Relationship Id="rId123" Type="http://schemas.openxmlformats.org/officeDocument/2006/relationships/ctrlProp" Target="../ctrlProps/ctrlProps958.xml"/><Relationship Id="rId124" Type="http://schemas.openxmlformats.org/officeDocument/2006/relationships/ctrlProp" Target="../ctrlProps/ctrlProps959.xml"/><Relationship Id="rId125" Type="http://schemas.openxmlformats.org/officeDocument/2006/relationships/ctrlProp" Target="../ctrlProps/ctrlProps960.xml"/><Relationship Id="rId126" Type="http://schemas.openxmlformats.org/officeDocument/2006/relationships/ctrlProp" Target="../ctrlProps/ctrlProps961.xml"/><Relationship Id="rId127" Type="http://schemas.openxmlformats.org/officeDocument/2006/relationships/ctrlProp" Target="../ctrlProps/ctrlProps962.xml"/><Relationship Id="rId128" Type="http://schemas.openxmlformats.org/officeDocument/2006/relationships/ctrlProp" Target="../ctrlProps/ctrlProps963.xml"/><Relationship Id="rId129" Type="http://schemas.openxmlformats.org/officeDocument/2006/relationships/ctrlProp" Target="../ctrlProps/ctrlProps964.xml"/><Relationship Id="rId130" Type="http://schemas.openxmlformats.org/officeDocument/2006/relationships/ctrlProp" Target="../ctrlProps/ctrlProps965.xml"/><Relationship Id="rId131" Type="http://schemas.openxmlformats.org/officeDocument/2006/relationships/ctrlProp" Target="../ctrlProps/ctrlProps966.xml"/><Relationship Id="rId132" Type="http://schemas.openxmlformats.org/officeDocument/2006/relationships/ctrlProp" Target="../ctrlProps/ctrlProps967.xml"/><Relationship Id="rId133" Type="http://schemas.openxmlformats.org/officeDocument/2006/relationships/ctrlProp" Target="../ctrlProps/ctrlProps968.xml"/><Relationship Id="rId134" Type="http://schemas.openxmlformats.org/officeDocument/2006/relationships/ctrlProp" Target="../ctrlProps/ctrlProps969.xml"/><Relationship Id="rId135" Type="http://schemas.openxmlformats.org/officeDocument/2006/relationships/ctrlProp" Target="../ctrlProps/ctrlProps970.xml"/><Relationship Id="rId136" Type="http://schemas.openxmlformats.org/officeDocument/2006/relationships/ctrlProp" Target="../ctrlProps/ctrlProps971.xml"/><Relationship Id="rId137" Type="http://schemas.openxmlformats.org/officeDocument/2006/relationships/ctrlProp" Target="../ctrlProps/ctrlProps972.xml"/><Relationship Id="rId138" Type="http://schemas.openxmlformats.org/officeDocument/2006/relationships/ctrlProp" Target="../ctrlProps/ctrlProps973.xml"/><Relationship Id="rId139" Type="http://schemas.openxmlformats.org/officeDocument/2006/relationships/ctrlProp" Target="../ctrlProps/ctrlProps974.xml"/><Relationship Id="rId140" Type="http://schemas.openxmlformats.org/officeDocument/2006/relationships/ctrlProp" Target="../ctrlProps/ctrlProps975.xml"/><Relationship Id="rId141" Type="http://schemas.openxmlformats.org/officeDocument/2006/relationships/ctrlProp" Target="../ctrlProps/ctrlProps976.xml"/><Relationship Id="rId142" Type="http://schemas.openxmlformats.org/officeDocument/2006/relationships/ctrlProp" Target="../ctrlProps/ctrlProps977.xml"/><Relationship Id="rId143" Type="http://schemas.openxmlformats.org/officeDocument/2006/relationships/ctrlProp" Target="../ctrlProps/ctrlProps978.xml"/><Relationship Id="rId144" Type="http://schemas.openxmlformats.org/officeDocument/2006/relationships/ctrlProp" Target="../ctrlProps/ctrlProps979.xml"/><Relationship Id="rId145" Type="http://schemas.openxmlformats.org/officeDocument/2006/relationships/ctrlProp" Target="../ctrlProps/ctrlProps980.xml"/><Relationship Id="rId146" Type="http://schemas.openxmlformats.org/officeDocument/2006/relationships/ctrlProp" Target="../ctrlProps/ctrlProps981.xml"/><Relationship Id="rId147" Type="http://schemas.openxmlformats.org/officeDocument/2006/relationships/ctrlProp" Target="../ctrlProps/ctrlProps982.xml"/><Relationship Id="rId148" Type="http://schemas.openxmlformats.org/officeDocument/2006/relationships/ctrlProp" Target="../ctrlProps/ctrlProps983.xml"/><Relationship Id="rId149" Type="http://schemas.openxmlformats.org/officeDocument/2006/relationships/ctrlProp" Target="../ctrlProps/ctrlProps984.xml"/><Relationship Id="rId150" Type="http://schemas.openxmlformats.org/officeDocument/2006/relationships/ctrlProp" Target="../ctrlProps/ctrlProps985.xml"/><Relationship Id="rId151" Type="http://schemas.openxmlformats.org/officeDocument/2006/relationships/ctrlProp" Target="../ctrlProps/ctrlProps986.xml"/><Relationship Id="rId152" Type="http://schemas.openxmlformats.org/officeDocument/2006/relationships/ctrlProp" Target="../ctrlProps/ctrlProps987.xml"/><Relationship Id="rId153" Type="http://schemas.openxmlformats.org/officeDocument/2006/relationships/ctrlProp" Target="../ctrlProps/ctrlProps988.xml"/><Relationship Id="rId154" Type="http://schemas.openxmlformats.org/officeDocument/2006/relationships/ctrlProp" Target="../ctrlProps/ctrlProps989.xml"/><Relationship Id="rId155" Type="http://schemas.openxmlformats.org/officeDocument/2006/relationships/ctrlProp" Target="../ctrlProps/ctrlProps990.xml"/><Relationship Id="rId156" Type="http://schemas.openxmlformats.org/officeDocument/2006/relationships/ctrlProp" Target="../ctrlProps/ctrlProps991.xml"/><Relationship Id="rId157" Type="http://schemas.openxmlformats.org/officeDocument/2006/relationships/ctrlProp" Target="../ctrlProps/ctrlProps992.xml"/><Relationship Id="rId158" Type="http://schemas.openxmlformats.org/officeDocument/2006/relationships/ctrlProp" Target="../ctrlProps/ctrlProps993.xml"/><Relationship Id="rId159" Type="http://schemas.openxmlformats.org/officeDocument/2006/relationships/ctrlProp" Target="../ctrlProps/ctrlProps994.xml"/><Relationship Id="rId160" Type="http://schemas.openxmlformats.org/officeDocument/2006/relationships/ctrlProp" Target="../ctrlProps/ctrlProps995.xml"/><Relationship Id="rId161" Type="http://schemas.openxmlformats.org/officeDocument/2006/relationships/ctrlProp" Target="../ctrlProps/ctrlProps996.xml"/><Relationship Id="rId162" Type="http://schemas.openxmlformats.org/officeDocument/2006/relationships/ctrlProp" Target="../ctrlProps/ctrlProps997.xml"/><Relationship Id="rId163" Type="http://schemas.openxmlformats.org/officeDocument/2006/relationships/ctrlProp" Target="../ctrlProps/ctrlProps998.xml"/><Relationship Id="rId164" Type="http://schemas.openxmlformats.org/officeDocument/2006/relationships/ctrlProp" Target="../ctrlProps/ctrlProps999.xml"/><Relationship Id="rId165" Type="http://schemas.openxmlformats.org/officeDocument/2006/relationships/ctrlProp" Target="../ctrlProps/ctrlProps1000.xml"/><Relationship Id="rId166" Type="http://schemas.openxmlformats.org/officeDocument/2006/relationships/ctrlProp" Target="../ctrlProps/ctrlProps1001.xml"/><Relationship Id="rId167" Type="http://schemas.openxmlformats.org/officeDocument/2006/relationships/ctrlProp" Target="../ctrlProps/ctrlProps100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0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0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<Relationship Id="rId24" Type="http://schemas.openxmlformats.org/officeDocument/2006/relationships/ctrlProp" Target="../ctrlProps/ctrlProps191.xml"/><Relationship Id="rId25" Type="http://schemas.openxmlformats.org/officeDocument/2006/relationships/ctrlProp" Target="../ctrlProps/ctrlProps192.xml"/><Relationship Id="rId26" Type="http://schemas.openxmlformats.org/officeDocument/2006/relationships/ctrlProp" Target="../ctrlProps/ctrlProps193.xml"/><Relationship Id="rId27" Type="http://schemas.openxmlformats.org/officeDocument/2006/relationships/ctrlProp" Target="../ctrlProps/ctrlProps194.xml"/><Relationship Id="rId28" Type="http://schemas.openxmlformats.org/officeDocument/2006/relationships/ctrlProp" Target="../ctrlProps/ctrlProps195.xml"/><Relationship Id="rId29" Type="http://schemas.openxmlformats.org/officeDocument/2006/relationships/ctrlProp" Target="../ctrlProps/ctrlProps196.xml"/><Relationship Id="rId30" Type="http://schemas.openxmlformats.org/officeDocument/2006/relationships/ctrlProp" Target="../ctrlProps/ctrlProps197.xml"/><Relationship Id="rId31" Type="http://schemas.openxmlformats.org/officeDocument/2006/relationships/ctrlProp" Target="../ctrlProps/ctrlProps198.xml"/><Relationship Id="rId32" Type="http://schemas.openxmlformats.org/officeDocument/2006/relationships/ctrlProp" Target="../ctrlProps/ctrlProps199.xml"/><Relationship Id="rId33" Type="http://schemas.openxmlformats.org/officeDocument/2006/relationships/ctrlProp" Target="../ctrlProps/ctrlProps200.xml"/><Relationship Id="rId34" Type="http://schemas.openxmlformats.org/officeDocument/2006/relationships/ctrlProp" Target="../ctrlProps/ctrlProps201.xml"/><Relationship Id="rId35" Type="http://schemas.openxmlformats.org/officeDocument/2006/relationships/ctrlProp" Target="../ctrlProps/ctrlProps202.xml"/><Relationship Id="rId36" Type="http://schemas.openxmlformats.org/officeDocument/2006/relationships/ctrlProp" Target="../ctrlProps/ctrlProps203.xml"/><Relationship Id="rId37" Type="http://schemas.openxmlformats.org/officeDocument/2006/relationships/ctrlProp" Target="../ctrlProps/ctrlProps204.xml"/><Relationship Id="rId38" Type="http://schemas.openxmlformats.org/officeDocument/2006/relationships/ctrlProp" Target="../ctrlProps/ctrlProps205.xml"/><Relationship Id="rId39" Type="http://schemas.openxmlformats.org/officeDocument/2006/relationships/ctrlProp" Target="../ctrlProps/ctrlProps206.xml"/><Relationship Id="rId40" Type="http://schemas.openxmlformats.org/officeDocument/2006/relationships/ctrlProp" Target="../ctrlProps/ctrlProps207.xml"/><Relationship Id="rId41" Type="http://schemas.openxmlformats.org/officeDocument/2006/relationships/ctrlProp" Target="../ctrlProps/ctrlProps208.xml"/><Relationship Id="rId42" Type="http://schemas.openxmlformats.org/officeDocument/2006/relationships/ctrlProp" Target="../ctrlProps/ctrlProps209.xml"/><Relationship Id="rId43" Type="http://schemas.openxmlformats.org/officeDocument/2006/relationships/ctrlProp" Target="../ctrlProps/ctrlProps210.xml"/><Relationship Id="rId44" Type="http://schemas.openxmlformats.org/officeDocument/2006/relationships/ctrlProp" Target="../ctrlProps/ctrlProps211.xml"/><Relationship Id="rId45" Type="http://schemas.openxmlformats.org/officeDocument/2006/relationships/ctrlProp" Target="../ctrlProps/ctrlProps212.xml"/><Relationship Id="rId46" Type="http://schemas.openxmlformats.org/officeDocument/2006/relationships/ctrlProp" Target="../ctrlProps/ctrlProps213.xml"/><Relationship Id="rId47" Type="http://schemas.openxmlformats.org/officeDocument/2006/relationships/ctrlProp" Target="../ctrlProps/ctrlProps214.xml"/><Relationship Id="rId48" Type="http://schemas.openxmlformats.org/officeDocument/2006/relationships/ctrlProp" Target="../ctrlProps/ctrlProps215.xml"/><Relationship Id="rId49" Type="http://schemas.openxmlformats.org/officeDocument/2006/relationships/ctrlProp" Target="../ctrlProps/ctrlProps216.xml"/><Relationship Id="rId50" Type="http://schemas.openxmlformats.org/officeDocument/2006/relationships/ctrlProp" Target="../ctrlProps/ctrlProps217.xml"/><Relationship Id="rId51" Type="http://schemas.openxmlformats.org/officeDocument/2006/relationships/ctrlProp" Target="../ctrlProps/ctrlProps218.xml"/><Relationship Id="rId52" Type="http://schemas.openxmlformats.org/officeDocument/2006/relationships/ctrlProp" Target="../ctrlProps/ctrlProps219.xml"/><Relationship Id="rId53" Type="http://schemas.openxmlformats.org/officeDocument/2006/relationships/ctrlProp" Target="../ctrlProps/ctrlProps220.xml"/><Relationship Id="rId54" Type="http://schemas.openxmlformats.org/officeDocument/2006/relationships/ctrlProp" Target="../ctrlProps/ctrlProps221.xml"/><Relationship Id="rId55" Type="http://schemas.openxmlformats.org/officeDocument/2006/relationships/ctrlProp" Target="../ctrlProps/ctrlProps222.xml"/><Relationship Id="rId56" Type="http://schemas.openxmlformats.org/officeDocument/2006/relationships/ctrlProp" Target="../ctrlProps/ctrlProps223.xml"/><Relationship Id="rId57" Type="http://schemas.openxmlformats.org/officeDocument/2006/relationships/ctrlProp" Target="../ctrlProps/ctrlProps224.xml"/><Relationship Id="rId58" Type="http://schemas.openxmlformats.org/officeDocument/2006/relationships/ctrlProp" Target="../ctrlProps/ctrlProps225.xml"/><Relationship Id="rId59" Type="http://schemas.openxmlformats.org/officeDocument/2006/relationships/ctrlProp" Target="../ctrlProps/ctrlProps226.xml"/><Relationship Id="rId60" Type="http://schemas.openxmlformats.org/officeDocument/2006/relationships/ctrlProp" Target="../ctrlProps/ctrlProps227.xml"/><Relationship Id="rId61" Type="http://schemas.openxmlformats.org/officeDocument/2006/relationships/ctrlProp" Target="../ctrlProps/ctrlProps228.xml"/><Relationship Id="rId62" Type="http://schemas.openxmlformats.org/officeDocument/2006/relationships/ctrlProp" Target="../ctrlProps/ctrlProps229.xml"/><Relationship Id="rId63" Type="http://schemas.openxmlformats.org/officeDocument/2006/relationships/ctrlProp" Target="../ctrlProps/ctrlProps230.xml"/><Relationship Id="rId64" Type="http://schemas.openxmlformats.org/officeDocument/2006/relationships/ctrlProp" Target="../ctrlProps/ctrlProps231.xml"/><Relationship Id="rId65" Type="http://schemas.openxmlformats.org/officeDocument/2006/relationships/ctrlProp" Target="../ctrlProps/ctrlProps232.xml"/><Relationship Id="rId66" Type="http://schemas.openxmlformats.org/officeDocument/2006/relationships/ctrlProp" Target="../ctrlProps/ctrlProps233.xml"/><Relationship Id="rId67" Type="http://schemas.openxmlformats.org/officeDocument/2006/relationships/ctrlProp" Target="../ctrlProps/ctrlProps234.xml"/><Relationship Id="rId68" Type="http://schemas.openxmlformats.org/officeDocument/2006/relationships/ctrlProp" Target="../ctrlProps/ctrlProps235.xml"/><Relationship Id="rId69" Type="http://schemas.openxmlformats.org/officeDocument/2006/relationships/ctrlProp" Target="../ctrlProps/ctrlProps236.xml"/><Relationship Id="rId70" Type="http://schemas.openxmlformats.org/officeDocument/2006/relationships/ctrlProp" Target="../ctrlProps/ctrlProps237.xml"/><Relationship Id="rId71" Type="http://schemas.openxmlformats.org/officeDocument/2006/relationships/ctrlProp" Target="../ctrlProps/ctrlProps238.xml"/><Relationship Id="rId72" Type="http://schemas.openxmlformats.org/officeDocument/2006/relationships/ctrlProp" Target="../ctrlProps/ctrlProps239.xml"/><Relationship Id="rId73" Type="http://schemas.openxmlformats.org/officeDocument/2006/relationships/ctrlProp" Target="../ctrlProps/ctrlProps240.xml"/><Relationship Id="rId74" Type="http://schemas.openxmlformats.org/officeDocument/2006/relationships/ctrlProp" Target="../ctrlProps/ctrlProps241.xml"/><Relationship Id="rId75" Type="http://schemas.openxmlformats.org/officeDocument/2006/relationships/ctrlProp" Target="../ctrlProps/ctrlProps242.xml"/><Relationship Id="rId76" Type="http://schemas.openxmlformats.org/officeDocument/2006/relationships/ctrlProp" Target="../ctrlProps/ctrlProps243.xml"/><Relationship Id="rId77" Type="http://schemas.openxmlformats.org/officeDocument/2006/relationships/ctrlProp" Target="../ctrlProps/ctrlProps244.xml"/><Relationship Id="rId78" Type="http://schemas.openxmlformats.org/officeDocument/2006/relationships/ctrlProp" Target="../ctrlProps/ctrlProps245.xml"/><Relationship Id="rId79" Type="http://schemas.openxmlformats.org/officeDocument/2006/relationships/ctrlProp" Target="../ctrlProps/ctrlProps246.xml"/><Relationship Id="rId80" Type="http://schemas.openxmlformats.org/officeDocument/2006/relationships/ctrlProp" Target="../ctrlProps/ctrlProps247.xml"/><Relationship Id="rId81" Type="http://schemas.openxmlformats.org/officeDocument/2006/relationships/ctrlProp" Target="../ctrlProps/ctrlProps248.xml"/><Relationship Id="rId82" Type="http://schemas.openxmlformats.org/officeDocument/2006/relationships/ctrlProp" Target="../ctrlProps/ctrlProps249.xml"/><Relationship Id="rId83" Type="http://schemas.openxmlformats.org/officeDocument/2006/relationships/ctrlProp" Target="../ctrlProps/ctrlProps250.xml"/><Relationship Id="rId84" Type="http://schemas.openxmlformats.org/officeDocument/2006/relationships/ctrlProp" Target="../ctrlProps/ctrlProps251.xml"/><Relationship Id="rId85" Type="http://schemas.openxmlformats.org/officeDocument/2006/relationships/ctrlProp" Target="../ctrlProps/ctrlProps252.xml"/><Relationship Id="rId86" Type="http://schemas.openxmlformats.org/officeDocument/2006/relationships/ctrlProp" Target="../ctrlProps/ctrlProps253.xml"/><Relationship Id="rId87" Type="http://schemas.openxmlformats.org/officeDocument/2006/relationships/ctrlProp" Target="../ctrlProps/ctrlProps254.xml"/><Relationship Id="rId88" Type="http://schemas.openxmlformats.org/officeDocument/2006/relationships/ctrlProp" Target="../ctrlProps/ctrlProps255.xml"/><Relationship Id="rId89" Type="http://schemas.openxmlformats.org/officeDocument/2006/relationships/ctrlProp" Target="../ctrlProps/ctrlProps256.xml"/><Relationship Id="rId90" Type="http://schemas.openxmlformats.org/officeDocument/2006/relationships/ctrlProp" Target="../ctrlProps/ctrlProps257.xml"/><Relationship Id="rId91" Type="http://schemas.openxmlformats.org/officeDocument/2006/relationships/ctrlProp" Target="../ctrlProps/ctrlProps258.xml"/><Relationship Id="rId92" Type="http://schemas.openxmlformats.org/officeDocument/2006/relationships/ctrlProp" Target="../ctrlProps/ctrlProps259.xml"/><Relationship Id="rId93" Type="http://schemas.openxmlformats.org/officeDocument/2006/relationships/ctrlProp" Target="../ctrlProps/ctrlProps260.xml"/><Relationship Id="rId94" Type="http://schemas.openxmlformats.org/officeDocument/2006/relationships/ctrlProp" Target="../ctrlProps/ctrlProps261.xml"/><Relationship Id="rId95" Type="http://schemas.openxmlformats.org/officeDocument/2006/relationships/ctrlProp" Target="../ctrlProps/ctrlProps262.xml"/><Relationship Id="rId96" Type="http://schemas.openxmlformats.org/officeDocument/2006/relationships/ctrlProp" Target="../ctrlProps/ctrlProps263.xml"/><Relationship Id="rId97" Type="http://schemas.openxmlformats.org/officeDocument/2006/relationships/ctrlProp" Target="../ctrlProps/ctrlProps264.xml"/><Relationship Id="rId98" Type="http://schemas.openxmlformats.org/officeDocument/2006/relationships/ctrlProp" Target="../ctrlProps/ctrlProps265.xml"/><Relationship Id="rId99" Type="http://schemas.openxmlformats.org/officeDocument/2006/relationships/ctrlProp" Target="../ctrlProps/ctrlProps266.xml"/><Relationship Id="rId100" Type="http://schemas.openxmlformats.org/officeDocument/2006/relationships/ctrlProp" Target="../ctrlProps/ctrlProps267.xml"/><Relationship Id="rId101" Type="http://schemas.openxmlformats.org/officeDocument/2006/relationships/ctrlProp" Target="../ctrlProps/ctrlProps268.xml"/><Relationship Id="rId102" Type="http://schemas.openxmlformats.org/officeDocument/2006/relationships/ctrlProp" Target="../ctrlProps/ctrlProps269.xml"/><Relationship Id="rId103" Type="http://schemas.openxmlformats.org/officeDocument/2006/relationships/ctrlProp" Target="../ctrlProps/ctrlProps270.xml"/><Relationship Id="rId104" Type="http://schemas.openxmlformats.org/officeDocument/2006/relationships/ctrlProp" Target="../ctrlProps/ctrlProps271.xml"/><Relationship Id="rId105" Type="http://schemas.openxmlformats.org/officeDocument/2006/relationships/ctrlProp" Target="../ctrlProps/ctrlProps272.xml"/><Relationship Id="rId106" Type="http://schemas.openxmlformats.org/officeDocument/2006/relationships/ctrlProp" Target="../ctrlProps/ctrlProps273.xml"/><Relationship Id="rId107" Type="http://schemas.openxmlformats.org/officeDocument/2006/relationships/ctrlProp" Target="../ctrlProps/ctrlProps274.xml"/><Relationship Id="rId108" Type="http://schemas.openxmlformats.org/officeDocument/2006/relationships/ctrlProp" Target="../ctrlProps/ctrlProps275.xml"/><Relationship Id="rId109" Type="http://schemas.openxmlformats.org/officeDocument/2006/relationships/ctrlProp" Target="../ctrlProps/ctrlProps276.xml"/><Relationship Id="rId110" Type="http://schemas.openxmlformats.org/officeDocument/2006/relationships/ctrlProp" Target="../ctrlProps/ctrlProps277.xml"/><Relationship Id="rId111" Type="http://schemas.openxmlformats.org/officeDocument/2006/relationships/ctrlProp" Target="../ctrlProps/ctrlProps278.xml"/><Relationship Id="rId112" Type="http://schemas.openxmlformats.org/officeDocument/2006/relationships/ctrlProp" Target="../ctrlProps/ctrlProps279.xml"/><Relationship Id="rId113" Type="http://schemas.openxmlformats.org/officeDocument/2006/relationships/ctrlProp" Target="../ctrlProps/ctrlProps280.xml"/><Relationship Id="rId114" Type="http://schemas.openxmlformats.org/officeDocument/2006/relationships/ctrlProp" Target="../ctrlProps/ctrlProps281.xml"/><Relationship Id="rId115" Type="http://schemas.openxmlformats.org/officeDocument/2006/relationships/ctrlProp" Target="../ctrlProps/ctrlProps282.xml"/><Relationship Id="rId116" Type="http://schemas.openxmlformats.org/officeDocument/2006/relationships/ctrlProp" Target="../ctrlProps/ctrlProps283.xml"/><Relationship Id="rId117" Type="http://schemas.openxmlformats.org/officeDocument/2006/relationships/ctrlProp" Target="../ctrlProps/ctrlProps284.xml"/><Relationship Id="rId118" Type="http://schemas.openxmlformats.org/officeDocument/2006/relationships/ctrlProp" Target="../ctrlProps/ctrlProps285.xml"/><Relationship Id="rId119" Type="http://schemas.openxmlformats.org/officeDocument/2006/relationships/ctrlProp" Target="../ctrlProps/ctrlProps286.xml"/><Relationship Id="rId120" Type="http://schemas.openxmlformats.org/officeDocument/2006/relationships/ctrlProp" Target="../ctrlProps/ctrlProps287.xml"/><Relationship Id="rId121" Type="http://schemas.openxmlformats.org/officeDocument/2006/relationships/ctrlProp" Target="../ctrlProps/ctrlProps288.xml"/><Relationship Id="rId122" Type="http://schemas.openxmlformats.org/officeDocument/2006/relationships/ctrlProp" Target="../ctrlProps/ctrlProps289.xml"/><Relationship Id="rId123" Type="http://schemas.openxmlformats.org/officeDocument/2006/relationships/ctrlProp" Target="../ctrlProps/ctrlProps290.xml"/><Relationship Id="rId124" Type="http://schemas.openxmlformats.org/officeDocument/2006/relationships/ctrlProp" Target="../ctrlProps/ctrlProps291.xml"/><Relationship Id="rId125" Type="http://schemas.openxmlformats.org/officeDocument/2006/relationships/ctrlProp" Target="../ctrlProps/ctrlProps292.xml"/><Relationship Id="rId126" Type="http://schemas.openxmlformats.org/officeDocument/2006/relationships/ctrlProp" Target="../ctrlProps/ctrlProps293.xml"/><Relationship Id="rId127" Type="http://schemas.openxmlformats.org/officeDocument/2006/relationships/ctrlProp" Target="../ctrlProps/ctrlProps294.xml"/><Relationship Id="rId128" Type="http://schemas.openxmlformats.org/officeDocument/2006/relationships/ctrlProp" Target="../ctrlProps/ctrlProps295.xml"/><Relationship Id="rId129" Type="http://schemas.openxmlformats.org/officeDocument/2006/relationships/ctrlProp" Target="../ctrlProps/ctrlProps296.xml"/><Relationship Id="rId130" Type="http://schemas.openxmlformats.org/officeDocument/2006/relationships/ctrlProp" Target="../ctrlProps/ctrlProps297.xml"/><Relationship Id="rId131" Type="http://schemas.openxmlformats.org/officeDocument/2006/relationships/ctrlProp" Target="../ctrlProps/ctrlProps298.xml"/><Relationship Id="rId132" Type="http://schemas.openxmlformats.org/officeDocument/2006/relationships/ctrlProp" Target="../ctrlProps/ctrlProps299.xml"/><Relationship Id="rId133" Type="http://schemas.openxmlformats.org/officeDocument/2006/relationships/ctrlProp" Target="../ctrlProps/ctrlProps300.xml"/><Relationship Id="rId134" Type="http://schemas.openxmlformats.org/officeDocument/2006/relationships/ctrlProp" Target="../ctrlProps/ctrlProps301.xml"/><Relationship Id="rId135" Type="http://schemas.openxmlformats.org/officeDocument/2006/relationships/ctrlProp" Target="../ctrlProps/ctrlProps302.xml"/><Relationship Id="rId136" Type="http://schemas.openxmlformats.org/officeDocument/2006/relationships/ctrlProp" Target="../ctrlProps/ctrlProps303.xml"/><Relationship Id="rId137" Type="http://schemas.openxmlformats.org/officeDocument/2006/relationships/ctrlProp" Target="../ctrlProps/ctrlProps304.xml"/><Relationship Id="rId138" Type="http://schemas.openxmlformats.org/officeDocument/2006/relationships/ctrlProp" Target="../ctrlProps/ctrlProps305.xml"/><Relationship Id="rId139" Type="http://schemas.openxmlformats.org/officeDocument/2006/relationships/ctrlProp" Target="../ctrlProps/ctrlProps306.xml"/><Relationship Id="rId140" Type="http://schemas.openxmlformats.org/officeDocument/2006/relationships/ctrlProp" Target="../ctrlProps/ctrlProps307.xml"/><Relationship Id="rId141" Type="http://schemas.openxmlformats.org/officeDocument/2006/relationships/ctrlProp" Target="../ctrlProps/ctrlProps308.xml"/><Relationship Id="rId142" Type="http://schemas.openxmlformats.org/officeDocument/2006/relationships/ctrlProp" Target="../ctrlProps/ctrlProps309.xml"/><Relationship Id="rId143" Type="http://schemas.openxmlformats.org/officeDocument/2006/relationships/ctrlProp" Target="../ctrlProps/ctrlProps310.xml"/><Relationship Id="rId144" Type="http://schemas.openxmlformats.org/officeDocument/2006/relationships/ctrlProp" Target="../ctrlProps/ctrlProps311.xml"/><Relationship Id="rId145" Type="http://schemas.openxmlformats.org/officeDocument/2006/relationships/ctrlProp" Target="../ctrlProps/ctrlProps312.xml"/><Relationship Id="rId146" Type="http://schemas.openxmlformats.org/officeDocument/2006/relationships/ctrlProp" Target="../ctrlProps/ctrlProps313.xml"/><Relationship Id="rId147" Type="http://schemas.openxmlformats.org/officeDocument/2006/relationships/ctrlProp" Target="../ctrlProps/ctrlProps314.xml"/><Relationship Id="rId148" Type="http://schemas.openxmlformats.org/officeDocument/2006/relationships/ctrlProp" Target="../ctrlProps/ctrlProps315.xml"/><Relationship Id="rId149" Type="http://schemas.openxmlformats.org/officeDocument/2006/relationships/ctrlProp" Target="../ctrlProps/ctrlProps316.xml"/><Relationship Id="rId150" Type="http://schemas.openxmlformats.org/officeDocument/2006/relationships/ctrlProp" Target="../ctrlProps/ctrlProps317.xml"/><Relationship Id="rId151" Type="http://schemas.openxmlformats.org/officeDocument/2006/relationships/ctrlProp" Target="../ctrlProps/ctrlProps318.xml"/><Relationship Id="rId152" Type="http://schemas.openxmlformats.org/officeDocument/2006/relationships/ctrlProp" Target="../ctrlProps/ctrlProps319.xml"/><Relationship Id="rId153" Type="http://schemas.openxmlformats.org/officeDocument/2006/relationships/ctrlProp" Target="../ctrlProps/ctrlProps320.xml"/><Relationship Id="rId154" Type="http://schemas.openxmlformats.org/officeDocument/2006/relationships/ctrlProp" Target="../ctrlProps/ctrlProps321.xml"/><Relationship Id="rId155" Type="http://schemas.openxmlformats.org/officeDocument/2006/relationships/ctrlProp" Target="../ctrlProps/ctrlProps322.xml"/><Relationship Id="rId156" Type="http://schemas.openxmlformats.org/officeDocument/2006/relationships/ctrlProp" Target="../ctrlProps/ctrlProps323.xml"/><Relationship Id="rId157" Type="http://schemas.openxmlformats.org/officeDocument/2006/relationships/ctrlProp" Target="../ctrlProps/ctrlProps324.xml"/><Relationship Id="rId158" Type="http://schemas.openxmlformats.org/officeDocument/2006/relationships/ctrlProp" Target="../ctrlProps/ctrlProps325.xml"/><Relationship Id="rId159" Type="http://schemas.openxmlformats.org/officeDocument/2006/relationships/ctrlProp" Target="../ctrlProps/ctrlProps326.xml"/><Relationship Id="rId160" Type="http://schemas.openxmlformats.org/officeDocument/2006/relationships/ctrlProp" Target="../ctrlProps/ctrlProps327.xml"/><Relationship Id="rId161" Type="http://schemas.openxmlformats.org/officeDocument/2006/relationships/ctrlProp" Target="../ctrlProps/ctrlProps328.xml"/><Relationship Id="rId162" Type="http://schemas.openxmlformats.org/officeDocument/2006/relationships/ctrlProp" Target="../ctrlProps/ctrlProps329.xml"/><Relationship Id="rId163" Type="http://schemas.openxmlformats.org/officeDocument/2006/relationships/ctrlProp" Target="../ctrlProps/ctrlProps330.xml"/><Relationship Id="rId164" Type="http://schemas.openxmlformats.org/officeDocument/2006/relationships/ctrlProp" Target="../ctrlProps/ctrlProps331.xml"/><Relationship Id="rId165" Type="http://schemas.openxmlformats.org/officeDocument/2006/relationships/ctrlProp" Target="../ctrlProps/ctrlProps332.xml"/><Relationship Id="rId166" Type="http://schemas.openxmlformats.org/officeDocument/2006/relationships/ctrlProp" Target="../ctrlProps/ctrlProps333.xml"/><Relationship Id="rId167" Type="http://schemas.openxmlformats.org/officeDocument/2006/relationships/ctrlProp" Target="../ctrlProps/ctrlProps3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<Relationship Id="rId5" Type="http://schemas.openxmlformats.org/officeDocument/2006/relationships/ctrlProp" Target="../ctrlProps/ctrlProps339.xml"/><Relationship Id="rId6" Type="http://schemas.openxmlformats.org/officeDocument/2006/relationships/ctrlProp" Target="../ctrlProps/ctrlProps340.xml"/><Relationship Id="rId7" Type="http://schemas.openxmlformats.org/officeDocument/2006/relationships/ctrlProp" Target="../ctrlProps/ctrlProps341.xml"/><Relationship Id="rId8" Type="http://schemas.openxmlformats.org/officeDocument/2006/relationships/ctrlProp" Target="../ctrlProps/ctrlProps342.xml"/><Relationship Id="rId9" Type="http://schemas.openxmlformats.org/officeDocument/2006/relationships/ctrlProp" Target="../ctrlProps/ctrlProps343.xml"/><Relationship Id="rId10" Type="http://schemas.openxmlformats.org/officeDocument/2006/relationships/ctrlProp" Target="../ctrlProps/ctrlProps344.xml"/><Relationship Id="rId11" Type="http://schemas.openxmlformats.org/officeDocument/2006/relationships/ctrlProp" Target="../ctrlProps/ctrlProps345.xml"/><Relationship Id="rId12" Type="http://schemas.openxmlformats.org/officeDocument/2006/relationships/ctrlProp" Target="../ctrlProps/ctrlProps346.xml"/><Relationship Id="rId13" Type="http://schemas.openxmlformats.org/officeDocument/2006/relationships/ctrlProp" Target="../ctrlProps/ctrlProps347.xml"/><Relationship Id="rId14" Type="http://schemas.openxmlformats.org/officeDocument/2006/relationships/ctrlProp" Target="../ctrlProps/ctrlProps348.xml"/><Relationship Id="rId15" Type="http://schemas.openxmlformats.org/officeDocument/2006/relationships/ctrlProp" Target="../ctrlProps/ctrlProps349.xml"/><Relationship Id="rId16" Type="http://schemas.openxmlformats.org/officeDocument/2006/relationships/ctrlProp" Target="../ctrlProps/ctrlProps350.xml"/><Relationship Id="rId17" Type="http://schemas.openxmlformats.org/officeDocument/2006/relationships/ctrlProp" Target="../ctrlProps/ctrlProps351.xml"/><Relationship Id="rId18" Type="http://schemas.openxmlformats.org/officeDocument/2006/relationships/ctrlProp" Target="../ctrlProps/ctrlProps352.xml"/><Relationship Id="rId19" Type="http://schemas.openxmlformats.org/officeDocument/2006/relationships/ctrlProp" Target="../ctrlProps/ctrlProps353.xml"/><Relationship Id="rId20" Type="http://schemas.openxmlformats.org/officeDocument/2006/relationships/ctrlProp" Target="../ctrlProps/ctrlProps354.xml"/><Relationship Id="rId21" Type="http://schemas.openxmlformats.org/officeDocument/2006/relationships/ctrlProp" Target="../ctrlProps/ctrlProps355.xml"/><Relationship Id="rId22" Type="http://schemas.openxmlformats.org/officeDocument/2006/relationships/ctrlProp" Target="../ctrlProps/ctrlProps356.xml"/><Relationship Id="rId23" Type="http://schemas.openxmlformats.org/officeDocument/2006/relationships/ctrlProp" Target="../ctrlProps/ctrlProps357.xml"/><Relationship Id="rId24" Type="http://schemas.openxmlformats.org/officeDocument/2006/relationships/ctrlProp" Target="../ctrlProps/ctrlProps358.xml"/><Relationship Id="rId25" Type="http://schemas.openxmlformats.org/officeDocument/2006/relationships/ctrlProp" Target="../ctrlProps/ctrlProps359.xml"/><Relationship Id="rId26" Type="http://schemas.openxmlformats.org/officeDocument/2006/relationships/ctrlProp" Target="../ctrlProps/ctrlProps360.xml"/><Relationship Id="rId27" Type="http://schemas.openxmlformats.org/officeDocument/2006/relationships/ctrlProp" Target="../ctrlProps/ctrlProps361.xml"/><Relationship Id="rId28" Type="http://schemas.openxmlformats.org/officeDocument/2006/relationships/ctrlProp" Target="../ctrlProps/ctrlProps362.xml"/><Relationship Id="rId29" Type="http://schemas.openxmlformats.org/officeDocument/2006/relationships/ctrlProp" Target="../ctrlProps/ctrlProps363.xml"/><Relationship Id="rId30" Type="http://schemas.openxmlformats.org/officeDocument/2006/relationships/ctrlProp" Target="../ctrlProps/ctrlProps364.xml"/><Relationship Id="rId31" Type="http://schemas.openxmlformats.org/officeDocument/2006/relationships/ctrlProp" Target="../ctrlProps/ctrlProps365.xml"/><Relationship Id="rId32" Type="http://schemas.openxmlformats.org/officeDocument/2006/relationships/ctrlProp" Target="../ctrlProps/ctrlProps366.xml"/><Relationship Id="rId33" Type="http://schemas.openxmlformats.org/officeDocument/2006/relationships/ctrlProp" Target="../ctrlProps/ctrlProps367.xml"/><Relationship Id="rId34" Type="http://schemas.openxmlformats.org/officeDocument/2006/relationships/ctrlProp" Target="../ctrlProps/ctrlProps368.xml"/><Relationship Id="rId35" Type="http://schemas.openxmlformats.org/officeDocument/2006/relationships/ctrlProp" Target="../ctrlProps/ctrlProps369.xml"/><Relationship Id="rId36" Type="http://schemas.openxmlformats.org/officeDocument/2006/relationships/ctrlProp" Target="../ctrlProps/ctrlProps370.xml"/><Relationship Id="rId37" Type="http://schemas.openxmlformats.org/officeDocument/2006/relationships/ctrlProp" Target="../ctrlProps/ctrlProps371.xml"/><Relationship Id="rId38" Type="http://schemas.openxmlformats.org/officeDocument/2006/relationships/ctrlProp" Target="../ctrlProps/ctrlProps372.xml"/><Relationship Id="rId39" Type="http://schemas.openxmlformats.org/officeDocument/2006/relationships/ctrlProp" Target="../ctrlProps/ctrlProps373.xml"/><Relationship Id="rId40" Type="http://schemas.openxmlformats.org/officeDocument/2006/relationships/ctrlProp" Target="../ctrlProps/ctrlProps374.xml"/><Relationship Id="rId41" Type="http://schemas.openxmlformats.org/officeDocument/2006/relationships/ctrlProp" Target="../ctrlProps/ctrlProps375.xml"/><Relationship Id="rId42" Type="http://schemas.openxmlformats.org/officeDocument/2006/relationships/ctrlProp" Target="../ctrlProps/ctrlProps376.xml"/><Relationship Id="rId43" Type="http://schemas.openxmlformats.org/officeDocument/2006/relationships/ctrlProp" Target="../ctrlProps/ctrlProps377.xml"/><Relationship Id="rId44" Type="http://schemas.openxmlformats.org/officeDocument/2006/relationships/ctrlProp" Target="../ctrlProps/ctrlProps378.xml"/><Relationship Id="rId45" Type="http://schemas.openxmlformats.org/officeDocument/2006/relationships/ctrlProp" Target="../ctrlProps/ctrlProps379.xml"/><Relationship Id="rId46" Type="http://schemas.openxmlformats.org/officeDocument/2006/relationships/ctrlProp" Target="../ctrlProps/ctrlProps380.xml"/><Relationship Id="rId47" Type="http://schemas.openxmlformats.org/officeDocument/2006/relationships/ctrlProp" Target="../ctrlProps/ctrlProps381.xml"/><Relationship Id="rId48" Type="http://schemas.openxmlformats.org/officeDocument/2006/relationships/ctrlProp" Target="../ctrlProps/ctrlProps382.xml"/><Relationship Id="rId49" Type="http://schemas.openxmlformats.org/officeDocument/2006/relationships/ctrlProp" Target="../ctrlProps/ctrlProps383.xml"/><Relationship Id="rId50" Type="http://schemas.openxmlformats.org/officeDocument/2006/relationships/ctrlProp" Target="../ctrlProps/ctrlProps384.xml"/><Relationship Id="rId51" Type="http://schemas.openxmlformats.org/officeDocument/2006/relationships/ctrlProp" Target="../ctrlProps/ctrlProps385.xml"/><Relationship Id="rId52" Type="http://schemas.openxmlformats.org/officeDocument/2006/relationships/ctrlProp" Target="../ctrlProps/ctrlProps386.xml"/><Relationship Id="rId53" Type="http://schemas.openxmlformats.org/officeDocument/2006/relationships/ctrlProp" Target="../ctrlProps/ctrlProps387.xml"/><Relationship Id="rId54" Type="http://schemas.openxmlformats.org/officeDocument/2006/relationships/ctrlProp" Target="../ctrlProps/ctrlProps388.xml"/><Relationship Id="rId55" Type="http://schemas.openxmlformats.org/officeDocument/2006/relationships/ctrlProp" Target="../ctrlProps/ctrlProps389.xml"/><Relationship Id="rId56" Type="http://schemas.openxmlformats.org/officeDocument/2006/relationships/ctrlProp" Target="../ctrlProps/ctrlProps390.xml"/><Relationship Id="rId57" Type="http://schemas.openxmlformats.org/officeDocument/2006/relationships/ctrlProp" Target="../ctrlProps/ctrlProps391.xml"/><Relationship Id="rId58" Type="http://schemas.openxmlformats.org/officeDocument/2006/relationships/ctrlProp" Target="../ctrlProps/ctrlProps392.xml"/><Relationship Id="rId59" Type="http://schemas.openxmlformats.org/officeDocument/2006/relationships/ctrlProp" Target="../ctrlProps/ctrlProps393.xml"/><Relationship Id="rId60" Type="http://schemas.openxmlformats.org/officeDocument/2006/relationships/ctrlProp" Target="../ctrlProps/ctrlProps394.xml"/><Relationship Id="rId61" Type="http://schemas.openxmlformats.org/officeDocument/2006/relationships/ctrlProp" Target="../ctrlProps/ctrlProps395.xml"/><Relationship Id="rId62" Type="http://schemas.openxmlformats.org/officeDocument/2006/relationships/ctrlProp" Target="../ctrlProps/ctrlProps396.xml"/><Relationship Id="rId63" Type="http://schemas.openxmlformats.org/officeDocument/2006/relationships/ctrlProp" Target="../ctrlProps/ctrlProps397.xml"/><Relationship Id="rId64" Type="http://schemas.openxmlformats.org/officeDocument/2006/relationships/ctrlProp" Target="../ctrlProps/ctrlProps398.xml"/><Relationship Id="rId65" Type="http://schemas.openxmlformats.org/officeDocument/2006/relationships/ctrlProp" Target="../ctrlProps/ctrlProps399.xml"/><Relationship Id="rId66" Type="http://schemas.openxmlformats.org/officeDocument/2006/relationships/ctrlProp" Target="../ctrlProps/ctrlProps400.xml"/><Relationship Id="rId67" Type="http://schemas.openxmlformats.org/officeDocument/2006/relationships/ctrlProp" Target="../ctrlProps/ctrlProps401.xml"/><Relationship Id="rId68" Type="http://schemas.openxmlformats.org/officeDocument/2006/relationships/ctrlProp" Target="../ctrlProps/ctrlProps402.xml"/><Relationship Id="rId69" Type="http://schemas.openxmlformats.org/officeDocument/2006/relationships/ctrlProp" Target="../ctrlProps/ctrlProps403.xml"/><Relationship Id="rId70" Type="http://schemas.openxmlformats.org/officeDocument/2006/relationships/ctrlProp" Target="../ctrlProps/ctrlProps404.xml"/><Relationship Id="rId71" Type="http://schemas.openxmlformats.org/officeDocument/2006/relationships/ctrlProp" Target="../ctrlProps/ctrlProps405.xml"/><Relationship Id="rId72" Type="http://schemas.openxmlformats.org/officeDocument/2006/relationships/ctrlProp" Target="../ctrlProps/ctrlProps406.xml"/><Relationship Id="rId73" Type="http://schemas.openxmlformats.org/officeDocument/2006/relationships/ctrlProp" Target="../ctrlProps/ctrlProps407.xml"/><Relationship Id="rId74" Type="http://schemas.openxmlformats.org/officeDocument/2006/relationships/ctrlProp" Target="../ctrlProps/ctrlProps408.xml"/><Relationship Id="rId75" Type="http://schemas.openxmlformats.org/officeDocument/2006/relationships/ctrlProp" Target="../ctrlProps/ctrlProps409.xml"/><Relationship Id="rId76" Type="http://schemas.openxmlformats.org/officeDocument/2006/relationships/ctrlProp" Target="../ctrlProps/ctrlProps410.xml"/><Relationship Id="rId77" Type="http://schemas.openxmlformats.org/officeDocument/2006/relationships/ctrlProp" Target="../ctrlProps/ctrlProps411.xml"/><Relationship Id="rId78" Type="http://schemas.openxmlformats.org/officeDocument/2006/relationships/ctrlProp" Target="../ctrlProps/ctrlProps412.xml"/><Relationship Id="rId79" Type="http://schemas.openxmlformats.org/officeDocument/2006/relationships/ctrlProp" Target="../ctrlProps/ctrlProps413.xml"/><Relationship Id="rId80" Type="http://schemas.openxmlformats.org/officeDocument/2006/relationships/ctrlProp" Target="../ctrlProps/ctrlProps414.xml"/><Relationship Id="rId81" Type="http://schemas.openxmlformats.org/officeDocument/2006/relationships/ctrlProp" Target="../ctrlProps/ctrlProps415.xml"/><Relationship Id="rId82" Type="http://schemas.openxmlformats.org/officeDocument/2006/relationships/ctrlProp" Target="../ctrlProps/ctrlProps416.xml"/><Relationship Id="rId83" Type="http://schemas.openxmlformats.org/officeDocument/2006/relationships/ctrlProp" Target="../ctrlProps/ctrlProps417.xml"/><Relationship Id="rId84" Type="http://schemas.openxmlformats.org/officeDocument/2006/relationships/ctrlProp" Target="../ctrlProps/ctrlProps418.xml"/><Relationship Id="rId85" Type="http://schemas.openxmlformats.org/officeDocument/2006/relationships/ctrlProp" Target="../ctrlProps/ctrlProps419.xml"/><Relationship Id="rId86" Type="http://schemas.openxmlformats.org/officeDocument/2006/relationships/ctrlProp" Target="../ctrlProps/ctrlProps420.xml"/><Relationship Id="rId87" Type="http://schemas.openxmlformats.org/officeDocument/2006/relationships/ctrlProp" Target="../ctrlProps/ctrlProps421.xml"/><Relationship Id="rId88" Type="http://schemas.openxmlformats.org/officeDocument/2006/relationships/ctrlProp" Target="../ctrlProps/ctrlProps422.xml"/><Relationship Id="rId89" Type="http://schemas.openxmlformats.org/officeDocument/2006/relationships/ctrlProp" Target="../ctrlProps/ctrlProps423.xml"/><Relationship Id="rId90" Type="http://schemas.openxmlformats.org/officeDocument/2006/relationships/ctrlProp" Target="../ctrlProps/ctrlProps424.xml"/><Relationship Id="rId91" Type="http://schemas.openxmlformats.org/officeDocument/2006/relationships/ctrlProp" Target="../ctrlProps/ctrlProps425.xml"/><Relationship Id="rId92" Type="http://schemas.openxmlformats.org/officeDocument/2006/relationships/ctrlProp" Target="../ctrlProps/ctrlProps426.xml"/><Relationship Id="rId93" Type="http://schemas.openxmlformats.org/officeDocument/2006/relationships/ctrlProp" Target="../ctrlProps/ctrlProps427.xml"/><Relationship Id="rId94" Type="http://schemas.openxmlformats.org/officeDocument/2006/relationships/ctrlProp" Target="../ctrlProps/ctrlProps428.xml"/><Relationship Id="rId95" Type="http://schemas.openxmlformats.org/officeDocument/2006/relationships/ctrlProp" Target="../ctrlProps/ctrlProps429.xml"/><Relationship Id="rId96" Type="http://schemas.openxmlformats.org/officeDocument/2006/relationships/ctrlProp" Target="../ctrlProps/ctrlProps430.xml"/><Relationship Id="rId97" Type="http://schemas.openxmlformats.org/officeDocument/2006/relationships/ctrlProp" Target="../ctrlProps/ctrlProps431.xml"/><Relationship Id="rId98" Type="http://schemas.openxmlformats.org/officeDocument/2006/relationships/ctrlProp" Target="../ctrlProps/ctrlProps432.xml"/><Relationship Id="rId99" Type="http://schemas.openxmlformats.org/officeDocument/2006/relationships/ctrlProp" Target="../ctrlProps/ctrlProps433.xml"/><Relationship Id="rId100" Type="http://schemas.openxmlformats.org/officeDocument/2006/relationships/ctrlProp" Target="../ctrlProps/ctrlProps434.xml"/><Relationship Id="rId101" Type="http://schemas.openxmlformats.org/officeDocument/2006/relationships/ctrlProp" Target="../ctrlProps/ctrlProps435.xml"/><Relationship Id="rId102" Type="http://schemas.openxmlformats.org/officeDocument/2006/relationships/ctrlProp" Target="../ctrlProps/ctrlProps436.xml"/><Relationship Id="rId103" Type="http://schemas.openxmlformats.org/officeDocument/2006/relationships/ctrlProp" Target="../ctrlProps/ctrlProps437.xml"/><Relationship Id="rId104" Type="http://schemas.openxmlformats.org/officeDocument/2006/relationships/ctrlProp" Target="../ctrlProps/ctrlProps438.xml"/><Relationship Id="rId105" Type="http://schemas.openxmlformats.org/officeDocument/2006/relationships/ctrlProp" Target="../ctrlProps/ctrlProps439.xml"/><Relationship Id="rId106" Type="http://schemas.openxmlformats.org/officeDocument/2006/relationships/ctrlProp" Target="../ctrlProps/ctrlProps440.xml"/><Relationship Id="rId107" Type="http://schemas.openxmlformats.org/officeDocument/2006/relationships/ctrlProp" Target="../ctrlProps/ctrlProps441.xml"/><Relationship Id="rId108" Type="http://schemas.openxmlformats.org/officeDocument/2006/relationships/ctrlProp" Target="../ctrlProps/ctrlProps442.xml"/><Relationship Id="rId109" Type="http://schemas.openxmlformats.org/officeDocument/2006/relationships/ctrlProp" Target="../ctrlProps/ctrlProps443.xml"/><Relationship Id="rId110" Type="http://schemas.openxmlformats.org/officeDocument/2006/relationships/ctrlProp" Target="../ctrlProps/ctrlProps444.xml"/><Relationship Id="rId111" Type="http://schemas.openxmlformats.org/officeDocument/2006/relationships/ctrlProp" Target="../ctrlProps/ctrlProps445.xml"/><Relationship Id="rId112" Type="http://schemas.openxmlformats.org/officeDocument/2006/relationships/ctrlProp" Target="../ctrlProps/ctrlProps446.xml"/><Relationship Id="rId113" Type="http://schemas.openxmlformats.org/officeDocument/2006/relationships/ctrlProp" Target="../ctrlProps/ctrlProps447.xml"/><Relationship Id="rId114" Type="http://schemas.openxmlformats.org/officeDocument/2006/relationships/ctrlProp" Target="../ctrlProps/ctrlProps448.xml"/><Relationship Id="rId115" Type="http://schemas.openxmlformats.org/officeDocument/2006/relationships/ctrlProp" Target="../ctrlProps/ctrlProps449.xml"/><Relationship Id="rId116" Type="http://schemas.openxmlformats.org/officeDocument/2006/relationships/ctrlProp" Target="../ctrlProps/ctrlProps450.xml"/><Relationship Id="rId117" Type="http://schemas.openxmlformats.org/officeDocument/2006/relationships/ctrlProp" Target="../ctrlProps/ctrlProps451.xml"/><Relationship Id="rId118" Type="http://schemas.openxmlformats.org/officeDocument/2006/relationships/ctrlProp" Target="../ctrlProps/ctrlProps452.xml"/><Relationship Id="rId119" Type="http://schemas.openxmlformats.org/officeDocument/2006/relationships/ctrlProp" Target="../ctrlProps/ctrlProps453.xml"/><Relationship Id="rId120" Type="http://schemas.openxmlformats.org/officeDocument/2006/relationships/ctrlProp" Target="../ctrlProps/ctrlProps454.xml"/><Relationship Id="rId121" Type="http://schemas.openxmlformats.org/officeDocument/2006/relationships/ctrlProp" Target="../ctrlProps/ctrlProps455.xml"/><Relationship Id="rId122" Type="http://schemas.openxmlformats.org/officeDocument/2006/relationships/ctrlProp" Target="../ctrlProps/ctrlProps456.xml"/><Relationship Id="rId123" Type="http://schemas.openxmlformats.org/officeDocument/2006/relationships/ctrlProp" Target="../ctrlProps/ctrlProps457.xml"/><Relationship Id="rId124" Type="http://schemas.openxmlformats.org/officeDocument/2006/relationships/ctrlProp" Target="../ctrlProps/ctrlProps458.xml"/><Relationship Id="rId125" Type="http://schemas.openxmlformats.org/officeDocument/2006/relationships/ctrlProp" Target="../ctrlProps/ctrlProps459.xml"/><Relationship Id="rId126" Type="http://schemas.openxmlformats.org/officeDocument/2006/relationships/ctrlProp" Target="../ctrlProps/ctrlProps460.xml"/><Relationship Id="rId127" Type="http://schemas.openxmlformats.org/officeDocument/2006/relationships/ctrlProp" Target="../ctrlProps/ctrlProps461.xml"/><Relationship Id="rId128" Type="http://schemas.openxmlformats.org/officeDocument/2006/relationships/ctrlProp" Target="../ctrlProps/ctrlProps462.xml"/><Relationship Id="rId129" Type="http://schemas.openxmlformats.org/officeDocument/2006/relationships/ctrlProp" Target="../ctrlProps/ctrlProps463.xml"/><Relationship Id="rId130" Type="http://schemas.openxmlformats.org/officeDocument/2006/relationships/ctrlProp" Target="../ctrlProps/ctrlProps464.xml"/><Relationship Id="rId131" Type="http://schemas.openxmlformats.org/officeDocument/2006/relationships/ctrlProp" Target="../ctrlProps/ctrlProps465.xml"/><Relationship Id="rId132" Type="http://schemas.openxmlformats.org/officeDocument/2006/relationships/ctrlProp" Target="../ctrlProps/ctrlProps466.xml"/><Relationship Id="rId133" Type="http://schemas.openxmlformats.org/officeDocument/2006/relationships/ctrlProp" Target="../ctrlProps/ctrlProps467.xml"/><Relationship Id="rId134" Type="http://schemas.openxmlformats.org/officeDocument/2006/relationships/ctrlProp" Target="../ctrlProps/ctrlProps468.xml"/><Relationship Id="rId135" Type="http://schemas.openxmlformats.org/officeDocument/2006/relationships/ctrlProp" Target="../ctrlProps/ctrlProps469.xml"/><Relationship Id="rId136" Type="http://schemas.openxmlformats.org/officeDocument/2006/relationships/ctrlProp" Target="../ctrlProps/ctrlProps470.xml"/><Relationship Id="rId137" Type="http://schemas.openxmlformats.org/officeDocument/2006/relationships/ctrlProp" Target="../ctrlProps/ctrlProps471.xml"/><Relationship Id="rId138" Type="http://schemas.openxmlformats.org/officeDocument/2006/relationships/ctrlProp" Target="../ctrlProps/ctrlProps472.xml"/><Relationship Id="rId139" Type="http://schemas.openxmlformats.org/officeDocument/2006/relationships/ctrlProp" Target="../ctrlProps/ctrlProps473.xml"/><Relationship Id="rId140" Type="http://schemas.openxmlformats.org/officeDocument/2006/relationships/ctrlProp" Target="../ctrlProps/ctrlProps474.xml"/><Relationship Id="rId141" Type="http://schemas.openxmlformats.org/officeDocument/2006/relationships/ctrlProp" Target="../ctrlProps/ctrlProps475.xml"/><Relationship Id="rId142" Type="http://schemas.openxmlformats.org/officeDocument/2006/relationships/ctrlProp" Target="../ctrlProps/ctrlProps476.xml"/><Relationship Id="rId143" Type="http://schemas.openxmlformats.org/officeDocument/2006/relationships/ctrlProp" Target="../ctrlProps/ctrlProps477.xml"/><Relationship Id="rId144" Type="http://schemas.openxmlformats.org/officeDocument/2006/relationships/ctrlProp" Target="../ctrlProps/ctrlProps478.xml"/><Relationship Id="rId145" Type="http://schemas.openxmlformats.org/officeDocument/2006/relationships/ctrlProp" Target="../ctrlProps/ctrlProps479.xml"/><Relationship Id="rId146" Type="http://schemas.openxmlformats.org/officeDocument/2006/relationships/ctrlProp" Target="../ctrlProps/ctrlProps480.xml"/><Relationship Id="rId147" Type="http://schemas.openxmlformats.org/officeDocument/2006/relationships/ctrlProp" Target="../ctrlProps/ctrlProps481.xml"/><Relationship Id="rId148" Type="http://schemas.openxmlformats.org/officeDocument/2006/relationships/ctrlProp" Target="../ctrlProps/ctrlProps482.xml"/><Relationship Id="rId149" Type="http://schemas.openxmlformats.org/officeDocument/2006/relationships/ctrlProp" Target="../ctrlProps/ctrlProps483.xml"/><Relationship Id="rId150" Type="http://schemas.openxmlformats.org/officeDocument/2006/relationships/ctrlProp" Target="../ctrlProps/ctrlProps484.xml"/><Relationship Id="rId151" Type="http://schemas.openxmlformats.org/officeDocument/2006/relationships/ctrlProp" Target="../ctrlProps/ctrlProps485.xml"/><Relationship Id="rId152" Type="http://schemas.openxmlformats.org/officeDocument/2006/relationships/ctrlProp" Target="../ctrlProps/ctrlProps486.xml"/><Relationship Id="rId153" Type="http://schemas.openxmlformats.org/officeDocument/2006/relationships/ctrlProp" Target="../ctrlProps/ctrlProps487.xml"/><Relationship Id="rId154" Type="http://schemas.openxmlformats.org/officeDocument/2006/relationships/ctrlProp" Target="../ctrlProps/ctrlProps488.xml"/><Relationship Id="rId155" Type="http://schemas.openxmlformats.org/officeDocument/2006/relationships/ctrlProp" Target="../ctrlProps/ctrlProps489.xml"/><Relationship Id="rId156" Type="http://schemas.openxmlformats.org/officeDocument/2006/relationships/ctrlProp" Target="../ctrlProps/ctrlProps490.xml"/><Relationship Id="rId157" Type="http://schemas.openxmlformats.org/officeDocument/2006/relationships/ctrlProp" Target="../ctrlProps/ctrlProps491.xml"/><Relationship Id="rId158" Type="http://schemas.openxmlformats.org/officeDocument/2006/relationships/ctrlProp" Target="../ctrlProps/ctrlProps492.xml"/><Relationship Id="rId159" Type="http://schemas.openxmlformats.org/officeDocument/2006/relationships/ctrlProp" Target="../ctrlProps/ctrlProps493.xml"/><Relationship Id="rId160" Type="http://schemas.openxmlformats.org/officeDocument/2006/relationships/ctrlProp" Target="../ctrlProps/ctrlProps494.xml"/><Relationship Id="rId161" Type="http://schemas.openxmlformats.org/officeDocument/2006/relationships/ctrlProp" Target="../ctrlProps/ctrlProps495.xml"/><Relationship Id="rId162" Type="http://schemas.openxmlformats.org/officeDocument/2006/relationships/ctrlProp" Target="../ctrlProps/ctrlProps496.xml"/><Relationship Id="rId163" Type="http://schemas.openxmlformats.org/officeDocument/2006/relationships/ctrlProp" Target="../ctrlProps/ctrlProps497.xml"/><Relationship Id="rId164" Type="http://schemas.openxmlformats.org/officeDocument/2006/relationships/ctrlProp" Target="../ctrlProps/ctrlProps498.xml"/><Relationship Id="rId165" Type="http://schemas.openxmlformats.org/officeDocument/2006/relationships/ctrlProp" Target="../ctrlProps/ctrlProps499.xml"/><Relationship Id="rId166" Type="http://schemas.openxmlformats.org/officeDocument/2006/relationships/ctrlProp" Target="../ctrlProps/ctrlProps500.xml"/><Relationship Id="rId167" Type="http://schemas.openxmlformats.org/officeDocument/2006/relationships/ctrlProp" Target="../ctrlProps/ctrlProps5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0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4.xml"/><Relationship Id="rId4" Type="http://schemas.openxmlformats.org/officeDocument/2006/relationships/ctrlProp" Target="../ctrlProps/ctrlProps505.xml"/><Relationship Id="rId5" Type="http://schemas.openxmlformats.org/officeDocument/2006/relationships/ctrlProp" Target="../ctrlProps/ctrlProps506.xml"/><Relationship Id="rId6" Type="http://schemas.openxmlformats.org/officeDocument/2006/relationships/ctrlProp" Target="../ctrlProps/ctrlProps507.xml"/><Relationship Id="rId7" Type="http://schemas.openxmlformats.org/officeDocument/2006/relationships/ctrlProp" Target="../ctrlProps/ctrlProps508.xml"/><Relationship Id="rId8" Type="http://schemas.openxmlformats.org/officeDocument/2006/relationships/ctrlProp" Target="../ctrlProps/ctrlProps509.xml"/><Relationship Id="rId9" Type="http://schemas.openxmlformats.org/officeDocument/2006/relationships/ctrlProp" Target="../ctrlProps/ctrlProps510.xml"/><Relationship Id="rId10" Type="http://schemas.openxmlformats.org/officeDocument/2006/relationships/ctrlProp" Target="../ctrlProps/ctrlProps511.xml"/><Relationship Id="rId11" Type="http://schemas.openxmlformats.org/officeDocument/2006/relationships/ctrlProp" Target="../ctrlProps/ctrlProps512.xml"/><Relationship Id="rId12" Type="http://schemas.openxmlformats.org/officeDocument/2006/relationships/ctrlProp" Target="../ctrlProps/ctrlProps513.xml"/><Relationship Id="rId13" Type="http://schemas.openxmlformats.org/officeDocument/2006/relationships/ctrlProp" Target="../ctrlProps/ctrlProps514.xml"/><Relationship Id="rId14" Type="http://schemas.openxmlformats.org/officeDocument/2006/relationships/ctrlProp" Target="../ctrlProps/ctrlProps515.xml"/><Relationship Id="rId15" Type="http://schemas.openxmlformats.org/officeDocument/2006/relationships/ctrlProp" Target="../ctrlProps/ctrlProps516.xml"/><Relationship Id="rId16" Type="http://schemas.openxmlformats.org/officeDocument/2006/relationships/ctrlProp" Target="../ctrlProps/ctrlProps517.xml"/><Relationship Id="rId17" Type="http://schemas.openxmlformats.org/officeDocument/2006/relationships/ctrlProp" Target="../ctrlProps/ctrlProps518.xml"/><Relationship Id="rId18" Type="http://schemas.openxmlformats.org/officeDocument/2006/relationships/ctrlProp" Target="../ctrlProps/ctrlProps519.xml"/><Relationship Id="rId19" Type="http://schemas.openxmlformats.org/officeDocument/2006/relationships/ctrlProp" Target="../ctrlProps/ctrlProps520.xml"/><Relationship Id="rId20" Type="http://schemas.openxmlformats.org/officeDocument/2006/relationships/ctrlProp" Target="../ctrlProps/ctrlProps521.xml"/><Relationship Id="rId21" Type="http://schemas.openxmlformats.org/officeDocument/2006/relationships/ctrlProp" Target="../ctrlProps/ctrlProps522.xml"/><Relationship Id="rId22" Type="http://schemas.openxmlformats.org/officeDocument/2006/relationships/ctrlProp" Target="../ctrlProps/ctrlProps523.xml"/><Relationship Id="rId23" Type="http://schemas.openxmlformats.org/officeDocument/2006/relationships/ctrlProp" Target="../ctrlProps/ctrlProps524.xml"/><Relationship Id="rId24" Type="http://schemas.openxmlformats.org/officeDocument/2006/relationships/ctrlProp" Target="../ctrlProps/ctrlProps525.xml"/><Relationship Id="rId25" Type="http://schemas.openxmlformats.org/officeDocument/2006/relationships/ctrlProp" Target="../ctrlProps/ctrlProps526.xml"/><Relationship Id="rId26" Type="http://schemas.openxmlformats.org/officeDocument/2006/relationships/ctrlProp" Target="../ctrlProps/ctrlProps527.xml"/><Relationship Id="rId27" Type="http://schemas.openxmlformats.org/officeDocument/2006/relationships/ctrlProp" Target="../ctrlProps/ctrlProps528.xml"/><Relationship Id="rId28" Type="http://schemas.openxmlformats.org/officeDocument/2006/relationships/ctrlProp" Target="../ctrlProps/ctrlProps529.xml"/><Relationship Id="rId29" Type="http://schemas.openxmlformats.org/officeDocument/2006/relationships/ctrlProp" Target="../ctrlProps/ctrlProps530.xml"/><Relationship Id="rId30" Type="http://schemas.openxmlformats.org/officeDocument/2006/relationships/ctrlProp" Target="../ctrlProps/ctrlProps531.xml"/><Relationship Id="rId31" Type="http://schemas.openxmlformats.org/officeDocument/2006/relationships/ctrlProp" Target="../ctrlProps/ctrlProps532.xml"/><Relationship Id="rId32" Type="http://schemas.openxmlformats.org/officeDocument/2006/relationships/ctrlProp" Target="../ctrlProps/ctrlProps533.xml"/><Relationship Id="rId33" Type="http://schemas.openxmlformats.org/officeDocument/2006/relationships/ctrlProp" Target="../ctrlProps/ctrlProps534.xml"/><Relationship Id="rId34" Type="http://schemas.openxmlformats.org/officeDocument/2006/relationships/ctrlProp" Target="../ctrlProps/ctrlProps535.xml"/><Relationship Id="rId35" Type="http://schemas.openxmlformats.org/officeDocument/2006/relationships/ctrlProp" Target="../ctrlProps/ctrlProps536.xml"/><Relationship Id="rId36" Type="http://schemas.openxmlformats.org/officeDocument/2006/relationships/ctrlProp" Target="../ctrlProps/ctrlProps537.xml"/><Relationship Id="rId37" Type="http://schemas.openxmlformats.org/officeDocument/2006/relationships/ctrlProp" Target="../ctrlProps/ctrlProps538.xml"/><Relationship Id="rId38" Type="http://schemas.openxmlformats.org/officeDocument/2006/relationships/ctrlProp" Target="../ctrlProps/ctrlProps539.xml"/><Relationship Id="rId39" Type="http://schemas.openxmlformats.org/officeDocument/2006/relationships/ctrlProp" Target="../ctrlProps/ctrlProps540.xml"/><Relationship Id="rId40" Type="http://schemas.openxmlformats.org/officeDocument/2006/relationships/ctrlProp" Target="../ctrlProps/ctrlProps541.xml"/><Relationship Id="rId41" Type="http://schemas.openxmlformats.org/officeDocument/2006/relationships/ctrlProp" Target="../ctrlProps/ctrlProps542.xml"/><Relationship Id="rId42" Type="http://schemas.openxmlformats.org/officeDocument/2006/relationships/ctrlProp" Target="../ctrlProps/ctrlProps543.xml"/><Relationship Id="rId43" Type="http://schemas.openxmlformats.org/officeDocument/2006/relationships/ctrlProp" Target="../ctrlProps/ctrlProps544.xml"/><Relationship Id="rId44" Type="http://schemas.openxmlformats.org/officeDocument/2006/relationships/ctrlProp" Target="../ctrlProps/ctrlProps545.xml"/><Relationship Id="rId45" Type="http://schemas.openxmlformats.org/officeDocument/2006/relationships/ctrlProp" Target="../ctrlProps/ctrlProps546.xml"/><Relationship Id="rId46" Type="http://schemas.openxmlformats.org/officeDocument/2006/relationships/ctrlProp" Target="../ctrlProps/ctrlProps547.xml"/><Relationship Id="rId47" Type="http://schemas.openxmlformats.org/officeDocument/2006/relationships/ctrlProp" Target="../ctrlProps/ctrlProps548.xml"/><Relationship Id="rId48" Type="http://schemas.openxmlformats.org/officeDocument/2006/relationships/ctrlProp" Target="../ctrlProps/ctrlProps549.xml"/><Relationship Id="rId49" Type="http://schemas.openxmlformats.org/officeDocument/2006/relationships/ctrlProp" Target="../ctrlProps/ctrlProps550.xml"/><Relationship Id="rId50" Type="http://schemas.openxmlformats.org/officeDocument/2006/relationships/ctrlProp" Target="../ctrlProps/ctrlProps551.xml"/><Relationship Id="rId51" Type="http://schemas.openxmlformats.org/officeDocument/2006/relationships/ctrlProp" Target="../ctrlProps/ctrlProps552.xml"/><Relationship Id="rId52" Type="http://schemas.openxmlformats.org/officeDocument/2006/relationships/ctrlProp" Target="../ctrlProps/ctrlProps553.xml"/><Relationship Id="rId53" Type="http://schemas.openxmlformats.org/officeDocument/2006/relationships/ctrlProp" Target="../ctrlProps/ctrlProps554.xml"/><Relationship Id="rId54" Type="http://schemas.openxmlformats.org/officeDocument/2006/relationships/ctrlProp" Target="../ctrlProps/ctrlProps555.xml"/><Relationship Id="rId55" Type="http://schemas.openxmlformats.org/officeDocument/2006/relationships/ctrlProp" Target="../ctrlProps/ctrlProps556.xml"/><Relationship Id="rId56" Type="http://schemas.openxmlformats.org/officeDocument/2006/relationships/ctrlProp" Target="../ctrlProps/ctrlProps557.xml"/><Relationship Id="rId57" Type="http://schemas.openxmlformats.org/officeDocument/2006/relationships/ctrlProp" Target="../ctrlProps/ctrlProps558.xml"/><Relationship Id="rId58" Type="http://schemas.openxmlformats.org/officeDocument/2006/relationships/ctrlProp" Target="../ctrlProps/ctrlProps559.xml"/><Relationship Id="rId59" Type="http://schemas.openxmlformats.org/officeDocument/2006/relationships/ctrlProp" Target="../ctrlProps/ctrlProps560.xml"/><Relationship Id="rId60" Type="http://schemas.openxmlformats.org/officeDocument/2006/relationships/ctrlProp" Target="../ctrlProps/ctrlProps561.xml"/><Relationship Id="rId61" Type="http://schemas.openxmlformats.org/officeDocument/2006/relationships/ctrlProp" Target="../ctrlProps/ctrlProps562.xml"/><Relationship Id="rId62" Type="http://schemas.openxmlformats.org/officeDocument/2006/relationships/ctrlProp" Target="../ctrlProps/ctrlProps563.xml"/><Relationship Id="rId63" Type="http://schemas.openxmlformats.org/officeDocument/2006/relationships/ctrlProp" Target="../ctrlProps/ctrlProps564.xml"/><Relationship Id="rId64" Type="http://schemas.openxmlformats.org/officeDocument/2006/relationships/ctrlProp" Target="../ctrlProps/ctrlProps565.xml"/><Relationship Id="rId65" Type="http://schemas.openxmlformats.org/officeDocument/2006/relationships/ctrlProp" Target="../ctrlProps/ctrlProps566.xml"/><Relationship Id="rId66" Type="http://schemas.openxmlformats.org/officeDocument/2006/relationships/ctrlProp" Target="../ctrlProps/ctrlProps567.xml"/><Relationship Id="rId67" Type="http://schemas.openxmlformats.org/officeDocument/2006/relationships/ctrlProp" Target="../ctrlProps/ctrlProps568.xml"/><Relationship Id="rId68" Type="http://schemas.openxmlformats.org/officeDocument/2006/relationships/ctrlProp" Target="../ctrlProps/ctrlProps569.xml"/><Relationship Id="rId69" Type="http://schemas.openxmlformats.org/officeDocument/2006/relationships/ctrlProp" Target="../ctrlProps/ctrlProps570.xml"/><Relationship Id="rId70" Type="http://schemas.openxmlformats.org/officeDocument/2006/relationships/ctrlProp" Target="../ctrlProps/ctrlProps571.xml"/><Relationship Id="rId71" Type="http://schemas.openxmlformats.org/officeDocument/2006/relationships/ctrlProp" Target="../ctrlProps/ctrlProps572.xml"/><Relationship Id="rId72" Type="http://schemas.openxmlformats.org/officeDocument/2006/relationships/ctrlProp" Target="../ctrlProps/ctrlProps573.xml"/><Relationship Id="rId73" Type="http://schemas.openxmlformats.org/officeDocument/2006/relationships/ctrlProp" Target="../ctrlProps/ctrlProps574.xml"/><Relationship Id="rId74" Type="http://schemas.openxmlformats.org/officeDocument/2006/relationships/ctrlProp" Target="../ctrlProps/ctrlProps575.xml"/><Relationship Id="rId75" Type="http://schemas.openxmlformats.org/officeDocument/2006/relationships/ctrlProp" Target="../ctrlProps/ctrlProps576.xml"/><Relationship Id="rId76" Type="http://schemas.openxmlformats.org/officeDocument/2006/relationships/ctrlProp" Target="../ctrlProps/ctrlProps577.xml"/><Relationship Id="rId77" Type="http://schemas.openxmlformats.org/officeDocument/2006/relationships/ctrlProp" Target="../ctrlProps/ctrlProps578.xml"/><Relationship Id="rId78" Type="http://schemas.openxmlformats.org/officeDocument/2006/relationships/ctrlProp" Target="../ctrlProps/ctrlProps579.xml"/><Relationship Id="rId79" Type="http://schemas.openxmlformats.org/officeDocument/2006/relationships/ctrlProp" Target="../ctrlProps/ctrlProps580.xml"/><Relationship Id="rId80" Type="http://schemas.openxmlformats.org/officeDocument/2006/relationships/ctrlProp" Target="../ctrlProps/ctrlProps581.xml"/><Relationship Id="rId81" Type="http://schemas.openxmlformats.org/officeDocument/2006/relationships/ctrlProp" Target="../ctrlProps/ctrlProps582.xml"/><Relationship Id="rId82" Type="http://schemas.openxmlformats.org/officeDocument/2006/relationships/ctrlProp" Target="../ctrlProps/ctrlProps583.xml"/><Relationship Id="rId83" Type="http://schemas.openxmlformats.org/officeDocument/2006/relationships/ctrlProp" Target="../ctrlProps/ctrlProps584.xml"/><Relationship Id="rId84" Type="http://schemas.openxmlformats.org/officeDocument/2006/relationships/ctrlProp" Target="../ctrlProps/ctrlProps585.xml"/><Relationship Id="rId85" Type="http://schemas.openxmlformats.org/officeDocument/2006/relationships/ctrlProp" Target="../ctrlProps/ctrlProps586.xml"/><Relationship Id="rId86" Type="http://schemas.openxmlformats.org/officeDocument/2006/relationships/ctrlProp" Target="../ctrlProps/ctrlProps587.xml"/><Relationship Id="rId87" Type="http://schemas.openxmlformats.org/officeDocument/2006/relationships/ctrlProp" Target="../ctrlProps/ctrlProps588.xml"/><Relationship Id="rId88" Type="http://schemas.openxmlformats.org/officeDocument/2006/relationships/ctrlProp" Target="../ctrlProps/ctrlProps589.xml"/><Relationship Id="rId89" Type="http://schemas.openxmlformats.org/officeDocument/2006/relationships/ctrlProp" Target="../ctrlProps/ctrlProps590.xml"/><Relationship Id="rId90" Type="http://schemas.openxmlformats.org/officeDocument/2006/relationships/ctrlProp" Target="../ctrlProps/ctrlProps591.xml"/><Relationship Id="rId91" Type="http://schemas.openxmlformats.org/officeDocument/2006/relationships/ctrlProp" Target="../ctrlProps/ctrlProps592.xml"/><Relationship Id="rId92" Type="http://schemas.openxmlformats.org/officeDocument/2006/relationships/ctrlProp" Target="../ctrlProps/ctrlProps593.xml"/><Relationship Id="rId93" Type="http://schemas.openxmlformats.org/officeDocument/2006/relationships/ctrlProp" Target="../ctrlProps/ctrlProps594.xml"/><Relationship Id="rId94" Type="http://schemas.openxmlformats.org/officeDocument/2006/relationships/ctrlProp" Target="../ctrlProps/ctrlProps595.xml"/><Relationship Id="rId95" Type="http://schemas.openxmlformats.org/officeDocument/2006/relationships/ctrlProp" Target="../ctrlProps/ctrlProps596.xml"/><Relationship Id="rId96" Type="http://schemas.openxmlformats.org/officeDocument/2006/relationships/ctrlProp" Target="../ctrlProps/ctrlProps597.xml"/><Relationship Id="rId97" Type="http://schemas.openxmlformats.org/officeDocument/2006/relationships/ctrlProp" Target="../ctrlProps/ctrlProps598.xml"/><Relationship Id="rId98" Type="http://schemas.openxmlformats.org/officeDocument/2006/relationships/ctrlProp" Target="../ctrlProps/ctrlProps599.xml"/><Relationship Id="rId99" Type="http://schemas.openxmlformats.org/officeDocument/2006/relationships/ctrlProp" Target="../ctrlProps/ctrlProps600.xml"/><Relationship Id="rId100" Type="http://schemas.openxmlformats.org/officeDocument/2006/relationships/ctrlProp" Target="../ctrlProps/ctrlProps601.xml"/><Relationship Id="rId101" Type="http://schemas.openxmlformats.org/officeDocument/2006/relationships/ctrlProp" Target="../ctrlProps/ctrlProps602.xml"/><Relationship Id="rId102" Type="http://schemas.openxmlformats.org/officeDocument/2006/relationships/ctrlProp" Target="../ctrlProps/ctrlProps603.xml"/><Relationship Id="rId103" Type="http://schemas.openxmlformats.org/officeDocument/2006/relationships/ctrlProp" Target="../ctrlProps/ctrlProps604.xml"/><Relationship Id="rId104" Type="http://schemas.openxmlformats.org/officeDocument/2006/relationships/ctrlProp" Target="../ctrlProps/ctrlProps605.xml"/><Relationship Id="rId105" Type="http://schemas.openxmlformats.org/officeDocument/2006/relationships/ctrlProp" Target="../ctrlProps/ctrlProps606.xml"/><Relationship Id="rId106" Type="http://schemas.openxmlformats.org/officeDocument/2006/relationships/ctrlProp" Target="../ctrlProps/ctrlProps607.xml"/><Relationship Id="rId107" Type="http://schemas.openxmlformats.org/officeDocument/2006/relationships/ctrlProp" Target="../ctrlProps/ctrlProps608.xml"/><Relationship Id="rId108" Type="http://schemas.openxmlformats.org/officeDocument/2006/relationships/ctrlProp" Target="../ctrlProps/ctrlProps609.xml"/><Relationship Id="rId109" Type="http://schemas.openxmlformats.org/officeDocument/2006/relationships/ctrlProp" Target="../ctrlProps/ctrlProps610.xml"/><Relationship Id="rId110" Type="http://schemas.openxmlformats.org/officeDocument/2006/relationships/ctrlProp" Target="../ctrlProps/ctrlProps611.xml"/><Relationship Id="rId111" Type="http://schemas.openxmlformats.org/officeDocument/2006/relationships/ctrlProp" Target="../ctrlProps/ctrlProps612.xml"/><Relationship Id="rId112" Type="http://schemas.openxmlformats.org/officeDocument/2006/relationships/ctrlProp" Target="../ctrlProps/ctrlProps613.xml"/><Relationship Id="rId113" Type="http://schemas.openxmlformats.org/officeDocument/2006/relationships/ctrlProp" Target="../ctrlProps/ctrlProps614.xml"/><Relationship Id="rId114" Type="http://schemas.openxmlformats.org/officeDocument/2006/relationships/ctrlProp" Target="../ctrlProps/ctrlProps615.xml"/><Relationship Id="rId115" Type="http://schemas.openxmlformats.org/officeDocument/2006/relationships/ctrlProp" Target="../ctrlProps/ctrlProps616.xml"/><Relationship Id="rId116" Type="http://schemas.openxmlformats.org/officeDocument/2006/relationships/ctrlProp" Target="../ctrlProps/ctrlProps617.xml"/><Relationship Id="rId117" Type="http://schemas.openxmlformats.org/officeDocument/2006/relationships/ctrlProp" Target="../ctrlProps/ctrlProps618.xml"/><Relationship Id="rId118" Type="http://schemas.openxmlformats.org/officeDocument/2006/relationships/ctrlProp" Target="../ctrlProps/ctrlProps619.xml"/><Relationship Id="rId119" Type="http://schemas.openxmlformats.org/officeDocument/2006/relationships/ctrlProp" Target="../ctrlProps/ctrlProps620.xml"/><Relationship Id="rId120" Type="http://schemas.openxmlformats.org/officeDocument/2006/relationships/ctrlProp" Target="../ctrlProps/ctrlProps621.xml"/><Relationship Id="rId121" Type="http://schemas.openxmlformats.org/officeDocument/2006/relationships/ctrlProp" Target="../ctrlProps/ctrlProps622.xml"/><Relationship Id="rId122" Type="http://schemas.openxmlformats.org/officeDocument/2006/relationships/ctrlProp" Target="../ctrlProps/ctrlProps623.xml"/><Relationship Id="rId123" Type="http://schemas.openxmlformats.org/officeDocument/2006/relationships/ctrlProp" Target="../ctrlProps/ctrlProps624.xml"/><Relationship Id="rId124" Type="http://schemas.openxmlformats.org/officeDocument/2006/relationships/ctrlProp" Target="../ctrlProps/ctrlProps625.xml"/><Relationship Id="rId125" Type="http://schemas.openxmlformats.org/officeDocument/2006/relationships/ctrlProp" Target="../ctrlProps/ctrlProps626.xml"/><Relationship Id="rId126" Type="http://schemas.openxmlformats.org/officeDocument/2006/relationships/ctrlProp" Target="../ctrlProps/ctrlProps627.xml"/><Relationship Id="rId127" Type="http://schemas.openxmlformats.org/officeDocument/2006/relationships/ctrlProp" Target="../ctrlProps/ctrlProps628.xml"/><Relationship Id="rId128" Type="http://schemas.openxmlformats.org/officeDocument/2006/relationships/ctrlProp" Target="../ctrlProps/ctrlProps629.xml"/><Relationship Id="rId129" Type="http://schemas.openxmlformats.org/officeDocument/2006/relationships/ctrlProp" Target="../ctrlProps/ctrlProps630.xml"/><Relationship Id="rId130" Type="http://schemas.openxmlformats.org/officeDocument/2006/relationships/ctrlProp" Target="../ctrlProps/ctrlProps631.xml"/><Relationship Id="rId131" Type="http://schemas.openxmlformats.org/officeDocument/2006/relationships/ctrlProp" Target="../ctrlProps/ctrlProps632.xml"/><Relationship Id="rId132" Type="http://schemas.openxmlformats.org/officeDocument/2006/relationships/ctrlProp" Target="../ctrlProps/ctrlProps633.xml"/><Relationship Id="rId133" Type="http://schemas.openxmlformats.org/officeDocument/2006/relationships/ctrlProp" Target="../ctrlProps/ctrlProps634.xml"/><Relationship Id="rId134" Type="http://schemas.openxmlformats.org/officeDocument/2006/relationships/ctrlProp" Target="../ctrlProps/ctrlProps635.xml"/><Relationship Id="rId135" Type="http://schemas.openxmlformats.org/officeDocument/2006/relationships/ctrlProp" Target="../ctrlProps/ctrlProps636.xml"/><Relationship Id="rId136" Type="http://schemas.openxmlformats.org/officeDocument/2006/relationships/ctrlProp" Target="../ctrlProps/ctrlProps637.xml"/><Relationship Id="rId137" Type="http://schemas.openxmlformats.org/officeDocument/2006/relationships/ctrlProp" Target="../ctrlProps/ctrlProps638.xml"/><Relationship Id="rId138" Type="http://schemas.openxmlformats.org/officeDocument/2006/relationships/ctrlProp" Target="../ctrlProps/ctrlProps639.xml"/><Relationship Id="rId139" Type="http://schemas.openxmlformats.org/officeDocument/2006/relationships/ctrlProp" Target="../ctrlProps/ctrlProps640.xml"/><Relationship Id="rId140" Type="http://schemas.openxmlformats.org/officeDocument/2006/relationships/ctrlProp" Target="../ctrlProps/ctrlProps641.xml"/><Relationship Id="rId141" Type="http://schemas.openxmlformats.org/officeDocument/2006/relationships/ctrlProp" Target="../ctrlProps/ctrlProps642.xml"/><Relationship Id="rId142" Type="http://schemas.openxmlformats.org/officeDocument/2006/relationships/ctrlProp" Target="../ctrlProps/ctrlProps643.xml"/><Relationship Id="rId143" Type="http://schemas.openxmlformats.org/officeDocument/2006/relationships/ctrlProp" Target="../ctrlProps/ctrlProps644.xml"/><Relationship Id="rId144" Type="http://schemas.openxmlformats.org/officeDocument/2006/relationships/ctrlProp" Target="../ctrlProps/ctrlProps645.xml"/><Relationship Id="rId145" Type="http://schemas.openxmlformats.org/officeDocument/2006/relationships/ctrlProp" Target="../ctrlProps/ctrlProps646.xml"/><Relationship Id="rId146" Type="http://schemas.openxmlformats.org/officeDocument/2006/relationships/ctrlProp" Target="../ctrlProps/ctrlProps647.xml"/><Relationship Id="rId147" Type="http://schemas.openxmlformats.org/officeDocument/2006/relationships/ctrlProp" Target="../ctrlProps/ctrlProps648.xml"/><Relationship Id="rId148" Type="http://schemas.openxmlformats.org/officeDocument/2006/relationships/ctrlProp" Target="../ctrlProps/ctrlProps649.xml"/><Relationship Id="rId149" Type="http://schemas.openxmlformats.org/officeDocument/2006/relationships/ctrlProp" Target="../ctrlProps/ctrlProps650.xml"/><Relationship Id="rId150" Type="http://schemas.openxmlformats.org/officeDocument/2006/relationships/ctrlProp" Target="../ctrlProps/ctrlProps651.xml"/><Relationship Id="rId151" Type="http://schemas.openxmlformats.org/officeDocument/2006/relationships/ctrlProp" Target="../ctrlProps/ctrlProps652.xml"/><Relationship Id="rId152" Type="http://schemas.openxmlformats.org/officeDocument/2006/relationships/ctrlProp" Target="../ctrlProps/ctrlProps653.xml"/><Relationship Id="rId153" Type="http://schemas.openxmlformats.org/officeDocument/2006/relationships/ctrlProp" Target="../ctrlProps/ctrlProps654.xml"/><Relationship Id="rId154" Type="http://schemas.openxmlformats.org/officeDocument/2006/relationships/ctrlProp" Target="../ctrlProps/ctrlProps655.xml"/><Relationship Id="rId155" Type="http://schemas.openxmlformats.org/officeDocument/2006/relationships/ctrlProp" Target="../ctrlProps/ctrlProps656.xml"/><Relationship Id="rId156" Type="http://schemas.openxmlformats.org/officeDocument/2006/relationships/ctrlProp" Target="../ctrlProps/ctrlProps657.xml"/><Relationship Id="rId157" Type="http://schemas.openxmlformats.org/officeDocument/2006/relationships/ctrlProp" Target="../ctrlProps/ctrlProps658.xml"/><Relationship Id="rId158" Type="http://schemas.openxmlformats.org/officeDocument/2006/relationships/ctrlProp" Target="../ctrlProps/ctrlProps659.xml"/><Relationship Id="rId159" Type="http://schemas.openxmlformats.org/officeDocument/2006/relationships/ctrlProp" Target="../ctrlProps/ctrlProps660.xml"/><Relationship Id="rId160" Type="http://schemas.openxmlformats.org/officeDocument/2006/relationships/ctrlProp" Target="../ctrlProps/ctrlProps661.xml"/><Relationship Id="rId161" Type="http://schemas.openxmlformats.org/officeDocument/2006/relationships/ctrlProp" Target="../ctrlProps/ctrlProps662.xml"/><Relationship Id="rId162" Type="http://schemas.openxmlformats.org/officeDocument/2006/relationships/ctrlProp" Target="../ctrlProps/ctrlProps663.xml"/><Relationship Id="rId163" Type="http://schemas.openxmlformats.org/officeDocument/2006/relationships/ctrlProp" Target="../ctrlProps/ctrlProps664.xml"/><Relationship Id="rId164" Type="http://schemas.openxmlformats.org/officeDocument/2006/relationships/ctrlProp" Target="../ctrlProps/ctrlProps665.xml"/><Relationship Id="rId165" Type="http://schemas.openxmlformats.org/officeDocument/2006/relationships/ctrlProp" Target="../ctrlProps/ctrlProps666.xml"/><Relationship Id="rId166" Type="http://schemas.openxmlformats.org/officeDocument/2006/relationships/ctrlProp" Target="../ctrlProps/ctrlProps667.xml"/><Relationship Id="rId167" Type="http://schemas.openxmlformats.org/officeDocument/2006/relationships/ctrlProp" Target="../ctrlProps/ctrlProps6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05-0002 &amp; 2004-0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4-05-0007 &amp; 2004-05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4-05-0010 &amp; 2004-05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4-05-0011 &amp; 2004-05-001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4-05-0012 &amp; 2004-05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41</v>
      </c>
      <c r="F9" s="0" t="str">
        <f aca="false">B9&amp;" &amp; "&amp;C9</f>
        <v> 2004-05-0013 &amp; 2004-05-001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3</v>
      </c>
      <c r="E10" s="2" t="n">
        <v>43</v>
      </c>
      <c r="F10" s="0" t="str">
        <f aca="false">B10&amp;" &amp; "&amp;C10</f>
        <v> 2004-05-0015 &amp; 2004-05-001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5</v>
      </c>
      <c r="E11" s="2" t="n">
        <v>45</v>
      </c>
      <c r="F11" s="0" t="str">
        <f aca="false">B11&amp;" &amp; "&amp;C11</f>
        <v> 2004-05-0016 &amp; 2004-05-001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7</v>
      </c>
      <c r="E12" s="2" t="n">
        <v>47</v>
      </c>
      <c r="F12" s="0" t="str">
        <f aca="false">B12&amp;" &amp; "&amp;C12</f>
        <v> 2004-05-0017 &amp; 2004-05-001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71</v>
      </c>
      <c r="F13" s="0" t="str">
        <f aca="false">B13&amp;" &amp; "&amp;C13</f>
        <v> 2004-05-0018 &amp; 2004-05-001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3</v>
      </c>
      <c r="E14" s="2" t="n">
        <v>73</v>
      </c>
      <c r="F14" s="0" t="str">
        <f aca="false">B14&amp;" &amp; "&amp;C14</f>
        <v> 2004-05-0022 &amp; 2004-05-002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5</v>
      </c>
      <c r="E15" s="2" t="n">
        <v>75</v>
      </c>
      <c r="F15" s="0" t="str">
        <f aca="false">B15&amp;" &amp; "&amp;C15</f>
        <v> 2004-05-0023 &amp; 2004-05-002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7</v>
      </c>
      <c r="E16" s="2" t="n">
        <v>77</v>
      </c>
      <c r="F16" s="0" t="str">
        <f aca="false">B16&amp;" &amp; "&amp;C16</f>
        <v> 2004-05-0024 &amp; 2004-05-002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9</v>
      </c>
      <c r="E17" s="2" t="n">
        <v>102</v>
      </c>
      <c r="F17" s="0" t="str">
        <f aca="false">B17&amp;" &amp; "&amp;C17</f>
        <v> 2004-05-0025 &amp; 2004-05-002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4</v>
      </c>
      <c r="E18" s="2" t="n">
        <v>104</v>
      </c>
      <c r="F18" s="0" t="str">
        <f aca="false">B18&amp;" &amp; "&amp;C18</f>
        <v> 2004-05-0029 &amp; 2004-05-002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6</v>
      </c>
      <c r="E19" s="2" t="n">
        <v>106</v>
      </c>
      <c r="F19" s="0" t="str">
        <f aca="false">B19&amp;" &amp; "&amp;C19</f>
        <v> 2004-05-0030 &amp; 2004-05-003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8</v>
      </c>
      <c r="E20" s="2" t="n">
        <v>108</v>
      </c>
      <c r="F20" s="0" t="str">
        <f aca="false">B20&amp;" &amp; "&amp;C20</f>
        <v> 2004-05-0031 &amp; 2004-05-003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0</v>
      </c>
      <c r="E21" s="2" t="n">
        <v>133</v>
      </c>
      <c r="F21" s="0" t="str">
        <f aca="false">B21&amp;" &amp; "&amp;C21</f>
        <v> 2004-05-0032 &amp; 2004-05-003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5</v>
      </c>
      <c r="E22" s="2" t="n">
        <v>135</v>
      </c>
      <c r="F22" s="0" t="str">
        <f aca="false">B22&amp;" &amp; "&amp;C22</f>
        <v> 2004-05-0036 &amp; 2004-05-003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7</v>
      </c>
      <c r="E23" s="2" t="n">
        <v>137</v>
      </c>
      <c r="F23" s="0" t="str">
        <f aca="false">B23&amp;" &amp; "&amp;C23</f>
        <v> 2004-05-0037 &amp; 2004-05-0037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9</v>
      </c>
      <c r="E24" s="2" t="n">
        <v>139</v>
      </c>
      <c r="F24" s="0" t="str">
        <f aca="false">B24&amp;" &amp; "&amp;C24</f>
        <v> 2004-05-0038 &amp; 2004-05-0038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41</v>
      </c>
      <c r="E25" s="2" t="n">
        <v>141</v>
      </c>
      <c r="F25" s="0" t="str">
        <f aca="false">B25&amp;" &amp; "&amp;C25</f>
        <v> 2004-05-0039 &amp; 2004-05-003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43</v>
      </c>
      <c r="E26" s="2" t="n">
        <v>143</v>
      </c>
      <c r="F26" s="0" t="str">
        <f aca="false">B26&amp;" &amp; "&amp;C26</f>
        <v> 2004-05-0040 &amp; 2004-05-0040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5</v>
      </c>
      <c r="E27" s="2" t="n">
        <v>145</v>
      </c>
      <c r="F27" s="0" t="str">
        <f aca="false">B27&amp;" &amp; "&amp;C27</f>
        <v> 2004-05-0041 &amp; 2004-05-004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7</v>
      </c>
      <c r="E28" s="2" t="n">
        <v>170</v>
      </c>
      <c r="F28" s="0" t="str">
        <f aca="false">B28&amp;" &amp; "&amp;C28</f>
        <v> 2004-05-0044 &amp; 2004-05-0044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2</v>
      </c>
      <c r="E29" s="2" t="n">
        <v>195</v>
      </c>
      <c r="F29" s="0" t="str">
        <f aca="false">B29&amp;" &amp; "&amp;C29</f>
        <v> 2004-05-0047 &amp; 2004-05-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841036307239054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03883275</v>
      </c>
      <c r="C9" s="0" t="n">
        <f aca="false">INDEX(LINEST(known_ys,known_xs,TRUE(),TRUE()),2,1)</f>
        <v>9.74718297402147E-005</v>
      </c>
      <c r="E9" s="0" t="s">
        <v>72</v>
      </c>
      <c r="G9" s="0" t="n">
        <f aca="false">INDEX(LINEST(known_ys,known_xs,TRUE(),TRUE()),3,2)</f>
        <v>0.0014999264641975</v>
      </c>
      <c r="I9" s="0" t="n">
        <f aca="false">MIN(known_xs)</f>
        <v>6</v>
      </c>
      <c r="J9" s="0" t="n">
        <f aca="false">I9*$B$9+$B$10</f>
        <v>0.0032569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0926954999999998</v>
      </c>
      <c r="C10" s="11" t="n">
        <f aca="false">INDEX(LINEST(known_ys,known_xs,TRUE(),TRUE()),2,2)</f>
        <v>0.00159091226117282</v>
      </c>
      <c r="E10" s="11" t="s">
        <v>74</v>
      </c>
      <c r="F10" s="11"/>
      <c r="G10" s="11" t="n">
        <f aca="false">INDEX(LINEST(known_ys,known_xs,TRUE(),TRUE()),5,2)</f>
        <v>6.749338194E-006</v>
      </c>
      <c r="I10" s="11" t="n">
        <f aca="false">MAX(known_xs)</f>
        <v>26</v>
      </c>
      <c r="J10" s="11" t="n">
        <f aca="false">I10*$B$9+$B$10</f>
        <v>0.011023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4.9065</v>
      </c>
      <c r="D17" s="24" t="n">
        <v>31.4125</v>
      </c>
      <c r="E17" s="24" t="n">
        <v>0.0236035</v>
      </c>
      <c r="F17" s="25" t="n">
        <v>0.0670586</v>
      </c>
      <c r="G17" s="25" t="n">
        <f aca="false">A17*$B$9+$B$10</f>
        <v>0.0013152825</v>
      </c>
      <c r="H17" s="24" t="n">
        <f aca="false">G17-F17</f>
        <v>-0.0657433175</v>
      </c>
      <c r="J17" s="26" t="n">
        <v>6</v>
      </c>
      <c r="K17" s="24" t="n">
        <v>0.00185013</v>
      </c>
    </row>
    <row r="18" customFormat="false" ht="14.25" hidden="false" customHeight="false" outlineLevel="0" collapsed="false">
      <c r="A18" s="27" t="n">
        <v>2</v>
      </c>
      <c r="B18" s="24" t="s">
        <v>90</v>
      </c>
      <c r="C18" s="28" t="n">
        <v>1324.18</v>
      </c>
      <c r="D18" s="29" t="n">
        <v>34.4795</v>
      </c>
      <c r="E18" s="29" t="n">
        <v>0.000455804</v>
      </c>
      <c r="F18" s="28" t="n">
        <v>1.97356</v>
      </c>
      <c r="G18" s="28" t="n">
        <f aca="false">A18*$B$9+$B$10</f>
        <v>0.00170361</v>
      </c>
      <c r="H18" s="29" t="n">
        <f aca="false">G18-F18</f>
        <v>-1.97185639</v>
      </c>
      <c r="J18" s="26" t="n">
        <v>10</v>
      </c>
      <c r="K18" s="24" t="n">
        <v>0.00661087</v>
      </c>
    </row>
    <row r="19" customFormat="false" ht="14.25" hidden="false" customHeight="false" outlineLevel="0" collapsed="false">
      <c r="A19" s="27" t="n">
        <v>3</v>
      </c>
      <c r="B19" s="24" t="s">
        <v>90</v>
      </c>
      <c r="C19" s="28" t="n">
        <v>5.57665</v>
      </c>
      <c r="D19" s="29" t="n">
        <v>32.2751</v>
      </c>
      <c r="E19" s="29" t="n">
        <v>0.00171386</v>
      </c>
      <c r="F19" s="28" t="n">
        <v>0.000221252</v>
      </c>
      <c r="G19" s="28" t="n">
        <f aca="false">A19*$B$9+$B$10</f>
        <v>0.0020919375</v>
      </c>
      <c r="H19" s="29" t="n">
        <f aca="false">G19-F19</f>
        <v>0.0018706855</v>
      </c>
      <c r="J19" s="26" t="n">
        <v>14</v>
      </c>
      <c r="K19" s="24" t="n">
        <v>0.00573349</v>
      </c>
    </row>
    <row r="20" customFormat="false" ht="14.25" hidden="false" customHeight="false" outlineLevel="0" collapsed="false">
      <c r="A20" s="27" t="n">
        <v>4</v>
      </c>
      <c r="B20" s="24" t="s">
        <v>90</v>
      </c>
      <c r="C20" s="28" t="n">
        <v>5.55818</v>
      </c>
      <c r="D20" s="29" t="n">
        <v>32.2275</v>
      </c>
      <c r="E20" s="29" t="n">
        <v>0.000222873</v>
      </c>
      <c r="F20" s="28" t="n">
        <v>-4.57764E-005</v>
      </c>
      <c r="G20" s="28" t="n">
        <f aca="false">A20*$B$9+$B$10</f>
        <v>0.002480265</v>
      </c>
      <c r="H20" s="29" t="n">
        <f aca="false">G20-F20</f>
        <v>0.0025260414</v>
      </c>
      <c r="J20" s="26" t="n">
        <v>18</v>
      </c>
      <c r="K20" s="24" t="n">
        <v>0.00877762</v>
      </c>
    </row>
    <row r="21" customFormat="false" ht="14.25" hidden="false" customHeight="false" outlineLevel="0" collapsed="false">
      <c r="A21" s="27" t="n">
        <v>5</v>
      </c>
      <c r="B21" s="24" t="s">
        <v>90</v>
      </c>
      <c r="C21" s="28" t="n">
        <v>5.84635</v>
      </c>
      <c r="D21" s="29" t="n">
        <v>32.3377</v>
      </c>
      <c r="E21" s="29" t="n">
        <v>0.000254562</v>
      </c>
      <c r="F21" s="28" t="n">
        <v>0.00063324</v>
      </c>
      <c r="G21" s="28" t="n">
        <f aca="false">A21*$B$9+$B$10</f>
        <v>0.0028685925</v>
      </c>
      <c r="H21" s="29" t="n">
        <f aca="false">G21-F21</f>
        <v>0.0022353525</v>
      </c>
      <c r="J21" s="26" t="n">
        <v>26</v>
      </c>
      <c r="K21" s="24" t="n">
        <v>0.0103989</v>
      </c>
    </row>
    <row r="22" customFormat="false" ht="13.5" hidden="false" customHeight="false" outlineLevel="0" collapsed="false">
      <c r="A22" s="27" t="n">
        <v>6</v>
      </c>
      <c r="B22" s="24" t="s">
        <v>90</v>
      </c>
      <c r="C22" s="28" t="n">
        <v>2001.08</v>
      </c>
      <c r="D22" s="29" t="n">
        <v>34.597</v>
      </c>
      <c r="E22" s="29" t="n">
        <v>0.000256956</v>
      </c>
      <c r="F22" s="28" t="n">
        <v>0.000221252</v>
      </c>
      <c r="G22" s="28" t="n">
        <f aca="false">A22*$B$9+$B$10</f>
        <v>0.00325692</v>
      </c>
      <c r="H22" s="29" t="n">
        <f aca="false">G22-F22</f>
        <v>0.003035668</v>
      </c>
      <c r="J22" s="26"/>
      <c r="K22" s="24"/>
    </row>
    <row r="23" customFormat="false" ht="12.75" hidden="false" customHeight="false" outlineLevel="0" collapsed="false">
      <c r="A23" s="23" t="n">
        <v>6</v>
      </c>
      <c r="B23" s="24" t="s">
        <v>90</v>
      </c>
      <c r="C23" s="25" t="n">
        <v>1500.85</v>
      </c>
      <c r="D23" s="24" t="n">
        <v>34.5196</v>
      </c>
      <c r="E23" s="24" t="n">
        <v>0.000221967</v>
      </c>
      <c r="F23" s="25" t="n">
        <v>0.00216675</v>
      </c>
      <c r="G23" s="25" t="n">
        <f aca="false">A23*$B$9+$B$10</f>
        <v>0.00325692</v>
      </c>
      <c r="H23" s="24" t="n">
        <f aca="false">G23-F23</f>
        <v>0.00109017</v>
      </c>
      <c r="J23" s="26"/>
      <c r="K23" s="24"/>
    </row>
    <row r="24" customFormat="false" ht="12.75" hidden="false" customHeight="false" outlineLevel="0" collapsed="false">
      <c r="A24" s="23" t="n">
        <v>6</v>
      </c>
      <c r="B24" s="24" t="s">
        <v>90</v>
      </c>
      <c r="C24" s="25" t="n">
        <v>1249.18</v>
      </c>
      <c r="D24" s="24" t="n">
        <v>34.464</v>
      </c>
      <c r="E24" s="24" t="n">
        <v>0.00029754</v>
      </c>
      <c r="F24" s="25" t="n">
        <v>0.00243759</v>
      </c>
      <c r="G24" s="25" t="n">
        <f aca="false">A24*$B$9+$B$10</f>
        <v>0.00325692</v>
      </c>
      <c r="H24" s="24" t="n">
        <f aca="false">G24-F24</f>
        <v>0.000819329999999999</v>
      </c>
      <c r="J24" s="26"/>
      <c r="K24" s="24"/>
    </row>
    <row r="25" customFormat="false" ht="12.75" hidden="false" customHeight="false" outlineLevel="0" collapsed="false">
      <c r="A25" s="23" t="n">
        <v>6</v>
      </c>
      <c r="B25" s="24" t="s">
        <v>90</v>
      </c>
      <c r="C25" s="25" t="n">
        <v>1249.46</v>
      </c>
      <c r="D25" s="24" t="n">
        <v>34.4641</v>
      </c>
      <c r="E25" s="24" t="n">
        <v>0.000369433</v>
      </c>
      <c r="F25" s="25" t="n">
        <v>0.00243378</v>
      </c>
      <c r="G25" s="25" t="n">
        <f aca="false">A25*$B$9+$B$10</f>
        <v>0.00325692</v>
      </c>
      <c r="H25" s="24" t="n">
        <f aca="false">G25-F25</f>
        <v>0.000823139999999999</v>
      </c>
      <c r="J25" s="26"/>
      <c r="K25" s="24"/>
    </row>
    <row r="26" customFormat="false" ht="12.75" hidden="false" customHeight="false" outlineLevel="0" collapsed="false">
      <c r="A26" s="23" t="n">
        <v>6</v>
      </c>
      <c r="B26" s="24" t="s">
        <v>90</v>
      </c>
      <c r="C26" s="25" t="n">
        <v>1001.88</v>
      </c>
      <c r="D26" s="24" t="n">
        <v>34.392</v>
      </c>
      <c r="E26" s="24" t="n">
        <v>0.000223483</v>
      </c>
      <c r="F26" s="25" t="n">
        <v>0.00274658</v>
      </c>
      <c r="G26" s="25" t="n">
        <f aca="false">A26*$B$9+$B$10</f>
        <v>0.00325692</v>
      </c>
      <c r="H26" s="24" t="n">
        <f aca="false">G26-F26</f>
        <v>0.000510339999999999</v>
      </c>
      <c r="J26" s="26"/>
      <c r="K26" s="24"/>
    </row>
    <row r="27" customFormat="false" ht="12.75" hidden="false" customHeight="false" outlineLevel="0" collapsed="false">
      <c r="A27" s="23" t="n">
        <v>6</v>
      </c>
      <c r="B27" s="24" t="s">
        <v>90</v>
      </c>
      <c r="C27" s="25" t="n">
        <v>801.144</v>
      </c>
      <c r="D27" s="24" t="n">
        <v>34.2986</v>
      </c>
      <c r="E27" s="24" t="n">
        <v>0.00040983</v>
      </c>
      <c r="F27" s="25" t="n">
        <v>0.00250244</v>
      </c>
      <c r="G27" s="25" t="n">
        <f aca="false">A27*$B$9+$B$10</f>
        <v>0.00325692</v>
      </c>
      <c r="H27" s="24" t="n">
        <f aca="false">G27-F27</f>
        <v>0.000754479999999999</v>
      </c>
      <c r="J27" s="26"/>
      <c r="K27" s="24"/>
    </row>
    <row r="28" customFormat="false" ht="12.75" hidden="false" customHeight="false" outlineLevel="0" collapsed="false">
      <c r="A28" s="23" t="n">
        <v>6</v>
      </c>
      <c r="B28" s="24" t="s">
        <v>90</v>
      </c>
      <c r="C28" s="25" t="n">
        <v>601.429</v>
      </c>
      <c r="D28" s="24" t="n">
        <v>34.1774</v>
      </c>
      <c r="E28" s="24" t="n">
        <v>0.000427806</v>
      </c>
      <c r="F28" s="25" t="n">
        <v>0.00154495</v>
      </c>
      <c r="G28" s="25" t="n">
        <f aca="false">A28*$B$9+$B$10</f>
        <v>0.00325692</v>
      </c>
      <c r="H28" s="24" t="n">
        <f aca="false">G28-F28</f>
        <v>0.00171197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400.882</v>
      </c>
      <c r="D29" s="24" t="n">
        <v>34.0142</v>
      </c>
      <c r="E29" s="24" t="n">
        <v>0.000598639</v>
      </c>
      <c r="F29" s="25" t="n">
        <v>0.00163269</v>
      </c>
      <c r="G29" s="25" t="n">
        <f aca="false">A29*$B$9+$B$10</f>
        <v>0.00325692</v>
      </c>
      <c r="H29" s="24" t="n">
        <f aca="false">G29-F29</f>
        <v>0.00162423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91</v>
      </c>
      <c r="C30" s="25" t="n">
        <v>301.349</v>
      </c>
      <c r="D30" s="24" t="n">
        <v>33.9202</v>
      </c>
      <c r="E30" s="24" t="n">
        <v>0.000446727</v>
      </c>
      <c r="F30" s="25" t="n">
        <v>0.00185013</v>
      </c>
      <c r="G30" s="25" t="n">
        <f aca="false">A30*$B$9+$B$10</f>
        <v>0.00325692</v>
      </c>
      <c r="H30" s="24" t="n">
        <f aca="false">G30-F30</f>
        <v>0.00140679</v>
      </c>
      <c r="J30" s="26"/>
      <c r="K30" s="24"/>
    </row>
    <row r="31" customFormat="false" ht="12.75" hidden="false" customHeight="false" outlineLevel="0" collapsed="false">
      <c r="A31" s="23" t="n">
        <v>6</v>
      </c>
      <c r="B31" s="24" t="s">
        <v>90</v>
      </c>
      <c r="C31" s="25" t="n">
        <v>249.591</v>
      </c>
      <c r="D31" s="24" t="n">
        <v>33.8896</v>
      </c>
      <c r="E31" s="24" t="n">
        <v>0.00026024</v>
      </c>
      <c r="F31" s="25" t="n">
        <v>0.00236893</v>
      </c>
      <c r="G31" s="25" t="n">
        <f aca="false">A31*$B$9+$B$10</f>
        <v>0.00325692</v>
      </c>
      <c r="H31" s="24" t="n">
        <f aca="false">G31-F31</f>
        <v>0.000887989999999999</v>
      </c>
      <c r="J31" s="26"/>
      <c r="K31" s="24"/>
    </row>
    <row r="32" customFormat="false" ht="12.75" hidden="false" customHeight="false" outlineLevel="0" collapsed="false">
      <c r="A32" s="23" t="n">
        <v>6</v>
      </c>
      <c r="B32" s="24" t="s">
        <v>90</v>
      </c>
      <c r="C32" s="25" t="n">
        <v>201.248</v>
      </c>
      <c r="D32" s="24" t="n">
        <v>33.8654</v>
      </c>
      <c r="E32" s="24" t="n">
        <v>0.00126263</v>
      </c>
      <c r="F32" s="25" t="n">
        <v>-0.00118637</v>
      </c>
      <c r="G32" s="25" t="n">
        <f aca="false">A32*$B$9+$B$10</f>
        <v>0.00325692</v>
      </c>
      <c r="H32" s="24" t="n">
        <f aca="false">G32-F32</f>
        <v>0.00444329</v>
      </c>
      <c r="J32" s="26"/>
      <c r="K32" s="24"/>
    </row>
    <row r="33" customFormat="false" ht="12.75" hidden="false" customHeight="false" outlineLevel="0" collapsed="false">
      <c r="A33" s="23" t="n">
        <v>6</v>
      </c>
      <c r="B33" s="24" t="s">
        <v>90</v>
      </c>
      <c r="C33" s="25" t="n">
        <v>175.993</v>
      </c>
      <c r="D33" s="24" t="n">
        <v>33.7991</v>
      </c>
      <c r="E33" s="24" t="n">
        <v>0.000995239</v>
      </c>
      <c r="F33" s="25" t="n">
        <v>0.00094223</v>
      </c>
      <c r="G33" s="25" t="n">
        <f aca="false">A33*$B$9+$B$10</f>
        <v>0.00325692</v>
      </c>
      <c r="H33" s="24" t="n">
        <f aca="false">G33-F33</f>
        <v>0.00231469</v>
      </c>
      <c r="J33" s="26"/>
      <c r="K33" s="24"/>
    </row>
    <row r="34" customFormat="false" ht="12.75" hidden="false" customHeight="false" outlineLevel="0" collapsed="false">
      <c r="A34" s="23" t="n">
        <v>6</v>
      </c>
      <c r="B34" s="24" t="s">
        <v>90</v>
      </c>
      <c r="C34" s="25" t="n">
        <v>150.926</v>
      </c>
      <c r="D34" s="24" t="n">
        <v>33.719</v>
      </c>
      <c r="E34" s="24" t="n">
        <v>0.000350016</v>
      </c>
      <c r="F34" s="25" t="n">
        <v>0.00108719</v>
      </c>
      <c r="G34" s="25" t="n">
        <f aca="false">A34*$B$9+$B$10</f>
        <v>0.00325692</v>
      </c>
      <c r="H34" s="24" t="n">
        <f aca="false">G34-F34</f>
        <v>0.00216973</v>
      </c>
      <c r="J34" s="26"/>
      <c r="K34" s="24"/>
    </row>
    <row r="35" customFormat="false" ht="12.75" hidden="false" customHeight="false" outlineLevel="0" collapsed="false">
      <c r="A35" s="23" t="n">
        <v>6</v>
      </c>
      <c r="B35" s="24" t="s">
        <v>90</v>
      </c>
      <c r="C35" s="25" t="n">
        <v>126.898</v>
      </c>
      <c r="D35" s="24" t="n">
        <v>33.5102</v>
      </c>
      <c r="E35" s="24" t="n">
        <v>0.000287811</v>
      </c>
      <c r="F35" s="25" t="n">
        <v>0.0129471</v>
      </c>
      <c r="G35" s="25" t="n">
        <f aca="false">A35*$B$9+$B$10</f>
        <v>0.00325692</v>
      </c>
      <c r="H35" s="24" t="n">
        <f aca="false">G35-F35</f>
        <v>-0.00969018</v>
      </c>
      <c r="J35" s="26"/>
      <c r="K35" s="24"/>
    </row>
    <row r="36" customFormat="false" ht="12.75" hidden="false" customHeight="false" outlineLevel="0" collapsed="false">
      <c r="A36" s="23" t="n">
        <v>6</v>
      </c>
      <c r="B36" s="24" t="s">
        <v>90</v>
      </c>
      <c r="C36" s="25" t="n">
        <v>101.336</v>
      </c>
      <c r="D36" s="24" t="n">
        <v>33.2885</v>
      </c>
      <c r="E36" s="24" t="n">
        <v>0.00112079</v>
      </c>
      <c r="F36" s="25" t="n">
        <v>0.00363922</v>
      </c>
      <c r="G36" s="25" t="n">
        <f aca="false">A36*$B$9+$B$10</f>
        <v>0.00325692</v>
      </c>
      <c r="H36" s="24" t="n">
        <f aca="false">G36-F36</f>
        <v>-0.000382300000000001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90</v>
      </c>
      <c r="C37" s="25" t="n">
        <v>76.2361</v>
      </c>
      <c r="D37" s="24" t="n">
        <v>32.5159</v>
      </c>
      <c r="E37" s="24" t="n">
        <v>0.039685</v>
      </c>
      <c r="F37" s="25" t="n">
        <v>0.0305748</v>
      </c>
      <c r="G37" s="25" t="n">
        <f aca="false">A37*$B$9+$B$10</f>
        <v>0.00325692</v>
      </c>
      <c r="H37" s="24" t="n">
        <f aca="false">G37-F37</f>
        <v>-0.02731788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90</v>
      </c>
      <c r="C38" s="25" t="n">
        <v>50.6828</v>
      </c>
      <c r="D38" s="24" t="n">
        <v>32.4129</v>
      </c>
      <c r="E38" s="24" t="n">
        <v>0.000227822</v>
      </c>
      <c r="F38" s="25" t="n">
        <v>0.00244904</v>
      </c>
      <c r="G38" s="25" t="n">
        <f aca="false">A38*$B$9+$B$10</f>
        <v>0.00325692</v>
      </c>
      <c r="H38" s="24" t="n">
        <f aca="false">G38-F38</f>
        <v>0.000807879999999999</v>
      </c>
      <c r="J38" s="26"/>
      <c r="K38" s="24"/>
    </row>
    <row r="39" customFormat="false" ht="12.75" hidden="false" customHeight="false" outlineLevel="0" collapsed="false">
      <c r="A39" s="23" t="n">
        <v>6</v>
      </c>
      <c r="B39" s="24" t="s">
        <v>90</v>
      </c>
      <c r="C39" s="25" t="n">
        <v>24.4999</v>
      </c>
      <c r="D39" s="24" t="n">
        <v>32.4147</v>
      </c>
      <c r="E39" s="24" t="n">
        <v>0.000242415</v>
      </c>
      <c r="F39" s="25" t="n">
        <v>0.00263596</v>
      </c>
      <c r="G39" s="25" t="n">
        <f aca="false">A39*$B$9+$B$10</f>
        <v>0.00325692</v>
      </c>
      <c r="H39" s="24" t="n">
        <f aca="false">G39-F39</f>
        <v>0.000620959999999999</v>
      </c>
      <c r="J39" s="26"/>
      <c r="K39" s="24"/>
    </row>
    <row r="40" customFormat="false" ht="12.75" hidden="false" customHeight="false" outlineLevel="0" collapsed="false">
      <c r="A40" s="23" t="n">
        <v>6</v>
      </c>
      <c r="B40" s="24" t="s">
        <v>90</v>
      </c>
      <c r="C40" s="25" t="n">
        <v>11.7625</v>
      </c>
      <c r="D40" s="24" t="n">
        <v>32.415</v>
      </c>
      <c r="E40" s="24" t="n">
        <v>0.000211956</v>
      </c>
      <c r="F40" s="25" t="n">
        <v>0.00328827</v>
      </c>
      <c r="G40" s="25" t="n">
        <f aca="false">A40*$B$9+$B$10</f>
        <v>0.00325692</v>
      </c>
      <c r="H40" s="24" t="n">
        <f aca="false">G40-F40</f>
        <v>-3.13500000000012E-005</v>
      </c>
      <c r="J40" s="26"/>
      <c r="K40" s="24"/>
    </row>
    <row r="41" customFormat="false" ht="13.5" hidden="false" customHeight="false" outlineLevel="0" collapsed="false">
      <c r="A41" s="23" t="n">
        <v>6</v>
      </c>
      <c r="B41" s="24" t="s">
        <v>90</v>
      </c>
      <c r="C41" s="25" t="n">
        <v>5.32314</v>
      </c>
      <c r="D41" s="24" t="n">
        <v>32.4122</v>
      </c>
      <c r="E41" s="24" t="n">
        <v>0.00854494</v>
      </c>
      <c r="F41" s="25" t="n">
        <v>0.000534058</v>
      </c>
      <c r="G41" s="25" t="n">
        <f aca="false">A41*$B$9+$B$10</f>
        <v>0.00325692</v>
      </c>
      <c r="H41" s="24" t="n">
        <f aca="false">G41-F41</f>
        <v>0.002722862</v>
      </c>
      <c r="J41" s="26"/>
      <c r="K41" s="24"/>
    </row>
    <row r="42" customFormat="false" ht="14.25" hidden="false" customHeight="false" outlineLevel="0" collapsed="false">
      <c r="A42" s="27" t="n">
        <v>7</v>
      </c>
      <c r="B42" s="24" t="s">
        <v>90</v>
      </c>
      <c r="C42" s="28" t="n">
        <v>5.35541</v>
      </c>
      <c r="D42" s="29" t="n">
        <v>32.4208</v>
      </c>
      <c r="E42" s="29" t="n">
        <v>0.0084352</v>
      </c>
      <c r="F42" s="28" t="n">
        <v>-0.00050354</v>
      </c>
      <c r="G42" s="28" t="n">
        <f aca="false">A42*$B$9+$B$10</f>
        <v>0.0036452475</v>
      </c>
      <c r="H42" s="29" t="n">
        <f aca="false">G42-F42</f>
        <v>0.0041487875</v>
      </c>
      <c r="J42" s="26"/>
      <c r="K42" s="24"/>
    </row>
    <row r="43" customFormat="false" ht="14.25" hidden="false" customHeight="false" outlineLevel="0" collapsed="false">
      <c r="A43" s="27" t="n">
        <v>8</v>
      </c>
      <c r="B43" s="24" t="s">
        <v>90</v>
      </c>
      <c r="C43" s="28" t="n">
        <v>6.43726</v>
      </c>
      <c r="D43" s="29" t="n">
        <v>32.4075</v>
      </c>
      <c r="E43" s="29" t="n">
        <v>0.000220379</v>
      </c>
      <c r="F43" s="28" t="n">
        <v>0.00192642</v>
      </c>
      <c r="G43" s="28" t="n">
        <f aca="false">A43*$B$9+$B$10</f>
        <v>0.004033575</v>
      </c>
      <c r="H43" s="29" t="n">
        <f aca="false">G43-F43</f>
        <v>0.002107155</v>
      </c>
      <c r="J43" s="26"/>
      <c r="K43" s="24"/>
    </row>
    <row r="44" customFormat="false" ht="14.25" hidden="false" customHeight="false" outlineLevel="0" collapsed="false">
      <c r="A44" s="27" t="n">
        <v>9</v>
      </c>
      <c r="B44" s="24" t="s">
        <v>90</v>
      </c>
      <c r="C44" s="28" t="n">
        <v>7.41491</v>
      </c>
      <c r="D44" s="29" t="n">
        <v>32.4664</v>
      </c>
      <c r="E44" s="29" t="n">
        <v>0.000226442</v>
      </c>
      <c r="F44" s="28" t="n">
        <v>0.00323868</v>
      </c>
      <c r="G44" s="28" t="n">
        <f aca="false">A44*$B$9+$B$10</f>
        <v>0.0044219025</v>
      </c>
      <c r="H44" s="29" t="n">
        <f aca="false">G44-F44</f>
        <v>0.0011832225</v>
      </c>
      <c r="J44" s="26"/>
      <c r="K44" s="24"/>
    </row>
    <row r="45" customFormat="false" ht="13.5" hidden="false" customHeight="false" outlineLevel="0" collapsed="false">
      <c r="A45" s="27" t="n">
        <v>10</v>
      </c>
      <c r="B45" s="24" t="s">
        <v>90</v>
      </c>
      <c r="C45" s="28" t="n">
        <v>3200.42</v>
      </c>
      <c r="D45" s="29" t="n">
        <v>34.6511</v>
      </c>
      <c r="E45" s="29" t="n">
        <v>0.000216139</v>
      </c>
      <c r="F45" s="28" t="n">
        <v>0.00295258</v>
      </c>
      <c r="G45" s="28" t="n">
        <f aca="false">A45*$B$9+$B$10</f>
        <v>0.00481023</v>
      </c>
      <c r="H45" s="29" t="n">
        <f aca="false">G45-F45</f>
        <v>0.00185765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90</v>
      </c>
      <c r="C46" s="25" t="n">
        <v>3000.14</v>
      </c>
      <c r="D46" s="24" t="n">
        <v>34.6505</v>
      </c>
      <c r="E46" s="24" t="n">
        <v>0.000262564</v>
      </c>
      <c r="F46" s="25" t="n">
        <v>0.00230789</v>
      </c>
      <c r="G46" s="25" t="n">
        <f aca="false">A46*$B$9+$B$10</f>
        <v>0.00481023</v>
      </c>
      <c r="H46" s="24" t="n">
        <f aca="false">G46-F46</f>
        <v>0.00250234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90</v>
      </c>
      <c r="C47" s="25" t="n">
        <v>2500.09</v>
      </c>
      <c r="D47" s="24" t="n">
        <v>34.6339</v>
      </c>
      <c r="E47" s="24" t="n">
        <v>0.000232044</v>
      </c>
      <c r="F47" s="25" t="n">
        <v>0.00378418</v>
      </c>
      <c r="G47" s="25" t="n">
        <f aca="false">A47*$B$9+$B$10</f>
        <v>0.00481023</v>
      </c>
      <c r="H47" s="24" t="n">
        <f aca="false">G47-F47</f>
        <v>0.00102605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90</v>
      </c>
      <c r="C48" s="25" t="n">
        <v>1999.18</v>
      </c>
      <c r="D48" s="24" t="n">
        <v>34.5958</v>
      </c>
      <c r="E48" s="24" t="n">
        <v>0.000214982</v>
      </c>
      <c r="F48" s="25" t="n">
        <v>0.00297165</v>
      </c>
      <c r="G48" s="25" t="n">
        <f aca="false">A48*$B$9+$B$10</f>
        <v>0.00481023</v>
      </c>
      <c r="H48" s="24" t="n">
        <f aca="false">G48-F48</f>
        <v>0.00183858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90</v>
      </c>
      <c r="C49" s="25" t="n">
        <v>1500.64</v>
      </c>
      <c r="D49" s="24" t="n">
        <v>34.5137</v>
      </c>
      <c r="E49" s="24" t="n">
        <v>0.000282431</v>
      </c>
      <c r="F49" s="25" t="n">
        <v>0.00424194</v>
      </c>
      <c r="G49" s="25" t="n">
        <f aca="false">A49*$B$9+$B$10</f>
        <v>0.00481023</v>
      </c>
      <c r="H49" s="24" t="n">
        <f aca="false">G49-F49</f>
        <v>0.000568289999999999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90</v>
      </c>
      <c r="C50" s="25" t="n">
        <v>1500.84</v>
      </c>
      <c r="D50" s="24" t="n">
        <v>34.5138</v>
      </c>
      <c r="E50" s="24" t="n">
        <v>0.000277953</v>
      </c>
      <c r="F50" s="25" t="n">
        <v>0.00405121</v>
      </c>
      <c r="G50" s="25" t="n">
        <f aca="false">A50*$B$9+$B$10</f>
        <v>0.00481023</v>
      </c>
      <c r="H50" s="24" t="n">
        <f aca="false">G50-F50</f>
        <v>0.000759019999999998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90</v>
      </c>
      <c r="C51" s="25" t="n">
        <v>1250.62</v>
      </c>
      <c r="D51" s="24" t="n">
        <v>34.445</v>
      </c>
      <c r="E51" s="24" t="n">
        <v>0.000234067</v>
      </c>
      <c r="F51" s="25" t="n">
        <v>0.00400162</v>
      </c>
      <c r="G51" s="25" t="n">
        <f aca="false">A51*$B$9+$B$10</f>
        <v>0.00481023</v>
      </c>
      <c r="H51" s="24" t="n">
        <f aca="false">G51-F51</f>
        <v>0.000808609999999999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90</v>
      </c>
      <c r="C52" s="25" t="n">
        <v>1000.98</v>
      </c>
      <c r="D52" s="24" t="n">
        <v>34.3513</v>
      </c>
      <c r="E52" s="24" t="n">
        <v>0.000282706</v>
      </c>
      <c r="F52" s="25" t="n">
        <v>0.0043869</v>
      </c>
      <c r="G52" s="25" t="n">
        <f aca="false">A52*$B$9+$B$10</f>
        <v>0.00481023</v>
      </c>
      <c r="H52" s="24" t="n">
        <f aca="false">G52-F52</f>
        <v>0.000423329999999999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90</v>
      </c>
      <c r="C53" s="25" t="n">
        <v>800.816</v>
      </c>
      <c r="D53" s="24" t="n">
        <v>34.261</v>
      </c>
      <c r="E53" s="24" t="n">
        <v>0.000278309</v>
      </c>
      <c r="F53" s="25" t="n">
        <v>0.0058136</v>
      </c>
      <c r="G53" s="25" t="n">
        <f aca="false">A53*$B$9+$B$10</f>
        <v>0.00481023</v>
      </c>
      <c r="H53" s="24" t="n">
        <f aca="false">G53-F53</f>
        <v>-0.00100337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90</v>
      </c>
      <c r="C54" s="25" t="n">
        <v>599.794</v>
      </c>
      <c r="D54" s="24" t="n">
        <v>34.1345</v>
      </c>
      <c r="E54" s="24" t="n">
        <v>0.000279558</v>
      </c>
      <c r="F54" s="25" t="n">
        <v>0.00506973</v>
      </c>
      <c r="G54" s="25" t="n">
        <f aca="false">A54*$B$9+$B$10</f>
        <v>0.00481023</v>
      </c>
      <c r="H54" s="24" t="n">
        <f aca="false">G54-F54</f>
        <v>-0.000259500000000001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90</v>
      </c>
      <c r="C55" s="25" t="n">
        <v>399.808</v>
      </c>
      <c r="D55" s="24" t="n">
        <v>33.9774</v>
      </c>
      <c r="E55" s="24" t="n">
        <v>0.000972174</v>
      </c>
      <c r="F55" s="25" t="n">
        <v>0.00726318</v>
      </c>
      <c r="G55" s="25" t="n">
        <f aca="false">A55*$B$9+$B$10</f>
        <v>0.00481023</v>
      </c>
      <c r="H55" s="24" t="n">
        <f aca="false">G55-F55</f>
        <v>-0.00245295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91</v>
      </c>
      <c r="C56" s="25" t="n">
        <v>299.57</v>
      </c>
      <c r="D56" s="24" t="n">
        <v>33.9009</v>
      </c>
      <c r="E56" s="24" t="n">
        <v>0.000404831</v>
      </c>
      <c r="F56" s="25" t="n">
        <v>0.00661087</v>
      </c>
      <c r="G56" s="25" t="n">
        <f aca="false">A56*$B$9+$B$10</f>
        <v>0.00481023</v>
      </c>
      <c r="H56" s="24" t="n">
        <f aca="false">G56-F56</f>
        <v>-0.00180064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90</v>
      </c>
      <c r="C57" s="25" t="n">
        <v>249.991</v>
      </c>
      <c r="D57" s="24" t="n">
        <v>33.8698</v>
      </c>
      <c r="E57" s="24" t="n">
        <v>0.0010029</v>
      </c>
      <c r="F57" s="25" t="n">
        <v>0.00585938</v>
      </c>
      <c r="G57" s="25" t="n">
        <f aca="false">A57*$B$9+$B$10</f>
        <v>0.00481023</v>
      </c>
      <c r="H57" s="24" t="n">
        <f aca="false">G57-F57</f>
        <v>-0.00104915</v>
      </c>
      <c r="J57" s="26"/>
      <c r="K57" s="24"/>
    </row>
    <row r="58" customFormat="false" ht="12.75" hidden="false" customHeight="false" outlineLevel="0" collapsed="false">
      <c r="A58" s="23" t="n">
        <v>10</v>
      </c>
      <c r="B58" s="24" t="s">
        <v>90</v>
      </c>
      <c r="C58" s="25" t="n">
        <v>200.278</v>
      </c>
      <c r="D58" s="24" t="n">
        <v>33.8239</v>
      </c>
      <c r="E58" s="24" t="n">
        <v>0.00100787</v>
      </c>
      <c r="F58" s="25" t="n">
        <v>0.00795746</v>
      </c>
      <c r="G58" s="25" t="n">
        <f aca="false">A58*$B$9+$B$10</f>
        <v>0.00481023</v>
      </c>
      <c r="H58" s="24" t="n">
        <f aca="false">G58-F58</f>
        <v>-0.00314723</v>
      </c>
      <c r="J58" s="26"/>
      <c r="K58" s="24"/>
    </row>
    <row r="59" customFormat="false" ht="12.75" hidden="false" customHeight="false" outlineLevel="0" collapsed="false">
      <c r="A59" s="23" t="n">
        <v>10</v>
      </c>
      <c r="B59" s="24" t="s">
        <v>90</v>
      </c>
      <c r="C59" s="25" t="n">
        <v>174.298</v>
      </c>
      <c r="D59" s="24" t="n">
        <v>33.7594</v>
      </c>
      <c r="E59" s="24" t="n">
        <v>0.000490451</v>
      </c>
      <c r="F59" s="25" t="n">
        <v>0.0198898</v>
      </c>
      <c r="G59" s="25" t="n">
        <f aca="false">A59*$B$9+$B$10</f>
        <v>0.00481023</v>
      </c>
      <c r="H59" s="24" t="n">
        <f aca="false">G59-F59</f>
        <v>-0.01507957</v>
      </c>
      <c r="J59" s="26"/>
      <c r="K59" s="24"/>
    </row>
    <row r="60" customFormat="false" ht="12.75" hidden="false" customHeight="false" outlineLevel="0" collapsed="false">
      <c r="A60" s="23" t="n">
        <v>10</v>
      </c>
      <c r="B60" s="24" t="s">
        <v>90</v>
      </c>
      <c r="C60" s="25" t="n">
        <v>151.632</v>
      </c>
      <c r="D60" s="24" t="n">
        <v>33.5574</v>
      </c>
      <c r="E60" s="24" t="n">
        <v>0.000387378</v>
      </c>
      <c r="F60" s="25" t="n">
        <v>0.0057106</v>
      </c>
      <c r="G60" s="25" t="n">
        <f aca="false">A60*$B$9+$B$10</f>
        <v>0.00481023</v>
      </c>
      <c r="H60" s="24" t="n">
        <f aca="false">G60-F60</f>
        <v>-0.000900370000000001</v>
      </c>
      <c r="J60" s="26"/>
      <c r="K60" s="24"/>
    </row>
    <row r="61" customFormat="false" ht="12.75" hidden="false" customHeight="false" outlineLevel="0" collapsed="false">
      <c r="A61" s="23" t="n">
        <v>10</v>
      </c>
      <c r="B61" s="24" t="s">
        <v>90</v>
      </c>
      <c r="C61" s="25" t="n">
        <v>125.804</v>
      </c>
      <c r="D61" s="24" t="n">
        <v>33.4106</v>
      </c>
      <c r="E61" s="24" t="n">
        <v>0.00392581</v>
      </c>
      <c r="F61" s="25" t="n">
        <v>0.0134163</v>
      </c>
      <c r="G61" s="25" t="n">
        <f aca="false">A61*$B$9+$B$10</f>
        <v>0.00481023</v>
      </c>
      <c r="H61" s="24" t="n">
        <f aca="false">G61-F61</f>
        <v>-0.00860607</v>
      </c>
      <c r="J61" s="26"/>
      <c r="K61" s="24"/>
    </row>
    <row r="62" customFormat="false" ht="12.75" hidden="false" customHeight="false" outlineLevel="0" collapsed="false">
      <c r="A62" s="23" t="n">
        <v>10</v>
      </c>
      <c r="B62" s="24" t="s">
        <v>90</v>
      </c>
      <c r="C62" s="25" t="n">
        <v>99.1364</v>
      </c>
      <c r="D62" s="24" t="n">
        <v>32.5245</v>
      </c>
      <c r="E62" s="24" t="n">
        <v>0.000210867</v>
      </c>
      <c r="F62" s="25" t="n">
        <v>0.00453568</v>
      </c>
      <c r="G62" s="25" t="n">
        <f aca="false">A62*$B$9+$B$10</f>
        <v>0.00481023</v>
      </c>
      <c r="H62" s="24" t="n">
        <f aca="false">G62-F62</f>
        <v>0.000274549999999998</v>
      </c>
      <c r="J62" s="26"/>
      <c r="K62" s="24"/>
    </row>
    <row r="63" customFormat="false" ht="12.75" hidden="false" customHeight="false" outlineLevel="0" collapsed="false">
      <c r="A63" s="23" t="n">
        <v>10</v>
      </c>
      <c r="B63" s="24" t="s">
        <v>90</v>
      </c>
      <c r="C63" s="25" t="n">
        <v>76.393</v>
      </c>
      <c r="D63" s="24" t="n">
        <v>32.5238</v>
      </c>
      <c r="E63" s="24" t="n">
        <v>0.000202369</v>
      </c>
      <c r="F63" s="25" t="n">
        <v>0.00576019</v>
      </c>
      <c r="G63" s="25" t="n">
        <f aca="false">A63*$B$9+$B$10</f>
        <v>0.00481023</v>
      </c>
      <c r="H63" s="24" t="n">
        <f aca="false">G63-F63</f>
        <v>-0.000949960000000001</v>
      </c>
      <c r="J63" s="26"/>
      <c r="K63" s="24"/>
    </row>
    <row r="64" customFormat="false" ht="12.75" hidden="false" customHeight="false" outlineLevel="0" collapsed="false">
      <c r="A64" s="23" t="n">
        <v>10</v>
      </c>
      <c r="B64" s="24" t="s">
        <v>90</v>
      </c>
      <c r="C64" s="25" t="n">
        <v>49.9324</v>
      </c>
      <c r="D64" s="24" t="n">
        <v>32.5187</v>
      </c>
      <c r="E64" s="24" t="n">
        <v>0.000214031</v>
      </c>
      <c r="F64" s="25" t="n">
        <v>0.00563812</v>
      </c>
      <c r="G64" s="25" t="n">
        <f aca="false">A64*$B$9+$B$10</f>
        <v>0.00481023</v>
      </c>
      <c r="H64" s="24" t="n">
        <f aca="false">G64-F64</f>
        <v>-0.000827890000000001</v>
      </c>
      <c r="J64" s="26"/>
      <c r="K64" s="24"/>
    </row>
    <row r="65" customFormat="false" ht="12.75" hidden="false" customHeight="false" outlineLevel="0" collapsed="false">
      <c r="A65" s="23" t="n">
        <v>10</v>
      </c>
      <c r="B65" s="24" t="s">
        <v>90</v>
      </c>
      <c r="C65" s="25" t="n">
        <v>24.8294</v>
      </c>
      <c r="D65" s="24" t="n">
        <v>32.5177</v>
      </c>
      <c r="E65" s="24" t="n">
        <v>0.000237271</v>
      </c>
      <c r="F65" s="25" t="n">
        <v>0.00543976</v>
      </c>
      <c r="G65" s="25" t="n">
        <f aca="false">A65*$B$9+$B$10</f>
        <v>0.00481023</v>
      </c>
      <c r="H65" s="24" t="n">
        <f aca="false">G65-F65</f>
        <v>-0.000629530000000001</v>
      </c>
      <c r="J65" s="26"/>
      <c r="K65" s="24"/>
    </row>
    <row r="66" customFormat="false" ht="12.75" hidden="false" customHeight="false" outlineLevel="0" collapsed="false">
      <c r="A66" s="23" t="n">
        <v>10</v>
      </c>
      <c r="B66" s="24" t="s">
        <v>90</v>
      </c>
      <c r="C66" s="25" t="n">
        <v>10.1453</v>
      </c>
      <c r="D66" s="24" t="n">
        <v>32.5181</v>
      </c>
      <c r="E66" s="24" t="n">
        <v>0.00024608</v>
      </c>
      <c r="F66" s="25" t="n">
        <v>0.00593567</v>
      </c>
      <c r="G66" s="25" t="n">
        <f aca="false">A66*$B$9+$B$10</f>
        <v>0.00481023</v>
      </c>
      <c r="H66" s="24" t="n">
        <f aca="false">G66-F66</f>
        <v>-0.00112544</v>
      </c>
      <c r="J66" s="26"/>
      <c r="K66" s="24"/>
    </row>
    <row r="67" customFormat="false" ht="13.5" hidden="false" customHeight="false" outlineLevel="0" collapsed="false">
      <c r="A67" s="23" t="n">
        <v>10</v>
      </c>
      <c r="B67" s="24" t="s">
        <v>90</v>
      </c>
      <c r="C67" s="25" t="n">
        <v>5.58451</v>
      </c>
      <c r="D67" s="24" t="n">
        <v>32.5179</v>
      </c>
      <c r="E67" s="24" t="n">
        <v>0.000205061</v>
      </c>
      <c r="F67" s="25" t="n">
        <v>0.00590134</v>
      </c>
      <c r="G67" s="25" t="n">
        <f aca="false">A67*$B$9+$B$10</f>
        <v>0.00481023</v>
      </c>
      <c r="H67" s="24" t="n">
        <f aca="false">G67-F67</f>
        <v>-0.00109111</v>
      </c>
      <c r="J67" s="26"/>
      <c r="K67" s="24"/>
    </row>
    <row r="68" customFormat="false" ht="14.25" hidden="false" customHeight="false" outlineLevel="0" collapsed="false">
      <c r="A68" s="27" t="n">
        <v>11</v>
      </c>
      <c r="B68" s="24" t="s">
        <v>90</v>
      </c>
      <c r="C68" s="28" t="n">
        <v>7.69375</v>
      </c>
      <c r="D68" s="29" t="n">
        <v>32.5626</v>
      </c>
      <c r="E68" s="29" t="n">
        <v>0.00025901</v>
      </c>
      <c r="F68" s="28" t="n">
        <v>0.002285</v>
      </c>
      <c r="G68" s="28" t="n">
        <f aca="false">A68*$B$9+$B$10</f>
        <v>0.0051985575</v>
      </c>
      <c r="H68" s="29" t="n">
        <f aca="false">G68-F68</f>
        <v>0.0029135575</v>
      </c>
      <c r="J68" s="26"/>
      <c r="K68" s="24"/>
    </row>
    <row r="69" customFormat="false" ht="14.25" hidden="false" customHeight="false" outlineLevel="0" collapsed="false">
      <c r="A69" s="27" t="n">
        <v>12</v>
      </c>
      <c r="B69" s="24" t="s">
        <v>90</v>
      </c>
      <c r="C69" s="28" t="n">
        <v>5.29897</v>
      </c>
      <c r="D69" s="29" t="n">
        <v>32.5074</v>
      </c>
      <c r="E69" s="29" t="n">
        <v>0.00019222</v>
      </c>
      <c r="F69" s="28" t="n">
        <v>0.00149918</v>
      </c>
      <c r="G69" s="28" t="n">
        <f aca="false">A69*$B$9+$B$10</f>
        <v>0.005586885</v>
      </c>
      <c r="H69" s="29" t="n">
        <f aca="false">G69-F69</f>
        <v>0.004087705</v>
      </c>
      <c r="J69" s="26"/>
      <c r="K69" s="24"/>
    </row>
    <row r="70" customFormat="false" ht="14.25" hidden="false" customHeight="false" outlineLevel="0" collapsed="false">
      <c r="A70" s="27" t="n">
        <v>13</v>
      </c>
      <c r="B70" s="24" t="s">
        <v>90</v>
      </c>
      <c r="C70" s="28" t="n">
        <v>5.58617</v>
      </c>
      <c r="D70" s="29" t="n">
        <v>32.478</v>
      </c>
      <c r="E70" s="29" t="n">
        <v>0.000483347</v>
      </c>
      <c r="F70" s="28" t="n">
        <v>0.00326538</v>
      </c>
      <c r="G70" s="28" t="n">
        <f aca="false">A70*$B$9+$B$10</f>
        <v>0.0059752125</v>
      </c>
      <c r="H70" s="29" t="n">
        <f aca="false">G70-F70</f>
        <v>0.0027098325</v>
      </c>
      <c r="J70" s="26"/>
      <c r="K70" s="24"/>
    </row>
    <row r="71" customFormat="false" ht="13.5" hidden="false" customHeight="false" outlineLevel="0" collapsed="false">
      <c r="A71" s="27" t="n">
        <v>14</v>
      </c>
      <c r="B71" s="24" t="s">
        <v>90</v>
      </c>
      <c r="C71" s="28" t="n">
        <v>3674.55</v>
      </c>
      <c r="D71" s="29" t="n">
        <v>34.6717</v>
      </c>
      <c r="E71" s="29" t="n">
        <v>0.000230093</v>
      </c>
      <c r="F71" s="28" t="n">
        <v>0.00244522</v>
      </c>
      <c r="G71" s="28" t="n">
        <f aca="false">A71*$B$9+$B$10</f>
        <v>0.00636354</v>
      </c>
      <c r="H71" s="29" t="n">
        <f aca="false">G71-F71</f>
        <v>0.00391832</v>
      </c>
      <c r="J71" s="26"/>
      <c r="K71" s="24"/>
    </row>
    <row r="72" customFormat="false" ht="12.75" hidden="false" customHeight="false" outlineLevel="0" collapsed="false">
      <c r="A72" s="23" t="n">
        <v>14</v>
      </c>
      <c r="B72" s="24" t="s">
        <v>90</v>
      </c>
      <c r="C72" s="25" t="n">
        <v>3501.17</v>
      </c>
      <c r="D72" s="24" t="n">
        <v>34.6701</v>
      </c>
      <c r="E72" s="24" t="n">
        <v>0.000218458</v>
      </c>
      <c r="F72" s="25" t="n">
        <v>0.0028801</v>
      </c>
      <c r="G72" s="25" t="n">
        <f aca="false">A72*$B$9+$B$10</f>
        <v>0.00636354</v>
      </c>
      <c r="H72" s="24" t="n">
        <f aca="false">G72-F72</f>
        <v>0.00348344</v>
      </c>
      <c r="J72" s="26"/>
      <c r="K72" s="24"/>
    </row>
    <row r="73" customFormat="false" ht="12.75" hidden="false" customHeight="false" outlineLevel="0" collapsed="false">
      <c r="A73" s="23" t="n">
        <v>14</v>
      </c>
      <c r="B73" s="24" t="s">
        <v>90</v>
      </c>
      <c r="C73" s="25" t="n">
        <v>2999.45</v>
      </c>
      <c r="D73" s="24" t="n">
        <v>34.6575</v>
      </c>
      <c r="E73" s="24" t="n">
        <v>0.000216407</v>
      </c>
      <c r="F73" s="25" t="n">
        <v>0.0028038</v>
      </c>
      <c r="G73" s="25" t="n">
        <f aca="false">A73*$B$9+$B$10</f>
        <v>0.00636354</v>
      </c>
      <c r="H73" s="24" t="n">
        <f aca="false">G73-F73</f>
        <v>0.00355974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90</v>
      </c>
      <c r="C74" s="25" t="n">
        <v>2498.94</v>
      </c>
      <c r="D74" s="24" t="n">
        <v>34.6349</v>
      </c>
      <c r="E74" s="24" t="n">
        <v>0.00024867</v>
      </c>
      <c r="F74" s="25" t="n">
        <v>0.00415802</v>
      </c>
      <c r="G74" s="25" t="n">
        <f aca="false">A74*$B$9+$B$10</f>
        <v>0.00636354</v>
      </c>
      <c r="H74" s="24" t="n">
        <f aca="false">G74-F74</f>
        <v>0.00220552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90</v>
      </c>
      <c r="C75" s="25" t="n">
        <v>2000.95</v>
      </c>
      <c r="D75" s="24" t="n">
        <v>34.5967</v>
      </c>
      <c r="E75" s="24" t="n">
        <v>0.000310902</v>
      </c>
      <c r="F75" s="25" t="n">
        <v>0.0030098</v>
      </c>
      <c r="G75" s="25" t="n">
        <f aca="false">A75*$B$9+$B$10</f>
        <v>0.00636354</v>
      </c>
      <c r="H75" s="24" t="n">
        <f aca="false">G75-F75</f>
        <v>0.00335374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90</v>
      </c>
      <c r="C76" s="25" t="n">
        <v>2000.95</v>
      </c>
      <c r="D76" s="24" t="n">
        <v>34.5967</v>
      </c>
      <c r="E76" s="24" t="n">
        <v>0.000310902</v>
      </c>
      <c r="F76" s="25" t="n">
        <v>0.00391006</v>
      </c>
      <c r="G76" s="25" t="n">
        <f aca="false">A76*$B$9+$B$10</f>
        <v>0.00636354</v>
      </c>
      <c r="H76" s="24" t="n">
        <f aca="false">G76-F76</f>
        <v>0.00245348</v>
      </c>
      <c r="J76" s="26"/>
      <c r="K76" s="24"/>
    </row>
    <row r="77" customFormat="false" ht="12.75" hidden="false" customHeight="false" outlineLevel="0" collapsed="false">
      <c r="A77" s="23" t="n">
        <v>14</v>
      </c>
      <c r="B77" s="24" t="s">
        <v>90</v>
      </c>
      <c r="C77" s="25" t="n">
        <v>1501.6</v>
      </c>
      <c r="D77" s="24" t="n">
        <v>34.5069</v>
      </c>
      <c r="E77" s="24" t="n">
        <v>0.000225007</v>
      </c>
      <c r="F77" s="25" t="n">
        <v>0.00498199</v>
      </c>
      <c r="G77" s="25" t="n">
        <f aca="false">A77*$B$9+$B$10</f>
        <v>0.00636354</v>
      </c>
      <c r="H77" s="24" t="n">
        <f aca="false">G77-F77</f>
        <v>0.00138155</v>
      </c>
      <c r="J77" s="26"/>
      <c r="K77" s="24"/>
    </row>
    <row r="78" customFormat="false" ht="12.75" hidden="false" customHeight="false" outlineLevel="0" collapsed="false">
      <c r="A78" s="23" t="n">
        <v>14</v>
      </c>
      <c r="B78" s="24" t="s">
        <v>90</v>
      </c>
      <c r="C78" s="25" t="n">
        <v>1253.52</v>
      </c>
      <c r="D78" s="24" t="n">
        <v>34.4498</v>
      </c>
      <c r="E78" s="24" t="n">
        <v>0.000569662</v>
      </c>
      <c r="F78" s="25" t="n">
        <v>0.00617218</v>
      </c>
      <c r="G78" s="25" t="n">
        <f aca="false">A78*$B$9+$B$10</f>
        <v>0.00636354</v>
      </c>
      <c r="H78" s="24" t="n">
        <f aca="false">G78-F78</f>
        <v>0.000191359999999999</v>
      </c>
      <c r="J78" s="26"/>
      <c r="K78" s="24"/>
    </row>
    <row r="79" customFormat="false" ht="12.75" hidden="false" customHeight="false" outlineLevel="0" collapsed="false">
      <c r="A79" s="23" t="n">
        <v>14</v>
      </c>
      <c r="B79" s="24" t="s">
        <v>90</v>
      </c>
      <c r="C79" s="25" t="n">
        <v>1001.28</v>
      </c>
      <c r="D79" s="24" t="n">
        <v>34.3665</v>
      </c>
      <c r="E79" s="24" t="n">
        <v>0.000421365</v>
      </c>
      <c r="F79" s="25" t="n">
        <v>0.00477219</v>
      </c>
      <c r="G79" s="25" t="n">
        <f aca="false">A79*$B$9+$B$10</f>
        <v>0.00636354</v>
      </c>
      <c r="H79" s="24" t="n">
        <f aca="false">G79-F79</f>
        <v>0.00159135</v>
      </c>
      <c r="J79" s="26"/>
      <c r="K79" s="24"/>
    </row>
    <row r="80" customFormat="false" ht="12.75" hidden="false" customHeight="false" outlineLevel="0" collapsed="false">
      <c r="A80" s="23" t="n">
        <v>14</v>
      </c>
      <c r="B80" s="24" t="s">
        <v>90</v>
      </c>
      <c r="C80" s="25" t="n">
        <v>801.384</v>
      </c>
      <c r="D80" s="24" t="n">
        <v>34.2885</v>
      </c>
      <c r="E80" s="24" t="n">
        <v>0.000537561</v>
      </c>
      <c r="F80" s="25" t="n">
        <v>0.00709152</v>
      </c>
      <c r="G80" s="25" t="n">
        <f aca="false">A80*$B$9+$B$10</f>
        <v>0.00636354</v>
      </c>
      <c r="H80" s="24" t="n">
        <f aca="false">G80-F80</f>
        <v>-0.000727980000000001</v>
      </c>
      <c r="J80" s="26"/>
      <c r="K80" s="24"/>
    </row>
    <row r="81" customFormat="false" ht="12.75" hidden="false" customHeight="false" outlineLevel="0" collapsed="false">
      <c r="A81" s="23" t="n">
        <v>14</v>
      </c>
      <c r="B81" s="24" t="s">
        <v>90</v>
      </c>
      <c r="C81" s="25" t="n">
        <v>600.599</v>
      </c>
      <c r="D81" s="24" t="n">
        <v>34.1736</v>
      </c>
      <c r="E81" s="24" t="n">
        <v>0.00035109</v>
      </c>
      <c r="F81" s="25" t="n">
        <v>0.00864792</v>
      </c>
      <c r="G81" s="25" t="n">
        <f aca="false">A81*$B$9+$B$10</f>
        <v>0.00636354</v>
      </c>
      <c r="H81" s="24" t="n">
        <f aca="false">G81-F81</f>
        <v>-0.00228438</v>
      </c>
      <c r="J81" s="26"/>
      <c r="K81" s="24"/>
    </row>
    <row r="82" customFormat="false" ht="12.75" hidden="false" customHeight="false" outlineLevel="0" collapsed="false">
      <c r="A82" s="23" t="n">
        <v>14</v>
      </c>
      <c r="B82" s="24" t="s">
        <v>90</v>
      </c>
      <c r="C82" s="25" t="n">
        <v>400.794</v>
      </c>
      <c r="D82" s="24" t="n">
        <v>33.9669</v>
      </c>
      <c r="E82" s="24" t="n">
        <v>0.000305085</v>
      </c>
      <c r="F82" s="25" t="n">
        <v>0.00778198</v>
      </c>
      <c r="G82" s="25" t="n">
        <f aca="false">A82*$B$9+$B$10</f>
        <v>0.00636354</v>
      </c>
      <c r="H82" s="24" t="n">
        <f aca="false">G82-F82</f>
        <v>-0.00141844</v>
      </c>
      <c r="J82" s="26"/>
      <c r="K82" s="24"/>
    </row>
    <row r="83" customFormat="false" ht="12.75" hidden="false" customHeight="false" outlineLevel="0" collapsed="false">
      <c r="A83" s="23" t="n">
        <v>14</v>
      </c>
      <c r="B83" s="24" t="s">
        <v>91</v>
      </c>
      <c r="C83" s="25" t="n">
        <v>299.05</v>
      </c>
      <c r="D83" s="24" t="n">
        <v>33.8813</v>
      </c>
      <c r="E83" s="24" t="n">
        <v>0.00245981</v>
      </c>
      <c r="F83" s="25" t="n">
        <v>0.00573349</v>
      </c>
      <c r="G83" s="25" t="n">
        <f aca="false">A83*$B$9+$B$10</f>
        <v>0.00636354</v>
      </c>
      <c r="H83" s="24" t="n">
        <f aca="false">G83-F83</f>
        <v>0.000630049999999999</v>
      </c>
      <c r="J83" s="26"/>
      <c r="K83" s="24"/>
    </row>
    <row r="84" customFormat="false" ht="12.75" hidden="false" customHeight="false" outlineLevel="0" collapsed="false">
      <c r="A84" s="23" t="n">
        <v>14</v>
      </c>
      <c r="B84" s="24" t="s">
        <v>90</v>
      </c>
      <c r="C84" s="25" t="n">
        <v>252.419</v>
      </c>
      <c r="D84" s="24" t="n">
        <v>33.8423</v>
      </c>
      <c r="E84" s="24" t="n">
        <v>0.000380194</v>
      </c>
      <c r="F84" s="25" t="n">
        <v>0.00792694</v>
      </c>
      <c r="G84" s="25" t="n">
        <f aca="false">A84*$B$9+$B$10</f>
        <v>0.00636354</v>
      </c>
      <c r="H84" s="24" t="n">
        <f aca="false">G84-F84</f>
        <v>-0.0015634</v>
      </c>
      <c r="J84" s="26"/>
      <c r="K84" s="24"/>
    </row>
    <row r="85" customFormat="false" ht="12.75" hidden="false" customHeight="false" outlineLevel="0" collapsed="false">
      <c r="A85" s="23" t="n">
        <v>14</v>
      </c>
      <c r="B85" s="24" t="s">
        <v>90</v>
      </c>
      <c r="C85" s="25" t="n">
        <v>199.301</v>
      </c>
      <c r="D85" s="24" t="n">
        <v>33.8104</v>
      </c>
      <c r="E85" s="24" t="n">
        <v>0.000343886</v>
      </c>
      <c r="F85" s="25" t="n">
        <v>0.0071106</v>
      </c>
      <c r="G85" s="25" t="n">
        <f aca="false">A85*$B$9+$B$10</f>
        <v>0.00636354</v>
      </c>
      <c r="H85" s="24" t="n">
        <f aca="false">G85-F85</f>
        <v>-0.000747060000000001</v>
      </c>
      <c r="J85" s="26"/>
      <c r="K85" s="24"/>
    </row>
    <row r="86" customFormat="false" ht="12.75" hidden="false" customHeight="false" outlineLevel="0" collapsed="false">
      <c r="A86" s="23" t="n">
        <v>14</v>
      </c>
      <c r="B86" s="24" t="s">
        <v>90</v>
      </c>
      <c r="C86" s="25" t="n">
        <v>176.2</v>
      </c>
      <c r="D86" s="24" t="n">
        <v>33.7427</v>
      </c>
      <c r="E86" s="24" t="n">
        <v>0.00172742</v>
      </c>
      <c r="F86" s="25" t="n">
        <v>0.00813293</v>
      </c>
      <c r="G86" s="25" t="n">
        <f aca="false">A86*$B$9+$B$10</f>
        <v>0.00636354</v>
      </c>
      <c r="H86" s="24" t="n">
        <f aca="false">G86-F86</f>
        <v>-0.00176939</v>
      </c>
      <c r="J86" s="26"/>
      <c r="K86" s="24"/>
    </row>
    <row r="87" customFormat="false" ht="12.75" hidden="false" customHeight="false" outlineLevel="0" collapsed="false">
      <c r="A87" s="23" t="n">
        <v>14</v>
      </c>
      <c r="B87" s="24" t="s">
        <v>90</v>
      </c>
      <c r="C87" s="25" t="n">
        <v>150.82</v>
      </c>
      <c r="D87" s="24" t="n">
        <v>33.5578</v>
      </c>
      <c r="E87" s="24" t="n">
        <v>0.00062683</v>
      </c>
      <c r="F87" s="25" t="n">
        <v>0.0152245</v>
      </c>
      <c r="G87" s="25" t="n">
        <f aca="false">A87*$B$9+$B$10</f>
        <v>0.00636354</v>
      </c>
      <c r="H87" s="24" t="n">
        <f aca="false">G87-F87</f>
        <v>-0.00886096</v>
      </c>
      <c r="J87" s="26"/>
      <c r="K87" s="24"/>
    </row>
    <row r="88" customFormat="false" ht="12.75" hidden="false" customHeight="false" outlineLevel="0" collapsed="false">
      <c r="A88" s="23" t="n">
        <v>14</v>
      </c>
      <c r="B88" s="24" t="s">
        <v>90</v>
      </c>
      <c r="C88" s="25" t="n">
        <v>126.37</v>
      </c>
      <c r="D88" s="24" t="n">
        <v>33.4719</v>
      </c>
      <c r="E88" s="24" t="n">
        <v>0.00022499</v>
      </c>
      <c r="F88" s="25" t="n">
        <v>0.00530624</v>
      </c>
      <c r="G88" s="25" t="n">
        <f aca="false">A88*$B$9+$B$10</f>
        <v>0.00636354</v>
      </c>
      <c r="H88" s="24" t="n">
        <f aca="false">G88-F88</f>
        <v>0.0010573</v>
      </c>
      <c r="J88" s="26"/>
      <c r="K88" s="24"/>
    </row>
    <row r="89" customFormat="false" ht="12.75" hidden="false" customHeight="false" outlineLevel="0" collapsed="false">
      <c r="A89" s="23" t="n">
        <v>14</v>
      </c>
      <c r="B89" s="24" t="s">
        <v>90</v>
      </c>
      <c r="C89" s="25" t="n">
        <v>100.426</v>
      </c>
      <c r="D89" s="24" t="n">
        <v>32.6635</v>
      </c>
      <c r="E89" s="24" t="n">
        <v>0.0238716</v>
      </c>
      <c r="F89" s="25" t="n">
        <v>0.0206299</v>
      </c>
      <c r="G89" s="25" t="n">
        <f aca="false">A89*$B$9+$B$10</f>
        <v>0.00636354</v>
      </c>
      <c r="H89" s="24" t="n">
        <f aca="false">G89-F89</f>
        <v>-0.01426636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90</v>
      </c>
      <c r="C90" s="25" t="n">
        <v>75.9724</v>
      </c>
      <c r="D90" s="24" t="n">
        <v>32.4655</v>
      </c>
      <c r="E90" s="24" t="n">
        <v>0.000249692</v>
      </c>
      <c r="F90" s="25" t="n">
        <v>0.00531769</v>
      </c>
      <c r="G90" s="25" t="n">
        <f aca="false">A90*$B$9+$B$10</f>
        <v>0.00636354</v>
      </c>
      <c r="H90" s="24" t="n">
        <f aca="false">G90-F90</f>
        <v>0.00104585</v>
      </c>
      <c r="J90" s="26"/>
      <c r="K90" s="24"/>
    </row>
    <row r="91" customFormat="false" ht="12.75" hidden="false" customHeight="false" outlineLevel="0" collapsed="false">
      <c r="A91" s="23" t="n">
        <v>14</v>
      </c>
      <c r="B91" s="24" t="s">
        <v>90</v>
      </c>
      <c r="C91" s="25" t="n">
        <v>51.6684</v>
      </c>
      <c r="D91" s="24" t="n">
        <v>32.4594</v>
      </c>
      <c r="E91" s="24" t="n">
        <v>0.00024155</v>
      </c>
      <c r="F91" s="25" t="n">
        <v>0.00511932</v>
      </c>
      <c r="G91" s="25" t="n">
        <f aca="false">A91*$B$9+$B$10</f>
        <v>0.00636354</v>
      </c>
      <c r="H91" s="24" t="n">
        <f aca="false">G91-F91</f>
        <v>0.00124422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90</v>
      </c>
      <c r="C92" s="25" t="n">
        <v>26.4694</v>
      </c>
      <c r="D92" s="24" t="n">
        <v>32.4593</v>
      </c>
      <c r="E92" s="24" t="n">
        <v>0.000178891</v>
      </c>
      <c r="F92" s="25" t="n">
        <v>0.00592422</v>
      </c>
      <c r="G92" s="25" t="n">
        <f aca="false">A92*$B$9+$B$10</f>
        <v>0.00636354</v>
      </c>
      <c r="H92" s="24" t="n">
        <f aca="false">G92-F92</f>
        <v>0.000439319999999999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90</v>
      </c>
      <c r="C93" s="25" t="n">
        <v>10.6649</v>
      </c>
      <c r="D93" s="24" t="n">
        <v>32.4595</v>
      </c>
      <c r="E93" s="24" t="n">
        <v>0.000207692</v>
      </c>
      <c r="F93" s="25" t="n">
        <v>0.00564957</v>
      </c>
      <c r="G93" s="25" t="n">
        <f aca="false">A93*$B$9+$B$10</f>
        <v>0.00636354</v>
      </c>
      <c r="H93" s="24" t="n">
        <f aca="false">G93-F93</f>
        <v>0.00071397</v>
      </c>
      <c r="J93" s="26"/>
      <c r="K93" s="24"/>
    </row>
    <row r="94" customFormat="false" ht="13.5" hidden="false" customHeight="false" outlineLevel="0" collapsed="false">
      <c r="A94" s="23" t="n">
        <v>14</v>
      </c>
      <c r="B94" s="24" t="s">
        <v>90</v>
      </c>
      <c r="C94" s="25" t="n">
        <v>5.91215</v>
      </c>
      <c r="D94" s="24" t="n">
        <v>32.4598</v>
      </c>
      <c r="E94" s="24" t="n">
        <v>0.000197454</v>
      </c>
      <c r="F94" s="25" t="n">
        <v>0.0050621</v>
      </c>
      <c r="G94" s="25" t="n">
        <f aca="false">A94*$B$9+$B$10</f>
        <v>0.00636354</v>
      </c>
      <c r="H94" s="24" t="n">
        <f aca="false">G94-F94</f>
        <v>0.00130144</v>
      </c>
      <c r="J94" s="26"/>
      <c r="K94" s="24"/>
    </row>
    <row r="95" customFormat="false" ht="14.25" hidden="false" customHeight="false" outlineLevel="0" collapsed="false">
      <c r="A95" s="27" t="n">
        <v>15</v>
      </c>
      <c r="B95" s="24" t="s">
        <v>90</v>
      </c>
      <c r="C95" s="28" t="n">
        <v>6.03987</v>
      </c>
      <c r="D95" s="29" t="n">
        <v>32.4705</v>
      </c>
      <c r="E95" s="29" t="n">
        <v>0.000252175</v>
      </c>
      <c r="F95" s="28" t="n">
        <v>0.00304413</v>
      </c>
      <c r="G95" s="28" t="n">
        <f aca="false">A95*$B$9+$B$10</f>
        <v>0.0067518675</v>
      </c>
      <c r="H95" s="29" t="n">
        <f aca="false">G95-F95</f>
        <v>0.0037077375</v>
      </c>
      <c r="J95" s="26"/>
      <c r="K95" s="24"/>
    </row>
    <row r="96" customFormat="false" ht="14.25" hidden="false" customHeight="false" outlineLevel="0" collapsed="false">
      <c r="A96" s="27" t="n">
        <v>16</v>
      </c>
      <c r="B96" s="24" t="s">
        <v>90</v>
      </c>
      <c r="C96" s="28" t="n">
        <v>5.26007</v>
      </c>
      <c r="D96" s="29" t="n">
        <v>32.4414</v>
      </c>
      <c r="E96" s="29" t="n">
        <v>0.000233801</v>
      </c>
      <c r="F96" s="28" t="n">
        <v>0.00203323</v>
      </c>
      <c r="G96" s="28" t="n">
        <f aca="false">A96*$B$9+$B$10</f>
        <v>0.007140195</v>
      </c>
      <c r="H96" s="29" t="n">
        <f aca="false">G96-F96</f>
        <v>0.005106965</v>
      </c>
      <c r="J96" s="26"/>
      <c r="K96" s="24"/>
    </row>
    <row r="97" customFormat="false" ht="14.25" hidden="false" customHeight="false" outlineLevel="0" collapsed="false">
      <c r="A97" s="27" t="n">
        <v>17</v>
      </c>
      <c r="B97" s="24" t="s">
        <v>90</v>
      </c>
      <c r="C97" s="28" t="n">
        <v>3.89838</v>
      </c>
      <c r="D97" s="29" t="n">
        <v>32.3911</v>
      </c>
      <c r="E97" s="29" t="n">
        <v>0.000336672</v>
      </c>
      <c r="F97" s="28" t="n">
        <v>0.00349045</v>
      </c>
      <c r="G97" s="28" t="n">
        <f aca="false">A97*$B$9+$B$10</f>
        <v>0.0075285225</v>
      </c>
      <c r="H97" s="29" t="n">
        <f aca="false">G97-F97</f>
        <v>0.0040380725</v>
      </c>
      <c r="J97" s="26"/>
      <c r="K97" s="24"/>
    </row>
    <row r="98" customFormat="false" ht="13.5" hidden="false" customHeight="false" outlineLevel="0" collapsed="false">
      <c r="A98" s="27" t="n">
        <v>18</v>
      </c>
      <c r="B98" s="24" t="s">
        <v>90</v>
      </c>
      <c r="C98" s="28" t="n">
        <v>3999.48</v>
      </c>
      <c r="D98" s="29" t="n">
        <v>34.6822</v>
      </c>
      <c r="E98" s="29" t="n">
        <v>0.000259687</v>
      </c>
      <c r="F98" s="28" t="n">
        <v>0.008358</v>
      </c>
      <c r="G98" s="28" t="n">
        <f aca="false">A98*$B$9+$B$10</f>
        <v>0.00791685</v>
      </c>
      <c r="H98" s="29" t="n">
        <f aca="false">G98-F98</f>
        <v>-0.000441150000000001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90</v>
      </c>
      <c r="C99" s="25" t="n">
        <v>3501.79</v>
      </c>
      <c r="D99" s="24" t="n">
        <v>34.6757</v>
      </c>
      <c r="E99" s="24" t="n">
        <v>0.000235191</v>
      </c>
      <c r="F99" s="25" t="n">
        <v>0.00843811</v>
      </c>
      <c r="G99" s="25" t="n">
        <f aca="false">A99*$B$9+$B$10</f>
        <v>0.00791685</v>
      </c>
      <c r="H99" s="24" t="n">
        <f aca="false">G99-F99</f>
        <v>-0.000521260000000001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90</v>
      </c>
      <c r="C100" s="25" t="n">
        <v>3501.17</v>
      </c>
      <c r="D100" s="24" t="n">
        <v>34.6757</v>
      </c>
      <c r="E100" s="24" t="n">
        <v>0.000230699</v>
      </c>
      <c r="F100" s="25" t="n">
        <v>0.00593948</v>
      </c>
      <c r="G100" s="25" t="n">
        <f aca="false">A100*$B$9+$B$10</f>
        <v>0.00791685</v>
      </c>
      <c r="H100" s="24" t="n">
        <f aca="false">G100-F100</f>
        <v>0.00197737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90</v>
      </c>
      <c r="C101" s="25" t="n">
        <v>3000.91</v>
      </c>
      <c r="D101" s="24" t="n">
        <v>34.6613</v>
      </c>
      <c r="E101" s="24" t="n">
        <v>0.000244827</v>
      </c>
      <c r="F101" s="25" t="n">
        <v>0.00694656</v>
      </c>
      <c r="G101" s="25" t="n">
        <f aca="false">A101*$B$9+$B$10</f>
        <v>0.00791685</v>
      </c>
      <c r="H101" s="24" t="n">
        <f aca="false">G101-F101</f>
        <v>0.00097029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90</v>
      </c>
      <c r="C102" s="25" t="n">
        <v>2500.1</v>
      </c>
      <c r="D102" s="24" t="n">
        <v>34.6347</v>
      </c>
      <c r="E102" s="24" t="n">
        <v>0.000226801</v>
      </c>
      <c r="F102" s="25" t="n">
        <v>0.00704193</v>
      </c>
      <c r="G102" s="25" t="n">
        <f aca="false">A102*$B$9+$B$10</f>
        <v>0.00791685</v>
      </c>
      <c r="H102" s="24" t="n">
        <f aca="false">G102-F102</f>
        <v>0.00087492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90</v>
      </c>
      <c r="C103" s="25" t="n">
        <v>2000.3</v>
      </c>
      <c r="D103" s="24" t="n">
        <v>34.5899</v>
      </c>
      <c r="E103" s="24" t="n">
        <v>0.000233005</v>
      </c>
      <c r="F103" s="25" t="n">
        <v>0.00631714</v>
      </c>
      <c r="G103" s="25" t="n">
        <f aca="false">A103*$B$9+$B$10</f>
        <v>0.00791685</v>
      </c>
      <c r="H103" s="24" t="n">
        <f aca="false">G103-F103</f>
        <v>0.00159971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90</v>
      </c>
      <c r="C104" s="25" t="n">
        <v>1498.26</v>
      </c>
      <c r="D104" s="24" t="n">
        <v>34.5062</v>
      </c>
      <c r="E104" s="24" t="n">
        <v>0.00022146</v>
      </c>
      <c r="F104" s="25" t="n">
        <v>0.0067749</v>
      </c>
      <c r="G104" s="25" t="n">
        <f aca="false">A104*$B$9+$B$10</f>
        <v>0.00791685</v>
      </c>
      <c r="H104" s="24" t="n">
        <f aca="false">G104-F104</f>
        <v>0.00114195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90</v>
      </c>
      <c r="C105" s="25" t="n">
        <v>1251.76</v>
      </c>
      <c r="D105" s="24" t="n">
        <v>34.4501</v>
      </c>
      <c r="E105" s="24" t="n">
        <v>0.000223128</v>
      </c>
      <c r="F105" s="25" t="n">
        <v>0.00701904</v>
      </c>
      <c r="G105" s="25" t="n">
        <f aca="false">A105*$B$9+$B$10</f>
        <v>0.00791685</v>
      </c>
      <c r="H105" s="24" t="n">
        <f aca="false">G105-F105</f>
        <v>0.00089781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90</v>
      </c>
      <c r="C106" s="25" t="n">
        <v>1001.33</v>
      </c>
      <c r="D106" s="24" t="n">
        <v>34.3798</v>
      </c>
      <c r="E106" s="24" t="n">
        <v>0.000277207</v>
      </c>
      <c r="F106" s="25" t="n">
        <v>0.00862885</v>
      </c>
      <c r="G106" s="25" t="n">
        <f aca="false">A106*$B$9+$B$10</f>
        <v>0.00791685</v>
      </c>
      <c r="H106" s="24" t="n">
        <f aca="false">G106-F106</f>
        <v>-0.000712000000000001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90</v>
      </c>
      <c r="C107" s="25" t="n">
        <v>798.273</v>
      </c>
      <c r="D107" s="24" t="n">
        <v>34.2903</v>
      </c>
      <c r="E107" s="24" t="n">
        <v>0.000226346</v>
      </c>
      <c r="F107" s="25" t="n">
        <v>0.00977325</v>
      </c>
      <c r="G107" s="25" t="n">
        <f aca="false">A107*$B$9+$B$10</f>
        <v>0.00791685</v>
      </c>
      <c r="H107" s="24" t="n">
        <f aca="false">G107-F107</f>
        <v>-0.0018564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90</v>
      </c>
      <c r="C108" s="25" t="n">
        <v>600.711</v>
      </c>
      <c r="D108" s="24" t="n">
        <v>34.1834</v>
      </c>
      <c r="E108" s="24" t="n">
        <v>0.00078066</v>
      </c>
      <c r="F108" s="25" t="n">
        <v>0.0112724</v>
      </c>
      <c r="G108" s="25" t="n">
        <f aca="false">A108*$B$9+$B$10</f>
        <v>0.00791685</v>
      </c>
      <c r="H108" s="24" t="n">
        <f aca="false">G108-F108</f>
        <v>-0.00335555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90</v>
      </c>
      <c r="C109" s="25" t="n">
        <v>399.141</v>
      </c>
      <c r="D109" s="24" t="n">
        <v>34.0042</v>
      </c>
      <c r="E109" s="24" t="n">
        <v>0.000379348</v>
      </c>
      <c r="F109" s="25" t="n">
        <v>0.0067749</v>
      </c>
      <c r="G109" s="25" t="n">
        <f aca="false">A109*$B$9+$B$10</f>
        <v>0.00791685</v>
      </c>
      <c r="H109" s="24" t="n">
        <f aca="false">G109-F109</f>
        <v>0.00114195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91</v>
      </c>
      <c r="C110" s="25" t="n">
        <v>299.095</v>
      </c>
      <c r="D110" s="24" t="n">
        <v>33.8823</v>
      </c>
      <c r="E110" s="24" t="n">
        <v>0.000478478</v>
      </c>
      <c r="F110" s="25" t="n">
        <v>0.00877762</v>
      </c>
      <c r="G110" s="25" t="n">
        <f aca="false">A110*$B$9+$B$10</f>
        <v>0.00791685</v>
      </c>
      <c r="H110" s="24" t="n">
        <f aca="false">G110-F110</f>
        <v>-0.00086077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90</v>
      </c>
      <c r="C111" s="25" t="n">
        <v>249.239</v>
      </c>
      <c r="D111" s="24" t="n">
        <v>33.8383</v>
      </c>
      <c r="E111" s="24" t="n">
        <v>0.000326456</v>
      </c>
      <c r="F111" s="25" t="n">
        <v>0.00780106</v>
      </c>
      <c r="G111" s="25" t="n">
        <f aca="false">A111*$B$9+$B$10</f>
        <v>0.00791685</v>
      </c>
      <c r="H111" s="24" t="n">
        <f aca="false">G111-F111</f>
        <v>0.000115789999999999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90</v>
      </c>
      <c r="C112" s="25" t="n">
        <v>199.076</v>
      </c>
      <c r="D112" s="24" t="n">
        <v>33.782</v>
      </c>
      <c r="E112" s="24" t="n">
        <v>0.00106433</v>
      </c>
      <c r="F112" s="25" t="n">
        <v>0.0118828</v>
      </c>
      <c r="G112" s="25" t="n">
        <f aca="false">A112*$B$9+$B$10</f>
        <v>0.00791685</v>
      </c>
      <c r="H112" s="24" t="n">
        <f aca="false">G112-F112</f>
        <v>-0.00396595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90</v>
      </c>
      <c r="C113" s="25" t="n">
        <v>175.572</v>
      </c>
      <c r="D113" s="24" t="n">
        <v>33.7579</v>
      </c>
      <c r="E113" s="24" t="n">
        <v>0.000399948</v>
      </c>
      <c r="F113" s="25" t="n">
        <v>0.00913239</v>
      </c>
      <c r="G113" s="25" t="n">
        <f aca="false">A113*$B$9+$B$10</f>
        <v>0.00791685</v>
      </c>
      <c r="H113" s="24" t="n">
        <f aca="false">G113-F113</f>
        <v>-0.00121554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90</v>
      </c>
      <c r="C114" s="25" t="n">
        <v>149.177</v>
      </c>
      <c r="D114" s="24" t="n">
        <v>33.6499</v>
      </c>
      <c r="E114" s="24" t="n">
        <v>0.00277847</v>
      </c>
      <c r="F114" s="25" t="n">
        <v>0.0103531</v>
      </c>
      <c r="G114" s="25" t="n">
        <f aca="false">A114*$B$9+$B$10</f>
        <v>0.00791685</v>
      </c>
      <c r="H114" s="24" t="n">
        <f aca="false">G114-F114</f>
        <v>-0.00243625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90</v>
      </c>
      <c r="C115" s="25" t="n">
        <v>124.453</v>
      </c>
      <c r="D115" s="24" t="n">
        <v>33.4685</v>
      </c>
      <c r="E115" s="24" t="n">
        <v>0.0071842</v>
      </c>
      <c r="F115" s="25" t="n">
        <v>0.0173759</v>
      </c>
      <c r="G115" s="25" t="n">
        <f aca="false">A115*$B$9+$B$10</f>
        <v>0.00791685</v>
      </c>
      <c r="H115" s="24" t="n">
        <f aca="false">G115-F115</f>
        <v>-0.00945905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90</v>
      </c>
      <c r="C116" s="25" t="n">
        <v>101.936</v>
      </c>
      <c r="D116" s="24" t="n">
        <v>33.1989</v>
      </c>
      <c r="E116" s="24" t="n">
        <v>0.00970174</v>
      </c>
      <c r="F116" s="25" t="n">
        <v>0.0444145</v>
      </c>
      <c r="G116" s="25" t="n">
        <f aca="false">A116*$B$9+$B$10</f>
        <v>0.00791685</v>
      </c>
      <c r="H116" s="24" t="n">
        <f aca="false">G116-F116</f>
        <v>-0.03649765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90</v>
      </c>
      <c r="C117" s="25" t="n">
        <v>75.8176</v>
      </c>
      <c r="D117" s="24" t="n">
        <v>32.4439</v>
      </c>
      <c r="E117" s="24" t="n">
        <v>0.000244303</v>
      </c>
      <c r="F117" s="25" t="n">
        <v>0.00730515</v>
      </c>
      <c r="G117" s="25" t="n">
        <f aca="false">A117*$B$9+$B$10</f>
        <v>0.00791685</v>
      </c>
      <c r="H117" s="24" t="n">
        <f aca="false">G117-F117</f>
        <v>0.0006117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90</v>
      </c>
      <c r="C118" s="25" t="n">
        <v>50.0663</v>
      </c>
      <c r="D118" s="24" t="n">
        <v>32.4426</v>
      </c>
      <c r="E118" s="24" t="n">
        <v>0.0016351</v>
      </c>
      <c r="F118" s="25" t="n">
        <v>0.013752</v>
      </c>
      <c r="G118" s="25" t="n">
        <f aca="false">A118*$B$9+$B$10</f>
        <v>0.00791685</v>
      </c>
      <c r="H118" s="24" t="n">
        <f aca="false">G118-F118</f>
        <v>-0.00583515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90</v>
      </c>
      <c r="C119" s="25" t="n">
        <v>24.5427</v>
      </c>
      <c r="D119" s="24" t="n">
        <v>32.4084</v>
      </c>
      <c r="E119" s="24" t="n">
        <v>0.00108273</v>
      </c>
      <c r="F119" s="25" t="n">
        <v>0.0116539</v>
      </c>
      <c r="G119" s="25" t="n">
        <f aca="false">A119*$B$9+$B$10</f>
        <v>0.00791685</v>
      </c>
      <c r="H119" s="24" t="n">
        <f aca="false">G119-F119</f>
        <v>-0.00373705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90</v>
      </c>
      <c r="C120" s="25" t="n">
        <v>9.89723</v>
      </c>
      <c r="D120" s="24" t="n">
        <v>32.4012</v>
      </c>
      <c r="E120" s="24" t="n">
        <v>0.000339851</v>
      </c>
      <c r="F120" s="25" t="n">
        <v>0.00797272</v>
      </c>
      <c r="G120" s="25" t="n">
        <f aca="false">A120*$B$9+$B$10</f>
        <v>0.00791685</v>
      </c>
      <c r="H120" s="24" t="n">
        <f aca="false">G120-F120</f>
        <v>-5.58700000000013E-005</v>
      </c>
      <c r="J120" s="26"/>
      <c r="K120" s="24"/>
    </row>
    <row r="121" customFormat="false" ht="13.5" hidden="false" customHeight="false" outlineLevel="0" collapsed="false">
      <c r="A121" s="23" t="n">
        <v>18</v>
      </c>
      <c r="B121" s="24" t="s">
        <v>90</v>
      </c>
      <c r="C121" s="25" t="n">
        <v>4.11645</v>
      </c>
      <c r="D121" s="24" t="n">
        <v>32.4017</v>
      </c>
      <c r="E121" s="24" t="n">
        <v>0.000346975</v>
      </c>
      <c r="F121" s="25" t="n">
        <v>0.00761414</v>
      </c>
      <c r="G121" s="25" t="n">
        <f aca="false">A121*$B$9+$B$10</f>
        <v>0.00791685</v>
      </c>
      <c r="H121" s="24" t="n">
        <f aca="false">G121-F121</f>
        <v>0.000302709999999999</v>
      </c>
      <c r="J121" s="26"/>
      <c r="K121" s="24"/>
    </row>
    <row r="122" customFormat="false" ht="14.25" hidden="false" customHeight="false" outlineLevel="0" collapsed="false">
      <c r="A122" s="27" t="n">
        <v>19</v>
      </c>
      <c r="B122" s="24" t="s">
        <v>90</v>
      </c>
      <c r="C122" s="28" t="n">
        <v>6.72707</v>
      </c>
      <c r="D122" s="29" t="n">
        <v>32.4469</v>
      </c>
      <c r="E122" s="29" t="n">
        <v>0.00911573</v>
      </c>
      <c r="F122" s="28" t="n">
        <v>4.19617E-005</v>
      </c>
      <c r="G122" s="28" t="n">
        <f aca="false">A122*$B$9+$B$10</f>
        <v>0.0083051775</v>
      </c>
      <c r="H122" s="29" t="n">
        <f aca="false">G122-F122</f>
        <v>0.0082632158</v>
      </c>
      <c r="J122" s="26"/>
      <c r="K122" s="24"/>
    </row>
    <row r="123" customFormat="false" ht="14.25" hidden="false" customHeight="false" outlineLevel="0" collapsed="false">
      <c r="A123" s="27" t="n">
        <v>20</v>
      </c>
      <c r="B123" s="24" t="s">
        <v>90</v>
      </c>
      <c r="C123" s="28" t="n">
        <v>5.71656</v>
      </c>
      <c r="D123" s="29" t="n">
        <v>32.4722</v>
      </c>
      <c r="E123" s="29" t="n">
        <v>0.000229681</v>
      </c>
      <c r="F123" s="28" t="n">
        <v>0.00283432</v>
      </c>
      <c r="G123" s="28" t="n">
        <f aca="false">A123*$B$9+$B$10</f>
        <v>0.008693505</v>
      </c>
      <c r="H123" s="29" t="n">
        <f aca="false">G123-F123</f>
        <v>0.005859185</v>
      </c>
      <c r="J123" s="26"/>
      <c r="K123" s="24"/>
    </row>
    <row r="124" customFormat="false" ht="14.25" hidden="false" customHeight="false" outlineLevel="0" collapsed="false">
      <c r="A124" s="27" t="n">
        <v>21</v>
      </c>
      <c r="B124" s="24" t="s">
        <v>90</v>
      </c>
      <c r="C124" s="28" t="n">
        <v>6.26554</v>
      </c>
      <c r="D124" s="29" t="n">
        <v>32.489</v>
      </c>
      <c r="E124" s="29" t="n">
        <v>0.000460388</v>
      </c>
      <c r="F124" s="28" t="n">
        <v>0.00320816</v>
      </c>
      <c r="G124" s="28" t="n">
        <f aca="false">A124*$B$9+$B$10</f>
        <v>0.0090818325</v>
      </c>
      <c r="H124" s="29" t="n">
        <f aca="false">G124-F124</f>
        <v>0.0058736725</v>
      </c>
      <c r="J124" s="26"/>
      <c r="K124" s="24"/>
    </row>
    <row r="125" customFormat="false" ht="14.25" hidden="false" customHeight="false" outlineLevel="0" collapsed="false">
      <c r="A125" s="27" t="n">
        <v>22</v>
      </c>
      <c r="B125" s="24" t="s">
        <v>90</v>
      </c>
      <c r="C125" s="28" t="n">
        <v>4.91615</v>
      </c>
      <c r="D125" s="29" t="n">
        <v>32.5659</v>
      </c>
      <c r="E125" s="29" t="n">
        <v>0.000239589</v>
      </c>
      <c r="F125" s="28" t="n">
        <v>0.00287628</v>
      </c>
      <c r="G125" s="28" t="n">
        <f aca="false">A125*$B$9+$B$10</f>
        <v>0.00947016</v>
      </c>
      <c r="H125" s="29" t="n">
        <f aca="false">G125-F125</f>
        <v>0.00659388</v>
      </c>
      <c r="J125" s="26"/>
      <c r="K125" s="24"/>
    </row>
    <row r="126" customFormat="false" ht="14.25" hidden="false" customHeight="false" outlineLevel="0" collapsed="false">
      <c r="A126" s="27" t="n">
        <v>23</v>
      </c>
      <c r="B126" s="24" t="s">
        <v>90</v>
      </c>
      <c r="C126" s="28" t="n">
        <v>5.1133</v>
      </c>
      <c r="D126" s="29" t="n">
        <v>32.5974</v>
      </c>
      <c r="E126" s="29" t="n">
        <v>0.000339747</v>
      </c>
      <c r="F126" s="28" t="n">
        <v>0.00627899</v>
      </c>
      <c r="G126" s="28" t="n">
        <f aca="false">A126*$B$9+$B$10</f>
        <v>0.0098584875</v>
      </c>
      <c r="H126" s="29" t="n">
        <f aca="false">G126-F126</f>
        <v>0.0035794975</v>
      </c>
      <c r="J126" s="26"/>
      <c r="K126" s="24"/>
    </row>
    <row r="127" customFormat="false" ht="14.25" hidden="false" customHeight="false" outlineLevel="0" collapsed="false">
      <c r="A127" s="27" t="n">
        <v>24</v>
      </c>
      <c r="B127" s="24" t="s">
        <v>90</v>
      </c>
      <c r="C127" s="28" t="n">
        <v>5.64307</v>
      </c>
      <c r="D127" s="29" t="n">
        <v>32.5698</v>
      </c>
      <c r="E127" s="29" t="n">
        <v>0.000315263</v>
      </c>
      <c r="F127" s="28" t="n">
        <v>0.00636673</v>
      </c>
      <c r="G127" s="28" t="n">
        <f aca="false">A127*$B$9+$B$10</f>
        <v>0.010246815</v>
      </c>
      <c r="H127" s="29" t="n">
        <f aca="false">G127-F127</f>
        <v>0.003880085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90</v>
      </c>
      <c r="C128" s="28" t="n">
        <v>1501.39</v>
      </c>
      <c r="D128" s="29" t="n">
        <v>34.5133</v>
      </c>
      <c r="E128" s="29" t="n">
        <v>0.000262771</v>
      </c>
      <c r="F128" s="28" t="n">
        <v>0.0059433</v>
      </c>
      <c r="G128" s="28" t="n">
        <f aca="false">A128*$B$9+$B$10</f>
        <v>0.0106351425</v>
      </c>
      <c r="H128" s="29" t="n">
        <f aca="false">G128-F128</f>
        <v>0.0046918425</v>
      </c>
      <c r="J128" s="26"/>
      <c r="K128" s="24"/>
    </row>
    <row r="129" customFormat="false" ht="12.75" hidden="false" customHeight="false" outlineLevel="0" collapsed="false">
      <c r="A129" s="23" t="n">
        <v>25</v>
      </c>
      <c r="B129" s="24" t="s">
        <v>90</v>
      </c>
      <c r="C129" s="25" t="n">
        <v>1501.1</v>
      </c>
      <c r="D129" s="24" t="n">
        <v>34.5133</v>
      </c>
      <c r="E129" s="24" t="n">
        <v>0.000249377</v>
      </c>
      <c r="F129" s="25" t="n">
        <v>0.00732422</v>
      </c>
      <c r="G129" s="25" t="n">
        <f aca="false">A129*$B$9+$B$10</f>
        <v>0.0106351425</v>
      </c>
      <c r="H129" s="24" t="n">
        <f aca="false">G129-F129</f>
        <v>0.0033109225</v>
      </c>
      <c r="J129" s="26"/>
      <c r="K129" s="24"/>
    </row>
    <row r="130" customFormat="false" ht="12.75" hidden="false" customHeight="false" outlineLevel="0" collapsed="false">
      <c r="A130" s="23" t="n">
        <v>25</v>
      </c>
      <c r="B130" s="24" t="s">
        <v>90</v>
      </c>
      <c r="C130" s="25" t="n">
        <v>1501.29</v>
      </c>
      <c r="D130" s="24" t="n">
        <v>34.5133</v>
      </c>
      <c r="E130" s="24" t="n">
        <v>0.000255365</v>
      </c>
      <c r="F130" s="25" t="n">
        <v>0.00713348</v>
      </c>
      <c r="G130" s="25" t="n">
        <f aca="false">A130*$B$9+$B$10</f>
        <v>0.0106351425</v>
      </c>
      <c r="H130" s="24" t="n">
        <f aca="false">G130-F130</f>
        <v>0.0035016625</v>
      </c>
      <c r="J130" s="26"/>
      <c r="K130" s="24"/>
    </row>
    <row r="131" customFormat="false" ht="12.75" hidden="false" customHeight="false" outlineLevel="0" collapsed="false">
      <c r="A131" s="23" t="n">
        <v>25</v>
      </c>
      <c r="B131" s="24" t="s">
        <v>90</v>
      </c>
      <c r="C131" s="25" t="n">
        <v>1501.38</v>
      </c>
      <c r="D131" s="24" t="n">
        <v>34.5133</v>
      </c>
      <c r="E131" s="24" t="n">
        <v>0.00026331</v>
      </c>
      <c r="F131" s="25" t="n">
        <v>0.00684357</v>
      </c>
      <c r="G131" s="25" t="n">
        <f aca="false">A131*$B$9+$B$10</f>
        <v>0.0106351425</v>
      </c>
      <c r="H131" s="24" t="n">
        <f aca="false">G131-F131</f>
        <v>0.0037915725</v>
      </c>
      <c r="J131" s="26"/>
      <c r="K131" s="24"/>
    </row>
    <row r="132" customFormat="false" ht="12.75" hidden="false" customHeight="false" outlineLevel="0" collapsed="false">
      <c r="A132" s="23" t="n">
        <v>25</v>
      </c>
      <c r="B132" s="24" t="s">
        <v>90</v>
      </c>
      <c r="C132" s="25" t="n">
        <v>1501.38</v>
      </c>
      <c r="D132" s="24" t="n">
        <v>34.5133</v>
      </c>
      <c r="E132" s="24" t="n">
        <v>0.000263493</v>
      </c>
      <c r="F132" s="25" t="n">
        <v>0.00563812</v>
      </c>
      <c r="G132" s="25" t="n">
        <f aca="false">A132*$B$9+$B$10</f>
        <v>0.0106351425</v>
      </c>
      <c r="H132" s="24" t="n">
        <f aca="false">G132-F132</f>
        <v>0.0049970225</v>
      </c>
      <c r="J132" s="26"/>
      <c r="K132" s="24"/>
    </row>
    <row r="133" customFormat="false" ht="12.75" hidden="false" customHeight="false" outlineLevel="0" collapsed="false">
      <c r="A133" s="23" t="n">
        <v>25</v>
      </c>
      <c r="B133" s="24" t="s">
        <v>90</v>
      </c>
      <c r="C133" s="25" t="n">
        <v>1501.3</v>
      </c>
      <c r="D133" s="24" t="n">
        <v>34.5133</v>
      </c>
      <c r="E133" s="24" t="n">
        <v>0.000258299</v>
      </c>
      <c r="F133" s="25" t="n">
        <v>0.00573349</v>
      </c>
      <c r="G133" s="25" t="n">
        <f aca="false">A133*$B$9+$B$10</f>
        <v>0.0106351425</v>
      </c>
      <c r="H133" s="24" t="n">
        <f aca="false">G133-F133</f>
        <v>0.0049016525</v>
      </c>
      <c r="J133" s="26"/>
      <c r="K133" s="24"/>
    </row>
    <row r="134" customFormat="false" ht="12.75" hidden="false" customHeight="false" outlineLevel="0" collapsed="false">
      <c r="A134" s="23" t="n">
        <v>25</v>
      </c>
      <c r="B134" s="24" t="s">
        <v>90</v>
      </c>
      <c r="C134" s="25" t="n">
        <v>1501.07</v>
      </c>
      <c r="D134" s="24" t="n">
        <v>34.5133</v>
      </c>
      <c r="E134" s="24" t="n">
        <v>0.000248664</v>
      </c>
      <c r="F134" s="25" t="n">
        <v>0.00582123</v>
      </c>
      <c r="G134" s="25" t="n">
        <f aca="false">A134*$B$9+$B$10</f>
        <v>0.0106351425</v>
      </c>
      <c r="H134" s="24" t="n">
        <f aca="false">G134-F134</f>
        <v>0.0048139125</v>
      </c>
      <c r="J134" s="26"/>
      <c r="K134" s="24"/>
    </row>
    <row r="135" customFormat="false" ht="12.75" hidden="false" customHeight="false" outlineLevel="0" collapsed="false">
      <c r="A135" s="23" t="n">
        <v>25</v>
      </c>
      <c r="B135" s="24" t="s">
        <v>90</v>
      </c>
      <c r="C135" s="25" t="n">
        <v>1501.21</v>
      </c>
      <c r="D135" s="24" t="n">
        <v>34.5133</v>
      </c>
      <c r="E135" s="24" t="n">
        <v>0.000254013</v>
      </c>
      <c r="F135" s="25" t="n">
        <v>0.00163269</v>
      </c>
      <c r="G135" s="25" t="n">
        <f aca="false">A135*$B$9+$B$10</f>
        <v>0.0106351425</v>
      </c>
      <c r="H135" s="24" t="n">
        <f aca="false">G135-F135</f>
        <v>0.0090024525</v>
      </c>
      <c r="J135" s="26"/>
      <c r="K135" s="24"/>
    </row>
    <row r="136" customFormat="false" ht="12.75" hidden="false" customHeight="false" outlineLevel="0" collapsed="false">
      <c r="A136" s="23" t="n">
        <v>25</v>
      </c>
      <c r="B136" s="24" t="s">
        <v>90</v>
      </c>
      <c r="C136" s="25" t="n">
        <v>1501.39</v>
      </c>
      <c r="D136" s="24" t="n">
        <v>34.5133</v>
      </c>
      <c r="E136" s="24" t="n">
        <v>0.00026279</v>
      </c>
      <c r="F136" s="25" t="n">
        <v>0.00464249</v>
      </c>
      <c r="G136" s="25" t="n">
        <f aca="false">A136*$B$9+$B$10</f>
        <v>0.0106351425</v>
      </c>
      <c r="H136" s="24" t="n">
        <f aca="false">G136-F136</f>
        <v>0.0059926525</v>
      </c>
      <c r="J136" s="26"/>
      <c r="K136" s="24"/>
    </row>
    <row r="137" customFormat="false" ht="12.75" hidden="false" customHeight="false" outlineLevel="0" collapsed="false">
      <c r="A137" s="23" t="n">
        <v>25</v>
      </c>
      <c r="B137" s="24" t="s">
        <v>90</v>
      </c>
      <c r="C137" s="25" t="n">
        <v>1501.3</v>
      </c>
      <c r="D137" s="24" t="n">
        <v>34.5133</v>
      </c>
      <c r="E137" s="24" t="n">
        <v>0.00025703</v>
      </c>
      <c r="F137" s="25" t="n">
        <v>0.00543213</v>
      </c>
      <c r="G137" s="25" t="n">
        <f aca="false">A137*$B$9+$B$10</f>
        <v>0.0106351425</v>
      </c>
      <c r="H137" s="24" t="n">
        <f aca="false">G137-F137</f>
        <v>0.0052030125</v>
      </c>
      <c r="J137" s="26"/>
      <c r="K137" s="24"/>
    </row>
    <row r="138" customFormat="false" ht="12.75" hidden="false" customHeight="false" outlineLevel="0" collapsed="false">
      <c r="A138" s="23" t="n">
        <v>25</v>
      </c>
      <c r="B138" s="24" t="s">
        <v>90</v>
      </c>
      <c r="C138" s="25" t="n">
        <v>1501.39</v>
      </c>
      <c r="D138" s="24" t="n">
        <v>34.5133</v>
      </c>
      <c r="E138" s="24" t="n">
        <v>0.000263001</v>
      </c>
      <c r="F138" s="25" t="n">
        <v>0.00544357</v>
      </c>
      <c r="G138" s="25" t="n">
        <f aca="false">A138*$B$9+$B$10</f>
        <v>0.0106351425</v>
      </c>
      <c r="H138" s="24" t="n">
        <f aca="false">G138-F138</f>
        <v>0.0051915725</v>
      </c>
      <c r="J138" s="26"/>
      <c r="K138" s="24"/>
    </row>
    <row r="139" customFormat="false" ht="12.75" hidden="false" customHeight="false" outlineLevel="0" collapsed="false">
      <c r="A139" s="23" t="n">
        <v>25</v>
      </c>
      <c r="B139" s="24" t="s">
        <v>90</v>
      </c>
      <c r="C139" s="25" t="n">
        <v>1501.33</v>
      </c>
      <c r="D139" s="24" t="n">
        <v>34.5133</v>
      </c>
      <c r="E139" s="24" t="n">
        <v>0.000261382</v>
      </c>
      <c r="F139" s="25" t="n">
        <v>0.00633621</v>
      </c>
      <c r="G139" s="25" t="n">
        <f aca="false">A139*$B$9+$B$10</f>
        <v>0.0106351425</v>
      </c>
      <c r="H139" s="24" t="n">
        <f aca="false">G139-F139</f>
        <v>0.0042989325</v>
      </c>
      <c r="J139" s="26"/>
      <c r="K139" s="24"/>
    </row>
    <row r="140" customFormat="false" ht="12.75" hidden="false" customHeight="false" outlineLevel="0" collapsed="false">
      <c r="A140" s="23" t="n">
        <v>25</v>
      </c>
      <c r="B140" s="24" t="s">
        <v>90</v>
      </c>
      <c r="C140" s="25" t="n">
        <v>1501.39</v>
      </c>
      <c r="D140" s="24" t="n">
        <v>34.5133</v>
      </c>
      <c r="E140" s="24" t="n">
        <v>0.00026279</v>
      </c>
      <c r="F140" s="25" t="n">
        <v>0.00684357</v>
      </c>
      <c r="G140" s="25" t="n">
        <f aca="false">A140*$B$9+$B$10</f>
        <v>0.0106351425</v>
      </c>
      <c r="H140" s="24" t="n">
        <f aca="false">G140-F140</f>
        <v>0.0037915725</v>
      </c>
      <c r="J140" s="26"/>
      <c r="K140" s="24"/>
    </row>
    <row r="141" customFormat="false" ht="12.75" hidden="false" customHeight="false" outlineLevel="0" collapsed="false">
      <c r="A141" s="23" t="n">
        <v>25</v>
      </c>
      <c r="B141" s="24" t="s">
        <v>90</v>
      </c>
      <c r="C141" s="25" t="n">
        <v>1501.35</v>
      </c>
      <c r="D141" s="24" t="n">
        <v>34.5133</v>
      </c>
      <c r="E141" s="24" t="n">
        <v>0.000263982</v>
      </c>
      <c r="F141" s="25" t="n">
        <v>0.00624084</v>
      </c>
      <c r="G141" s="25" t="n">
        <f aca="false">A141*$B$9+$B$10</f>
        <v>0.0106351425</v>
      </c>
      <c r="H141" s="24" t="n">
        <f aca="false">G141-F141</f>
        <v>0.0043943025</v>
      </c>
      <c r="J141" s="26"/>
      <c r="K141" s="24"/>
    </row>
    <row r="142" customFormat="false" ht="12.75" hidden="false" customHeight="false" outlineLevel="0" collapsed="false">
      <c r="A142" s="23" t="n">
        <v>25</v>
      </c>
      <c r="B142" s="24" t="s">
        <v>90</v>
      </c>
      <c r="C142" s="25" t="n">
        <v>1501.41</v>
      </c>
      <c r="D142" s="24" t="n">
        <v>34.5133</v>
      </c>
      <c r="E142" s="24" t="n">
        <v>0.000262504</v>
      </c>
      <c r="F142" s="25" t="n">
        <v>0.00564194</v>
      </c>
      <c r="G142" s="25" t="n">
        <f aca="false">A142*$B$9+$B$10</f>
        <v>0.0106351425</v>
      </c>
      <c r="H142" s="24" t="n">
        <f aca="false">G142-F142</f>
        <v>0.0049932025</v>
      </c>
      <c r="J142" s="26"/>
      <c r="K142" s="24"/>
    </row>
    <row r="143" customFormat="false" ht="12.75" hidden="false" customHeight="false" outlineLevel="0" collapsed="false">
      <c r="A143" s="23" t="n">
        <v>25</v>
      </c>
      <c r="B143" s="24" t="s">
        <v>90</v>
      </c>
      <c r="C143" s="25" t="n">
        <v>1501.38</v>
      </c>
      <c r="D143" s="24" t="n">
        <v>34.5133</v>
      </c>
      <c r="E143" s="24" t="n">
        <v>0.00026331</v>
      </c>
      <c r="F143" s="25" t="n">
        <v>0.00614548</v>
      </c>
      <c r="G143" s="25" t="n">
        <f aca="false">A143*$B$9+$B$10</f>
        <v>0.0106351425</v>
      </c>
      <c r="H143" s="24" t="n">
        <f aca="false">G143-F143</f>
        <v>0.0044896625</v>
      </c>
      <c r="J143" s="26"/>
      <c r="K143" s="24"/>
    </row>
    <row r="144" customFormat="false" ht="12.75" hidden="false" customHeight="false" outlineLevel="0" collapsed="false">
      <c r="A144" s="23" t="n">
        <v>25</v>
      </c>
      <c r="B144" s="24" t="s">
        <v>90</v>
      </c>
      <c r="C144" s="25" t="n">
        <v>1501.36</v>
      </c>
      <c r="D144" s="24" t="n">
        <v>34.5133</v>
      </c>
      <c r="E144" s="24" t="n">
        <v>0.000263826</v>
      </c>
      <c r="F144" s="25" t="n">
        <v>0.00553894</v>
      </c>
      <c r="G144" s="25" t="n">
        <f aca="false">A144*$B$9+$B$10</f>
        <v>0.0106351425</v>
      </c>
      <c r="H144" s="24" t="n">
        <f aca="false">G144-F144</f>
        <v>0.0050962025</v>
      </c>
      <c r="J144" s="26"/>
      <c r="K144" s="24"/>
    </row>
    <row r="145" customFormat="false" ht="12.75" hidden="false" customHeight="false" outlineLevel="0" collapsed="false">
      <c r="A145" s="23" t="n">
        <v>25</v>
      </c>
      <c r="B145" s="24" t="s">
        <v>90</v>
      </c>
      <c r="C145" s="25" t="n">
        <v>1501.31</v>
      </c>
      <c r="D145" s="24" t="n">
        <v>34.5133</v>
      </c>
      <c r="E145" s="24" t="n">
        <v>0.000259068</v>
      </c>
      <c r="F145" s="25" t="n">
        <v>0.00593567</v>
      </c>
      <c r="G145" s="25" t="n">
        <f aca="false">A145*$B$9+$B$10</f>
        <v>0.0106351425</v>
      </c>
      <c r="H145" s="24" t="n">
        <f aca="false">G145-F145</f>
        <v>0.0046994725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90</v>
      </c>
      <c r="C146" s="25" t="n">
        <v>1501.3</v>
      </c>
      <c r="D146" s="24" t="n">
        <v>34.5133</v>
      </c>
      <c r="E146" s="24" t="n">
        <v>0.000258299</v>
      </c>
      <c r="F146" s="25" t="n">
        <v>0.00583267</v>
      </c>
      <c r="G146" s="25" t="n">
        <f aca="false">A146*$B$9+$B$10</f>
        <v>0.0106351425</v>
      </c>
      <c r="H146" s="24" t="n">
        <f aca="false">G146-F146</f>
        <v>0.0048024725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90</v>
      </c>
      <c r="C147" s="25" t="n">
        <v>1501.36</v>
      </c>
      <c r="D147" s="24" t="n">
        <v>34.5133</v>
      </c>
      <c r="E147" s="24" t="n">
        <v>0.000264151</v>
      </c>
      <c r="F147" s="25" t="n">
        <v>0.00543976</v>
      </c>
      <c r="G147" s="25" t="n">
        <f aca="false">A147*$B$9+$B$10</f>
        <v>0.0106351425</v>
      </c>
      <c r="H147" s="24" t="n">
        <f aca="false">G147-F147</f>
        <v>0.0051953825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90</v>
      </c>
      <c r="C148" s="25" t="n">
        <v>1501.5</v>
      </c>
      <c r="D148" s="24" t="n">
        <v>34.5134</v>
      </c>
      <c r="E148" s="24" t="n">
        <v>0.000262477</v>
      </c>
      <c r="F148" s="25" t="n">
        <v>0.00605011</v>
      </c>
      <c r="G148" s="25" t="n">
        <f aca="false">A148*$B$9+$B$10</f>
        <v>0.0106351425</v>
      </c>
      <c r="H148" s="24" t="n">
        <f aca="false">G148-F148</f>
        <v>0.0045850325</v>
      </c>
      <c r="J148" s="26"/>
      <c r="K148" s="24"/>
    </row>
    <row r="149" customFormat="false" ht="12.75" hidden="false" customHeight="false" outlineLevel="0" collapsed="false">
      <c r="A149" s="23" t="n">
        <v>25</v>
      </c>
      <c r="B149" s="24" t="s">
        <v>90</v>
      </c>
      <c r="C149" s="25" t="n">
        <v>1501.11</v>
      </c>
      <c r="D149" s="24" t="n">
        <v>34.5133</v>
      </c>
      <c r="E149" s="24" t="n">
        <v>0.000250949</v>
      </c>
      <c r="F149" s="25" t="n">
        <v>0.00572586</v>
      </c>
      <c r="G149" s="25" t="n">
        <f aca="false">A149*$B$9+$B$10</f>
        <v>0.0106351425</v>
      </c>
      <c r="H149" s="24" t="n">
        <f aca="false">G149-F149</f>
        <v>0.0049092825</v>
      </c>
      <c r="J149" s="26"/>
      <c r="K149" s="24"/>
    </row>
    <row r="150" customFormat="false" ht="12.75" hidden="false" customHeight="false" outlineLevel="0" collapsed="false">
      <c r="A150" s="23" t="n">
        <v>25</v>
      </c>
      <c r="B150" s="24" t="s">
        <v>90</v>
      </c>
      <c r="C150" s="25" t="n">
        <v>1501.21</v>
      </c>
      <c r="D150" s="24" t="n">
        <v>34.5133</v>
      </c>
      <c r="E150" s="24" t="n">
        <v>0.000254132</v>
      </c>
      <c r="F150" s="25" t="n">
        <v>0.00583267</v>
      </c>
      <c r="G150" s="25" t="n">
        <f aca="false">A150*$B$9+$B$10</f>
        <v>0.0106351425</v>
      </c>
      <c r="H150" s="24" t="n">
        <f aca="false">G150-F150</f>
        <v>0.0048024725</v>
      </c>
      <c r="J150" s="26"/>
      <c r="K150" s="24"/>
    </row>
    <row r="151" customFormat="false" ht="13.5" hidden="false" customHeight="false" outlineLevel="0" collapsed="false">
      <c r="A151" s="23" t="n">
        <v>25</v>
      </c>
      <c r="B151" s="24" t="s">
        <v>90</v>
      </c>
      <c r="C151" s="25" t="n">
        <v>1501.47</v>
      </c>
      <c r="D151" s="24" t="n">
        <v>34.5133</v>
      </c>
      <c r="E151" s="24" t="n">
        <v>0.000262109</v>
      </c>
      <c r="F151" s="25" t="n">
        <v>0.00434875</v>
      </c>
      <c r="G151" s="25" t="n">
        <f aca="false">A151*$B$9+$B$10</f>
        <v>0.0106351425</v>
      </c>
      <c r="H151" s="24" t="n">
        <f aca="false">G151-F151</f>
        <v>0.0062863925</v>
      </c>
      <c r="J151" s="26"/>
      <c r="K151" s="24"/>
    </row>
    <row r="152" customFormat="false" ht="13.5" hidden="false" customHeight="false" outlineLevel="0" collapsed="false">
      <c r="A152" s="27" t="n">
        <v>26</v>
      </c>
      <c r="B152" s="24" t="s">
        <v>90</v>
      </c>
      <c r="C152" s="28" t="n">
        <v>4000.37</v>
      </c>
      <c r="D152" s="29" t="n">
        <v>34.6858</v>
      </c>
      <c r="E152" s="29" t="n">
        <v>0.000261572</v>
      </c>
      <c r="F152" s="28" t="n">
        <v>0.00492477</v>
      </c>
      <c r="G152" s="28" t="n">
        <f aca="false">A152*$B$9+$B$10</f>
        <v>0.01102347</v>
      </c>
      <c r="H152" s="29" t="n">
        <f aca="false">G152-F152</f>
        <v>0.0060987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90</v>
      </c>
      <c r="C153" s="25" t="n">
        <v>3501.53</v>
      </c>
      <c r="D153" s="24" t="n">
        <v>34.6775</v>
      </c>
      <c r="E153" s="24" t="n">
        <v>0.000262575</v>
      </c>
      <c r="F153" s="25" t="n">
        <v>0.00526047</v>
      </c>
      <c r="G153" s="25" t="n">
        <f aca="false">A153*$B$9+$B$10</f>
        <v>0.01102347</v>
      </c>
      <c r="H153" s="24" t="n">
        <f aca="false">G153-F153</f>
        <v>0.005763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90</v>
      </c>
      <c r="C154" s="25" t="n">
        <v>3001.69</v>
      </c>
      <c r="D154" s="24" t="n">
        <v>34.6627</v>
      </c>
      <c r="E154" s="24" t="n">
        <v>0.000239541</v>
      </c>
      <c r="F154" s="25" t="n">
        <v>0.00415421</v>
      </c>
      <c r="G154" s="25" t="n">
        <f aca="false">A154*$B$9+$B$10</f>
        <v>0.01102347</v>
      </c>
      <c r="H154" s="24" t="n">
        <f aca="false">G154-F154</f>
        <v>0.00686926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90</v>
      </c>
      <c r="C155" s="25" t="n">
        <v>2501.03</v>
      </c>
      <c r="D155" s="24" t="n">
        <v>34.6375</v>
      </c>
      <c r="E155" s="24" t="n">
        <v>0.000231339</v>
      </c>
      <c r="F155" s="25" t="n">
        <v>0.00693893</v>
      </c>
      <c r="G155" s="25" t="n">
        <f aca="false">A155*$B$9+$B$10</f>
        <v>0.01102347</v>
      </c>
      <c r="H155" s="24" t="n">
        <f aca="false">G155-F155</f>
        <v>0.00408454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90</v>
      </c>
      <c r="C156" s="25" t="n">
        <v>2501.03</v>
      </c>
      <c r="D156" s="24" t="n">
        <v>34.6375</v>
      </c>
      <c r="E156" s="24" t="n">
        <v>0.000231339</v>
      </c>
      <c r="F156" s="25" t="n">
        <v>0.00523758</v>
      </c>
      <c r="G156" s="25" t="n">
        <f aca="false">A156*$B$9+$B$10</f>
        <v>0.01102347</v>
      </c>
      <c r="H156" s="24" t="n">
        <f aca="false">G156-F156</f>
        <v>0.00578589</v>
      </c>
      <c r="J156" s="26"/>
      <c r="K156" s="24"/>
    </row>
    <row r="157" customFormat="false" ht="12.75" hidden="false" customHeight="false" outlineLevel="0" collapsed="false">
      <c r="A157" s="23" t="n">
        <v>26</v>
      </c>
      <c r="B157" s="24" t="s">
        <v>90</v>
      </c>
      <c r="C157" s="25" t="n">
        <v>2000.99</v>
      </c>
      <c r="D157" s="24" t="n">
        <v>34.5975</v>
      </c>
      <c r="E157" s="24" t="n">
        <v>0.000237676</v>
      </c>
      <c r="F157" s="25" t="n">
        <v>0.00537109</v>
      </c>
      <c r="G157" s="25" t="n">
        <f aca="false">A157*$B$9+$B$10</f>
        <v>0.01102347</v>
      </c>
      <c r="H157" s="24" t="n">
        <f aca="false">G157-F157</f>
        <v>0.00565238</v>
      </c>
      <c r="J157" s="26"/>
      <c r="K157" s="24"/>
    </row>
    <row r="158" customFormat="false" ht="12.75" hidden="false" customHeight="false" outlineLevel="0" collapsed="false">
      <c r="A158" s="23" t="n">
        <v>26</v>
      </c>
      <c r="B158" s="24" t="s">
        <v>90</v>
      </c>
      <c r="C158" s="25" t="n">
        <v>1501.34</v>
      </c>
      <c r="D158" s="24" t="n">
        <v>34.5182</v>
      </c>
      <c r="E158" s="24" t="n">
        <v>0.000275604</v>
      </c>
      <c r="F158" s="25" t="n">
        <v>0.00537491</v>
      </c>
      <c r="G158" s="25" t="n">
        <f aca="false">A158*$B$9+$B$10</f>
        <v>0.01102347</v>
      </c>
      <c r="H158" s="24" t="n">
        <f aca="false">G158-F158</f>
        <v>0.00564856</v>
      </c>
      <c r="J158" s="26"/>
      <c r="K158" s="24"/>
    </row>
    <row r="159" customFormat="false" ht="12.75" hidden="false" customHeight="false" outlineLevel="0" collapsed="false">
      <c r="A159" s="23" t="n">
        <v>26</v>
      </c>
      <c r="B159" s="24" t="s">
        <v>90</v>
      </c>
      <c r="C159" s="25" t="n">
        <v>1250.28</v>
      </c>
      <c r="D159" s="24" t="n">
        <v>34.4654</v>
      </c>
      <c r="E159" s="24" t="n">
        <v>0.000299969</v>
      </c>
      <c r="F159" s="25" t="n">
        <v>0.00611877</v>
      </c>
      <c r="G159" s="25" t="n">
        <f aca="false">A159*$B$9+$B$10</f>
        <v>0.01102347</v>
      </c>
      <c r="H159" s="24" t="n">
        <f aca="false">G159-F159</f>
        <v>0.0049047</v>
      </c>
      <c r="J159" s="26"/>
      <c r="K159" s="24"/>
    </row>
    <row r="160" customFormat="false" ht="12.75" hidden="false" customHeight="false" outlineLevel="0" collapsed="false">
      <c r="A160" s="23" t="n">
        <v>26</v>
      </c>
      <c r="B160" s="24" t="s">
        <v>90</v>
      </c>
      <c r="C160" s="25" t="n">
        <v>1002.85</v>
      </c>
      <c r="D160" s="24" t="n">
        <v>34.3865</v>
      </c>
      <c r="E160" s="24" t="n">
        <v>0.000336068</v>
      </c>
      <c r="F160" s="25" t="n">
        <v>0.0086174</v>
      </c>
      <c r="G160" s="25" t="n">
        <f aca="false">A160*$B$9+$B$10</f>
        <v>0.01102347</v>
      </c>
      <c r="H160" s="24" t="n">
        <f aca="false">G160-F160</f>
        <v>0.00240607</v>
      </c>
      <c r="J160" s="26"/>
      <c r="K160" s="24"/>
    </row>
    <row r="161" customFormat="false" ht="12.75" hidden="false" customHeight="false" outlineLevel="0" collapsed="false">
      <c r="A161" s="23" t="n">
        <v>26</v>
      </c>
      <c r="B161" s="24" t="s">
        <v>90</v>
      </c>
      <c r="C161" s="25" t="n">
        <v>799.416</v>
      </c>
      <c r="D161" s="24" t="n">
        <v>34.3149</v>
      </c>
      <c r="E161" s="24" t="n">
        <v>0.000280606</v>
      </c>
      <c r="F161" s="25" t="n">
        <v>0.00803757</v>
      </c>
      <c r="G161" s="25" t="n">
        <f aca="false">A161*$B$9+$B$10</f>
        <v>0.01102347</v>
      </c>
      <c r="H161" s="24" t="n">
        <f aca="false">G161-F161</f>
        <v>0.0029859</v>
      </c>
      <c r="J161" s="26"/>
      <c r="K161" s="24"/>
    </row>
    <row r="162" customFormat="false" ht="12.75" hidden="false" customHeight="false" outlineLevel="0" collapsed="false">
      <c r="A162" s="23" t="n">
        <v>26</v>
      </c>
      <c r="B162" s="24" t="s">
        <v>90</v>
      </c>
      <c r="C162" s="25" t="n">
        <v>602.617</v>
      </c>
      <c r="D162" s="24" t="n">
        <v>34.2139</v>
      </c>
      <c r="E162" s="24" t="n">
        <v>0.00039851</v>
      </c>
      <c r="F162" s="25" t="n">
        <v>0.00883102</v>
      </c>
      <c r="G162" s="25" t="n">
        <f aca="false">A162*$B$9+$B$10</f>
        <v>0.01102347</v>
      </c>
      <c r="H162" s="24" t="n">
        <f aca="false">G162-F162</f>
        <v>0.00219245</v>
      </c>
      <c r="J162" s="26"/>
      <c r="K162" s="24"/>
    </row>
    <row r="163" customFormat="false" ht="12.75" hidden="false" customHeight="false" outlineLevel="0" collapsed="false">
      <c r="A163" s="23" t="n">
        <v>26</v>
      </c>
      <c r="B163" s="24" t="s">
        <v>90</v>
      </c>
      <c r="C163" s="25" t="n">
        <v>400.188</v>
      </c>
      <c r="D163" s="24" t="n">
        <v>34.0476</v>
      </c>
      <c r="E163" s="24" t="n">
        <v>0.000275823</v>
      </c>
      <c r="F163" s="25" t="n">
        <v>0.00494766</v>
      </c>
      <c r="G163" s="25" t="n">
        <f aca="false">A163*$B$9+$B$10</f>
        <v>0.01102347</v>
      </c>
      <c r="H163" s="24" t="n">
        <f aca="false">G163-F163</f>
        <v>0.00607581</v>
      </c>
      <c r="J163" s="26"/>
      <c r="K163" s="24"/>
    </row>
    <row r="164" customFormat="false" ht="12.75" hidden="false" customHeight="false" outlineLevel="0" collapsed="false">
      <c r="A164" s="23" t="n">
        <v>26</v>
      </c>
      <c r="B164" s="24" t="s">
        <v>91</v>
      </c>
      <c r="C164" s="25" t="n">
        <v>298.565</v>
      </c>
      <c r="D164" s="24" t="n">
        <v>33.9385</v>
      </c>
      <c r="E164" s="24" t="n">
        <v>0.000787065</v>
      </c>
      <c r="F164" s="25" t="n">
        <v>0.0103989</v>
      </c>
      <c r="G164" s="25" t="n">
        <f aca="false">A164*$B$9+$B$10</f>
        <v>0.01102347</v>
      </c>
      <c r="H164" s="24" t="n">
        <f aca="false">G164-F164</f>
        <v>0.00062457</v>
      </c>
      <c r="J164" s="26"/>
      <c r="K164" s="24"/>
    </row>
    <row r="165" customFormat="false" ht="12.75" hidden="false" customHeight="false" outlineLevel="0" collapsed="false">
      <c r="A165" s="23" t="n">
        <v>26</v>
      </c>
      <c r="B165" s="24" t="s">
        <v>90</v>
      </c>
      <c r="C165" s="25" t="n">
        <v>250.406</v>
      </c>
      <c r="D165" s="24" t="n">
        <v>33.8693</v>
      </c>
      <c r="E165" s="24" t="n">
        <v>0.00025525</v>
      </c>
      <c r="F165" s="25" t="n">
        <v>0.00731659</v>
      </c>
      <c r="G165" s="25" t="n">
        <f aca="false">A165*$B$9+$B$10</f>
        <v>0.01102347</v>
      </c>
      <c r="H165" s="24" t="n">
        <f aca="false">G165-F165</f>
        <v>0.00370688</v>
      </c>
      <c r="J165" s="26"/>
      <c r="K165" s="24"/>
    </row>
    <row r="166" customFormat="false" ht="12.75" hidden="false" customHeight="false" outlineLevel="0" collapsed="false">
      <c r="A166" s="23" t="n">
        <v>26</v>
      </c>
      <c r="B166" s="24" t="s">
        <v>90</v>
      </c>
      <c r="C166" s="25" t="n">
        <v>200.921</v>
      </c>
      <c r="D166" s="24" t="n">
        <v>33.7918</v>
      </c>
      <c r="E166" s="24" t="n">
        <v>0.000297768</v>
      </c>
      <c r="F166" s="25" t="n">
        <v>0.0101318</v>
      </c>
      <c r="G166" s="25" t="n">
        <f aca="false">A166*$B$9+$B$10</f>
        <v>0.01102347</v>
      </c>
      <c r="H166" s="24" t="n">
        <f aca="false">G166-F166</f>
        <v>0.000891670000000001</v>
      </c>
      <c r="J166" s="26"/>
      <c r="K166" s="24"/>
    </row>
    <row r="167" customFormat="false" ht="12.75" hidden="false" customHeight="false" outlineLevel="0" collapsed="false">
      <c r="A167" s="23" t="n">
        <v>26</v>
      </c>
      <c r="B167" s="24" t="s">
        <v>90</v>
      </c>
      <c r="C167" s="25" t="n">
        <v>174.735</v>
      </c>
      <c r="D167" s="24" t="n">
        <v>33.7662</v>
      </c>
      <c r="E167" s="24" t="n">
        <v>0.000290179</v>
      </c>
      <c r="F167" s="25" t="n">
        <v>0.00657654</v>
      </c>
      <c r="G167" s="25" t="n">
        <f aca="false">A167*$B$9+$B$10</f>
        <v>0.01102347</v>
      </c>
      <c r="H167" s="24" t="n">
        <f aca="false">G167-F167</f>
        <v>0.00444693</v>
      </c>
      <c r="J167" s="26"/>
      <c r="K167" s="24"/>
    </row>
    <row r="168" customFormat="false" ht="12.75" hidden="false" customHeight="false" outlineLevel="0" collapsed="false">
      <c r="A168" s="23" t="n">
        <v>26</v>
      </c>
      <c r="B168" s="24" t="s">
        <v>90</v>
      </c>
      <c r="C168" s="25" t="n">
        <v>152.107</v>
      </c>
      <c r="D168" s="24" t="n">
        <v>33.7204</v>
      </c>
      <c r="E168" s="24" t="n">
        <v>0.00209486</v>
      </c>
      <c r="F168" s="25" t="n">
        <v>0.0150719</v>
      </c>
      <c r="G168" s="25" t="n">
        <f aca="false">A168*$B$9+$B$10</f>
        <v>0.01102347</v>
      </c>
      <c r="H168" s="24" t="n">
        <f aca="false">G168-F168</f>
        <v>-0.00404843</v>
      </c>
      <c r="J168" s="26"/>
      <c r="K168" s="24"/>
    </row>
    <row r="169" customFormat="false" ht="12.75" hidden="false" customHeight="false" outlineLevel="0" collapsed="false">
      <c r="A169" s="23" t="n">
        <v>26</v>
      </c>
      <c r="B169" s="24" t="s">
        <v>90</v>
      </c>
      <c r="C169" s="25" t="n">
        <v>123.544</v>
      </c>
      <c r="D169" s="24" t="n">
        <v>33.5104</v>
      </c>
      <c r="E169" s="24" t="n">
        <v>0.0101876</v>
      </c>
      <c r="F169" s="25" t="n">
        <v>0.0187187</v>
      </c>
      <c r="G169" s="25" t="n">
        <f aca="false">A169*$B$9+$B$10</f>
        <v>0.01102347</v>
      </c>
      <c r="H169" s="24" t="n">
        <f aca="false">G169-F169</f>
        <v>-0.00769523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0</v>
      </c>
      <c r="C170" s="25" t="n">
        <v>100.287</v>
      </c>
      <c r="D170" s="24" t="n">
        <v>33.0858</v>
      </c>
      <c r="E170" s="24" t="n">
        <v>0.0033844</v>
      </c>
      <c r="F170" s="25" t="n">
        <v>0.0260773</v>
      </c>
      <c r="G170" s="25" t="n">
        <f aca="false">A170*$B$9+$B$10</f>
        <v>0.01102347</v>
      </c>
      <c r="H170" s="24" t="n">
        <f aca="false">G170-F170</f>
        <v>-0.01505383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0</v>
      </c>
      <c r="C171" s="25" t="n">
        <v>74.4088</v>
      </c>
      <c r="D171" s="24" t="n">
        <v>32.5494</v>
      </c>
      <c r="E171" s="24" t="n">
        <v>0.000295112</v>
      </c>
      <c r="F171" s="25" t="n">
        <v>0.00600052</v>
      </c>
      <c r="G171" s="25" t="n">
        <f aca="false">A171*$B$9+$B$10</f>
        <v>0.01102347</v>
      </c>
      <c r="H171" s="24" t="n">
        <f aca="false">G171-F171</f>
        <v>0.00502295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0</v>
      </c>
      <c r="C172" s="25" t="n">
        <v>49.3798</v>
      </c>
      <c r="D172" s="24" t="n">
        <v>32.5354</v>
      </c>
      <c r="E172" s="24" t="n">
        <v>0.000573867</v>
      </c>
      <c r="F172" s="25" t="n">
        <v>0.00555801</v>
      </c>
      <c r="G172" s="25" t="n">
        <f aca="false">A172*$B$9+$B$10</f>
        <v>0.01102347</v>
      </c>
      <c r="H172" s="24" t="n">
        <f aca="false">G172-F172</f>
        <v>0.00546546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0</v>
      </c>
      <c r="C173" s="25" t="n">
        <v>24.7867</v>
      </c>
      <c r="D173" s="24" t="n">
        <v>32.5323</v>
      </c>
      <c r="E173" s="24" t="n">
        <v>0.000247146</v>
      </c>
      <c r="F173" s="25" t="n">
        <v>0.00677109</v>
      </c>
      <c r="G173" s="25" t="n">
        <f aca="false">A173*$B$9+$B$10</f>
        <v>0.01102347</v>
      </c>
      <c r="H173" s="24" t="n">
        <f aca="false">G173-F173</f>
        <v>0.00425238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0</v>
      </c>
      <c r="C174" s="25" t="n">
        <v>9.14355</v>
      </c>
      <c r="D174" s="24" t="n">
        <v>32.5311</v>
      </c>
      <c r="E174" s="24" t="n">
        <v>0.000194965</v>
      </c>
      <c r="F174" s="25" t="n">
        <v>0.00563431</v>
      </c>
      <c r="G174" s="25" t="n">
        <f aca="false">A174*$B$9+$B$10</f>
        <v>0.01102347</v>
      </c>
      <c r="H174" s="24" t="n">
        <f aca="false">G174-F174</f>
        <v>0.00538916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0</v>
      </c>
      <c r="C175" s="25" t="n">
        <v>5.35084</v>
      </c>
      <c r="D175" s="24" t="n">
        <v>32.5312</v>
      </c>
      <c r="E175" s="24" t="n">
        <v>0.000269913</v>
      </c>
      <c r="F175" s="25" t="n">
        <v>0.00595474</v>
      </c>
      <c r="G175" s="25" t="n">
        <f aca="false">A175*$B$9+$B$10</f>
        <v>0.01102347</v>
      </c>
      <c r="H175" s="24" t="n">
        <f aca="false">G175-F175</f>
        <v>0.00506873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487226014899853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010861572972973</v>
      </c>
      <c r="C9" s="0" t="n">
        <f aca="false">INDEX(LINEST(known_ys,known_xs,TRUE(),TRUE()),2,1)</f>
        <v>6.43324149280654E-005</v>
      </c>
      <c r="E9" s="0" t="s">
        <v>72</v>
      </c>
      <c r="G9" s="0" t="n">
        <f aca="false">INDEX(LINEST(known_ys,known_xs,TRUE(),TRUE()),3,2)</f>
        <v>0.00098996696700491</v>
      </c>
      <c r="I9" s="0" t="n">
        <f aca="false">MIN(known_xs)</f>
        <v>6</v>
      </c>
      <c r="J9" s="0" t="n">
        <f aca="false">I9*$B$9+$B$10</f>
        <v>-0.0014006126216216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2052307</v>
      </c>
      <c r="C10" s="11" t="n">
        <f aca="false">INDEX(LINEST(known_ys,known_xs,TRUE(),TRUE()),2,2)</f>
        <v>0.00105001853327978</v>
      </c>
      <c r="E10" s="11" t="s">
        <v>74</v>
      </c>
      <c r="F10" s="11"/>
      <c r="G10" s="11" t="n">
        <f aca="false">INDEX(LINEST(known_ys,known_xs,TRUE(),TRUE()),5,2)</f>
        <v>2.9401037872827E-006</v>
      </c>
      <c r="I10" s="11" t="n">
        <f aca="false">MAX(known_xs)</f>
        <v>26</v>
      </c>
      <c r="J10" s="11" t="n">
        <f aca="false">I10*$B$9+$B$10</f>
        <v>0.0007717019729729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2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4.9065</v>
      </c>
      <c r="D17" s="24" t="n">
        <v>31.4069</v>
      </c>
      <c r="E17" s="24" t="n">
        <v>0.0300861</v>
      </c>
      <c r="F17" s="25" t="n">
        <v>0.0614967</v>
      </c>
      <c r="G17" s="25" t="n">
        <f aca="false">A17*$B$9+$B$10</f>
        <v>-0.00194369127027027</v>
      </c>
      <c r="H17" s="24" t="n">
        <f aca="false">G17-F17</f>
        <v>-0.0634403912702703</v>
      </c>
      <c r="J17" s="26" t="n">
        <v>6</v>
      </c>
      <c r="K17" s="24" t="n">
        <v>-0.00114059</v>
      </c>
    </row>
    <row r="18" customFormat="false" ht="14.25" hidden="false" customHeight="false" outlineLevel="0" collapsed="false">
      <c r="A18" s="27" t="n">
        <v>2</v>
      </c>
      <c r="B18" s="24" t="s">
        <v>90</v>
      </c>
      <c r="C18" s="28" t="n">
        <v>1324.18</v>
      </c>
      <c r="D18" s="29" t="n">
        <v>34.4775</v>
      </c>
      <c r="E18" s="29" t="n">
        <v>0.00125933</v>
      </c>
      <c r="F18" s="28" t="n">
        <v>1.97163</v>
      </c>
      <c r="G18" s="28" t="n">
        <f aca="false">A18*$B$9+$B$10</f>
        <v>-0.00183507554054054</v>
      </c>
      <c r="H18" s="29" t="n">
        <f aca="false">G18-F18</f>
        <v>-1.97346507554054</v>
      </c>
      <c r="J18" s="26" t="n">
        <v>10</v>
      </c>
      <c r="K18" s="24" t="n">
        <v>-0.00144196</v>
      </c>
    </row>
    <row r="19" customFormat="false" ht="14.25" hidden="false" customHeight="false" outlineLevel="0" collapsed="false">
      <c r="A19" s="27" t="n">
        <v>3</v>
      </c>
      <c r="B19" s="24" t="s">
        <v>90</v>
      </c>
      <c r="C19" s="28" t="n">
        <v>5.57665</v>
      </c>
      <c r="D19" s="29" t="n">
        <v>32.2703</v>
      </c>
      <c r="E19" s="29" t="n">
        <v>0.00200411</v>
      </c>
      <c r="F19" s="28" t="n">
        <v>-0.00455475</v>
      </c>
      <c r="G19" s="28" t="n">
        <f aca="false">A19*$B$9+$B$10</f>
        <v>-0.00172645981081081</v>
      </c>
      <c r="H19" s="29" t="n">
        <f aca="false">G19-F19</f>
        <v>0.00282829018918919</v>
      </c>
      <c r="J19" s="26" t="n">
        <v>14</v>
      </c>
      <c r="K19" s="24" t="n">
        <v>-0.00125504</v>
      </c>
    </row>
    <row r="20" customFormat="false" ht="14.25" hidden="false" customHeight="false" outlineLevel="0" collapsed="false">
      <c r="A20" s="27" t="n">
        <v>4</v>
      </c>
      <c r="B20" s="24" t="s">
        <v>90</v>
      </c>
      <c r="C20" s="28" t="n">
        <v>5.55818</v>
      </c>
      <c r="D20" s="29" t="n">
        <v>32.2224</v>
      </c>
      <c r="E20" s="29" t="n">
        <v>0.00100698</v>
      </c>
      <c r="F20" s="28" t="n">
        <v>-0.00508881</v>
      </c>
      <c r="G20" s="28" t="n">
        <f aca="false">A20*$B$9+$B$10</f>
        <v>-0.00161784408108108</v>
      </c>
      <c r="H20" s="29" t="n">
        <f aca="false">G20-F20</f>
        <v>0.00347096591891892</v>
      </c>
      <c r="J20" s="26" t="n">
        <v>18</v>
      </c>
      <c r="K20" s="24" t="n">
        <v>0.00128937</v>
      </c>
    </row>
    <row r="21" customFormat="false" ht="14.25" hidden="false" customHeight="false" outlineLevel="0" collapsed="false">
      <c r="A21" s="27" t="n">
        <v>5</v>
      </c>
      <c r="B21" s="24" t="s">
        <v>90</v>
      </c>
      <c r="C21" s="28" t="n">
        <v>5.84635</v>
      </c>
      <c r="D21" s="29" t="n">
        <v>32.3324</v>
      </c>
      <c r="E21" s="29" t="n">
        <v>0.00108851</v>
      </c>
      <c r="F21" s="28" t="n">
        <v>-0.00470352</v>
      </c>
      <c r="G21" s="28" t="n">
        <f aca="false">A21*$B$9+$B$10</f>
        <v>-0.00150922835135135</v>
      </c>
      <c r="H21" s="29" t="n">
        <f aca="false">G21-F21</f>
        <v>0.00319429164864865</v>
      </c>
      <c r="J21" s="26" t="n">
        <v>26</v>
      </c>
      <c r="K21" s="24" t="n">
        <v>0.000324249</v>
      </c>
    </row>
    <row r="22" customFormat="false" ht="13.5" hidden="false" customHeight="false" outlineLevel="0" collapsed="false">
      <c r="A22" s="27" t="n">
        <v>6</v>
      </c>
      <c r="B22" s="24" t="s">
        <v>90</v>
      </c>
      <c r="C22" s="28" t="n">
        <v>2001.08</v>
      </c>
      <c r="D22" s="29" t="n">
        <v>34.5942</v>
      </c>
      <c r="E22" s="29" t="n">
        <v>0.00113221</v>
      </c>
      <c r="F22" s="28" t="n">
        <v>-0.0026207</v>
      </c>
      <c r="G22" s="28" t="n">
        <f aca="false">A22*$B$9+$B$10</f>
        <v>-0.00140061262162162</v>
      </c>
      <c r="H22" s="29" t="n">
        <f aca="false">G22-F22</f>
        <v>0.00122008737837838</v>
      </c>
      <c r="J22" s="26"/>
      <c r="K22" s="24"/>
    </row>
    <row r="23" customFormat="false" ht="12.75" hidden="false" customHeight="false" outlineLevel="0" collapsed="false">
      <c r="A23" s="23" t="n">
        <v>6</v>
      </c>
      <c r="B23" s="24" t="s">
        <v>90</v>
      </c>
      <c r="C23" s="25" t="n">
        <v>1500.85</v>
      </c>
      <c r="D23" s="24" t="n">
        <v>34.5162</v>
      </c>
      <c r="E23" s="24" t="n">
        <v>0.00122593</v>
      </c>
      <c r="F23" s="25" t="n">
        <v>-0.00115204</v>
      </c>
      <c r="G23" s="25" t="n">
        <f aca="false">A23*$B$9+$B$10</f>
        <v>-0.00140061262162162</v>
      </c>
      <c r="H23" s="24" t="n">
        <f aca="false">G23-F23</f>
        <v>-0.000248572621621621</v>
      </c>
      <c r="J23" s="26"/>
      <c r="K23" s="24"/>
    </row>
    <row r="24" customFormat="false" ht="12.75" hidden="false" customHeight="false" outlineLevel="0" collapsed="false">
      <c r="A24" s="23" t="n">
        <v>6</v>
      </c>
      <c r="B24" s="24" t="s">
        <v>90</v>
      </c>
      <c r="C24" s="25" t="n">
        <v>1249.18</v>
      </c>
      <c r="D24" s="24" t="n">
        <v>34.4603</v>
      </c>
      <c r="E24" s="24" t="n">
        <v>0.00123744</v>
      </c>
      <c r="F24" s="25" t="n">
        <v>-0.00134659</v>
      </c>
      <c r="G24" s="25" t="n">
        <f aca="false">A24*$B$9+$B$10</f>
        <v>-0.00140061262162162</v>
      </c>
      <c r="H24" s="24" t="n">
        <f aca="false">G24-F24</f>
        <v>-5.40226216216215E-005</v>
      </c>
      <c r="J24" s="26"/>
      <c r="K24" s="24"/>
    </row>
    <row r="25" customFormat="false" ht="12.75" hidden="false" customHeight="false" outlineLevel="0" collapsed="false">
      <c r="A25" s="23" t="n">
        <v>6</v>
      </c>
      <c r="B25" s="24" t="s">
        <v>90</v>
      </c>
      <c r="C25" s="25" t="n">
        <v>1249.46</v>
      </c>
      <c r="D25" s="24" t="n">
        <v>34.4604</v>
      </c>
      <c r="E25" s="24" t="n">
        <v>0.00128677</v>
      </c>
      <c r="F25" s="25" t="n">
        <v>-0.00131989</v>
      </c>
      <c r="G25" s="25" t="n">
        <f aca="false">A25*$B$9+$B$10</f>
        <v>-0.00140061262162162</v>
      </c>
      <c r="H25" s="24" t="n">
        <f aca="false">G25-F25</f>
        <v>-8.07226216216215E-005</v>
      </c>
      <c r="J25" s="26"/>
      <c r="K25" s="24"/>
    </row>
    <row r="26" customFormat="false" ht="12.75" hidden="false" customHeight="false" outlineLevel="0" collapsed="false">
      <c r="A26" s="23" t="n">
        <v>6</v>
      </c>
      <c r="B26" s="24" t="s">
        <v>91</v>
      </c>
      <c r="C26" s="25" t="n">
        <v>1001.88</v>
      </c>
      <c r="D26" s="24" t="n">
        <v>34.3882</v>
      </c>
      <c r="E26" s="24" t="n">
        <v>0.00121916</v>
      </c>
      <c r="F26" s="25" t="n">
        <v>-0.00114059</v>
      </c>
      <c r="G26" s="25" t="n">
        <f aca="false">A26*$B$9+$B$10</f>
        <v>-0.00140061262162162</v>
      </c>
      <c r="H26" s="24" t="n">
        <f aca="false">G26-F26</f>
        <v>-0.000260022621621622</v>
      </c>
      <c r="J26" s="26"/>
      <c r="K26" s="24"/>
    </row>
    <row r="27" customFormat="false" ht="12.75" hidden="false" customHeight="false" outlineLevel="0" collapsed="false">
      <c r="A27" s="23" t="n">
        <v>6</v>
      </c>
      <c r="B27" s="24" t="s">
        <v>90</v>
      </c>
      <c r="C27" s="25" t="n">
        <v>801.144</v>
      </c>
      <c r="D27" s="24" t="n">
        <v>34.2938</v>
      </c>
      <c r="E27" s="24" t="n">
        <v>0.00121791</v>
      </c>
      <c r="F27" s="25" t="n">
        <v>-0.00230026</v>
      </c>
      <c r="G27" s="25" t="n">
        <f aca="false">A27*$B$9+$B$10</f>
        <v>-0.00140061262162162</v>
      </c>
      <c r="H27" s="24" t="n">
        <f aca="false">G27-F27</f>
        <v>0.000899647378378379</v>
      </c>
      <c r="J27" s="26"/>
      <c r="K27" s="24"/>
    </row>
    <row r="28" customFormat="false" ht="12.75" hidden="false" customHeight="false" outlineLevel="0" collapsed="false">
      <c r="A28" s="23" t="n">
        <v>6</v>
      </c>
      <c r="B28" s="24" t="s">
        <v>90</v>
      </c>
      <c r="C28" s="25" t="n">
        <v>601.429</v>
      </c>
      <c r="D28" s="24" t="n">
        <v>34.1727</v>
      </c>
      <c r="E28" s="24" t="n">
        <v>0.00130735</v>
      </c>
      <c r="F28" s="25" t="n">
        <v>-0.00323486</v>
      </c>
      <c r="G28" s="25" t="n">
        <f aca="false">A28*$B$9+$B$10</f>
        <v>-0.00140061262162162</v>
      </c>
      <c r="H28" s="24" t="n">
        <f aca="false">G28-F28</f>
        <v>0.00183424737837838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400.882</v>
      </c>
      <c r="D29" s="24" t="n">
        <v>34.0093</v>
      </c>
      <c r="E29" s="24" t="n">
        <v>0.00129505</v>
      </c>
      <c r="F29" s="25" t="n">
        <v>-0.00329208</v>
      </c>
      <c r="G29" s="25" t="n">
        <f aca="false">A29*$B$9+$B$10</f>
        <v>-0.00140061262162162</v>
      </c>
      <c r="H29" s="24" t="n">
        <f aca="false">G29-F29</f>
        <v>0.00189146737837838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90</v>
      </c>
      <c r="C30" s="25" t="n">
        <v>301.349</v>
      </c>
      <c r="D30" s="24" t="n">
        <v>33.9155</v>
      </c>
      <c r="E30" s="24" t="n">
        <v>0.00122442</v>
      </c>
      <c r="F30" s="25" t="n">
        <v>-0.0029068</v>
      </c>
      <c r="G30" s="25" t="n">
        <f aca="false">A30*$B$9+$B$10</f>
        <v>-0.00140061262162162</v>
      </c>
      <c r="H30" s="24" t="n">
        <f aca="false">G30-F30</f>
        <v>0.00150618737837838</v>
      </c>
      <c r="J30" s="26"/>
      <c r="K30" s="24"/>
    </row>
    <row r="31" customFormat="false" ht="12.75" hidden="false" customHeight="false" outlineLevel="0" collapsed="false">
      <c r="A31" s="23" t="n">
        <v>6</v>
      </c>
      <c r="B31" s="24" t="s">
        <v>90</v>
      </c>
      <c r="C31" s="25" t="n">
        <v>249.591</v>
      </c>
      <c r="D31" s="24" t="n">
        <v>33.8839</v>
      </c>
      <c r="E31" s="24" t="n">
        <v>0.00120963</v>
      </c>
      <c r="F31" s="25" t="n">
        <v>-0.00327682</v>
      </c>
      <c r="G31" s="25" t="n">
        <f aca="false">A31*$B$9+$B$10</f>
        <v>-0.00140061262162162</v>
      </c>
      <c r="H31" s="24" t="n">
        <f aca="false">G31-F31</f>
        <v>0.00187620737837838</v>
      </c>
      <c r="J31" s="26"/>
      <c r="K31" s="24"/>
    </row>
    <row r="32" customFormat="false" ht="12.75" hidden="false" customHeight="false" outlineLevel="0" collapsed="false">
      <c r="A32" s="23" t="n">
        <v>6</v>
      </c>
      <c r="B32" s="24" t="s">
        <v>90</v>
      </c>
      <c r="C32" s="25" t="n">
        <v>201.248</v>
      </c>
      <c r="D32" s="24" t="n">
        <v>33.8602</v>
      </c>
      <c r="E32" s="24" t="n">
        <v>0.00187193</v>
      </c>
      <c r="F32" s="25" t="n">
        <v>-0.00636673</v>
      </c>
      <c r="G32" s="25" t="n">
        <f aca="false">A32*$B$9+$B$10</f>
        <v>-0.00140061262162162</v>
      </c>
      <c r="H32" s="24" t="n">
        <f aca="false">G32-F32</f>
        <v>0.00496611737837838</v>
      </c>
      <c r="J32" s="26"/>
      <c r="K32" s="24"/>
    </row>
    <row r="33" customFormat="false" ht="12.75" hidden="false" customHeight="false" outlineLevel="0" collapsed="false">
      <c r="A33" s="23" t="n">
        <v>6</v>
      </c>
      <c r="B33" s="24" t="s">
        <v>90</v>
      </c>
      <c r="C33" s="25" t="n">
        <v>175.993</v>
      </c>
      <c r="D33" s="24" t="n">
        <v>33.7941</v>
      </c>
      <c r="E33" s="24" t="n">
        <v>0.00140686</v>
      </c>
      <c r="F33" s="25" t="n">
        <v>-0.00409698</v>
      </c>
      <c r="G33" s="25" t="n">
        <f aca="false">A33*$B$9+$B$10</f>
        <v>-0.00140061262162162</v>
      </c>
      <c r="H33" s="24" t="n">
        <f aca="false">G33-F33</f>
        <v>0.00269636737837838</v>
      </c>
      <c r="J33" s="26"/>
      <c r="K33" s="24"/>
    </row>
    <row r="34" customFormat="false" ht="12.75" hidden="false" customHeight="false" outlineLevel="0" collapsed="false">
      <c r="A34" s="23" t="n">
        <v>6</v>
      </c>
      <c r="B34" s="24" t="s">
        <v>90</v>
      </c>
      <c r="C34" s="25" t="n">
        <v>150.926</v>
      </c>
      <c r="D34" s="24" t="n">
        <v>33.7131</v>
      </c>
      <c r="E34" s="24" t="n">
        <v>0.0012151</v>
      </c>
      <c r="F34" s="25" t="n">
        <v>-0.00481796</v>
      </c>
      <c r="G34" s="25" t="n">
        <f aca="false">A34*$B$9+$B$10</f>
        <v>-0.00140061262162162</v>
      </c>
      <c r="H34" s="24" t="n">
        <f aca="false">G34-F34</f>
        <v>0.00341734737837838</v>
      </c>
      <c r="J34" s="26"/>
      <c r="K34" s="24"/>
    </row>
    <row r="35" customFormat="false" ht="12.75" hidden="false" customHeight="false" outlineLevel="0" collapsed="false">
      <c r="A35" s="23" t="n">
        <v>6</v>
      </c>
      <c r="B35" s="24" t="s">
        <v>90</v>
      </c>
      <c r="C35" s="25" t="n">
        <v>126.898</v>
      </c>
      <c r="D35" s="24" t="n">
        <v>33.5038</v>
      </c>
      <c r="E35" s="24" t="n">
        <v>0.00133146</v>
      </c>
      <c r="F35" s="25" t="n">
        <v>0.00651169</v>
      </c>
      <c r="G35" s="25" t="n">
        <f aca="false">A35*$B$9+$B$10</f>
        <v>-0.00140061262162162</v>
      </c>
      <c r="H35" s="24" t="n">
        <f aca="false">G35-F35</f>
        <v>-0.00791230262162162</v>
      </c>
      <c r="J35" s="26"/>
      <c r="K35" s="24"/>
    </row>
    <row r="36" customFormat="false" ht="12.75" hidden="false" customHeight="false" outlineLevel="0" collapsed="false">
      <c r="A36" s="23" t="n">
        <v>6</v>
      </c>
      <c r="B36" s="24" t="s">
        <v>90</v>
      </c>
      <c r="C36" s="25" t="n">
        <v>101.336</v>
      </c>
      <c r="D36" s="24" t="n">
        <v>33.2822</v>
      </c>
      <c r="E36" s="24" t="n">
        <v>0.00132017</v>
      </c>
      <c r="F36" s="25" t="n">
        <v>-0.00266647</v>
      </c>
      <c r="G36" s="25" t="n">
        <f aca="false">A36*$B$9+$B$10</f>
        <v>-0.00140061262162162</v>
      </c>
      <c r="H36" s="24" t="n">
        <f aca="false">G36-F36</f>
        <v>0.00126585737837838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90</v>
      </c>
      <c r="C37" s="25" t="n">
        <v>76.2361</v>
      </c>
      <c r="D37" s="24" t="n">
        <v>32.5173</v>
      </c>
      <c r="E37" s="24" t="n">
        <v>0.0534157</v>
      </c>
      <c r="F37" s="25" t="n">
        <v>0.0319748</v>
      </c>
      <c r="G37" s="25" t="n">
        <f aca="false">A37*$B$9+$B$10</f>
        <v>-0.00140061262162162</v>
      </c>
      <c r="H37" s="24" t="n">
        <f aca="false">G37-F37</f>
        <v>-0.0333754126216216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90</v>
      </c>
      <c r="C38" s="25" t="n">
        <v>50.6828</v>
      </c>
      <c r="D38" s="24" t="n">
        <v>32.4062</v>
      </c>
      <c r="E38" s="24" t="n">
        <v>0.00119321</v>
      </c>
      <c r="F38" s="25" t="n">
        <v>-0.00424957</v>
      </c>
      <c r="G38" s="25" t="n">
        <f aca="false">A38*$B$9+$B$10</f>
        <v>-0.00140061262162162</v>
      </c>
      <c r="H38" s="24" t="n">
        <f aca="false">G38-F38</f>
        <v>0.00284895737837838</v>
      </c>
      <c r="J38" s="26"/>
      <c r="K38" s="24"/>
    </row>
    <row r="39" customFormat="false" ht="12.75" hidden="false" customHeight="false" outlineLevel="0" collapsed="false">
      <c r="A39" s="23" t="n">
        <v>6</v>
      </c>
      <c r="B39" s="24" t="s">
        <v>90</v>
      </c>
      <c r="C39" s="25" t="n">
        <v>24.4999</v>
      </c>
      <c r="D39" s="24" t="n">
        <v>32.4078</v>
      </c>
      <c r="E39" s="24" t="n">
        <v>0.00106895</v>
      </c>
      <c r="F39" s="25" t="n">
        <v>-0.00430679</v>
      </c>
      <c r="G39" s="25" t="n">
        <f aca="false">A39*$B$9+$B$10</f>
        <v>-0.00140061262162162</v>
      </c>
      <c r="H39" s="24" t="n">
        <f aca="false">G39-F39</f>
        <v>0.00290617737837838</v>
      </c>
      <c r="J39" s="26"/>
      <c r="K39" s="24"/>
    </row>
    <row r="40" customFormat="false" ht="12.75" hidden="false" customHeight="false" outlineLevel="0" collapsed="false">
      <c r="A40" s="23" t="n">
        <v>6</v>
      </c>
      <c r="B40" s="24" t="s">
        <v>90</v>
      </c>
      <c r="C40" s="25" t="n">
        <v>11.7625</v>
      </c>
      <c r="D40" s="24" t="n">
        <v>32.408</v>
      </c>
      <c r="E40" s="24" t="n">
        <v>0.00123645</v>
      </c>
      <c r="F40" s="25" t="n">
        <v>-0.00373459</v>
      </c>
      <c r="G40" s="25" t="n">
        <f aca="false">A40*$B$9+$B$10</f>
        <v>-0.00140061262162162</v>
      </c>
      <c r="H40" s="24" t="n">
        <f aca="false">G40-F40</f>
        <v>0.00233397737837838</v>
      </c>
      <c r="J40" s="26"/>
      <c r="K40" s="24"/>
    </row>
    <row r="41" customFormat="false" ht="13.5" hidden="false" customHeight="false" outlineLevel="0" collapsed="false">
      <c r="A41" s="23" t="n">
        <v>6</v>
      </c>
      <c r="B41" s="24" t="s">
        <v>90</v>
      </c>
      <c r="C41" s="25" t="n">
        <v>5.32314</v>
      </c>
      <c r="D41" s="24" t="n">
        <v>32.4049</v>
      </c>
      <c r="E41" s="24" t="n">
        <v>0.00720149</v>
      </c>
      <c r="F41" s="25" t="n">
        <v>-0.00675583</v>
      </c>
      <c r="G41" s="25" t="n">
        <f aca="false">A41*$B$9+$B$10</f>
        <v>-0.00140061262162162</v>
      </c>
      <c r="H41" s="24" t="n">
        <f aca="false">G41-F41</f>
        <v>0.00535521737837838</v>
      </c>
      <c r="J41" s="26"/>
      <c r="K41" s="24"/>
    </row>
    <row r="42" customFormat="false" ht="14.25" hidden="false" customHeight="false" outlineLevel="0" collapsed="false">
      <c r="A42" s="27" t="n">
        <v>7</v>
      </c>
      <c r="B42" s="24" t="s">
        <v>90</v>
      </c>
      <c r="C42" s="28" t="n">
        <v>5.35541</v>
      </c>
      <c r="D42" s="29" t="n">
        <v>32.4127</v>
      </c>
      <c r="E42" s="29" t="n">
        <v>0.0114679</v>
      </c>
      <c r="F42" s="28" t="n">
        <v>-0.00860214</v>
      </c>
      <c r="G42" s="28" t="n">
        <f aca="false">A42*$B$9+$B$10</f>
        <v>-0.00129199689189189</v>
      </c>
      <c r="H42" s="29" t="n">
        <f aca="false">G42-F42</f>
        <v>0.00731014310810811</v>
      </c>
      <c r="J42" s="26"/>
      <c r="K42" s="24"/>
    </row>
    <row r="43" customFormat="false" ht="14.25" hidden="false" customHeight="false" outlineLevel="0" collapsed="false">
      <c r="A43" s="27" t="n">
        <v>8</v>
      </c>
      <c r="B43" s="24" t="s">
        <v>90</v>
      </c>
      <c r="C43" s="28" t="n">
        <v>6.43726</v>
      </c>
      <c r="D43" s="29" t="n">
        <v>32.4011</v>
      </c>
      <c r="E43" s="29" t="n">
        <v>0.000992527</v>
      </c>
      <c r="F43" s="28" t="n">
        <v>-0.0045166</v>
      </c>
      <c r="G43" s="28" t="n">
        <f aca="false">A43*$B$9+$B$10</f>
        <v>-0.00118338116216216</v>
      </c>
      <c r="H43" s="29" t="n">
        <f aca="false">G43-F43</f>
        <v>0.00333321883783784</v>
      </c>
      <c r="J43" s="26"/>
      <c r="K43" s="24"/>
    </row>
    <row r="44" customFormat="false" ht="14.25" hidden="false" customHeight="false" outlineLevel="0" collapsed="false">
      <c r="A44" s="27" t="n">
        <v>9</v>
      </c>
      <c r="B44" s="24" t="s">
        <v>90</v>
      </c>
      <c r="C44" s="28" t="n">
        <v>7.41491</v>
      </c>
      <c r="D44" s="29" t="n">
        <v>32.4597</v>
      </c>
      <c r="E44" s="29" t="n">
        <v>0.00102948</v>
      </c>
      <c r="F44" s="28" t="n">
        <v>-0.00348663</v>
      </c>
      <c r="G44" s="28" t="n">
        <f aca="false">A44*$B$9+$B$10</f>
        <v>-0.00107476543243243</v>
      </c>
      <c r="H44" s="29" t="n">
        <f aca="false">G44-F44</f>
        <v>0.00241186456756757</v>
      </c>
      <c r="J44" s="26"/>
      <c r="K44" s="24"/>
    </row>
    <row r="45" customFormat="false" ht="13.5" hidden="false" customHeight="false" outlineLevel="0" collapsed="false">
      <c r="A45" s="27" t="n">
        <v>10</v>
      </c>
      <c r="B45" s="24" t="s">
        <v>90</v>
      </c>
      <c r="C45" s="28" t="n">
        <v>3200.42</v>
      </c>
      <c r="D45" s="29" t="n">
        <v>34.6478</v>
      </c>
      <c r="E45" s="29" t="n">
        <v>0.00115562</v>
      </c>
      <c r="F45" s="28" t="n">
        <v>-0.000347137</v>
      </c>
      <c r="G45" s="28" t="n">
        <f aca="false">A45*$B$9+$B$10</f>
        <v>-0.000966149702702703</v>
      </c>
      <c r="H45" s="29" t="n">
        <f aca="false">G45-F45</f>
        <v>-0.000619012702702703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90</v>
      </c>
      <c r="C46" s="25" t="n">
        <v>3000.14</v>
      </c>
      <c r="D46" s="24" t="n">
        <v>34.6469</v>
      </c>
      <c r="E46" s="24" t="n">
        <v>0.00110203</v>
      </c>
      <c r="F46" s="25" t="n">
        <v>-0.00131226</v>
      </c>
      <c r="G46" s="25" t="n">
        <f aca="false">A46*$B$9+$B$10</f>
        <v>-0.000966149702702703</v>
      </c>
      <c r="H46" s="24" t="n">
        <f aca="false">G46-F46</f>
        <v>0.000346110297297297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90</v>
      </c>
      <c r="C47" s="25" t="n">
        <v>2500.09</v>
      </c>
      <c r="D47" s="24" t="n">
        <v>34.6297</v>
      </c>
      <c r="E47" s="24" t="n">
        <v>0.000696527</v>
      </c>
      <c r="F47" s="25" t="n">
        <v>-0.000350952</v>
      </c>
      <c r="G47" s="25" t="n">
        <f aca="false">A47*$B$9+$B$10</f>
        <v>-0.000966149702702703</v>
      </c>
      <c r="H47" s="24" t="n">
        <f aca="false">G47-F47</f>
        <v>-0.000615197702702703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90</v>
      </c>
      <c r="C48" s="25" t="n">
        <v>1999.18</v>
      </c>
      <c r="D48" s="24" t="n">
        <v>34.5913</v>
      </c>
      <c r="E48" s="24" t="n">
        <v>0.00115297</v>
      </c>
      <c r="F48" s="25" t="n">
        <v>-0.00147247</v>
      </c>
      <c r="G48" s="25" t="n">
        <f aca="false">A48*$B$9+$B$10</f>
        <v>-0.000966149702702703</v>
      </c>
      <c r="H48" s="24" t="n">
        <f aca="false">G48-F48</f>
        <v>0.000506320297297297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90</v>
      </c>
      <c r="C49" s="25" t="n">
        <v>1500.64</v>
      </c>
      <c r="D49" s="24" t="n">
        <v>34.5086</v>
      </c>
      <c r="E49" s="24" t="n">
        <v>0.00121119</v>
      </c>
      <c r="F49" s="25" t="n">
        <v>-0.000946045</v>
      </c>
      <c r="G49" s="25" t="n">
        <f aca="false">A49*$B$9+$B$10</f>
        <v>-0.000966149702702703</v>
      </c>
      <c r="H49" s="24" t="n">
        <f aca="false">G49-F49</f>
        <v>-2.01047027027026E-005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90</v>
      </c>
      <c r="C50" s="25" t="n">
        <v>1500.84</v>
      </c>
      <c r="D50" s="24" t="n">
        <v>34.5086</v>
      </c>
      <c r="E50" s="24" t="n">
        <v>0.0011945</v>
      </c>
      <c r="F50" s="25" t="n">
        <v>-0.00113678</v>
      </c>
      <c r="G50" s="25" t="n">
        <f aca="false">A50*$B$9+$B$10</f>
        <v>-0.000966149702702703</v>
      </c>
      <c r="H50" s="24" t="n">
        <f aca="false">G50-F50</f>
        <v>0.000170630297297297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90</v>
      </c>
      <c r="C51" s="25" t="n">
        <v>1250.62</v>
      </c>
      <c r="D51" s="24" t="n">
        <v>34.4395</v>
      </c>
      <c r="E51" s="24" t="n">
        <v>0.00125475</v>
      </c>
      <c r="F51" s="25" t="n">
        <v>-0.00145721</v>
      </c>
      <c r="G51" s="25" t="n">
        <f aca="false">A51*$B$9+$B$10</f>
        <v>-0.000966149702702703</v>
      </c>
      <c r="H51" s="24" t="n">
        <f aca="false">G51-F51</f>
        <v>0.000491060297297297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91</v>
      </c>
      <c r="C52" s="25" t="n">
        <v>1000.98</v>
      </c>
      <c r="D52" s="24" t="n">
        <v>34.3455</v>
      </c>
      <c r="E52" s="24" t="n">
        <v>0.00102795</v>
      </c>
      <c r="F52" s="25" t="n">
        <v>-0.00144196</v>
      </c>
      <c r="G52" s="25" t="n">
        <f aca="false">A52*$B$9+$B$10</f>
        <v>-0.000966149702702703</v>
      </c>
      <c r="H52" s="24" t="n">
        <f aca="false">G52-F52</f>
        <v>0.000475810297297297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90</v>
      </c>
      <c r="C53" s="25" t="n">
        <v>800.816</v>
      </c>
      <c r="D53" s="24" t="n">
        <v>34.2549</v>
      </c>
      <c r="E53" s="24" t="n">
        <v>0.000958086</v>
      </c>
      <c r="F53" s="25" t="n">
        <v>-0.000301361</v>
      </c>
      <c r="G53" s="25" t="n">
        <f aca="false">A53*$B$9+$B$10</f>
        <v>-0.000966149702702703</v>
      </c>
      <c r="H53" s="24" t="n">
        <f aca="false">G53-F53</f>
        <v>-0.000664788702702703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90</v>
      </c>
      <c r="C54" s="25" t="n">
        <v>599.794</v>
      </c>
      <c r="D54" s="24" t="n">
        <v>34.1279</v>
      </c>
      <c r="E54" s="24" t="n">
        <v>0.00116122</v>
      </c>
      <c r="F54" s="25" t="n">
        <v>-0.00146866</v>
      </c>
      <c r="G54" s="25" t="n">
        <f aca="false">A54*$B$9+$B$10</f>
        <v>-0.000966149702702703</v>
      </c>
      <c r="H54" s="24" t="n">
        <f aca="false">G54-F54</f>
        <v>0.000502510297297298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90</v>
      </c>
      <c r="C55" s="25" t="n">
        <v>399.808</v>
      </c>
      <c r="D55" s="24" t="n">
        <v>33.9704</v>
      </c>
      <c r="E55" s="24" t="n">
        <v>0.00169349</v>
      </c>
      <c r="F55" s="25" t="n">
        <v>0.000320435</v>
      </c>
      <c r="G55" s="25" t="n">
        <f aca="false">A55*$B$9+$B$10</f>
        <v>-0.000966149702702703</v>
      </c>
      <c r="H55" s="24" t="n">
        <f aca="false">G55-F55</f>
        <v>-0.0012865847027027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90</v>
      </c>
      <c r="C56" s="25" t="n">
        <v>299.57</v>
      </c>
      <c r="D56" s="24" t="n">
        <v>33.8941</v>
      </c>
      <c r="E56" s="24" t="n">
        <v>0.00133888</v>
      </c>
      <c r="F56" s="25" t="n">
        <v>-0.000247955</v>
      </c>
      <c r="G56" s="25" t="n">
        <f aca="false">A56*$B$9+$B$10</f>
        <v>-0.000966149702702703</v>
      </c>
      <c r="H56" s="24" t="n">
        <f aca="false">G56-F56</f>
        <v>-0.000718194702702703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90</v>
      </c>
      <c r="C57" s="25" t="n">
        <v>249.991</v>
      </c>
      <c r="D57" s="24" t="n">
        <v>33.8629</v>
      </c>
      <c r="E57" s="24" t="n">
        <v>0.00197161</v>
      </c>
      <c r="F57" s="25" t="n">
        <v>-0.000988007</v>
      </c>
      <c r="G57" s="25" t="n">
        <f aca="false">A57*$B$9+$B$10</f>
        <v>-0.000966149702702703</v>
      </c>
      <c r="H57" s="24" t="n">
        <f aca="false">G57-F57</f>
        <v>2.18572972972974E-005</v>
      </c>
      <c r="J57" s="26"/>
      <c r="K57" s="24"/>
    </row>
    <row r="58" customFormat="false" ht="12.75" hidden="false" customHeight="false" outlineLevel="0" collapsed="false">
      <c r="A58" s="23" t="n">
        <v>10</v>
      </c>
      <c r="B58" s="24" t="s">
        <v>90</v>
      </c>
      <c r="C58" s="25" t="n">
        <v>200.278</v>
      </c>
      <c r="D58" s="24" t="n">
        <v>33.8167</v>
      </c>
      <c r="E58" s="24" t="n">
        <v>0.00147274</v>
      </c>
      <c r="F58" s="25" t="n">
        <v>0.000782013</v>
      </c>
      <c r="G58" s="25" t="n">
        <f aca="false">A58*$B$9+$B$10</f>
        <v>-0.000966149702702703</v>
      </c>
      <c r="H58" s="24" t="n">
        <f aca="false">G58-F58</f>
        <v>-0.0017481627027027</v>
      </c>
      <c r="J58" s="26"/>
      <c r="K58" s="24"/>
    </row>
    <row r="59" customFormat="false" ht="12.75" hidden="false" customHeight="false" outlineLevel="0" collapsed="false">
      <c r="A59" s="23" t="n">
        <v>10</v>
      </c>
      <c r="B59" s="24" t="s">
        <v>90</v>
      </c>
      <c r="C59" s="25" t="n">
        <v>174.298</v>
      </c>
      <c r="D59" s="24" t="n">
        <v>33.752</v>
      </c>
      <c r="E59" s="24" t="n">
        <v>0.0013997</v>
      </c>
      <c r="F59" s="25" t="n">
        <v>0.0125389</v>
      </c>
      <c r="G59" s="25" t="n">
        <f aca="false">A59*$B$9+$B$10</f>
        <v>-0.000966149702702703</v>
      </c>
      <c r="H59" s="24" t="n">
        <f aca="false">G59-F59</f>
        <v>-0.0135050497027027</v>
      </c>
      <c r="J59" s="26"/>
      <c r="K59" s="24"/>
    </row>
    <row r="60" customFormat="false" ht="12.75" hidden="false" customHeight="false" outlineLevel="0" collapsed="false">
      <c r="A60" s="23" t="n">
        <v>10</v>
      </c>
      <c r="B60" s="24" t="s">
        <v>90</v>
      </c>
      <c r="C60" s="25" t="n">
        <v>151.632</v>
      </c>
      <c r="D60" s="24" t="n">
        <v>33.5497</v>
      </c>
      <c r="E60" s="24" t="n">
        <v>0.000780283</v>
      </c>
      <c r="F60" s="25" t="n">
        <v>-0.00200653</v>
      </c>
      <c r="G60" s="25" t="n">
        <f aca="false">A60*$B$9+$B$10</f>
        <v>-0.000966149702702703</v>
      </c>
      <c r="H60" s="24" t="n">
        <f aca="false">G60-F60</f>
        <v>0.0010403802972973</v>
      </c>
      <c r="J60" s="26"/>
      <c r="K60" s="24"/>
    </row>
    <row r="61" customFormat="false" ht="12.75" hidden="false" customHeight="false" outlineLevel="0" collapsed="false">
      <c r="A61" s="23" t="n">
        <v>10</v>
      </c>
      <c r="B61" s="24" t="s">
        <v>90</v>
      </c>
      <c r="C61" s="25" t="n">
        <v>125.804</v>
      </c>
      <c r="D61" s="24" t="n">
        <v>33.402</v>
      </c>
      <c r="E61" s="24" t="n">
        <v>0.00342433</v>
      </c>
      <c r="F61" s="25" t="n">
        <v>0.0048027</v>
      </c>
      <c r="G61" s="25" t="n">
        <f aca="false">A61*$B$9+$B$10</f>
        <v>-0.000966149702702703</v>
      </c>
      <c r="H61" s="24" t="n">
        <f aca="false">G61-F61</f>
        <v>-0.0057688497027027</v>
      </c>
      <c r="J61" s="26"/>
      <c r="K61" s="24"/>
    </row>
    <row r="62" customFormat="false" ht="12.75" hidden="false" customHeight="false" outlineLevel="0" collapsed="false">
      <c r="A62" s="23" t="n">
        <v>10</v>
      </c>
      <c r="B62" s="24" t="s">
        <v>90</v>
      </c>
      <c r="C62" s="25" t="n">
        <v>99.1364</v>
      </c>
      <c r="D62" s="24" t="n">
        <v>32.5167</v>
      </c>
      <c r="E62" s="24" t="n">
        <v>0.00109166</v>
      </c>
      <c r="F62" s="25" t="n">
        <v>-0.00332642</v>
      </c>
      <c r="G62" s="25" t="n">
        <f aca="false">A62*$B$9+$B$10</f>
        <v>-0.000966149702702703</v>
      </c>
      <c r="H62" s="24" t="n">
        <f aca="false">G62-F62</f>
        <v>0.0023602702972973</v>
      </c>
      <c r="J62" s="26"/>
      <c r="K62" s="24"/>
    </row>
    <row r="63" customFormat="false" ht="12.75" hidden="false" customHeight="false" outlineLevel="0" collapsed="false">
      <c r="A63" s="23" t="n">
        <v>10</v>
      </c>
      <c r="B63" s="24" t="s">
        <v>90</v>
      </c>
      <c r="C63" s="25" t="n">
        <v>76.393</v>
      </c>
      <c r="D63" s="24" t="n">
        <v>32.5155</v>
      </c>
      <c r="E63" s="24" t="n">
        <v>0.0012288</v>
      </c>
      <c r="F63" s="25" t="n">
        <v>-0.00246429</v>
      </c>
      <c r="G63" s="25" t="n">
        <f aca="false">A63*$B$9+$B$10</f>
        <v>-0.000966149702702703</v>
      </c>
      <c r="H63" s="24" t="n">
        <f aca="false">G63-F63</f>
        <v>0.0014981402972973</v>
      </c>
      <c r="J63" s="26"/>
      <c r="K63" s="24"/>
    </row>
    <row r="64" customFormat="false" ht="12.75" hidden="false" customHeight="false" outlineLevel="0" collapsed="false">
      <c r="A64" s="23" t="n">
        <v>10</v>
      </c>
      <c r="B64" s="24" t="s">
        <v>90</v>
      </c>
      <c r="C64" s="25" t="n">
        <v>49.9324</v>
      </c>
      <c r="D64" s="24" t="n">
        <v>32.5102</v>
      </c>
      <c r="E64" s="24" t="n">
        <v>0.00115978</v>
      </c>
      <c r="F64" s="25" t="n">
        <v>-0.00294876</v>
      </c>
      <c r="G64" s="25" t="n">
        <f aca="false">A64*$B$9+$B$10</f>
        <v>-0.000966149702702703</v>
      </c>
      <c r="H64" s="24" t="n">
        <f aca="false">G64-F64</f>
        <v>0.0019826102972973</v>
      </c>
      <c r="J64" s="26"/>
      <c r="K64" s="24"/>
    </row>
    <row r="65" customFormat="false" ht="12.75" hidden="false" customHeight="false" outlineLevel="0" collapsed="false">
      <c r="A65" s="23" t="n">
        <v>10</v>
      </c>
      <c r="B65" s="24" t="s">
        <v>90</v>
      </c>
      <c r="C65" s="25" t="n">
        <v>24.8294</v>
      </c>
      <c r="D65" s="24" t="n">
        <v>32.5092</v>
      </c>
      <c r="E65" s="24" t="n">
        <v>0.00113574</v>
      </c>
      <c r="F65" s="25" t="n">
        <v>-0.00309372</v>
      </c>
      <c r="G65" s="25" t="n">
        <f aca="false">A65*$B$9+$B$10</f>
        <v>-0.000966149702702703</v>
      </c>
      <c r="H65" s="24" t="n">
        <f aca="false">G65-F65</f>
        <v>0.0021275702972973</v>
      </c>
      <c r="J65" s="26"/>
      <c r="K65" s="24"/>
    </row>
    <row r="66" customFormat="false" ht="12.75" hidden="false" customHeight="false" outlineLevel="0" collapsed="false">
      <c r="A66" s="23" t="n">
        <v>10</v>
      </c>
      <c r="B66" s="24" t="s">
        <v>90</v>
      </c>
      <c r="C66" s="25" t="n">
        <v>10.1453</v>
      </c>
      <c r="D66" s="24" t="n">
        <v>32.5093</v>
      </c>
      <c r="E66" s="24" t="n">
        <v>0.0010393</v>
      </c>
      <c r="F66" s="25" t="n">
        <v>-0.00291824</v>
      </c>
      <c r="G66" s="25" t="n">
        <f aca="false">A66*$B$9+$B$10</f>
        <v>-0.000966149702702703</v>
      </c>
      <c r="H66" s="24" t="n">
        <f aca="false">G66-F66</f>
        <v>0.0019520902972973</v>
      </c>
      <c r="J66" s="26"/>
      <c r="K66" s="24"/>
    </row>
    <row r="67" customFormat="false" ht="13.5" hidden="false" customHeight="false" outlineLevel="0" collapsed="false">
      <c r="A67" s="23" t="n">
        <v>10</v>
      </c>
      <c r="B67" s="24" t="s">
        <v>90</v>
      </c>
      <c r="C67" s="25" t="n">
        <v>5.58451</v>
      </c>
      <c r="D67" s="24" t="n">
        <v>32.509</v>
      </c>
      <c r="E67" s="24" t="n">
        <v>0.00111941</v>
      </c>
      <c r="F67" s="25" t="n">
        <v>-0.00298691</v>
      </c>
      <c r="G67" s="25" t="n">
        <f aca="false">A67*$B$9+$B$10</f>
        <v>-0.000966149702702703</v>
      </c>
      <c r="H67" s="24" t="n">
        <f aca="false">G67-F67</f>
        <v>0.0020207602972973</v>
      </c>
      <c r="J67" s="26"/>
      <c r="K67" s="24"/>
    </row>
    <row r="68" customFormat="false" ht="14.25" hidden="false" customHeight="false" outlineLevel="0" collapsed="false">
      <c r="A68" s="27" t="n">
        <v>11</v>
      </c>
      <c r="B68" s="24" t="s">
        <v>90</v>
      </c>
      <c r="C68" s="28" t="n">
        <v>7.69375</v>
      </c>
      <c r="D68" s="29" t="n">
        <v>32.5567</v>
      </c>
      <c r="E68" s="29" t="n">
        <v>0.00113328</v>
      </c>
      <c r="F68" s="28" t="n">
        <v>-0.00359344</v>
      </c>
      <c r="G68" s="28" t="n">
        <f aca="false">A68*$B$9+$B$10</f>
        <v>-0.000857533972972973</v>
      </c>
      <c r="H68" s="29" t="n">
        <f aca="false">G68-F68</f>
        <v>0.00273590602702703</v>
      </c>
      <c r="J68" s="26"/>
      <c r="K68" s="24"/>
    </row>
    <row r="69" customFormat="false" ht="14.25" hidden="false" customHeight="false" outlineLevel="0" collapsed="false">
      <c r="A69" s="27" t="n">
        <v>12</v>
      </c>
      <c r="B69" s="24" t="s">
        <v>90</v>
      </c>
      <c r="C69" s="28" t="n">
        <v>5.29897</v>
      </c>
      <c r="D69" s="29" t="n">
        <v>32.5008</v>
      </c>
      <c r="E69" s="29" t="n">
        <v>0.00124164</v>
      </c>
      <c r="F69" s="28" t="n">
        <v>-0.00509644</v>
      </c>
      <c r="G69" s="28" t="n">
        <f aca="false">A69*$B$9+$B$10</f>
        <v>-0.000748918243243243</v>
      </c>
      <c r="H69" s="29" t="n">
        <f aca="false">G69-F69</f>
        <v>0.00434752175675676</v>
      </c>
      <c r="J69" s="26"/>
      <c r="K69" s="24"/>
    </row>
    <row r="70" customFormat="false" ht="14.25" hidden="false" customHeight="false" outlineLevel="0" collapsed="false">
      <c r="A70" s="27" t="n">
        <v>13</v>
      </c>
      <c r="B70" s="24" t="s">
        <v>90</v>
      </c>
      <c r="C70" s="28" t="n">
        <v>5.58617</v>
      </c>
      <c r="D70" s="29" t="n">
        <v>32.4708</v>
      </c>
      <c r="E70" s="29" t="n">
        <v>0.00159932</v>
      </c>
      <c r="F70" s="28" t="n">
        <v>-0.00393295</v>
      </c>
      <c r="G70" s="28" t="n">
        <f aca="false">A70*$B$9+$B$10</f>
        <v>-0.000640302513513514</v>
      </c>
      <c r="H70" s="29" t="n">
        <f aca="false">G70-F70</f>
        <v>0.00329264748648649</v>
      </c>
      <c r="J70" s="26"/>
      <c r="K70" s="24"/>
    </row>
    <row r="71" customFormat="false" ht="13.5" hidden="false" customHeight="false" outlineLevel="0" collapsed="false">
      <c r="A71" s="27" t="n">
        <v>14</v>
      </c>
      <c r="B71" s="24" t="s">
        <v>90</v>
      </c>
      <c r="C71" s="28" t="n">
        <v>3674.55</v>
      </c>
      <c r="D71" s="29" t="n">
        <v>34.6681</v>
      </c>
      <c r="E71" s="29" t="n">
        <v>0.00110414</v>
      </c>
      <c r="F71" s="28" t="n">
        <v>-0.00120926</v>
      </c>
      <c r="G71" s="28" t="n">
        <f aca="false">A71*$B$9+$B$10</f>
        <v>-0.000531686783783784</v>
      </c>
      <c r="H71" s="29" t="n">
        <f aca="false">G71-F71</f>
        <v>0.000677573216216216</v>
      </c>
      <c r="J71" s="26"/>
      <c r="K71" s="24"/>
    </row>
    <row r="72" customFormat="false" ht="12.75" hidden="false" customHeight="false" outlineLevel="0" collapsed="false">
      <c r="A72" s="23" t="n">
        <v>14</v>
      </c>
      <c r="B72" s="24" t="s">
        <v>90</v>
      </c>
      <c r="C72" s="25" t="n">
        <v>3501.17</v>
      </c>
      <c r="D72" s="24" t="n">
        <v>34.6663</v>
      </c>
      <c r="E72" s="24" t="n">
        <v>0.00122827</v>
      </c>
      <c r="F72" s="25" t="n">
        <v>-0.000892639</v>
      </c>
      <c r="G72" s="25" t="n">
        <f aca="false">A72*$B$9+$B$10</f>
        <v>-0.000531686783783784</v>
      </c>
      <c r="H72" s="24" t="n">
        <f aca="false">G72-F72</f>
        <v>0.000360952216216216</v>
      </c>
      <c r="J72" s="26"/>
      <c r="K72" s="24"/>
    </row>
    <row r="73" customFormat="false" ht="12.75" hidden="false" customHeight="false" outlineLevel="0" collapsed="false">
      <c r="A73" s="23" t="n">
        <v>14</v>
      </c>
      <c r="B73" s="24" t="s">
        <v>90</v>
      </c>
      <c r="C73" s="25" t="n">
        <v>2999.45</v>
      </c>
      <c r="D73" s="24" t="n">
        <v>34.6532</v>
      </c>
      <c r="E73" s="24" t="n">
        <v>0.00134259</v>
      </c>
      <c r="F73" s="25" t="n">
        <v>-0.0014534</v>
      </c>
      <c r="G73" s="25" t="n">
        <f aca="false">A73*$B$9+$B$10</f>
        <v>-0.000531686783783784</v>
      </c>
      <c r="H73" s="24" t="n">
        <f aca="false">G73-F73</f>
        <v>0.000921713216216216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90</v>
      </c>
      <c r="C74" s="25" t="n">
        <v>2498.94</v>
      </c>
      <c r="D74" s="24" t="n">
        <v>34.63</v>
      </c>
      <c r="E74" s="24" t="n">
        <v>0.00128859</v>
      </c>
      <c r="F74" s="25" t="n">
        <v>-0.000713348</v>
      </c>
      <c r="G74" s="25" t="n">
        <f aca="false">A74*$B$9+$B$10</f>
        <v>-0.000531686783783784</v>
      </c>
      <c r="H74" s="24" t="n">
        <f aca="false">G74-F74</f>
        <v>0.000181661216216216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90</v>
      </c>
      <c r="C75" s="25" t="n">
        <v>2000.95</v>
      </c>
      <c r="D75" s="24" t="n">
        <v>34.5916</v>
      </c>
      <c r="E75" s="24" t="n">
        <v>0.00122655</v>
      </c>
      <c r="F75" s="25" t="n">
        <v>-0.00208664</v>
      </c>
      <c r="G75" s="25" t="n">
        <f aca="false">A75*$B$9+$B$10</f>
        <v>-0.000531686783783784</v>
      </c>
      <c r="H75" s="24" t="n">
        <f aca="false">G75-F75</f>
        <v>0.00155495321621622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90</v>
      </c>
      <c r="C76" s="25" t="n">
        <v>2000.95</v>
      </c>
      <c r="D76" s="24" t="n">
        <v>34.5916</v>
      </c>
      <c r="E76" s="24" t="n">
        <v>0.00122655</v>
      </c>
      <c r="F76" s="25" t="n">
        <v>-0.00118637</v>
      </c>
      <c r="G76" s="25" t="n">
        <f aca="false">A76*$B$9+$B$10</f>
        <v>-0.000531686783783784</v>
      </c>
      <c r="H76" s="24" t="n">
        <f aca="false">G76-F76</f>
        <v>0.000654683216216216</v>
      </c>
      <c r="J76" s="26"/>
      <c r="K76" s="24"/>
    </row>
    <row r="77" customFormat="false" ht="12.75" hidden="false" customHeight="false" outlineLevel="0" collapsed="false">
      <c r="A77" s="23" t="n">
        <v>14</v>
      </c>
      <c r="B77" s="24" t="s">
        <v>90</v>
      </c>
      <c r="C77" s="25" t="n">
        <v>1501.6</v>
      </c>
      <c r="D77" s="24" t="n">
        <v>34.5013</v>
      </c>
      <c r="E77" s="24" t="n">
        <v>0.00108534</v>
      </c>
      <c r="F77" s="25" t="n">
        <v>-0.000621796</v>
      </c>
      <c r="G77" s="25" t="n">
        <f aca="false">A77*$B$9+$B$10</f>
        <v>-0.000531686783783784</v>
      </c>
      <c r="H77" s="24" t="n">
        <f aca="false">G77-F77</f>
        <v>9.01092162162163E-005</v>
      </c>
      <c r="J77" s="26"/>
      <c r="K77" s="24"/>
    </row>
    <row r="78" customFormat="false" ht="12.75" hidden="false" customHeight="false" outlineLevel="0" collapsed="false">
      <c r="A78" s="23" t="n">
        <v>14</v>
      </c>
      <c r="B78" s="24" t="s">
        <v>90</v>
      </c>
      <c r="C78" s="25" t="n">
        <v>1253.52</v>
      </c>
      <c r="D78" s="24" t="n">
        <v>34.444</v>
      </c>
      <c r="E78" s="24" t="n">
        <v>0.00142302</v>
      </c>
      <c r="F78" s="25" t="n">
        <v>0.000350952</v>
      </c>
      <c r="G78" s="25" t="n">
        <f aca="false">A78*$B$9+$B$10</f>
        <v>-0.000531686783783784</v>
      </c>
      <c r="H78" s="24" t="n">
        <f aca="false">G78-F78</f>
        <v>-0.000882638783783784</v>
      </c>
      <c r="J78" s="26"/>
      <c r="K78" s="24"/>
    </row>
    <row r="79" customFormat="false" ht="12.75" hidden="false" customHeight="false" outlineLevel="0" collapsed="false">
      <c r="A79" s="23" t="n">
        <v>14</v>
      </c>
      <c r="B79" s="24" t="s">
        <v>91</v>
      </c>
      <c r="C79" s="25" t="n">
        <v>1001.28</v>
      </c>
      <c r="D79" s="24" t="n">
        <v>34.3604</v>
      </c>
      <c r="E79" s="24" t="n">
        <v>0.0011653</v>
      </c>
      <c r="F79" s="25" t="n">
        <v>-0.00125504</v>
      </c>
      <c r="G79" s="25" t="n">
        <f aca="false">A79*$B$9+$B$10</f>
        <v>-0.000531686783783784</v>
      </c>
      <c r="H79" s="24" t="n">
        <f aca="false">G79-F79</f>
        <v>0.000723353216216216</v>
      </c>
      <c r="J79" s="26"/>
      <c r="K79" s="24"/>
    </row>
    <row r="80" customFormat="false" ht="12.75" hidden="false" customHeight="false" outlineLevel="0" collapsed="false">
      <c r="A80" s="23" t="n">
        <v>14</v>
      </c>
      <c r="B80" s="24" t="s">
        <v>90</v>
      </c>
      <c r="C80" s="25" t="n">
        <v>801.384</v>
      </c>
      <c r="D80" s="24" t="n">
        <v>34.2821</v>
      </c>
      <c r="E80" s="24" t="n">
        <v>0.00123865</v>
      </c>
      <c r="F80" s="25" t="n">
        <v>0.000663757</v>
      </c>
      <c r="G80" s="25" t="n">
        <f aca="false">A80*$B$9+$B$10</f>
        <v>-0.000531686783783784</v>
      </c>
      <c r="H80" s="24" t="n">
        <f aca="false">G80-F80</f>
        <v>-0.00119544378378378</v>
      </c>
      <c r="J80" s="26"/>
      <c r="K80" s="24"/>
    </row>
    <row r="81" customFormat="false" ht="12.75" hidden="false" customHeight="false" outlineLevel="0" collapsed="false">
      <c r="A81" s="23" t="n">
        <v>14</v>
      </c>
      <c r="B81" s="24" t="s">
        <v>90</v>
      </c>
      <c r="C81" s="25" t="n">
        <v>600.599</v>
      </c>
      <c r="D81" s="24" t="n">
        <v>34.1669</v>
      </c>
      <c r="E81" s="24" t="n">
        <v>0.00130833</v>
      </c>
      <c r="F81" s="25" t="n">
        <v>0.00186157</v>
      </c>
      <c r="G81" s="25" t="n">
        <f aca="false">A81*$B$9+$B$10</f>
        <v>-0.000531686783783784</v>
      </c>
      <c r="H81" s="24" t="n">
        <f aca="false">G81-F81</f>
        <v>-0.00239325678378378</v>
      </c>
      <c r="J81" s="26"/>
      <c r="K81" s="24"/>
    </row>
    <row r="82" customFormat="false" ht="12.75" hidden="false" customHeight="false" outlineLevel="0" collapsed="false">
      <c r="A82" s="23" t="n">
        <v>14</v>
      </c>
      <c r="B82" s="24" t="s">
        <v>90</v>
      </c>
      <c r="C82" s="25" t="n">
        <v>400.794</v>
      </c>
      <c r="D82" s="24" t="n">
        <v>33.9599</v>
      </c>
      <c r="E82" s="24" t="n">
        <v>0.00118637</v>
      </c>
      <c r="F82" s="25" t="n">
        <v>0.000766754</v>
      </c>
      <c r="G82" s="25" t="n">
        <f aca="false">A82*$B$9+$B$10</f>
        <v>-0.000531686783783784</v>
      </c>
      <c r="H82" s="24" t="n">
        <f aca="false">G82-F82</f>
        <v>-0.00129844078378378</v>
      </c>
      <c r="J82" s="26"/>
      <c r="K82" s="24"/>
    </row>
    <row r="83" customFormat="false" ht="12.75" hidden="false" customHeight="false" outlineLevel="0" collapsed="false">
      <c r="A83" s="23" t="n">
        <v>14</v>
      </c>
      <c r="B83" s="24" t="s">
        <v>90</v>
      </c>
      <c r="C83" s="25" t="n">
        <v>299.05</v>
      </c>
      <c r="D83" s="24" t="n">
        <v>33.8728</v>
      </c>
      <c r="E83" s="24" t="n">
        <v>0.00252322</v>
      </c>
      <c r="F83" s="25" t="n">
        <v>-0.00278473</v>
      </c>
      <c r="G83" s="25" t="n">
        <f aca="false">A83*$B$9+$B$10</f>
        <v>-0.000531686783783784</v>
      </c>
      <c r="H83" s="24" t="n">
        <f aca="false">G83-F83</f>
        <v>0.00225304321621622</v>
      </c>
      <c r="J83" s="26"/>
      <c r="K83" s="24"/>
    </row>
    <row r="84" customFormat="false" ht="12.75" hidden="false" customHeight="false" outlineLevel="0" collapsed="false">
      <c r="A84" s="23" t="n">
        <v>14</v>
      </c>
      <c r="B84" s="24" t="s">
        <v>90</v>
      </c>
      <c r="C84" s="25" t="n">
        <v>252.419</v>
      </c>
      <c r="D84" s="24" t="n">
        <v>33.835</v>
      </c>
      <c r="E84" s="24" t="n">
        <v>0.00123376</v>
      </c>
      <c r="F84" s="25" t="n">
        <v>0.000572205</v>
      </c>
      <c r="G84" s="25" t="n">
        <f aca="false">A84*$B$9+$B$10</f>
        <v>-0.000531686783783784</v>
      </c>
      <c r="H84" s="24" t="n">
        <f aca="false">G84-F84</f>
        <v>-0.00110389178378378</v>
      </c>
      <c r="J84" s="26"/>
      <c r="K84" s="24"/>
    </row>
    <row r="85" customFormat="false" ht="12.75" hidden="false" customHeight="false" outlineLevel="0" collapsed="false">
      <c r="A85" s="23" t="n">
        <v>14</v>
      </c>
      <c r="B85" s="24" t="s">
        <v>90</v>
      </c>
      <c r="C85" s="25" t="n">
        <v>199.301</v>
      </c>
      <c r="D85" s="24" t="n">
        <v>33.8031</v>
      </c>
      <c r="E85" s="24" t="n">
        <v>0.001125</v>
      </c>
      <c r="F85" s="25" t="n">
        <v>-0.000205994</v>
      </c>
      <c r="G85" s="25" t="n">
        <f aca="false">A85*$B$9+$B$10</f>
        <v>-0.000531686783783784</v>
      </c>
      <c r="H85" s="24" t="n">
        <f aca="false">G85-F85</f>
        <v>-0.000325692783783784</v>
      </c>
      <c r="J85" s="26"/>
      <c r="K85" s="24"/>
    </row>
    <row r="86" customFormat="false" ht="12.75" hidden="false" customHeight="false" outlineLevel="0" collapsed="false">
      <c r="A86" s="23" t="n">
        <v>14</v>
      </c>
      <c r="B86" s="24" t="s">
        <v>90</v>
      </c>
      <c r="C86" s="25" t="n">
        <v>176.2</v>
      </c>
      <c r="D86" s="24" t="n">
        <v>33.7354</v>
      </c>
      <c r="E86" s="24" t="n">
        <v>0.00200306</v>
      </c>
      <c r="F86" s="25" t="n">
        <v>0.000774384</v>
      </c>
      <c r="G86" s="25" t="n">
        <f aca="false">A86*$B$9+$B$10</f>
        <v>-0.000531686783783784</v>
      </c>
      <c r="H86" s="24" t="n">
        <f aca="false">G86-F86</f>
        <v>-0.00130607078378378</v>
      </c>
      <c r="J86" s="26"/>
      <c r="K86" s="24"/>
    </row>
    <row r="87" customFormat="false" ht="12.75" hidden="false" customHeight="false" outlineLevel="0" collapsed="false">
      <c r="A87" s="23" t="n">
        <v>14</v>
      </c>
      <c r="B87" s="24" t="s">
        <v>90</v>
      </c>
      <c r="C87" s="25" t="n">
        <v>150.82</v>
      </c>
      <c r="D87" s="24" t="n">
        <v>33.5502</v>
      </c>
      <c r="E87" s="24" t="n">
        <v>0.00140913</v>
      </c>
      <c r="F87" s="25" t="n">
        <v>0.00763702</v>
      </c>
      <c r="G87" s="25" t="n">
        <f aca="false">A87*$B$9+$B$10</f>
        <v>-0.000531686783783784</v>
      </c>
      <c r="H87" s="24" t="n">
        <f aca="false">G87-F87</f>
        <v>-0.00816870678378378</v>
      </c>
      <c r="J87" s="26"/>
      <c r="K87" s="24"/>
    </row>
    <row r="88" customFormat="false" ht="12.75" hidden="false" customHeight="false" outlineLevel="0" collapsed="false">
      <c r="A88" s="23" t="n">
        <v>14</v>
      </c>
      <c r="B88" s="24" t="s">
        <v>90</v>
      </c>
      <c r="C88" s="25" t="n">
        <v>126.37</v>
      </c>
      <c r="D88" s="24" t="n">
        <v>33.4638</v>
      </c>
      <c r="E88" s="24" t="n">
        <v>0.000990682</v>
      </c>
      <c r="F88" s="25" t="n">
        <v>-0.00275421</v>
      </c>
      <c r="G88" s="25" t="n">
        <f aca="false">A88*$B$9+$B$10</f>
        <v>-0.000531686783783784</v>
      </c>
      <c r="H88" s="24" t="n">
        <f aca="false">G88-F88</f>
        <v>0.00222252321621622</v>
      </c>
      <c r="J88" s="26"/>
      <c r="K88" s="24"/>
    </row>
    <row r="89" customFormat="false" ht="12.75" hidden="false" customHeight="false" outlineLevel="0" collapsed="false">
      <c r="A89" s="23" t="n">
        <v>14</v>
      </c>
      <c r="B89" s="24" t="s">
        <v>90</v>
      </c>
      <c r="C89" s="25" t="n">
        <v>100.426</v>
      </c>
      <c r="D89" s="24" t="n">
        <v>32.643</v>
      </c>
      <c r="E89" s="24" t="n">
        <v>0.0347126</v>
      </c>
      <c r="F89" s="25" t="n">
        <v>5.34058E-005</v>
      </c>
      <c r="G89" s="25" t="n">
        <f aca="false">A89*$B$9+$B$10</f>
        <v>-0.000531686783783784</v>
      </c>
      <c r="H89" s="24" t="n">
        <f aca="false">G89-F89</f>
        <v>-0.000585092583783784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90</v>
      </c>
      <c r="C90" s="25" t="n">
        <v>75.9724</v>
      </c>
      <c r="D90" s="24" t="n">
        <v>32.458</v>
      </c>
      <c r="E90" s="24" t="n">
        <v>0.00116255</v>
      </c>
      <c r="F90" s="25" t="n">
        <v>-0.00222778</v>
      </c>
      <c r="G90" s="25" t="n">
        <f aca="false">A90*$B$9+$B$10</f>
        <v>-0.000531686783783784</v>
      </c>
      <c r="H90" s="24" t="n">
        <f aca="false">G90-F90</f>
        <v>0.00169609321621622</v>
      </c>
      <c r="J90" s="26"/>
      <c r="K90" s="24"/>
    </row>
    <row r="91" customFormat="false" ht="12.75" hidden="false" customHeight="false" outlineLevel="0" collapsed="false">
      <c r="A91" s="23" t="n">
        <v>14</v>
      </c>
      <c r="B91" s="24" t="s">
        <v>90</v>
      </c>
      <c r="C91" s="25" t="n">
        <v>51.6684</v>
      </c>
      <c r="D91" s="24" t="n">
        <v>32.4515</v>
      </c>
      <c r="E91" s="24" t="n">
        <v>0.00120336</v>
      </c>
      <c r="F91" s="25" t="n">
        <v>-0.00283051</v>
      </c>
      <c r="G91" s="25" t="n">
        <f aca="false">A91*$B$9+$B$10</f>
        <v>-0.000531686783783784</v>
      </c>
      <c r="H91" s="24" t="n">
        <f aca="false">G91-F91</f>
        <v>0.00229882321621622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90</v>
      </c>
      <c r="C92" s="25" t="n">
        <v>26.4694</v>
      </c>
      <c r="D92" s="24" t="n">
        <v>32.451</v>
      </c>
      <c r="E92" s="24" t="n">
        <v>0.00107992</v>
      </c>
      <c r="F92" s="25" t="n">
        <v>-0.00237274</v>
      </c>
      <c r="G92" s="25" t="n">
        <f aca="false">A92*$B$9+$B$10</f>
        <v>-0.000531686783783784</v>
      </c>
      <c r="H92" s="24" t="n">
        <f aca="false">G92-F92</f>
        <v>0.00184105321621622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90</v>
      </c>
      <c r="C93" s="25" t="n">
        <v>10.6649</v>
      </c>
      <c r="D93" s="24" t="n">
        <v>32.4512</v>
      </c>
      <c r="E93" s="24" t="n">
        <v>0.00116021</v>
      </c>
      <c r="F93" s="25" t="n">
        <v>-0.00270462</v>
      </c>
      <c r="G93" s="25" t="n">
        <f aca="false">A93*$B$9+$B$10</f>
        <v>-0.000531686783783784</v>
      </c>
      <c r="H93" s="24" t="n">
        <f aca="false">G93-F93</f>
        <v>0.00217293321621622</v>
      </c>
      <c r="J93" s="26"/>
      <c r="K93" s="24"/>
    </row>
    <row r="94" customFormat="false" ht="13.5" hidden="false" customHeight="false" outlineLevel="0" collapsed="false">
      <c r="A94" s="23" t="n">
        <v>14</v>
      </c>
      <c r="B94" s="24" t="s">
        <v>90</v>
      </c>
      <c r="C94" s="25" t="n">
        <v>5.91215</v>
      </c>
      <c r="D94" s="24" t="n">
        <v>32.4512</v>
      </c>
      <c r="E94" s="24" t="n">
        <v>0.00109585</v>
      </c>
      <c r="F94" s="25" t="n">
        <v>-0.0034523</v>
      </c>
      <c r="G94" s="25" t="n">
        <f aca="false">A94*$B$9+$B$10</f>
        <v>-0.000531686783783784</v>
      </c>
      <c r="H94" s="24" t="n">
        <f aca="false">G94-F94</f>
        <v>0.00292061321621622</v>
      </c>
      <c r="J94" s="26"/>
      <c r="K94" s="24"/>
    </row>
    <row r="95" customFormat="false" ht="14.25" hidden="false" customHeight="false" outlineLevel="0" collapsed="false">
      <c r="A95" s="27" t="n">
        <v>15</v>
      </c>
      <c r="B95" s="24" t="s">
        <v>90</v>
      </c>
      <c r="C95" s="28" t="n">
        <v>6.03987</v>
      </c>
      <c r="D95" s="29" t="n">
        <v>32.4629</v>
      </c>
      <c r="E95" s="29" t="n">
        <v>0.000967064</v>
      </c>
      <c r="F95" s="28" t="n">
        <v>-0.00459671</v>
      </c>
      <c r="G95" s="28" t="n">
        <f aca="false">A95*$B$9+$B$10</f>
        <v>-0.000423071054054054</v>
      </c>
      <c r="H95" s="29" t="n">
        <f aca="false">G95-F95</f>
        <v>0.00417363894594595</v>
      </c>
      <c r="J95" s="26"/>
      <c r="K95" s="24"/>
    </row>
    <row r="96" customFormat="false" ht="14.25" hidden="false" customHeight="false" outlineLevel="0" collapsed="false">
      <c r="A96" s="27" t="n">
        <v>16</v>
      </c>
      <c r="B96" s="24" t="s">
        <v>90</v>
      </c>
      <c r="C96" s="28" t="n">
        <v>5.26007</v>
      </c>
      <c r="D96" s="29" t="n">
        <v>32.4348</v>
      </c>
      <c r="E96" s="29" t="n">
        <v>0.00119008</v>
      </c>
      <c r="F96" s="28" t="n">
        <v>-0.00460815</v>
      </c>
      <c r="G96" s="28" t="n">
        <f aca="false">A96*$B$9+$B$10</f>
        <v>-0.000314455324324324</v>
      </c>
      <c r="H96" s="29" t="n">
        <f aca="false">G96-F96</f>
        <v>0.00429369467567568</v>
      </c>
      <c r="J96" s="26"/>
      <c r="K96" s="24"/>
    </row>
    <row r="97" customFormat="false" ht="14.25" hidden="false" customHeight="false" outlineLevel="0" collapsed="false">
      <c r="A97" s="27" t="n">
        <v>17</v>
      </c>
      <c r="B97" s="24" t="s">
        <v>90</v>
      </c>
      <c r="C97" s="28" t="n">
        <v>3.89838</v>
      </c>
      <c r="D97" s="29" t="n">
        <v>32.3836</v>
      </c>
      <c r="E97" s="29" t="n">
        <v>0.00116323</v>
      </c>
      <c r="F97" s="28" t="n">
        <v>-0.00395584</v>
      </c>
      <c r="G97" s="28" t="n">
        <f aca="false">A97*$B$9+$B$10</f>
        <v>-0.000205839594594595</v>
      </c>
      <c r="H97" s="29" t="n">
        <f aca="false">G97-F97</f>
        <v>0.00375000040540541</v>
      </c>
      <c r="J97" s="26"/>
      <c r="K97" s="24"/>
    </row>
    <row r="98" customFormat="false" ht="13.5" hidden="false" customHeight="false" outlineLevel="0" collapsed="false">
      <c r="A98" s="27" t="n">
        <v>18</v>
      </c>
      <c r="B98" s="24" t="s">
        <v>90</v>
      </c>
      <c r="C98" s="28" t="n">
        <v>3999.48</v>
      </c>
      <c r="D98" s="29" t="n">
        <v>34.6778</v>
      </c>
      <c r="E98" s="29" t="n">
        <v>0.00115231</v>
      </c>
      <c r="F98" s="28" t="n">
        <v>0.00400925</v>
      </c>
      <c r="G98" s="28" t="n">
        <f aca="false">A98*$B$9+$B$10</f>
        <v>-9.72238648648651E-005</v>
      </c>
      <c r="H98" s="29" t="n">
        <f aca="false">G98-F98</f>
        <v>-0.00410647386486487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90</v>
      </c>
      <c r="C99" s="25" t="n">
        <v>3501.79</v>
      </c>
      <c r="D99" s="24" t="n">
        <v>34.6711</v>
      </c>
      <c r="E99" s="24" t="n">
        <v>0.00117422</v>
      </c>
      <c r="F99" s="25" t="n">
        <v>0.00375748</v>
      </c>
      <c r="G99" s="25" t="n">
        <f aca="false">A99*$B$9+$B$10</f>
        <v>-9.72238648648651E-005</v>
      </c>
      <c r="H99" s="24" t="n">
        <f aca="false">G99-F99</f>
        <v>-0.00385470386486487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90</v>
      </c>
      <c r="C100" s="25" t="n">
        <v>3501.17</v>
      </c>
      <c r="D100" s="24" t="n">
        <v>34.6711</v>
      </c>
      <c r="E100" s="24" t="n">
        <v>0.0012827</v>
      </c>
      <c r="F100" s="25" t="n">
        <v>0.00126648</v>
      </c>
      <c r="G100" s="25" t="n">
        <f aca="false">A100*$B$9+$B$10</f>
        <v>-9.72238648648651E-005</v>
      </c>
      <c r="H100" s="24" t="n">
        <f aca="false">G100-F100</f>
        <v>-0.00136370386486487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90</v>
      </c>
      <c r="C101" s="25" t="n">
        <v>3000.91</v>
      </c>
      <c r="D101" s="24" t="n">
        <v>34.6561</v>
      </c>
      <c r="E101" s="24" t="n">
        <v>0.00118901</v>
      </c>
      <c r="F101" s="25" t="n">
        <v>0.00171661</v>
      </c>
      <c r="G101" s="25" t="n">
        <f aca="false">A101*$B$9+$B$10</f>
        <v>-9.72238648648651E-005</v>
      </c>
      <c r="H101" s="24" t="n">
        <f aca="false">G101-F101</f>
        <v>-0.00181383386486487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90</v>
      </c>
      <c r="C102" s="25" t="n">
        <v>2500.1</v>
      </c>
      <c r="D102" s="24" t="n">
        <v>34.6289</v>
      </c>
      <c r="E102" s="24" t="n">
        <v>0.00105546</v>
      </c>
      <c r="F102" s="25" t="n">
        <v>0.00117874</v>
      </c>
      <c r="G102" s="25" t="n">
        <f aca="false">A102*$B$9+$B$10</f>
        <v>-9.72238648648651E-005</v>
      </c>
      <c r="H102" s="24" t="n">
        <f aca="false">G102-F102</f>
        <v>-0.00127596386486487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90</v>
      </c>
      <c r="C103" s="25" t="n">
        <v>2000.3</v>
      </c>
      <c r="D103" s="24" t="n">
        <v>34.5836</v>
      </c>
      <c r="E103" s="24" t="n">
        <v>0.00123192</v>
      </c>
      <c r="F103" s="25" t="n">
        <v>-3.43323E-005</v>
      </c>
      <c r="G103" s="25" t="n">
        <f aca="false">A103*$B$9+$B$10</f>
        <v>-9.72238648648651E-005</v>
      </c>
      <c r="H103" s="24" t="n">
        <f aca="false">G103-F103</f>
        <v>-6.28915648648651E-005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90</v>
      </c>
      <c r="C104" s="25" t="n">
        <v>1498.26</v>
      </c>
      <c r="D104" s="24" t="n">
        <v>34.4993</v>
      </c>
      <c r="E104" s="24" t="n">
        <v>0.00120859</v>
      </c>
      <c r="F104" s="25" t="n">
        <v>-7.24792E-005</v>
      </c>
      <c r="G104" s="25" t="n">
        <f aca="false">A104*$B$9+$B$10</f>
        <v>-9.72238648648651E-005</v>
      </c>
      <c r="H104" s="24" t="n">
        <f aca="false">G104-F104</f>
        <v>-2.47446648648651E-005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90</v>
      </c>
      <c r="C105" s="25" t="n">
        <v>1251.76</v>
      </c>
      <c r="D105" s="24" t="n">
        <v>34.4432</v>
      </c>
      <c r="E105" s="24" t="n">
        <v>0.00128649</v>
      </c>
      <c r="F105" s="25" t="n">
        <v>9.91821E-005</v>
      </c>
      <c r="G105" s="25" t="n">
        <f aca="false">A105*$B$9+$B$10</f>
        <v>-9.72238648648651E-005</v>
      </c>
      <c r="H105" s="24" t="n">
        <f aca="false">G105-F105</f>
        <v>-0.000196405964864865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91</v>
      </c>
      <c r="C106" s="25" t="n">
        <v>1001.33</v>
      </c>
      <c r="D106" s="24" t="n">
        <v>34.3725</v>
      </c>
      <c r="E106" s="24" t="n">
        <v>0.00101005</v>
      </c>
      <c r="F106" s="25" t="n">
        <v>0.00128937</v>
      </c>
      <c r="G106" s="25" t="n">
        <f aca="false">A106*$B$9+$B$10</f>
        <v>-9.72238648648651E-005</v>
      </c>
      <c r="H106" s="24" t="n">
        <f aca="false">G106-F106</f>
        <v>-0.00138659386486487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90</v>
      </c>
      <c r="C107" s="25" t="n">
        <v>798.273</v>
      </c>
      <c r="D107" s="24" t="n">
        <v>34.2826</v>
      </c>
      <c r="E107" s="24" t="n">
        <v>0.000818938</v>
      </c>
      <c r="F107" s="25" t="n">
        <v>0.00206757</v>
      </c>
      <c r="G107" s="25" t="n">
        <f aca="false">A107*$B$9+$B$10</f>
        <v>-9.72238648648651E-005</v>
      </c>
      <c r="H107" s="24" t="n">
        <f aca="false">G107-F107</f>
        <v>-0.00216479386486487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90</v>
      </c>
      <c r="C108" s="25" t="n">
        <v>600.711</v>
      </c>
      <c r="D108" s="24" t="n">
        <v>34.1751</v>
      </c>
      <c r="E108" s="24" t="n">
        <v>0.00156183</v>
      </c>
      <c r="F108" s="25" t="n">
        <v>0.00304413</v>
      </c>
      <c r="G108" s="25" t="n">
        <f aca="false">A108*$B$9+$B$10</f>
        <v>-9.72238648648651E-005</v>
      </c>
      <c r="H108" s="24" t="n">
        <f aca="false">G108-F108</f>
        <v>-0.00314135386486487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90</v>
      </c>
      <c r="C109" s="25" t="n">
        <v>399.141</v>
      </c>
      <c r="D109" s="24" t="n">
        <v>33.9961</v>
      </c>
      <c r="E109" s="24" t="n">
        <v>0.0013094</v>
      </c>
      <c r="F109" s="25" t="n">
        <v>-0.00134277</v>
      </c>
      <c r="G109" s="25" t="n">
        <f aca="false">A109*$B$9+$B$10</f>
        <v>-9.72238648648651E-005</v>
      </c>
      <c r="H109" s="24" t="n">
        <f aca="false">G109-F109</f>
        <v>0.00124554613513514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90</v>
      </c>
      <c r="C110" s="25" t="n">
        <v>299.095</v>
      </c>
      <c r="D110" s="24" t="n">
        <v>33.8737</v>
      </c>
      <c r="E110" s="24" t="n">
        <v>0.00111188</v>
      </c>
      <c r="F110" s="25" t="n">
        <v>0.000183105</v>
      </c>
      <c r="G110" s="25" t="n">
        <f aca="false">A110*$B$9+$B$10</f>
        <v>-9.72238648648651E-005</v>
      </c>
      <c r="H110" s="24" t="n">
        <f aca="false">G110-F110</f>
        <v>-0.000280328864864865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90</v>
      </c>
      <c r="C111" s="25" t="n">
        <v>249.239</v>
      </c>
      <c r="D111" s="24" t="n">
        <v>33.8301</v>
      </c>
      <c r="E111" s="24" t="n">
        <v>0.00127009</v>
      </c>
      <c r="F111" s="25" t="n">
        <v>-0.000377655</v>
      </c>
      <c r="G111" s="25" t="n">
        <f aca="false">A111*$B$9+$B$10</f>
        <v>-9.72238648648651E-005</v>
      </c>
      <c r="H111" s="24" t="n">
        <f aca="false">G111-F111</f>
        <v>0.000280431135135135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90</v>
      </c>
      <c r="C112" s="25" t="n">
        <v>199.076</v>
      </c>
      <c r="D112" s="24" t="n">
        <v>33.7734</v>
      </c>
      <c r="E112" s="24" t="n">
        <v>0.00148346</v>
      </c>
      <c r="F112" s="25" t="n">
        <v>0.00331497</v>
      </c>
      <c r="G112" s="25" t="n">
        <f aca="false">A112*$B$9+$B$10</f>
        <v>-9.72238648648651E-005</v>
      </c>
      <c r="H112" s="24" t="n">
        <f aca="false">G112-F112</f>
        <v>-0.00341219386486487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90</v>
      </c>
      <c r="C113" s="25" t="n">
        <v>175.572</v>
      </c>
      <c r="D113" s="24" t="n">
        <v>33.7495</v>
      </c>
      <c r="E113" s="24" t="n">
        <v>0.00120848</v>
      </c>
      <c r="F113" s="25" t="n">
        <v>0.000740051</v>
      </c>
      <c r="G113" s="25" t="n">
        <f aca="false">A113*$B$9+$B$10</f>
        <v>-9.72238648648651E-005</v>
      </c>
      <c r="H113" s="24" t="n">
        <f aca="false">G113-F113</f>
        <v>-0.000837274864864865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90</v>
      </c>
      <c r="C114" s="25" t="n">
        <v>149.177</v>
      </c>
      <c r="D114" s="24" t="n">
        <v>33.6413</v>
      </c>
      <c r="E114" s="24" t="n">
        <v>0.00261208</v>
      </c>
      <c r="F114" s="25" t="n">
        <v>0.00179672</v>
      </c>
      <c r="G114" s="25" t="n">
        <f aca="false">A114*$B$9+$B$10</f>
        <v>-9.72238648648651E-005</v>
      </c>
      <c r="H114" s="24" t="n">
        <f aca="false">G114-F114</f>
        <v>-0.00189394386486487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90</v>
      </c>
      <c r="C115" s="25" t="n">
        <v>124.453</v>
      </c>
      <c r="D115" s="24" t="n">
        <v>33.4598</v>
      </c>
      <c r="E115" s="24" t="n">
        <v>0.00812421</v>
      </c>
      <c r="F115" s="25" t="n">
        <v>0.00870895</v>
      </c>
      <c r="G115" s="25" t="n">
        <f aca="false">A115*$B$9+$B$10</f>
        <v>-9.72238648648651E-005</v>
      </c>
      <c r="H115" s="24" t="n">
        <f aca="false">G115-F115</f>
        <v>-0.00880617386486486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90</v>
      </c>
      <c r="C116" s="25" t="n">
        <v>101.936</v>
      </c>
      <c r="D116" s="24" t="n">
        <v>33.1907</v>
      </c>
      <c r="E116" s="24" t="n">
        <v>0.0121491</v>
      </c>
      <c r="F116" s="25" t="n">
        <v>0.036232</v>
      </c>
      <c r="G116" s="25" t="n">
        <f aca="false">A116*$B$9+$B$10</f>
        <v>-9.72238648648651E-005</v>
      </c>
      <c r="H116" s="24" t="n">
        <f aca="false">G116-F116</f>
        <v>-0.0363292238648649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90</v>
      </c>
      <c r="C117" s="25" t="n">
        <v>75.8176</v>
      </c>
      <c r="D117" s="24" t="n">
        <v>32.4354</v>
      </c>
      <c r="E117" s="24" t="n">
        <v>0.00101701</v>
      </c>
      <c r="F117" s="25" t="n">
        <v>-0.00118637</v>
      </c>
      <c r="G117" s="25" t="n">
        <f aca="false">A117*$B$9+$B$10</f>
        <v>-9.72238648648651E-005</v>
      </c>
      <c r="H117" s="24" t="n">
        <f aca="false">G117-F117</f>
        <v>0.00108914613513513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90</v>
      </c>
      <c r="C118" s="25" t="n">
        <v>50.0663</v>
      </c>
      <c r="D118" s="24" t="n">
        <v>32.4341</v>
      </c>
      <c r="E118" s="24" t="n">
        <v>0.00196961</v>
      </c>
      <c r="F118" s="25" t="n">
        <v>0.00533295</v>
      </c>
      <c r="G118" s="25" t="n">
        <f aca="false">A118*$B$9+$B$10</f>
        <v>-9.72238648648651E-005</v>
      </c>
      <c r="H118" s="24" t="n">
        <f aca="false">G118-F118</f>
        <v>-0.00543017386486487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90</v>
      </c>
      <c r="C119" s="25" t="n">
        <v>24.5427</v>
      </c>
      <c r="D119" s="24" t="n">
        <v>32.3993</v>
      </c>
      <c r="E119" s="24" t="n">
        <v>0.00195899</v>
      </c>
      <c r="F119" s="25" t="n">
        <v>0.00255203</v>
      </c>
      <c r="G119" s="25" t="n">
        <f aca="false">A119*$B$9+$B$10</f>
        <v>-9.72238648648651E-005</v>
      </c>
      <c r="H119" s="24" t="n">
        <f aca="false">G119-F119</f>
        <v>-0.00264925386486487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90</v>
      </c>
      <c r="C120" s="25" t="n">
        <v>9.89723</v>
      </c>
      <c r="D120" s="24" t="n">
        <v>32.3918</v>
      </c>
      <c r="E120" s="24" t="n">
        <v>0.00105316</v>
      </c>
      <c r="F120" s="25" t="n">
        <v>-0.00141144</v>
      </c>
      <c r="G120" s="25" t="n">
        <f aca="false">A120*$B$9+$B$10</f>
        <v>-9.72238648648651E-005</v>
      </c>
      <c r="H120" s="24" t="n">
        <f aca="false">G120-F120</f>
        <v>0.00131421613513513</v>
      </c>
      <c r="J120" s="26"/>
      <c r="K120" s="24"/>
    </row>
    <row r="121" customFormat="false" ht="13.5" hidden="false" customHeight="false" outlineLevel="0" collapsed="false">
      <c r="A121" s="23" t="n">
        <v>18</v>
      </c>
      <c r="B121" s="24" t="s">
        <v>90</v>
      </c>
      <c r="C121" s="25" t="n">
        <v>4.11645</v>
      </c>
      <c r="D121" s="24" t="n">
        <v>32.3919</v>
      </c>
      <c r="E121" s="24" t="n">
        <v>0.000954717</v>
      </c>
      <c r="F121" s="25" t="n">
        <v>-0.0022316</v>
      </c>
      <c r="G121" s="25" t="n">
        <f aca="false">A121*$B$9+$B$10</f>
        <v>-9.72238648648651E-005</v>
      </c>
      <c r="H121" s="24" t="n">
        <f aca="false">G121-F121</f>
        <v>0.00213437613513513</v>
      </c>
      <c r="J121" s="26"/>
      <c r="K121" s="24"/>
    </row>
    <row r="122" customFormat="false" ht="14.25" hidden="false" customHeight="false" outlineLevel="0" collapsed="false">
      <c r="A122" s="27" t="n">
        <v>19</v>
      </c>
      <c r="B122" s="24" t="s">
        <v>90</v>
      </c>
      <c r="C122" s="28" t="n">
        <v>6.72707</v>
      </c>
      <c r="D122" s="29" t="n">
        <v>32.4405</v>
      </c>
      <c r="E122" s="29" t="n">
        <v>0.00368133</v>
      </c>
      <c r="F122" s="28" t="n">
        <v>-0.00637817</v>
      </c>
      <c r="G122" s="28" t="n">
        <f aca="false">A122*$B$9+$B$10</f>
        <v>1.1391864864865E-005</v>
      </c>
      <c r="H122" s="29" t="n">
        <f aca="false">G122-F122</f>
        <v>0.00638956186486487</v>
      </c>
      <c r="J122" s="26"/>
      <c r="K122" s="24"/>
    </row>
    <row r="123" customFormat="false" ht="14.25" hidden="false" customHeight="false" outlineLevel="0" collapsed="false">
      <c r="A123" s="27" t="n">
        <v>20</v>
      </c>
      <c r="B123" s="24" t="s">
        <v>90</v>
      </c>
      <c r="C123" s="28" t="n">
        <v>5.71656</v>
      </c>
      <c r="D123" s="29" t="n">
        <v>32.4647</v>
      </c>
      <c r="E123" s="29" t="n">
        <v>0.00110947</v>
      </c>
      <c r="F123" s="28" t="n">
        <v>-0.004673</v>
      </c>
      <c r="G123" s="28" t="n">
        <f aca="false">A123*$B$9+$B$10</f>
        <v>0.000120007594594595</v>
      </c>
      <c r="H123" s="29" t="n">
        <f aca="false">G123-F123</f>
        <v>0.00479300759459459</v>
      </c>
      <c r="J123" s="26"/>
      <c r="K123" s="24"/>
    </row>
    <row r="124" customFormat="false" ht="14.25" hidden="false" customHeight="false" outlineLevel="0" collapsed="false">
      <c r="A124" s="27" t="n">
        <v>21</v>
      </c>
      <c r="B124" s="24" t="s">
        <v>90</v>
      </c>
      <c r="C124" s="28" t="n">
        <v>6.26554</v>
      </c>
      <c r="D124" s="29" t="n">
        <v>32.4805</v>
      </c>
      <c r="E124" s="29" t="n">
        <v>0.0011873</v>
      </c>
      <c r="F124" s="28" t="n">
        <v>-0.00529099</v>
      </c>
      <c r="G124" s="28" t="n">
        <f aca="false">A124*$B$9+$B$10</f>
        <v>0.000228623324324324</v>
      </c>
      <c r="H124" s="29" t="n">
        <f aca="false">G124-F124</f>
        <v>0.00551961332432432</v>
      </c>
      <c r="J124" s="26"/>
      <c r="K124" s="24"/>
    </row>
    <row r="125" customFormat="false" ht="14.25" hidden="false" customHeight="false" outlineLevel="0" collapsed="false">
      <c r="A125" s="27" t="n">
        <v>22</v>
      </c>
      <c r="B125" s="24" t="s">
        <v>90</v>
      </c>
      <c r="C125" s="28" t="n">
        <v>4.91615</v>
      </c>
      <c r="D125" s="29" t="n">
        <v>32.5575</v>
      </c>
      <c r="E125" s="29" t="n">
        <v>0.0011836</v>
      </c>
      <c r="F125" s="28" t="n">
        <v>-0.00551987</v>
      </c>
      <c r="G125" s="28" t="n">
        <f aca="false">A125*$B$9+$B$10</f>
        <v>0.000337239054054054</v>
      </c>
      <c r="H125" s="29" t="n">
        <f aca="false">G125-F125</f>
        <v>0.00585710905405405</v>
      </c>
      <c r="J125" s="26"/>
      <c r="K125" s="24"/>
    </row>
    <row r="126" customFormat="false" ht="14.25" hidden="false" customHeight="false" outlineLevel="0" collapsed="false">
      <c r="A126" s="27" t="n">
        <v>23</v>
      </c>
      <c r="B126" s="24" t="s">
        <v>90</v>
      </c>
      <c r="C126" s="28" t="n">
        <v>5.1133</v>
      </c>
      <c r="D126" s="29" t="n">
        <v>32.5888</v>
      </c>
      <c r="E126" s="29" t="n">
        <v>0.00118082</v>
      </c>
      <c r="F126" s="28" t="n">
        <v>-0.00233078</v>
      </c>
      <c r="G126" s="28" t="n">
        <f aca="false">A126*$B$9+$B$10</f>
        <v>0.000445854783783784</v>
      </c>
      <c r="H126" s="29" t="n">
        <f aca="false">G126-F126</f>
        <v>0.00277663478378378</v>
      </c>
      <c r="J126" s="26"/>
      <c r="K126" s="24"/>
    </row>
    <row r="127" customFormat="false" ht="14.25" hidden="false" customHeight="false" outlineLevel="0" collapsed="false">
      <c r="A127" s="27" t="n">
        <v>24</v>
      </c>
      <c r="B127" s="24" t="s">
        <v>90</v>
      </c>
      <c r="C127" s="28" t="n">
        <v>5.64307</v>
      </c>
      <c r="D127" s="29" t="n">
        <v>32.5609</v>
      </c>
      <c r="E127" s="29" t="n">
        <v>0.0012563</v>
      </c>
      <c r="F127" s="28" t="n">
        <v>-0.00247574</v>
      </c>
      <c r="G127" s="28" t="n">
        <f aca="false">A127*$B$9+$B$10</f>
        <v>0.000554470513513513</v>
      </c>
      <c r="H127" s="29" t="n">
        <f aca="false">G127-F127</f>
        <v>0.00303021051351351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90</v>
      </c>
      <c r="C128" s="28" t="n">
        <v>1501.39</v>
      </c>
      <c r="D128" s="29" t="n">
        <v>34.5066</v>
      </c>
      <c r="E128" s="29" t="n">
        <v>0.00129738</v>
      </c>
      <c r="F128" s="28" t="n">
        <v>-0.000812531</v>
      </c>
      <c r="G128" s="28" t="n">
        <f aca="false">A128*$B$9+$B$10</f>
        <v>0.000663086243243243</v>
      </c>
      <c r="H128" s="29" t="n">
        <f aca="false">G128-F128</f>
        <v>0.00147561724324324</v>
      </c>
      <c r="J128" s="26"/>
      <c r="K128" s="24"/>
    </row>
    <row r="129" customFormat="false" ht="12.75" hidden="false" customHeight="false" outlineLevel="0" collapsed="false">
      <c r="A129" s="23" t="n">
        <v>25</v>
      </c>
      <c r="B129" s="24" t="s">
        <v>90</v>
      </c>
      <c r="C129" s="25" t="n">
        <v>1501.1</v>
      </c>
      <c r="D129" s="24" t="n">
        <v>34.5066</v>
      </c>
      <c r="E129" s="24" t="n">
        <v>0.00129247</v>
      </c>
      <c r="F129" s="25" t="n">
        <v>0.000564575</v>
      </c>
      <c r="G129" s="25" t="n">
        <f aca="false">A129*$B$9+$B$10</f>
        <v>0.000663086243243243</v>
      </c>
      <c r="H129" s="24" t="n">
        <f aca="false">G129-F129</f>
        <v>9.85112432432431E-005</v>
      </c>
      <c r="J129" s="26"/>
      <c r="K129" s="24"/>
    </row>
    <row r="130" customFormat="false" ht="12.75" hidden="false" customHeight="false" outlineLevel="0" collapsed="false">
      <c r="A130" s="23" t="n">
        <v>25</v>
      </c>
      <c r="B130" s="24" t="s">
        <v>90</v>
      </c>
      <c r="C130" s="25" t="n">
        <v>1501.29</v>
      </c>
      <c r="D130" s="24" t="n">
        <v>34.5066</v>
      </c>
      <c r="E130" s="24" t="n">
        <v>0.00129182</v>
      </c>
      <c r="F130" s="25" t="n">
        <v>0.000377655</v>
      </c>
      <c r="G130" s="25" t="n">
        <f aca="false">A130*$B$9+$B$10</f>
        <v>0.000663086243243243</v>
      </c>
      <c r="H130" s="24" t="n">
        <f aca="false">G130-F130</f>
        <v>0.000285431243243243</v>
      </c>
      <c r="J130" s="26"/>
      <c r="K130" s="24"/>
    </row>
    <row r="131" customFormat="false" ht="12.75" hidden="false" customHeight="false" outlineLevel="0" collapsed="false">
      <c r="A131" s="23" t="n">
        <v>25</v>
      </c>
      <c r="B131" s="24" t="s">
        <v>90</v>
      </c>
      <c r="C131" s="25" t="n">
        <v>1501.38</v>
      </c>
      <c r="D131" s="24" t="n">
        <v>34.5066</v>
      </c>
      <c r="E131" s="24" t="n">
        <v>0.00129765</v>
      </c>
      <c r="F131" s="25" t="n">
        <v>8.7738E-005</v>
      </c>
      <c r="G131" s="25" t="n">
        <f aca="false">A131*$B$9+$B$10</f>
        <v>0.000663086243243243</v>
      </c>
      <c r="H131" s="24" t="n">
        <f aca="false">G131-F131</f>
        <v>0.000575348243243243</v>
      </c>
      <c r="J131" s="26"/>
      <c r="K131" s="24"/>
    </row>
    <row r="132" customFormat="false" ht="12.75" hidden="false" customHeight="false" outlineLevel="0" collapsed="false">
      <c r="A132" s="23" t="n">
        <v>25</v>
      </c>
      <c r="B132" s="24" t="s">
        <v>90</v>
      </c>
      <c r="C132" s="25" t="n">
        <v>1501.38</v>
      </c>
      <c r="D132" s="24" t="n">
        <v>34.5066</v>
      </c>
      <c r="E132" s="24" t="n">
        <v>0.00129763</v>
      </c>
      <c r="F132" s="25" t="n">
        <v>-0.00111389</v>
      </c>
      <c r="G132" s="25" t="n">
        <f aca="false">A132*$B$9+$B$10</f>
        <v>0.000663086243243243</v>
      </c>
      <c r="H132" s="24" t="n">
        <f aca="false">G132-F132</f>
        <v>0.00177697624324324</v>
      </c>
      <c r="J132" s="26"/>
      <c r="K132" s="24"/>
    </row>
    <row r="133" customFormat="false" ht="12.75" hidden="false" customHeight="false" outlineLevel="0" collapsed="false">
      <c r="A133" s="23" t="n">
        <v>25</v>
      </c>
      <c r="B133" s="24" t="s">
        <v>90</v>
      </c>
      <c r="C133" s="25" t="n">
        <v>1501.3</v>
      </c>
      <c r="D133" s="24" t="n">
        <v>34.5066</v>
      </c>
      <c r="E133" s="24" t="n">
        <v>0.00129374</v>
      </c>
      <c r="F133" s="25" t="n">
        <v>-0.00101852</v>
      </c>
      <c r="G133" s="25" t="n">
        <f aca="false">A133*$B$9+$B$10</f>
        <v>0.000663086243243243</v>
      </c>
      <c r="H133" s="24" t="n">
        <f aca="false">G133-F133</f>
        <v>0.00168160624324324</v>
      </c>
      <c r="J133" s="26"/>
      <c r="K133" s="24"/>
    </row>
    <row r="134" customFormat="false" ht="12.75" hidden="false" customHeight="false" outlineLevel="0" collapsed="false">
      <c r="A134" s="23" t="n">
        <v>25</v>
      </c>
      <c r="B134" s="24" t="s">
        <v>90</v>
      </c>
      <c r="C134" s="25" t="n">
        <v>1501.07</v>
      </c>
      <c r="D134" s="24" t="n">
        <v>34.5066</v>
      </c>
      <c r="E134" s="24" t="n">
        <v>0.00129146</v>
      </c>
      <c r="F134" s="25" t="n">
        <v>-0.000938416</v>
      </c>
      <c r="G134" s="25" t="n">
        <f aca="false">A134*$B$9+$B$10</f>
        <v>0.000663086243243243</v>
      </c>
      <c r="H134" s="24" t="n">
        <f aca="false">G134-F134</f>
        <v>0.00160150224324324</v>
      </c>
      <c r="J134" s="26"/>
      <c r="K134" s="24"/>
    </row>
    <row r="135" customFormat="false" ht="12.75" hidden="false" customHeight="false" outlineLevel="0" collapsed="false">
      <c r="A135" s="23" t="n">
        <v>25</v>
      </c>
      <c r="B135" s="24" t="s">
        <v>90</v>
      </c>
      <c r="C135" s="25" t="n">
        <v>1501.21</v>
      </c>
      <c r="D135" s="24" t="n">
        <v>34.5066</v>
      </c>
      <c r="E135" s="24" t="n">
        <v>0.00129199</v>
      </c>
      <c r="F135" s="25" t="n">
        <v>-0.00512314</v>
      </c>
      <c r="G135" s="25" t="n">
        <f aca="false">A135*$B$9+$B$10</f>
        <v>0.000663086243243243</v>
      </c>
      <c r="H135" s="24" t="n">
        <f aca="false">G135-F135</f>
        <v>0.00578622624324324</v>
      </c>
      <c r="J135" s="26"/>
      <c r="K135" s="24"/>
    </row>
    <row r="136" customFormat="false" ht="12.75" hidden="false" customHeight="false" outlineLevel="0" collapsed="false">
      <c r="A136" s="23" t="n">
        <v>25</v>
      </c>
      <c r="B136" s="24" t="s">
        <v>90</v>
      </c>
      <c r="C136" s="25" t="n">
        <v>1501.39</v>
      </c>
      <c r="D136" s="24" t="n">
        <v>34.5066</v>
      </c>
      <c r="E136" s="24" t="n">
        <v>0.00129809</v>
      </c>
      <c r="F136" s="25" t="n">
        <v>-0.00211334</v>
      </c>
      <c r="G136" s="25" t="n">
        <f aca="false">A136*$B$9+$B$10</f>
        <v>0.000663086243243243</v>
      </c>
      <c r="H136" s="24" t="n">
        <f aca="false">G136-F136</f>
        <v>0.00277642624324324</v>
      </c>
      <c r="J136" s="26"/>
      <c r="K136" s="24"/>
    </row>
    <row r="137" customFormat="false" ht="12.75" hidden="false" customHeight="false" outlineLevel="0" collapsed="false">
      <c r="A137" s="23" t="n">
        <v>25</v>
      </c>
      <c r="B137" s="24" t="s">
        <v>90</v>
      </c>
      <c r="C137" s="25" t="n">
        <v>1501.3</v>
      </c>
      <c r="D137" s="24" t="n">
        <v>34.5066</v>
      </c>
      <c r="E137" s="24" t="n">
        <v>0.00129233</v>
      </c>
      <c r="F137" s="25" t="n">
        <v>-0.0013237</v>
      </c>
      <c r="G137" s="25" t="n">
        <f aca="false">A137*$B$9+$B$10</f>
        <v>0.000663086243243243</v>
      </c>
      <c r="H137" s="24" t="n">
        <f aca="false">G137-F137</f>
        <v>0.00198678624324324</v>
      </c>
      <c r="J137" s="26"/>
      <c r="K137" s="24"/>
    </row>
    <row r="138" customFormat="false" ht="12.75" hidden="false" customHeight="false" outlineLevel="0" collapsed="false">
      <c r="A138" s="23" t="n">
        <v>25</v>
      </c>
      <c r="B138" s="24" t="s">
        <v>90</v>
      </c>
      <c r="C138" s="25" t="n">
        <v>1501.39</v>
      </c>
      <c r="D138" s="24" t="n">
        <v>34.5066</v>
      </c>
      <c r="E138" s="24" t="n">
        <v>0.00129789</v>
      </c>
      <c r="F138" s="25" t="n">
        <v>-0.00131226</v>
      </c>
      <c r="G138" s="25" t="n">
        <f aca="false">A138*$B$9+$B$10</f>
        <v>0.000663086243243243</v>
      </c>
      <c r="H138" s="24" t="n">
        <f aca="false">G138-F138</f>
        <v>0.00197534624324324</v>
      </c>
      <c r="J138" s="26"/>
      <c r="K138" s="24"/>
    </row>
    <row r="139" customFormat="false" ht="12.75" hidden="false" customHeight="false" outlineLevel="0" collapsed="false">
      <c r="A139" s="23" t="n">
        <v>25</v>
      </c>
      <c r="B139" s="24" t="s">
        <v>90</v>
      </c>
      <c r="C139" s="25" t="n">
        <v>1501.33</v>
      </c>
      <c r="D139" s="24" t="n">
        <v>34.5066</v>
      </c>
      <c r="E139" s="24" t="n">
        <v>0.0012949</v>
      </c>
      <c r="F139" s="25" t="n">
        <v>-0.000415802</v>
      </c>
      <c r="G139" s="25" t="n">
        <f aca="false">A139*$B$9+$B$10</f>
        <v>0.000663086243243243</v>
      </c>
      <c r="H139" s="24" t="n">
        <f aca="false">G139-F139</f>
        <v>0.00107888824324324</v>
      </c>
      <c r="J139" s="26"/>
      <c r="K139" s="24"/>
    </row>
    <row r="140" customFormat="false" ht="12.75" hidden="false" customHeight="false" outlineLevel="0" collapsed="false">
      <c r="A140" s="23" t="n">
        <v>25</v>
      </c>
      <c r="B140" s="24" t="s">
        <v>90</v>
      </c>
      <c r="C140" s="25" t="n">
        <v>1501.39</v>
      </c>
      <c r="D140" s="24" t="n">
        <v>34.5066</v>
      </c>
      <c r="E140" s="24" t="n">
        <v>0.00129809</v>
      </c>
      <c r="F140" s="25" t="n">
        <v>8.7738E-005</v>
      </c>
      <c r="G140" s="25" t="n">
        <f aca="false">A140*$B$9+$B$10</f>
        <v>0.000663086243243243</v>
      </c>
      <c r="H140" s="24" t="n">
        <f aca="false">G140-F140</f>
        <v>0.000575348243243243</v>
      </c>
      <c r="J140" s="26"/>
      <c r="K140" s="24"/>
    </row>
    <row r="141" customFormat="false" ht="12.75" hidden="false" customHeight="false" outlineLevel="0" collapsed="false">
      <c r="A141" s="23" t="n">
        <v>25</v>
      </c>
      <c r="B141" s="24" t="s">
        <v>90</v>
      </c>
      <c r="C141" s="25" t="n">
        <v>1501.35</v>
      </c>
      <c r="D141" s="24" t="n">
        <v>34.5066</v>
      </c>
      <c r="E141" s="24" t="n">
        <v>0.00129726</v>
      </c>
      <c r="F141" s="25" t="n">
        <v>-0.000511169</v>
      </c>
      <c r="G141" s="25" t="n">
        <f aca="false">A141*$B$9+$B$10</f>
        <v>0.000663086243243243</v>
      </c>
      <c r="H141" s="24" t="n">
        <f aca="false">G141-F141</f>
        <v>0.00117425524324324</v>
      </c>
      <c r="J141" s="26"/>
      <c r="K141" s="24"/>
    </row>
    <row r="142" customFormat="false" ht="12.75" hidden="false" customHeight="false" outlineLevel="0" collapsed="false">
      <c r="A142" s="23" t="n">
        <v>25</v>
      </c>
      <c r="B142" s="24" t="s">
        <v>90</v>
      </c>
      <c r="C142" s="25" t="n">
        <v>1501.41</v>
      </c>
      <c r="D142" s="24" t="n">
        <v>34.5066</v>
      </c>
      <c r="E142" s="24" t="n">
        <v>0.00129679</v>
      </c>
      <c r="F142" s="25" t="n">
        <v>-0.00111389</v>
      </c>
      <c r="G142" s="25" t="n">
        <f aca="false">A142*$B$9+$B$10</f>
        <v>0.000663086243243243</v>
      </c>
      <c r="H142" s="24" t="n">
        <f aca="false">G142-F142</f>
        <v>0.00177697624324324</v>
      </c>
      <c r="J142" s="26"/>
      <c r="K142" s="24"/>
    </row>
    <row r="143" customFormat="false" ht="12.75" hidden="false" customHeight="false" outlineLevel="0" collapsed="false">
      <c r="A143" s="23" t="n">
        <v>25</v>
      </c>
      <c r="B143" s="24" t="s">
        <v>90</v>
      </c>
      <c r="C143" s="25" t="n">
        <v>1501.38</v>
      </c>
      <c r="D143" s="24" t="n">
        <v>34.5066</v>
      </c>
      <c r="E143" s="24" t="n">
        <v>0.00129765</v>
      </c>
      <c r="F143" s="25" t="n">
        <v>-0.000610352</v>
      </c>
      <c r="G143" s="25" t="n">
        <f aca="false">A143*$B$9+$B$10</f>
        <v>0.000663086243243243</v>
      </c>
      <c r="H143" s="24" t="n">
        <f aca="false">G143-F143</f>
        <v>0.00127343824324324</v>
      </c>
      <c r="J143" s="26"/>
      <c r="K143" s="24"/>
    </row>
    <row r="144" customFormat="false" ht="12.75" hidden="false" customHeight="false" outlineLevel="0" collapsed="false">
      <c r="A144" s="23" t="n">
        <v>25</v>
      </c>
      <c r="B144" s="24" t="s">
        <v>90</v>
      </c>
      <c r="C144" s="25" t="n">
        <v>1501.36</v>
      </c>
      <c r="D144" s="24" t="n">
        <v>34.5066</v>
      </c>
      <c r="E144" s="24" t="n">
        <v>0.00129735</v>
      </c>
      <c r="F144" s="25" t="n">
        <v>-0.00120926</v>
      </c>
      <c r="G144" s="25" t="n">
        <f aca="false">A144*$B$9+$B$10</f>
        <v>0.000663086243243243</v>
      </c>
      <c r="H144" s="24" t="n">
        <f aca="false">G144-F144</f>
        <v>0.00187234624324324</v>
      </c>
      <c r="J144" s="26"/>
      <c r="K144" s="24"/>
    </row>
    <row r="145" customFormat="false" ht="12.75" hidden="false" customHeight="false" outlineLevel="0" collapsed="false">
      <c r="A145" s="23" t="n">
        <v>25</v>
      </c>
      <c r="B145" s="24" t="s">
        <v>90</v>
      </c>
      <c r="C145" s="25" t="n">
        <v>1501.31</v>
      </c>
      <c r="D145" s="24" t="n">
        <v>34.5066</v>
      </c>
      <c r="E145" s="24" t="n">
        <v>0.00129346</v>
      </c>
      <c r="F145" s="25" t="n">
        <v>-0.00082016</v>
      </c>
      <c r="G145" s="25" t="n">
        <f aca="false">A145*$B$9+$B$10</f>
        <v>0.000663086243243243</v>
      </c>
      <c r="H145" s="24" t="n">
        <f aca="false">G145-F145</f>
        <v>0.00148324624324324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90</v>
      </c>
      <c r="C146" s="25" t="n">
        <v>1501.3</v>
      </c>
      <c r="D146" s="24" t="n">
        <v>34.5066</v>
      </c>
      <c r="E146" s="24" t="n">
        <v>0.00129374</v>
      </c>
      <c r="F146" s="25" t="n">
        <v>-0.000919342</v>
      </c>
      <c r="G146" s="25" t="n">
        <f aca="false">A146*$B$9+$B$10</f>
        <v>0.000663086243243243</v>
      </c>
      <c r="H146" s="24" t="n">
        <f aca="false">G146-F146</f>
        <v>0.00158242824324324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90</v>
      </c>
      <c r="C147" s="25" t="n">
        <v>1501.36</v>
      </c>
      <c r="D147" s="24" t="n">
        <v>34.5066</v>
      </c>
      <c r="E147" s="24" t="n">
        <v>0.00129754</v>
      </c>
      <c r="F147" s="25" t="n">
        <v>-0.00131226</v>
      </c>
      <c r="G147" s="25" t="n">
        <f aca="false">A147*$B$9+$B$10</f>
        <v>0.000663086243243243</v>
      </c>
      <c r="H147" s="24" t="n">
        <f aca="false">G147-F147</f>
        <v>0.00197534624324324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90</v>
      </c>
      <c r="C148" s="25" t="n">
        <v>1501.5</v>
      </c>
      <c r="D148" s="24" t="n">
        <v>34.5066</v>
      </c>
      <c r="E148" s="24" t="n">
        <v>0.00129751</v>
      </c>
      <c r="F148" s="25" t="n">
        <v>-0.000705719</v>
      </c>
      <c r="G148" s="25" t="n">
        <f aca="false">A148*$B$9+$B$10</f>
        <v>0.000663086243243243</v>
      </c>
      <c r="H148" s="24" t="n">
        <f aca="false">G148-F148</f>
        <v>0.00136880524324324</v>
      </c>
      <c r="J148" s="26"/>
      <c r="K148" s="24"/>
    </row>
    <row r="149" customFormat="false" ht="12.75" hidden="false" customHeight="false" outlineLevel="0" collapsed="false">
      <c r="A149" s="23" t="n">
        <v>25</v>
      </c>
      <c r="B149" s="24" t="s">
        <v>90</v>
      </c>
      <c r="C149" s="25" t="n">
        <v>1501.11</v>
      </c>
      <c r="D149" s="24" t="n">
        <v>34.5066</v>
      </c>
      <c r="E149" s="24" t="n">
        <v>0.00129249</v>
      </c>
      <c r="F149" s="25" t="n">
        <v>-0.00103378</v>
      </c>
      <c r="G149" s="25" t="n">
        <f aca="false">A149*$B$9+$B$10</f>
        <v>0.000663086243243243</v>
      </c>
      <c r="H149" s="24" t="n">
        <f aca="false">G149-F149</f>
        <v>0.00169686624324324</v>
      </c>
      <c r="J149" s="26"/>
      <c r="K149" s="24"/>
    </row>
    <row r="150" customFormat="false" ht="12.75" hidden="false" customHeight="false" outlineLevel="0" collapsed="false">
      <c r="A150" s="23" t="n">
        <v>25</v>
      </c>
      <c r="B150" s="24" t="s">
        <v>90</v>
      </c>
      <c r="C150" s="25" t="n">
        <v>1501.21</v>
      </c>
      <c r="D150" s="24" t="n">
        <v>34.5066</v>
      </c>
      <c r="E150" s="24" t="n">
        <v>0.001292</v>
      </c>
      <c r="F150" s="25" t="n">
        <v>-0.000923157</v>
      </c>
      <c r="G150" s="25" t="n">
        <f aca="false">A150*$B$9+$B$10</f>
        <v>0.000663086243243243</v>
      </c>
      <c r="H150" s="24" t="n">
        <f aca="false">G150-F150</f>
        <v>0.00158624324324324</v>
      </c>
      <c r="J150" s="26"/>
      <c r="K150" s="24"/>
    </row>
    <row r="151" customFormat="false" ht="13.5" hidden="false" customHeight="false" outlineLevel="0" collapsed="false">
      <c r="A151" s="23" t="n">
        <v>25</v>
      </c>
      <c r="B151" s="24" t="s">
        <v>90</v>
      </c>
      <c r="C151" s="25" t="n">
        <v>1501.47</v>
      </c>
      <c r="D151" s="24" t="n">
        <v>34.5066</v>
      </c>
      <c r="E151" s="24" t="n">
        <v>0.00129781</v>
      </c>
      <c r="F151" s="25" t="n">
        <v>-0.00240326</v>
      </c>
      <c r="G151" s="25" t="n">
        <f aca="false">A151*$B$9+$B$10</f>
        <v>0.000663086243243243</v>
      </c>
      <c r="H151" s="24" t="n">
        <f aca="false">G151-F151</f>
        <v>0.00306634624324324</v>
      </c>
      <c r="J151" s="26"/>
      <c r="K151" s="24"/>
    </row>
    <row r="152" customFormat="false" ht="13.5" hidden="false" customHeight="false" outlineLevel="0" collapsed="false">
      <c r="A152" s="27" t="n">
        <v>26</v>
      </c>
      <c r="B152" s="24" t="s">
        <v>90</v>
      </c>
      <c r="C152" s="28" t="n">
        <v>4000.37</v>
      </c>
      <c r="D152" s="29" t="n">
        <v>34.6802</v>
      </c>
      <c r="E152" s="29" t="n">
        <v>0.000979603</v>
      </c>
      <c r="F152" s="28" t="n">
        <v>-0.000682831</v>
      </c>
      <c r="G152" s="28" t="n">
        <f aca="false">A152*$B$9+$B$10</f>
        <v>0.000771701972972973</v>
      </c>
      <c r="H152" s="29" t="n">
        <f aca="false">G152-F152</f>
        <v>0.00145453297297297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90</v>
      </c>
      <c r="C153" s="25" t="n">
        <v>3501.53</v>
      </c>
      <c r="D153" s="24" t="n">
        <v>34.6715</v>
      </c>
      <c r="E153" s="24" t="n">
        <v>0.00121715</v>
      </c>
      <c r="F153" s="25" t="n">
        <v>-0.000682831</v>
      </c>
      <c r="G153" s="25" t="n">
        <f aca="false">A153*$B$9+$B$10</f>
        <v>0.000771701972972973</v>
      </c>
      <c r="H153" s="24" t="n">
        <f aca="false">G153-F153</f>
        <v>0.00145453297297297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90</v>
      </c>
      <c r="C154" s="25" t="n">
        <v>3001.69</v>
      </c>
      <c r="D154" s="24" t="n">
        <v>34.6561</v>
      </c>
      <c r="E154" s="24" t="n">
        <v>0.00131199</v>
      </c>
      <c r="F154" s="25" t="n">
        <v>-0.00236893</v>
      </c>
      <c r="G154" s="25" t="n">
        <f aca="false">A154*$B$9+$B$10</f>
        <v>0.000771701972972973</v>
      </c>
      <c r="H154" s="24" t="n">
        <f aca="false">G154-F154</f>
        <v>0.00314063197297297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90</v>
      </c>
      <c r="C155" s="25" t="n">
        <v>2501.03</v>
      </c>
      <c r="D155" s="24" t="n">
        <v>34.6306</v>
      </c>
      <c r="E155" s="24" t="n">
        <v>0.0010088</v>
      </c>
      <c r="F155" s="25" t="n">
        <v>1.14441E-005</v>
      </c>
      <c r="G155" s="25" t="n">
        <f aca="false">A155*$B$9+$B$10</f>
        <v>0.000771701972972973</v>
      </c>
      <c r="H155" s="24" t="n">
        <f aca="false">G155-F155</f>
        <v>0.000760257872972973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90</v>
      </c>
      <c r="C156" s="25" t="n">
        <v>2501.03</v>
      </c>
      <c r="D156" s="24" t="n">
        <v>34.6306</v>
      </c>
      <c r="E156" s="24" t="n">
        <v>0.0010088</v>
      </c>
      <c r="F156" s="25" t="n">
        <v>-0.00168991</v>
      </c>
      <c r="G156" s="25" t="n">
        <f aca="false">A156*$B$9+$B$10</f>
        <v>0.000771701972972973</v>
      </c>
      <c r="H156" s="24" t="n">
        <f aca="false">G156-F156</f>
        <v>0.00246161197297297</v>
      </c>
      <c r="J156" s="26"/>
      <c r="K156" s="24"/>
    </row>
    <row r="157" customFormat="false" ht="12.75" hidden="false" customHeight="false" outlineLevel="0" collapsed="false">
      <c r="A157" s="23" t="n">
        <v>26</v>
      </c>
      <c r="B157" s="24" t="s">
        <v>90</v>
      </c>
      <c r="C157" s="25" t="n">
        <v>2000.99</v>
      </c>
      <c r="D157" s="24" t="n">
        <v>34.5901</v>
      </c>
      <c r="E157" s="24" t="n">
        <v>0.00118609</v>
      </c>
      <c r="F157" s="25" t="n">
        <v>-0.00195312</v>
      </c>
      <c r="G157" s="25" t="n">
        <f aca="false">A157*$B$9+$B$10</f>
        <v>0.000771701972972973</v>
      </c>
      <c r="H157" s="24" t="n">
        <f aca="false">G157-F157</f>
        <v>0.00272482197297297</v>
      </c>
      <c r="J157" s="26"/>
      <c r="K157" s="24"/>
    </row>
    <row r="158" customFormat="false" ht="12.75" hidden="false" customHeight="false" outlineLevel="0" collapsed="false">
      <c r="A158" s="23" t="n">
        <v>26</v>
      </c>
      <c r="B158" s="24" t="s">
        <v>90</v>
      </c>
      <c r="C158" s="25" t="n">
        <v>1501.34</v>
      </c>
      <c r="D158" s="24" t="n">
        <v>34.5104</v>
      </c>
      <c r="E158" s="24" t="n">
        <v>0.00128445</v>
      </c>
      <c r="F158" s="25" t="n">
        <v>-0.00239182</v>
      </c>
      <c r="G158" s="25" t="n">
        <f aca="false">A158*$B$9+$B$10</f>
        <v>0.000771701972972973</v>
      </c>
      <c r="H158" s="24" t="n">
        <f aca="false">G158-F158</f>
        <v>0.00316352197297297</v>
      </c>
      <c r="J158" s="26"/>
      <c r="K158" s="24"/>
    </row>
    <row r="159" customFormat="false" ht="12.75" hidden="false" customHeight="false" outlineLevel="0" collapsed="false">
      <c r="A159" s="23" t="n">
        <v>26</v>
      </c>
      <c r="B159" s="24" t="s">
        <v>90</v>
      </c>
      <c r="C159" s="25" t="n">
        <v>1250.28</v>
      </c>
      <c r="D159" s="24" t="n">
        <v>34.4573</v>
      </c>
      <c r="E159" s="24" t="n">
        <v>0.00125851</v>
      </c>
      <c r="F159" s="25" t="n">
        <v>-0.0020256</v>
      </c>
      <c r="G159" s="25" t="n">
        <f aca="false">A159*$B$9+$B$10</f>
        <v>0.000771701972972973</v>
      </c>
      <c r="H159" s="24" t="n">
        <f aca="false">G159-F159</f>
        <v>0.00279730197297297</v>
      </c>
      <c r="J159" s="26"/>
      <c r="K159" s="24"/>
    </row>
    <row r="160" customFormat="false" ht="12.75" hidden="false" customHeight="false" outlineLevel="0" collapsed="false">
      <c r="A160" s="23" t="n">
        <v>26</v>
      </c>
      <c r="B160" s="24" t="s">
        <v>91</v>
      </c>
      <c r="C160" s="25" t="n">
        <v>1002.85</v>
      </c>
      <c r="D160" s="24" t="n">
        <v>34.3782</v>
      </c>
      <c r="E160" s="24" t="n">
        <v>0.00102936</v>
      </c>
      <c r="F160" s="25" t="n">
        <v>0.000324249</v>
      </c>
      <c r="G160" s="25" t="n">
        <f aca="false">A160*$B$9+$B$10</f>
        <v>0.000771701972972973</v>
      </c>
      <c r="H160" s="24" t="n">
        <f aca="false">G160-F160</f>
        <v>0.000447452972972973</v>
      </c>
      <c r="J160" s="26"/>
      <c r="K160" s="24"/>
    </row>
    <row r="161" customFormat="false" ht="12.75" hidden="false" customHeight="false" outlineLevel="0" collapsed="false">
      <c r="A161" s="23" t="n">
        <v>26</v>
      </c>
      <c r="B161" s="24" t="s">
        <v>90</v>
      </c>
      <c r="C161" s="25" t="n">
        <v>799.416</v>
      </c>
      <c r="D161" s="24" t="n">
        <v>34.3062</v>
      </c>
      <c r="E161" s="24" t="n">
        <v>0.000977072</v>
      </c>
      <c r="F161" s="25" t="n">
        <v>-0.000686646</v>
      </c>
      <c r="G161" s="25" t="n">
        <f aca="false">A161*$B$9+$B$10</f>
        <v>0.000771701972972973</v>
      </c>
      <c r="H161" s="24" t="n">
        <f aca="false">G161-F161</f>
        <v>0.00145834797297297</v>
      </c>
      <c r="J161" s="26"/>
      <c r="K161" s="24"/>
    </row>
    <row r="162" customFormat="false" ht="12.75" hidden="false" customHeight="false" outlineLevel="0" collapsed="false">
      <c r="A162" s="23" t="n">
        <v>26</v>
      </c>
      <c r="B162" s="24" t="s">
        <v>90</v>
      </c>
      <c r="C162" s="25" t="n">
        <v>602.617</v>
      </c>
      <c r="D162" s="24" t="n">
        <v>34.2052</v>
      </c>
      <c r="E162" s="24" t="n">
        <v>0.000657479</v>
      </c>
      <c r="F162" s="25" t="n">
        <v>7.62939E-005</v>
      </c>
      <c r="G162" s="25" t="n">
        <f aca="false">A162*$B$9+$B$10</f>
        <v>0.000771701972972973</v>
      </c>
      <c r="H162" s="24" t="n">
        <f aca="false">G162-F162</f>
        <v>0.000695408072972973</v>
      </c>
      <c r="J162" s="26"/>
      <c r="K162" s="24"/>
    </row>
    <row r="163" customFormat="false" ht="12.75" hidden="false" customHeight="false" outlineLevel="0" collapsed="false">
      <c r="A163" s="23" t="n">
        <v>26</v>
      </c>
      <c r="B163" s="24" t="s">
        <v>90</v>
      </c>
      <c r="C163" s="25" t="n">
        <v>400.188</v>
      </c>
      <c r="D163" s="24" t="n">
        <v>34.0387</v>
      </c>
      <c r="E163" s="24" t="n">
        <v>0.00118039</v>
      </c>
      <c r="F163" s="25" t="n">
        <v>-0.00402832</v>
      </c>
      <c r="G163" s="25" t="n">
        <f aca="false">A163*$B$9+$B$10</f>
        <v>0.000771701972972973</v>
      </c>
      <c r="H163" s="24" t="n">
        <f aca="false">G163-F163</f>
        <v>0.00480002197297297</v>
      </c>
      <c r="J163" s="26"/>
      <c r="K163" s="24"/>
    </row>
    <row r="164" customFormat="false" ht="12.75" hidden="false" customHeight="false" outlineLevel="0" collapsed="false">
      <c r="A164" s="23" t="n">
        <v>26</v>
      </c>
      <c r="B164" s="24" t="s">
        <v>90</v>
      </c>
      <c r="C164" s="25" t="n">
        <v>298.565</v>
      </c>
      <c r="D164" s="24" t="n">
        <v>33.9291</v>
      </c>
      <c r="E164" s="24" t="n">
        <v>0.00146384</v>
      </c>
      <c r="F164" s="25" t="n">
        <v>0.000995636</v>
      </c>
      <c r="G164" s="25" t="n">
        <f aca="false">A164*$B$9+$B$10</f>
        <v>0.000771701972972973</v>
      </c>
      <c r="H164" s="24" t="n">
        <f aca="false">G164-F164</f>
        <v>-0.000223934027027027</v>
      </c>
      <c r="J164" s="26"/>
      <c r="K164" s="24"/>
    </row>
    <row r="165" customFormat="false" ht="12.75" hidden="false" customHeight="false" outlineLevel="0" collapsed="false">
      <c r="A165" s="23" t="n">
        <v>26</v>
      </c>
      <c r="B165" s="24" t="s">
        <v>90</v>
      </c>
      <c r="C165" s="25" t="n">
        <v>250.406</v>
      </c>
      <c r="D165" s="24" t="n">
        <v>33.8598</v>
      </c>
      <c r="E165" s="24" t="n">
        <v>0.00101116</v>
      </c>
      <c r="F165" s="25" t="n">
        <v>-0.00224304</v>
      </c>
      <c r="G165" s="25" t="n">
        <f aca="false">A165*$B$9+$B$10</f>
        <v>0.000771701972972973</v>
      </c>
      <c r="H165" s="24" t="n">
        <f aca="false">G165-F165</f>
        <v>0.00301474197297297</v>
      </c>
      <c r="J165" s="26"/>
      <c r="K165" s="24"/>
    </row>
    <row r="166" customFormat="false" ht="12.75" hidden="false" customHeight="false" outlineLevel="0" collapsed="false">
      <c r="A166" s="23" t="n">
        <v>26</v>
      </c>
      <c r="B166" s="24" t="s">
        <v>90</v>
      </c>
      <c r="C166" s="25" t="n">
        <v>200.921</v>
      </c>
      <c r="D166" s="24" t="n">
        <v>33.7823</v>
      </c>
      <c r="E166" s="24" t="n">
        <v>0.0012827</v>
      </c>
      <c r="F166" s="25" t="n">
        <v>0.000553131</v>
      </c>
      <c r="G166" s="25" t="n">
        <f aca="false">A166*$B$9+$B$10</f>
        <v>0.000771701972972973</v>
      </c>
      <c r="H166" s="24" t="n">
        <f aca="false">G166-F166</f>
        <v>0.000218570972972973</v>
      </c>
      <c r="J166" s="26"/>
      <c r="K166" s="24"/>
    </row>
    <row r="167" customFormat="false" ht="12.75" hidden="false" customHeight="false" outlineLevel="0" collapsed="false">
      <c r="A167" s="23" t="n">
        <v>26</v>
      </c>
      <c r="B167" s="24" t="s">
        <v>90</v>
      </c>
      <c r="C167" s="25" t="n">
        <v>174.735</v>
      </c>
      <c r="D167" s="24" t="n">
        <v>33.7565</v>
      </c>
      <c r="E167" s="24" t="n">
        <v>0.000790238</v>
      </c>
      <c r="F167" s="25" t="n">
        <v>-0.0030899</v>
      </c>
      <c r="G167" s="25" t="n">
        <f aca="false">A167*$B$9+$B$10</f>
        <v>0.000771701972972973</v>
      </c>
      <c r="H167" s="24" t="n">
        <f aca="false">G167-F167</f>
        <v>0.00386160197297297</v>
      </c>
      <c r="J167" s="26"/>
      <c r="K167" s="24"/>
    </row>
    <row r="168" customFormat="false" ht="12.75" hidden="false" customHeight="false" outlineLevel="0" collapsed="false">
      <c r="A168" s="23" t="n">
        <v>26</v>
      </c>
      <c r="B168" s="24" t="s">
        <v>90</v>
      </c>
      <c r="C168" s="25" t="n">
        <v>152.107</v>
      </c>
      <c r="D168" s="24" t="n">
        <v>33.7103</v>
      </c>
      <c r="E168" s="24" t="n">
        <v>0.00250358</v>
      </c>
      <c r="F168" s="25" t="n">
        <v>0.00504684</v>
      </c>
      <c r="G168" s="25" t="n">
        <f aca="false">A168*$B$9+$B$10</f>
        <v>0.000771701972972973</v>
      </c>
      <c r="H168" s="24" t="n">
        <f aca="false">G168-F168</f>
        <v>-0.00427513802702703</v>
      </c>
      <c r="J168" s="26"/>
      <c r="K168" s="24"/>
    </row>
    <row r="169" customFormat="false" ht="12.75" hidden="false" customHeight="false" outlineLevel="0" collapsed="false">
      <c r="A169" s="23" t="n">
        <v>26</v>
      </c>
      <c r="B169" s="24" t="s">
        <v>90</v>
      </c>
      <c r="C169" s="25" t="n">
        <v>123.544</v>
      </c>
      <c r="D169" s="24" t="n">
        <v>33.5003</v>
      </c>
      <c r="E169" s="24" t="n">
        <v>0.00981807</v>
      </c>
      <c r="F169" s="25" t="n">
        <v>0.00862885</v>
      </c>
      <c r="G169" s="25" t="n">
        <f aca="false">A169*$B$9+$B$10</f>
        <v>0.000771701972972973</v>
      </c>
      <c r="H169" s="24" t="n">
        <f aca="false">G169-F169</f>
        <v>-0.00785714802702703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0</v>
      </c>
      <c r="C170" s="25" t="n">
        <v>100.287</v>
      </c>
      <c r="D170" s="24" t="n">
        <v>33.0749</v>
      </c>
      <c r="E170" s="24" t="n">
        <v>0.00430837</v>
      </c>
      <c r="F170" s="25" t="n">
        <v>0.0152397</v>
      </c>
      <c r="G170" s="25" t="n">
        <f aca="false">A170*$B$9+$B$10</f>
        <v>0.000771701972972973</v>
      </c>
      <c r="H170" s="24" t="n">
        <f aca="false">G170-F170</f>
        <v>-0.014467998027027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0</v>
      </c>
      <c r="C171" s="25" t="n">
        <v>74.4088</v>
      </c>
      <c r="D171" s="24" t="n">
        <v>32.5399</v>
      </c>
      <c r="E171" s="24" t="n">
        <v>0.00114664</v>
      </c>
      <c r="F171" s="25" t="n">
        <v>-0.00353622</v>
      </c>
      <c r="G171" s="25" t="n">
        <f aca="false">A171*$B$9+$B$10</f>
        <v>0.000771701972972973</v>
      </c>
      <c r="H171" s="24" t="n">
        <f aca="false">G171-F171</f>
        <v>0.00430792197297297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0</v>
      </c>
      <c r="C172" s="25" t="n">
        <v>49.3798</v>
      </c>
      <c r="D172" s="24" t="n">
        <v>32.5257</v>
      </c>
      <c r="E172" s="24" t="n">
        <v>0.00127761</v>
      </c>
      <c r="F172" s="25" t="n">
        <v>-0.00414276</v>
      </c>
      <c r="G172" s="25" t="n">
        <f aca="false">A172*$B$9+$B$10</f>
        <v>0.000771701972972973</v>
      </c>
      <c r="H172" s="24" t="n">
        <f aca="false">G172-F172</f>
        <v>0.00491446197297297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0</v>
      </c>
      <c r="C173" s="25" t="n">
        <v>24.7867</v>
      </c>
      <c r="D173" s="24" t="n">
        <v>32.5223</v>
      </c>
      <c r="E173" s="24" t="n">
        <v>0.00117115</v>
      </c>
      <c r="F173" s="25" t="n">
        <v>-0.00318146</v>
      </c>
      <c r="G173" s="25" t="n">
        <f aca="false">A173*$B$9+$B$10</f>
        <v>0.000771701972972973</v>
      </c>
      <c r="H173" s="24" t="n">
        <f aca="false">G173-F173</f>
        <v>0.00395316197297297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0</v>
      </c>
      <c r="C174" s="25" t="n">
        <v>9.14355</v>
      </c>
      <c r="D174" s="24" t="n">
        <v>32.5208</v>
      </c>
      <c r="E174" s="24" t="n">
        <v>0.00091805</v>
      </c>
      <c r="F174" s="25" t="n">
        <v>-0.00473404</v>
      </c>
      <c r="G174" s="25" t="n">
        <f aca="false">A174*$B$9+$B$10</f>
        <v>0.000771701972972973</v>
      </c>
      <c r="H174" s="24" t="n">
        <f aca="false">G174-F174</f>
        <v>0.00550574197297297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0</v>
      </c>
      <c r="C175" s="25" t="n">
        <v>5.35084</v>
      </c>
      <c r="D175" s="24" t="n">
        <v>32.5207</v>
      </c>
      <c r="E175" s="24" t="n">
        <v>0.00126212</v>
      </c>
      <c r="F175" s="25" t="n">
        <v>-0.0045166</v>
      </c>
      <c r="G175" s="25" t="n">
        <f aca="false">A175*$B$9+$B$10</f>
        <v>0.000771701972972973</v>
      </c>
      <c r="H175" s="24" t="n">
        <f aca="false">G175-F175</f>
        <v>0.00528830197297297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4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5</v>
      </c>
      <c r="B4" s="34" t="s">
        <v>106</v>
      </c>
      <c r="C4" s="34" t="s">
        <v>8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7</v>
      </c>
      <c r="B5" s="36" t="s">
        <v>106</v>
      </c>
      <c r="C5" s="36" t="s">
        <v>9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9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1</v>
      </c>
      <c r="E9" s="41" t="s">
        <v>102</v>
      </c>
      <c r="F9" s="40" t="s">
        <v>102</v>
      </c>
      <c r="G9" s="39"/>
      <c r="H9" s="40" t="s">
        <v>101</v>
      </c>
      <c r="I9" s="41" t="s">
        <v>102</v>
      </c>
      <c r="J9" s="40" t="s">
        <v>102</v>
      </c>
      <c r="K9" s="39"/>
      <c r="L9" s="40" t="s">
        <v>101</v>
      </c>
      <c r="M9" s="41" t="s">
        <v>102</v>
      </c>
      <c r="N9" s="40" t="s">
        <v>102</v>
      </c>
      <c r="O9" s="39"/>
    </row>
    <row r="10" customFormat="false" ht="13.5" hidden="false" customHeight="false" outlineLevel="0" collapsed="false">
      <c r="A10" s="42" t="s">
        <v>101</v>
      </c>
      <c r="B10" s="43" t="s">
        <v>102</v>
      </c>
      <c r="C10" s="43" t="s">
        <v>102</v>
      </c>
      <c r="D10" s="44" t="s">
        <v>79</v>
      </c>
      <c r="E10" s="34" t="s">
        <v>79</v>
      </c>
      <c r="F10" s="44" t="s">
        <v>79</v>
      </c>
      <c r="G10" s="43" t="s">
        <v>110</v>
      </c>
      <c r="H10" s="34" t="s">
        <v>106</v>
      </c>
      <c r="I10" s="34" t="s">
        <v>80</v>
      </c>
      <c r="J10" s="34" t="s">
        <v>80</v>
      </c>
      <c r="K10" s="43" t="s">
        <v>110</v>
      </c>
      <c r="L10" s="34" t="s">
        <v>106</v>
      </c>
      <c r="M10" s="36" t="s">
        <v>94</v>
      </c>
      <c r="N10" s="36" t="s">
        <v>94</v>
      </c>
      <c r="O10" s="43" t="s">
        <v>110</v>
      </c>
    </row>
    <row r="11" customFormat="false" ht="13.5" hidden="false" customHeight="false" outlineLevel="0" collapsed="false">
      <c r="A11" s="45" t="s">
        <v>111</v>
      </c>
      <c r="B11" s="46" t="s">
        <v>111</v>
      </c>
      <c r="C11" s="46" t="s">
        <v>112</v>
      </c>
      <c r="D11" s="47" t="s">
        <v>66</v>
      </c>
      <c r="E11" s="48" t="s">
        <v>113</v>
      </c>
      <c r="F11" s="47" t="s">
        <v>85</v>
      </c>
      <c r="G11" s="46" t="s">
        <v>114</v>
      </c>
      <c r="H11" s="47" t="s">
        <v>66</v>
      </c>
      <c r="I11" s="48" t="s">
        <v>113</v>
      </c>
      <c r="J11" s="47" t="s">
        <v>85</v>
      </c>
      <c r="K11" s="46" t="s">
        <v>114</v>
      </c>
      <c r="L11" s="47" t="s">
        <v>66</v>
      </c>
      <c r="M11" s="48" t="s">
        <v>113</v>
      </c>
      <c r="N11" s="47" t="s">
        <v>85</v>
      </c>
      <c r="O11" s="46" t="s">
        <v>11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4.907</v>
      </c>
      <c r="E12" s="52" t="n">
        <v>4.9065</v>
      </c>
      <c r="F12" s="51" t="n">
        <v>0.26857</v>
      </c>
      <c r="G12" s="50" t="n">
        <v>-0.000495911</v>
      </c>
      <c r="H12" s="51" t="n">
        <v>31.3454</v>
      </c>
      <c r="I12" s="52" t="n">
        <v>31.4125</v>
      </c>
      <c r="J12" s="51" t="n">
        <v>0.0236035</v>
      </c>
      <c r="K12" s="50" t="n">
        <v>0.0670586</v>
      </c>
      <c r="L12" s="51" t="n">
        <v>31.3454</v>
      </c>
      <c r="M12" s="52" t="n">
        <v>31.4069</v>
      </c>
      <c r="N12" s="51" t="n">
        <v>0.0300861</v>
      </c>
      <c r="O12" s="50" t="n">
        <v>0.0614967</v>
      </c>
    </row>
    <row r="13" customFormat="false" ht="13.5" hidden="false" customHeight="false" outlineLevel="0" collapsed="false">
      <c r="A13" s="32" t="s">
        <v>10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324.18</v>
      </c>
      <c r="E14" s="52" t="n">
        <v>1324.18</v>
      </c>
      <c r="F14" s="51" t="n">
        <v>0.746804</v>
      </c>
      <c r="G14" s="50" t="n">
        <v>0</v>
      </c>
      <c r="H14" s="51" t="n">
        <v>32.5059</v>
      </c>
      <c r="I14" s="52" t="n">
        <v>34.4795</v>
      </c>
      <c r="J14" s="51" t="n">
        <v>0.000455804</v>
      </c>
      <c r="K14" s="50" t="n">
        <v>1.97356</v>
      </c>
      <c r="L14" s="51" t="n">
        <v>32.5059</v>
      </c>
      <c r="M14" s="52" t="n">
        <v>34.4775</v>
      </c>
      <c r="N14" s="51" t="n">
        <v>0.00125933</v>
      </c>
      <c r="O14" s="50" t="n">
        <v>1.97163</v>
      </c>
    </row>
    <row r="15" customFormat="false" ht="13.5" hidden="false" customHeight="false" outlineLevel="0" collapsed="false">
      <c r="A15" s="32" t="s">
        <v>10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5.577</v>
      </c>
      <c r="E16" s="52" t="n">
        <v>5.57665</v>
      </c>
      <c r="F16" s="51" t="n">
        <v>0.144718</v>
      </c>
      <c r="G16" s="50" t="n">
        <v>-0.000347137</v>
      </c>
      <c r="H16" s="51" t="n">
        <v>32.2749</v>
      </c>
      <c r="I16" s="52" t="n">
        <v>32.2751</v>
      </c>
      <c r="J16" s="51" t="n">
        <v>0.00171386</v>
      </c>
      <c r="K16" s="50" t="n">
        <v>0.000221252</v>
      </c>
      <c r="L16" s="51" t="n">
        <v>32.2749</v>
      </c>
      <c r="M16" s="52" t="n">
        <v>32.2703</v>
      </c>
      <c r="N16" s="51" t="n">
        <v>0.00200411</v>
      </c>
      <c r="O16" s="50" t="n">
        <v>-0.00455475</v>
      </c>
    </row>
    <row r="17" customFormat="false" ht="13.5" hidden="false" customHeight="false" outlineLevel="0" collapsed="false">
      <c r="A17" s="32" t="s">
        <v>10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5.558</v>
      </c>
      <c r="E18" s="52" t="n">
        <v>5.55818</v>
      </c>
      <c r="F18" s="51" t="n">
        <v>0.235934</v>
      </c>
      <c r="G18" s="50" t="n">
        <v>0.000181675</v>
      </c>
      <c r="H18" s="51" t="n">
        <v>32.2275</v>
      </c>
      <c r="I18" s="52" t="n">
        <v>32.2275</v>
      </c>
      <c r="J18" s="51" t="n">
        <v>0.000222873</v>
      </c>
      <c r="K18" s="50" t="n">
        <v>-4.57764E-005</v>
      </c>
      <c r="L18" s="51" t="n">
        <v>32.2275</v>
      </c>
      <c r="M18" s="52" t="n">
        <v>32.2224</v>
      </c>
      <c r="N18" s="51" t="n">
        <v>0.00100698</v>
      </c>
      <c r="O18" s="50" t="n">
        <v>-0.00508881</v>
      </c>
    </row>
    <row r="19" customFormat="false" ht="13.5" hidden="false" customHeight="false" outlineLevel="0" collapsed="false">
      <c r="A19" s="32" t="s">
        <v>10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5.846</v>
      </c>
      <c r="E20" s="52" t="n">
        <v>5.84635</v>
      </c>
      <c r="F20" s="51" t="n">
        <v>0.316499</v>
      </c>
      <c r="G20" s="50" t="n">
        <v>0.000346661</v>
      </c>
      <c r="H20" s="51" t="n">
        <v>32.3371</v>
      </c>
      <c r="I20" s="52" t="n">
        <v>32.3377</v>
      </c>
      <c r="J20" s="51" t="n">
        <v>0.000254562</v>
      </c>
      <c r="K20" s="50" t="n">
        <v>0.00063324</v>
      </c>
      <c r="L20" s="51" t="n">
        <v>32.3371</v>
      </c>
      <c r="M20" s="52" t="n">
        <v>32.3324</v>
      </c>
      <c r="N20" s="51" t="n">
        <v>0.00108851</v>
      </c>
      <c r="O20" s="50" t="n">
        <v>-0.00470352</v>
      </c>
    </row>
    <row r="21" customFormat="false" ht="13.5" hidden="false" customHeight="false" outlineLevel="0" collapsed="false">
      <c r="A21" s="32" t="s">
        <v>10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53" t="s">
        <v>17</v>
      </c>
      <c r="B22" s="54" t="s">
        <v>18</v>
      </c>
      <c r="C22" s="54" t="n">
        <v>121</v>
      </c>
      <c r="D22" s="55" t="n">
        <v>2001.07</v>
      </c>
      <c r="E22" s="56" t="n">
        <v>2001.08</v>
      </c>
      <c r="F22" s="55" t="n">
        <v>0.399726</v>
      </c>
      <c r="G22" s="54" t="n">
        <v>0.000366211</v>
      </c>
      <c r="H22" s="55" t="n">
        <v>34.5968</v>
      </c>
      <c r="I22" s="56" t="n">
        <v>34.597</v>
      </c>
      <c r="J22" s="55" t="n">
        <v>0.000256956</v>
      </c>
      <c r="K22" s="54" t="n">
        <v>0.000221252</v>
      </c>
      <c r="L22" s="55" t="n">
        <v>34.5968</v>
      </c>
      <c r="M22" s="56" t="n">
        <v>34.5942</v>
      </c>
      <c r="N22" s="55" t="n">
        <v>0.00113221</v>
      </c>
      <c r="O22" s="54" t="n">
        <v>-0.0026207</v>
      </c>
    </row>
    <row r="23" customFormat="false" ht="12.75" hidden="false" customHeight="false" outlineLevel="0" collapsed="false">
      <c r="A23" s="57" t="s">
        <v>17</v>
      </c>
      <c r="B23" s="58" t="s">
        <v>18</v>
      </c>
      <c r="C23" s="58" t="n">
        <v>121</v>
      </c>
      <c r="D23" s="59" t="n">
        <v>1500.85</v>
      </c>
      <c r="E23" s="32" t="n">
        <v>1500.85</v>
      </c>
      <c r="F23" s="59" t="n">
        <v>0.544818</v>
      </c>
      <c r="G23" s="58" t="n">
        <v>0.000366211</v>
      </c>
      <c r="H23" s="59" t="n">
        <v>34.5174</v>
      </c>
      <c r="I23" s="32" t="n">
        <v>34.5196</v>
      </c>
      <c r="J23" s="59" t="n">
        <v>0.000221967</v>
      </c>
      <c r="K23" s="58" t="n">
        <v>0.00216675</v>
      </c>
      <c r="L23" s="59" t="n">
        <v>34.5174</v>
      </c>
      <c r="M23" s="32" t="n">
        <v>34.5162</v>
      </c>
      <c r="N23" s="59" t="n">
        <v>0.00122593</v>
      </c>
      <c r="O23" s="58" t="n">
        <v>-0.00115204</v>
      </c>
    </row>
    <row r="24" customFormat="false" ht="12.75" hidden="false" customHeight="false" outlineLevel="0" collapsed="false">
      <c r="A24" s="57" t="s">
        <v>17</v>
      </c>
      <c r="B24" s="58" t="s">
        <v>18</v>
      </c>
      <c r="C24" s="58" t="n">
        <v>206</v>
      </c>
      <c r="D24" s="59" t="n">
        <v>1248.64</v>
      </c>
      <c r="E24" s="32" t="n">
        <v>1249.18</v>
      </c>
      <c r="F24" s="59" t="n">
        <v>0.69182</v>
      </c>
      <c r="G24" s="58" t="n">
        <v>0.546265</v>
      </c>
      <c r="H24" s="59" t="n">
        <v>34.4616</v>
      </c>
      <c r="I24" s="32" t="n">
        <v>34.464</v>
      </c>
      <c r="J24" s="59" t="n">
        <v>0.00029754</v>
      </c>
      <c r="K24" s="58" t="n">
        <v>0.00243759</v>
      </c>
      <c r="L24" s="59" t="n">
        <v>34.4616</v>
      </c>
      <c r="M24" s="32" t="n">
        <v>34.4603</v>
      </c>
      <c r="N24" s="59" t="n">
        <v>0.00123744</v>
      </c>
      <c r="O24" s="58" t="n">
        <v>-0.00134659</v>
      </c>
    </row>
    <row r="25" customFormat="false" ht="12.75" hidden="false" customHeight="false" outlineLevel="0" collapsed="false">
      <c r="A25" s="57" t="s">
        <v>17</v>
      </c>
      <c r="B25" s="58" t="s">
        <v>18</v>
      </c>
      <c r="C25" s="58" t="n">
        <v>242</v>
      </c>
      <c r="D25" s="59" t="n">
        <v>1250.28</v>
      </c>
      <c r="E25" s="32" t="n">
        <v>1249.46</v>
      </c>
      <c r="F25" s="59" t="n">
        <v>0.920164</v>
      </c>
      <c r="G25" s="58" t="n">
        <v>-0.821411</v>
      </c>
      <c r="H25" s="59" t="n">
        <v>34.4617</v>
      </c>
      <c r="I25" s="32" t="n">
        <v>34.4641</v>
      </c>
      <c r="J25" s="59" t="n">
        <v>0.000369433</v>
      </c>
      <c r="K25" s="58" t="n">
        <v>0.00243378</v>
      </c>
      <c r="L25" s="59" t="n">
        <v>34.4617</v>
      </c>
      <c r="M25" s="32" t="n">
        <v>34.4604</v>
      </c>
      <c r="N25" s="59" t="n">
        <v>0.00128677</v>
      </c>
      <c r="O25" s="58" t="n">
        <v>-0.00131989</v>
      </c>
    </row>
    <row r="26" customFormat="false" ht="12.75" hidden="false" customHeight="false" outlineLevel="0" collapsed="false">
      <c r="A26" s="57" t="s">
        <v>17</v>
      </c>
      <c r="B26" s="58" t="s">
        <v>18</v>
      </c>
      <c r="C26" s="58" t="n">
        <v>121</v>
      </c>
      <c r="D26" s="59" t="n">
        <v>1001.88</v>
      </c>
      <c r="E26" s="32" t="n">
        <v>1001.88</v>
      </c>
      <c r="F26" s="59" t="n">
        <v>0.469491</v>
      </c>
      <c r="G26" s="58" t="n">
        <v>0</v>
      </c>
      <c r="H26" s="59" t="n">
        <v>34.3893</v>
      </c>
      <c r="I26" s="32" t="n">
        <v>34.392</v>
      </c>
      <c r="J26" s="59" t="n">
        <v>0.000223483</v>
      </c>
      <c r="K26" s="58" t="n">
        <v>0.00274658</v>
      </c>
      <c r="L26" s="59" t="n">
        <v>34.3893</v>
      </c>
      <c r="M26" s="32" t="n">
        <v>34.3882</v>
      </c>
      <c r="N26" s="59" t="n">
        <v>0.00121916</v>
      </c>
      <c r="O26" s="58" t="n">
        <v>-0.00114059</v>
      </c>
    </row>
    <row r="27" customFormat="false" ht="12.75" hidden="false" customHeight="false" outlineLevel="0" collapsed="false">
      <c r="A27" s="57" t="s">
        <v>17</v>
      </c>
      <c r="B27" s="58" t="s">
        <v>18</v>
      </c>
      <c r="C27" s="58" t="n">
        <v>121</v>
      </c>
      <c r="D27" s="59" t="n">
        <v>801.144</v>
      </c>
      <c r="E27" s="32" t="n">
        <v>801.144</v>
      </c>
      <c r="F27" s="59" t="n">
        <v>0.625027</v>
      </c>
      <c r="G27" s="58" t="n">
        <v>0.000427246</v>
      </c>
      <c r="H27" s="59" t="n">
        <v>34.2961</v>
      </c>
      <c r="I27" s="32" t="n">
        <v>34.2986</v>
      </c>
      <c r="J27" s="59" t="n">
        <v>0.00040983</v>
      </c>
      <c r="K27" s="58" t="n">
        <v>0.00250244</v>
      </c>
      <c r="L27" s="59" t="n">
        <v>34.2961</v>
      </c>
      <c r="M27" s="32" t="n">
        <v>34.2938</v>
      </c>
      <c r="N27" s="59" t="n">
        <v>0.00121791</v>
      </c>
      <c r="O27" s="58" t="n">
        <v>-0.00230026</v>
      </c>
    </row>
    <row r="28" customFormat="false" ht="12.75" hidden="false" customHeight="false" outlineLevel="0" collapsed="false">
      <c r="A28" s="57" t="s">
        <v>17</v>
      </c>
      <c r="B28" s="58" t="s">
        <v>18</v>
      </c>
      <c r="C28" s="58" t="n">
        <v>121</v>
      </c>
      <c r="D28" s="59" t="n">
        <v>601.429</v>
      </c>
      <c r="E28" s="32" t="n">
        <v>601.429</v>
      </c>
      <c r="F28" s="59" t="n">
        <v>0.681457</v>
      </c>
      <c r="G28" s="58" t="n">
        <v>0.000305176</v>
      </c>
      <c r="H28" s="59" t="n">
        <v>34.1759</v>
      </c>
      <c r="I28" s="32" t="n">
        <v>34.1774</v>
      </c>
      <c r="J28" s="59" t="n">
        <v>0.000427806</v>
      </c>
      <c r="K28" s="58" t="n">
        <v>0.00154495</v>
      </c>
      <c r="L28" s="59" t="n">
        <v>34.1759</v>
      </c>
      <c r="M28" s="32" t="n">
        <v>34.1727</v>
      </c>
      <c r="N28" s="59" t="n">
        <v>0.00130735</v>
      </c>
      <c r="O28" s="58" t="n">
        <v>-0.00323486</v>
      </c>
    </row>
    <row r="29" customFormat="false" ht="12.75" hidden="false" customHeight="false" outlineLevel="0" collapsed="false">
      <c r="A29" s="57" t="s">
        <v>17</v>
      </c>
      <c r="B29" s="58" t="s">
        <v>18</v>
      </c>
      <c r="C29" s="58" t="n">
        <v>121</v>
      </c>
      <c r="D29" s="59" t="n">
        <v>400.882</v>
      </c>
      <c r="E29" s="32" t="n">
        <v>400.882</v>
      </c>
      <c r="F29" s="59" t="n">
        <v>0.469601</v>
      </c>
      <c r="G29" s="58" t="n">
        <v>0.000183105</v>
      </c>
      <c r="H29" s="59" t="n">
        <v>34.0126</v>
      </c>
      <c r="I29" s="32" t="n">
        <v>34.0142</v>
      </c>
      <c r="J29" s="59" t="n">
        <v>0.000598639</v>
      </c>
      <c r="K29" s="58" t="n">
        <v>0.00163269</v>
      </c>
      <c r="L29" s="59" t="n">
        <v>34.0126</v>
      </c>
      <c r="M29" s="32" t="n">
        <v>34.0093</v>
      </c>
      <c r="N29" s="59" t="n">
        <v>0.00129505</v>
      </c>
      <c r="O29" s="58" t="n">
        <v>-0.00329208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121</v>
      </c>
      <c r="D30" s="59" t="n">
        <v>301.349</v>
      </c>
      <c r="E30" s="32" t="n">
        <v>301.349</v>
      </c>
      <c r="F30" s="59" t="n">
        <v>0.230498</v>
      </c>
      <c r="G30" s="58" t="n">
        <v>9.15527E-005</v>
      </c>
      <c r="H30" s="59" t="n">
        <v>33.9184</v>
      </c>
      <c r="I30" s="32" t="n">
        <v>33.9202</v>
      </c>
      <c r="J30" s="59" t="n">
        <v>0.000446727</v>
      </c>
      <c r="K30" s="58" t="n">
        <v>0.00185013</v>
      </c>
      <c r="L30" s="59" t="n">
        <v>33.9184</v>
      </c>
      <c r="M30" s="32" t="n">
        <v>33.9155</v>
      </c>
      <c r="N30" s="59" t="n">
        <v>0.00122442</v>
      </c>
      <c r="O30" s="58" t="n">
        <v>-0.0029068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121</v>
      </c>
      <c r="D31" s="59" t="n">
        <v>249.591</v>
      </c>
      <c r="E31" s="32" t="n">
        <v>249.591</v>
      </c>
      <c r="F31" s="59" t="n">
        <v>0.179285</v>
      </c>
      <c r="G31" s="58" t="n">
        <v>1.52588E-005</v>
      </c>
      <c r="H31" s="59" t="n">
        <v>33.8872</v>
      </c>
      <c r="I31" s="32" t="n">
        <v>33.8896</v>
      </c>
      <c r="J31" s="59" t="n">
        <v>0.00026024</v>
      </c>
      <c r="K31" s="58" t="n">
        <v>0.00236893</v>
      </c>
      <c r="L31" s="59" t="n">
        <v>33.8872</v>
      </c>
      <c r="M31" s="32" t="n">
        <v>33.8839</v>
      </c>
      <c r="N31" s="59" t="n">
        <v>0.00120963</v>
      </c>
      <c r="O31" s="58" t="n">
        <v>-0.00327682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201.248</v>
      </c>
      <c r="E32" s="32" t="n">
        <v>201.248</v>
      </c>
      <c r="F32" s="59" t="n">
        <v>0.526734</v>
      </c>
      <c r="G32" s="58" t="n">
        <v>-0.000198364</v>
      </c>
      <c r="H32" s="59" t="n">
        <v>33.8666</v>
      </c>
      <c r="I32" s="32" t="n">
        <v>33.8654</v>
      </c>
      <c r="J32" s="59" t="n">
        <v>0.00126263</v>
      </c>
      <c r="K32" s="58" t="n">
        <v>-0.00118637</v>
      </c>
      <c r="L32" s="59" t="n">
        <v>33.8666</v>
      </c>
      <c r="M32" s="32" t="n">
        <v>33.8602</v>
      </c>
      <c r="N32" s="59" t="n">
        <v>0.00187193</v>
      </c>
      <c r="O32" s="58" t="n">
        <v>-0.00636673</v>
      </c>
    </row>
    <row r="33" customFormat="false" ht="12.75" hidden="false" customHeight="false" outlineLevel="0" collapsed="false">
      <c r="A33" s="57" t="s">
        <v>17</v>
      </c>
      <c r="B33" s="58" t="s">
        <v>18</v>
      </c>
      <c r="C33" s="58" t="n">
        <v>121</v>
      </c>
      <c r="D33" s="59" t="n">
        <v>175.993</v>
      </c>
      <c r="E33" s="32" t="n">
        <v>175.993</v>
      </c>
      <c r="F33" s="59" t="n">
        <v>0.414441</v>
      </c>
      <c r="G33" s="58" t="n">
        <v>-0.00038147</v>
      </c>
      <c r="H33" s="59" t="n">
        <v>33.7982</v>
      </c>
      <c r="I33" s="32" t="n">
        <v>33.7991</v>
      </c>
      <c r="J33" s="59" t="n">
        <v>0.000995239</v>
      </c>
      <c r="K33" s="58" t="n">
        <v>0.00094223</v>
      </c>
      <c r="L33" s="59" t="n">
        <v>33.7982</v>
      </c>
      <c r="M33" s="32" t="n">
        <v>33.7941</v>
      </c>
      <c r="N33" s="59" t="n">
        <v>0.00140686</v>
      </c>
      <c r="O33" s="58" t="n">
        <v>-0.00409698</v>
      </c>
    </row>
    <row r="34" customFormat="false" ht="12.75" hidden="false" customHeight="false" outlineLevel="0" collapsed="false">
      <c r="A34" s="57" t="s">
        <v>17</v>
      </c>
      <c r="B34" s="58" t="s">
        <v>18</v>
      </c>
      <c r="C34" s="58" t="n">
        <v>121</v>
      </c>
      <c r="D34" s="59" t="n">
        <v>150.926</v>
      </c>
      <c r="E34" s="32" t="n">
        <v>150.926</v>
      </c>
      <c r="F34" s="59" t="n">
        <v>0.148199</v>
      </c>
      <c r="G34" s="58" t="n">
        <v>0.000137329</v>
      </c>
      <c r="H34" s="59" t="n">
        <v>33.7179</v>
      </c>
      <c r="I34" s="32" t="n">
        <v>33.719</v>
      </c>
      <c r="J34" s="59" t="n">
        <v>0.000350016</v>
      </c>
      <c r="K34" s="58" t="n">
        <v>0.00108719</v>
      </c>
      <c r="L34" s="59" t="n">
        <v>33.7179</v>
      </c>
      <c r="M34" s="32" t="n">
        <v>33.7131</v>
      </c>
      <c r="N34" s="59" t="n">
        <v>0.0012151</v>
      </c>
      <c r="O34" s="58" t="n">
        <v>-0.00481796</v>
      </c>
    </row>
    <row r="35" customFormat="false" ht="12.75" hidden="false" customHeight="false" outlineLevel="0" collapsed="false">
      <c r="A35" s="57" t="s">
        <v>17</v>
      </c>
      <c r="B35" s="58" t="s">
        <v>18</v>
      </c>
      <c r="C35" s="58" t="n">
        <v>121</v>
      </c>
      <c r="D35" s="59" t="n">
        <v>126.898</v>
      </c>
      <c r="E35" s="32" t="n">
        <v>126.898</v>
      </c>
      <c r="F35" s="59" t="n">
        <v>0.382775</v>
      </c>
      <c r="G35" s="58" t="n">
        <v>1.52588E-005</v>
      </c>
      <c r="H35" s="59" t="n">
        <v>33.4973</v>
      </c>
      <c r="I35" s="32" t="n">
        <v>33.5102</v>
      </c>
      <c r="J35" s="59" t="n">
        <v>0.000287811</v>
      </c>
      <c r="K35" s="58" t="n">
        <v>0.0129471</v>
      </c>
      <c r="L35" s="59" t="n">
        <v>33.4973</v>
      </c>
      <c r="M35" s="32" t="n">
        <v>33.5038</v>
      </c>
      <c r="N35" s="59" t="n">
        <v>0.00133146</v>
      </c>
      <c r="O35" s="58" t="n">
        <v>0.00651169</v>
      </c>
    </row>
    <row r="36" customFormat="false" ht="12.75" hidden="false" customHeight="false" outlineLevel="0" collapsed="false">
      <c r="A36" s="57" t="s">
        <v>17</v>
      </c>
      <c r="B36" s="58" t="s">
        <v>18</v>
      </c>
      <c r="C36" s="58" t="n">
        <v>121</v>
      </c>
      <c r="D36" s="59" t="n">
        <v>101.336</v>
      </c>
      <c r="E36" s="32" t="n">
        <v>101.336</v>
      </c>
      <c r="F36" s="59" t="n">
        <v>0.270714</v>
      </c>
      <c r="G36" s="58" t="n">
        <v>-0.00012207</v>
      </c>
      <c r="H36" s="59" t="n">
        <v>33.2849</v>
      </c>
      <c r="I36" s="32" t="n">
        <v>33.2885</v>
      </c>
      <c r="J36" s="59" t="n">
        <v>0.00112079</v>
      </c>
      <c r="K36" s="58" t="n">
        <v>0.00363922</v>
      </c>
      <c r="L36" s="59" t="n">
        <v>33.2849</v>
      </c>
      <c r="M36" s="32" t="n">
        <v>33.2822</v>
      </c>
      <c r="N36" s="59" t="n">
        <v>0.00132017</v>
      </c>
      <c r="O36" s="58" t="n">
        <v>-0.00266647</v>
      </c>
    </row>
    <row r="37" customFormat="false" ht="12.75" hidden="false" customHeight="false" outlineLevel="0" collapsed="false">
      <c r="A37" s="57" t="s">
        <v>17</v>
      </c>
      <c r="B37" s="58" t="s">
        <v>18</v>
      </c>
      <c r="C37" s="58" t="n">
        <v>121</v>
      </c>
      <c r="D37" s="59" t="n">
        <v>76.236</v>
      </c>
      <c r="E37" s="32" t="n">
        <v>76.2361</v>
      </c>
      <c r="F37" s="59" t="n">
        <v>0.600196</v>
      </c>
      <c r="G37" s="58" t="n">
        <v>0.000106812</v>
      </c>
      <c r="H37" s="59" t="n">
        <v>32.4853</v>
      </c>
      <c r="I37" s="32" t="n">
        <v>32.5159</v>
      </c>
      <c r="J37" s="59" t="n">
        <v>0.039685</v>
      </c>
      <c r="K37" s="58" t="n">
        <v>0.0305748</v>
      </c>
      <c r="L37" s="59" t="n">
        <v>32.4853</v>
      </c>
      <c r="M37" s="32" t="n">
        <v>32.5173</v>
      </c>
      <c r="N37" s="59" t="n">
        <v>0.0534157</v>
      </c>
      <c r="O37" s="58" t="n">
        <v>0.0319748</v>
      </c>
    </row>
    <row r="38" customFormat="false" ht="12.75" hidden="false" customHeight="false" outlineLevel="0" collapsed="false">
      <c r="A38" s="57" t="s">
        <v>17</v>
      </c>
      <c r="B38" s="58" t="s">
        <v>18</v>
      </c>
      <c r="C38" s="58" t="n">
        <v>121</v>
      </c>
      <c r="D38" s="59" t="n">
        <v>50.683</v>
      </c>
      <c r="E38" s="32" t="n">
        <v>50.6828</v>
      </c>
      <c r="F38" s="59" t="n">
        <v>0.405398</v>
      </c>
      <c r="G38" s="58" t="n">
        <v>-0.000171661</v>
      </c>
      <c r="H38" s="59" t="n">
        <v>32.4105</v>
      </c>
      <c r="I38" s="32" t="n">
        <v>32.4129</v>
      </c>
      <c r="J38" s="59" t="n">
        <v>0.000227822</v>
      </c>
      <c r="K38" s="58" t="n">
        <v>0.00244904</v>
      </c>
      <c r="L38" s="59" t="n">
        <v>32.4105</v>
      </c>
      <c r="M38" s="32" t="n">
        <v>32.4062</v>
      </c>
      <c r="N38" s="59" t="n">
        <v>0.00119321</v>
      </c>
      <c r="O38" s="58" t="n">
        <v>-0.00424957</v>
      </c>
    </row>
    <row r="39" customFormat="false" ht="12.75" hidden="false" customHeight="false" outlineLevel="0" collapsed="false">
      <c r="A39" s="57" t="s">
        <v>17</v>
      </c>
      <c r="B39" s="58" t="s">
        <v>18</v>
      </c>
      <c r="C39" s="58" t="n">
        <v>121</v>
      </c>
      <c r="D39" s="59" t="n">
        <v>24.5</v>
      </c>
      <c r="E39" s="32" t="n">
        <v>24.4999</v>
      </c>
      <c r="F39" s="59" t="n">
        <v>0.139885</v>
      </c>
      <c r="G39" s="58" t="n">
        <v>-8.2016E-005</v>
      </c>
      <c r="H39" s="59" t="n">
        <v>32.4121</v>
      </c>
      <c r="I39" s="32" t="n">
        <v>32.4147</v>
      </c>
      <c r="J39" s="59" t="n">
        <v>0.000242415</v>
      </c>
      <c r="K39" s="58" t="n">
        <v>0.00263596</v>
      </c>
      <c r="L39" s="59" t="n">
        <v>32.4121</v>
      </c>
      <c r="M39" s="32" t="n">
        <v>32.4078</v>
      </c>
      <c r="N39" s="59" t="n">
        <v>0.00106895</v>
      </c>
      <c r="O39" s="58" t="n">
        <v>-0.00430679</v>
      </c>
    </row>
    <row r="40" customFormat="false" ht="12.75" hidden="false" customHeight="false" outlineLevel="0" collapsed="false">
      <c r="A40" s="57" t="s">
        <v>17</v>
      </c>
      <c r="B40" s="58" t="s">
        <v>18</v>
      </c>
      <c r="C40" s="58" t="n">
        <v>121</v>
      </c>
      <c r="D40" s="59" t="n">
        <v>11.763</v>
      </c>
      <c r="E40" s="32" t="n">
        <v>11.7625</v>
      </c>
      <c r="F40" s="59" t="n">
        <v>0.415436</v>
      </c>
      <c r="G40" s="58" t="n">
        <v>-0.000494957</v>
      </c>
      <c r="H40" s="59" t="n">
        <v>32.4117</v>
      </c>
      <c r="I40" s="32" t="n">
        <v>32.415</v>
      </c>
      <c r="J40" s="59" t="n">
        <v>0.000211956</v>
      </c>
      <c r="K40" s="58" t="n">
        <v>0.00328827</v>
      </c>
      <c r="L40" s="59" t="n">
        <v>32.4117</v>
      </c>
      <c r="M40" s="32" t="n">
        <v>32.408</v>
      </c>
      <c r="N40" s="59" t="n">
        <v>0.00123645</v>
      </c>
      <c r="O40" s="58" t="n">
        <v>-0.00373459</v>
      </c>
    </row>
    <row r="41" customFormat="false" ht="13.5" hidden="false" customHeight="false" outlineLevel="0" collapsed="false">
      <c r="A41" s="60" t="s">
        <v>17</v>
      </c>
      <c r="B41" s="61" t="s">
        <v>18</v>
      </c>
      <c r="C41" s="61" t="n">
        <v>121</v>
      </c>
      <c r="D41" s="62" t="n">
        <v>5.323</v>
      </c>
      <c r="E41" s="63" t="n">
        <v>5.32314</v>
      </c>
      <c r="F41" s="62" t="n">
        <v>0.274571</v>
      </c>
      <c r="G41" s="61" t="n">
        <v>0.000140667</v>
      </c>
      <c r="H41" s="62" t="n">
        <v>32.4117</v>
      </c>
      <c r="I41" s="63" t="n">
        <v>32.4122</v>
      </c>
      <c r="J41" s="62" t="n">
        <v>0.00854494</v>
      </c>
      <c r="K41" s="61" t="n">
        <v>0.000534058</v>
      </c>
      <c r="L41" s="62" t="n">
        <v>32.4117</v>
      </c>
      <c r="M41" s="63" t="n">
        <v>32.4049</v>
      </c>
      <c r="N41" s="62" t="n">
        <v>0.00720149</v>
      </c>
      <c r="O41" s="61" t="n">
        <v>-0.00675583</v>
      </c>
    </row>
    <row r="42" customFormat="false" ht="13.5" hidden="false" customHeight="false" outlineLevel="0" collapsed="false">
      <c r="A42" s="32" t="s">
        <v>10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19</v>
      </c>
      <c r="B43" s="50" t="s">
        <v>20</v>
      </c>
      <c r="C43" s="50" t="n">
        <v>121</v>
      </c>
      <c r="D43" s="51" t="n">
        <v>5.355</v>
      </c>
      <c r="E43" s="52" t="n">
        <v>5.35541</v>
      </c>
      <c r="F43" s="51" t="n">
        <v>0.310742</v>
      </c>
      <c r="G43" s="50" t="n">
        <v>0.000413418</v>
      </c>
      <c r="H43" s="51" t="n">
        <v>32.4213</v>
      </c>
      <c r="I43" s="52" t="n">
        <v>32.4208</v>
      </c>
      <c r="J43" s="51" t="n">
        <v>0.0084352</v>
      </c>
      <c r="K43" s="50" t="n">
        <v>-0.00050354</v>
      </c>
      <c r="L43" s="51" t="n">
        <v>32.4213</v>
      </c>
      <c r="M43" s="52" t="n">
        <v>32.4127</v>
      </c>
      <c r="N43" s="51" t="n">
        <v>0.0114679</v>
      </c>
      <c r="O43" s="50" t="n">
        <v>-0.00860214</v>
      </c>
    </row>
    <row r="44" customFormat="false" ht="13.5" hidden="false" customHeight="false" outlineLevel="0" collapsed="false">
      <c r="A44" s="32" t="s">
        <v>10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49" t="s">
        <v>21</v>
      </c>
      <c r="B45" s="50" t="s">
        <v>22</v>
      </c>
      <c r="C45" s="50" t="n">
        <v>121</v>
      </c>
      <c r="D45" s="51" t="n">
        <v>6.437</v>
      </c>
      <c r="E45" s="52" t="n">
        <v>6.43726</v>
      </c>
      <c r="F45" s="51" t="n">
        <v>0.235917</v>
      </c>
      <c r="G45" s="50" t="n">
        <v>0.000264645</v>
      </c>
      <c r="H45" s="51" t="n">
        <v>32.4056</v>
      </c>
      <c r="I45" s="52" t="n">
        <v>32.4075</v>
      </c>
      <c r="J45" s="51" t="n">
        <v>0.000220379</v>
      </c>
      <c r="K45" s="50" t="n">
        <v>0.00192642</v>
      </c>
      <c r="L45" s="51" t="n">
        <v>32.4056</v>
      </c>
      <c r="M45" s="52" t="n">
        <v>32.4011</v>
      </c>
      <c r="N45" s="51" t="n">
        <v>0.000992527</v>
      </c>
      <c r="O45" s="50" t="n">
        <v>-0.0045166</v>
      </c>
    </row>
    <row r="46" customFormat="false" ht="13.5" hidden="false" customHeight="false" outlineLevel="0" collapsed="false">
      <c r="A46" s="32" t="s">
        <v>10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49" t="s">
        <v>23</v>
      </c>
      <c r="B47" s="50" t="s">
        <v>24</v>
      </c>
      <c r="C47" s="50" t="n">
        <v>116</v>
      </c>
      <c r="D47" s="51" t="n">
        <v>7.323</v>
      </c>
      <c r="E47" s="52" t="n">
        <v>7.41491</v>
      </c>
      <c r="F47" s="51" t="n">
        <v>0.935281</v>
      </c>
      <c r="G47" s="50" t="n">
        <v>0.0919051</v>
      </c>
      <c r="H47" s="51" t="n">
        <v>32.4632</v>
      </c>
      <c r="I47" s="52" t="n">
        <v>32.4664</v>
      </c>
      <c r="J47" s="51" t="n">
        <v>0.000226442</v>
      </c>
      <c r="K47" s="50" t="n">
        <v>0.00323868</v>
      </c>
      <c r="L47" s="51" t="n">
        <v>32.4632</v>
      </c>
      <c r="M47" s="52" t="n">
        <v>32.4597</v>
      </c>
      <c r="N47" s="51" t="n">
        <v>0.00102948</v>
      </c>
      <c r="O47" s="50" t="n">
        <v>-0.00348663</v>
      </c>
    </row>
    <row r="48" customFormat="false" ht="13.5" hidden="false" customHeight="false" outlineLevel="0" collapsed="false">
      <c r="A48" s="32" t="s">
        <v>10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53" t="s">
        <v>25</v>
      </c>
      <c r="B49" s="54" t="s">
        <v>26</v>
      </c>
      <c r="C49" s="54" t="n">
        <v>121</v>
      </c>
      <c r="D49" s="55" t="n">
        <v>3200.43</v>
      </c>
      <c r="E49" s="56" t="n">
        <v>3200.42</v>
      </c>
      <c r="F49" s="55" t="n">
        <v>0.344365</v>
      </c>
      <c r="G49" s="54" t="n">
        <v>-0.000488281</v>
      </c>
      <c r="H49" s="55" t="n">
        <v>34.6481</v>
      </c>
      <c r="I49" s="56" t="n">
        <v>34.6511</v>
      </c>
      <c r="J49" s="55" t="n">
        <v>0.000216139</v>
      </c>
      <c r="K49" s="54" t="n">
        <v>0.00295258</v>
      </c>
      <c r="L49" s="55" t="n">
        <v>34.6481</v>
      </c>
      <c r="M49" s="56" t="n">
        <v>34.6478</v>
      </c>
      <c r="N49" s="55" t="n">
        <v>0.00115562</v>
      </c>
      <c r="O49" s="54" t="n">
        <v>-0.000347137</v>
      </c>
    </row>
    <row r="50" customFormat="false" ht="12.75" hidden="false" customHeight="false" outlineLevel="0" collapsed="false">
      <c r="A50" s="57" t="s">
        <v>25</v>
      </c>
      <c r="B50" s="58" t="s">
        <v>26</v>
      </c>
      <c r="C50" s="58" t="n">
        <v>121</v>
      </c>
      <c r="D50" s="59" t="n">
        <v>3000.14</v>
      </c>
      <c r="E50" s="32" t="n">
        <v>3000.14</v>
      </c>
      <c r="F50" s="59" t="n">
        <v>0.89526</v>
      </c>
      <c r="G50" s="58" t="n">
        <v>-0.000244141</v>
      </c>
      <c r="H50" s="59" t="n">
        <v>34.6482</v>
      </c>
      <c r="I50" s="32" t="n">
        <v>34.6505</v>
      </c>
      <c r="J50" s="59" t="n">
        <v>0.000262564</v>
      </c>
      <c r="K50" s="58" t="n">
        <v>0.00230789</v>
      </c>
      <c r="L50" s="59" t="n">
        <v>34.6482</v>
      </c>
      <c r="M50" s="32" t="n">
        <v>34.6469</v>
      </c>
      <c r="N50" s="59" t="n">
        <v>0.00110203</v>
      </c>
      <c r="O50" s="58" t="n">
        <v>-0.00131226</v>
      </c>
    </row>
    <row r="51" customFormat="false" ht="12.75" hidden="false" customHeight="false" outlineLevel="0" collapsed="false">
      <c r="A51" s="57" t="s">
        <v>25</v>
      </c>
      <c r="B51" s="58" t="s">
        <v>26</v>
      </c>
      <c r="C51" s="58" t="n">
        <v>121</v>
      </c>
      <c r="D51" s="59" t="n">
        <v>2500.09</v>
      </c>
      <c r="E51" s="32" t="n">
        <v>2500.09</v>
      </c>
      <c r="F51" s="59" t="n">
        <v>0.27906</v>
      </c>
      <c r="G51" s="58" t="n">
        <v>-0.000488281</v>
      </c>
      <c r="H51" s="59" t="n">
        <v>34.6301</v>
      </c>
      <c r="I51" s="32" t="n">
        <v>34.6339</v>
      </c>
      <c r="J51" s="59" t="n">
        <v>0.000232044</v>
      </c>
      <c r="K51" s="58" t="n">
        <v>0.00378418</v>
      </c>
      <c r="L51" s="59" t="n">
        <v>34.6301</v>
      </c>
      <c r="M51" s="32" t="n">
        <v>34.6297</v>
      </c>
      <c r="N51" s="59" t="n">
        <v>0.000696527</v>
      </c>
      <c r="O51" s="58" t="n">
        <v>-0.000350952</v>
      </c>
    </row>
    <row r="52" customFormat="false" ht="12.75" hidden="false" customHeight="false" outlineLevel="0" collapsed="false">
      <c r="A52" s="57" t="s">
        <v>25</v>
      </c>
      <c r="B52" s="58" t="s">
        <v>26</v>
      </c>
      <c r="C52" s="58" t="n">
        <v>121</v>
      </c>
      <c r="D52" s="59" t="n">
        <v>1999.18</v>
      </c>
      <c r="E52" s="32" t="n">
        <v>1999.18</v>
      </c>
      <c r="F52" s="59" t="n">
        <v>0.324653</v>
      </c>
      <c r="G52" s="58" t="n">
        <v>-0.00012207</v>
      </c>
      <c r="H52" s="59" t="n">
        <v>34.5928</v>
      </c>
      <c r="I52" s="32" t="n">
        <v>34.5958</v>
      </c>
      <c r="J52" s="59" t="n">
        <v>0.000214982</v>
      </c>
      <c r="K52" s="58" t="n">
        <v>0.00297165</v>
      </c>
      <c r="L52" s="59" t="n">
        <v>34.5928</v>
      </c>
      <c r="M52" s="32" t="n">
        <v>34.5913</v>
      </c>
      <c r="N52" s="59" t="n">
        <v>0.00115297</v>
      </c>
      <c r="O52" s="58" t="n">
        <v>-0.00147247</v>
      </c>
    </row>
    <row r="53" customFormat="false" ht="12.75" hidden="false" customHeight="false" outlineLevel="0" collapsed="false">
      <c r="A53" s="57" t="s">
        <v>25</v>
      </c>
      <c r="B53" s="58" t="s">
        <v>26</v>
      </c>
      <c r="C53" s="58" t="n">
        <v>194</v>
      </c>
      <c r="D53" s="59" t="n">
        <v>1499.98</v>
      </c>
      <c r="E53" s="32" t="n">
        <v>1500.64</v>
      </c>
      <c r="F53" s="59" t="n">
        <v>0.800935</v>
      </c>
      <c r="G53" s="58" t="n">
        <v>0.66626</v>
      </c>
      <c r="H53" s="59" t="n">
        <v>34.5095</v>
      </c>
      <c r="I53" s="32" t="n">
        <v>34.5137</v>
      </c>
      <c r="J53" s="59" t="n">
        <v>0.000282431</v>
      </c>
      <c r="K53" s="58" t="n">
        <v>0.00424194</v>
      </c>
      <c r="L53" s="59" t="n">
        <v>34.5095</v>
      </c>
      <c r="M53" s="32" t="n">
        <v>34.5086</v>
      </c>
      <c r="N53" s="59" t="n">
        <v>0.00121119</v>
      </c>
      <c r="O53" s="58" t="n">
        <v>-0.000946045</v>
      </c>
    </row>
    <row r="54" customFormat="false" ht="12.75" hidden="false" customHeight="false" outlineLevel="0" collapsed="false">
      <c r="A54" s="57" t="s">
        <v>25</v>
      </c>
      <c r="B54" s="58" t="s">
        <v>26</v>
      </c>
      <c r="C54" s="58" t="n">
        <v>225</v>
      </c>
      <c r="D54" s="59" t="n">
        <v>1501.59</v>
      </c>
      <c r="E54" s="32" t="n">
        <v>1500.84</v>
      </c>
      <c r="F54" s="59" t="n">
        <v>0.886188</v>
      </c>
      <c r="G54" s="58" t="n">
        <v>-0.751343</v>
      </c>
      <c r="H54" s="59" t="n">
        <v>34.5097</v>
      </c>
      <c r="I54" s="32" t="n">
        <v>34.5138</v>
      </c>
      <c r="J54" s="59" t="n">
        <v>0.000277953</v>
      </c>
      <c r="K54" s="58" t="n">
        <v>0.00405121</v>
      </c>
      <c r="L54" s="59" t="n">
        <v>34.5097</v>
      </c>
      <c r="M54" s="32" t="n">
        <v>34.5086</v>
      </c>
      <c r="N54" s="59" t="n">
        <v>0.0011945</v>
      </c>
      <c r="O54" s="58" t="n">
        <v>-0.00113678</v>
      </c>
    </row>
    <row r="55" customFormat="false" ht="12.75" hidden="false" customHeight="false" outlineLevel="0" collapsed="false">
      <c r="A55" s="57" t="s">
        <v>25</v>
      </c>
      <c r="B55" s="58" t="s">
        <v>26</v>
      </c>
      <c r="C55" s="58" t="n">
        <v>118</v>
      </c>
      <c r="D55" s="59" t="n">
        <v>1250.68</v>
      </c>
      <c r="E55" s="32" t="n">
        <v>1250.62</v>
      </c>
      <c r="F55" s="59" t="n">
        <v>0.843478</v>
      </c>
      <c r="G55" s="58" t="n">
        <v>-0.0510254</v>
      </c>
      <c r="H55" s="59" t="n">
        <v>34.441</v>
      </c>
      <c r="I55" s="32" t="n">
        <v>34.445</v>
      </c>
      <c r="J55" s="59" t="n">
        <v>0.000234067</v>
      </c>
      <c r="K55" s="58" t="n">
        <v>0.00400162</v>
      </c>
      <c r="L55" s="59" t="n">
        <v>34.441</v>
      </c>
      <c r="M55" s="32" t="n">
        <v>34.4395</v>
      </c>
      <c r="N55" s="59" t="n">
        <v>0.00125475</v>
      </c>
      <c r="O55" s="58" t="n">
        <v>-0.00145721</v>
      </c>
    </row>
    <row r="56" customFormat="false" ht="12.75" hidden="false" customHeight="false" outlineLevel="0" collapsed="false">
      <c r="A56" s="57" t="s">
        <v>25</v>
      </c>
      <c r="B56" s="58" t="s">
        <v>26</v>
      </c>
      <c r="C56" s="58" t="n">
        <v>121</v>
      </c>
      <c r="D56" s="59" t="n">
        <v>1000.97</v>
      </c>
      <c r="E56" s="32" t="n">
        <v>1000.98</v>
      </c>
      <c r="F56" s="59" t="n">
        <v>0.669111</v>
      </c>
      <c r="G56" s="58" t="n">
        <v>0.000488281</v>
      </c>
      <c r="H56" s="59" t="n">
        <v>34.3469</v>
      </c>
      <c r="I56" s="32" t="n">
        <v>34.3513</v>
      </c>
      <c r="J56" s="59" t="n">
        <v>0.000282706</v>
      </c>
      <c r="K56" s="58" t="n">
        <v>0.0043869</v>
      </c>
      <c r="L56" s="59" t="n">
        <v>34.3469</v>
      </c>
      <c r="M56" s="32" t="n">
        <v>34.3455</v>
      </c>
      <c r="N56" s="59" t="n">
        <v>0.00102795</v>
      </c>
      <c r="O56" s="58" t="n">
        <v>-0.00144196</v>
      </c>
    </row>
    <row r="57" customFormat="false" ht="12.75" hidden="false" customHeight="false" outlineLevel="0" collapsed="false">
      <c r="A57" s="57" t="s">
        <v>25</v>
      </c>
      <c r="B57" s="58" t="s">
        <v>26</v>
      </c>
      <c r="C57" s="58" t="n">
        <v>121</v>
      </c>
      <c r="D57" s="59" t="n">
        <v>800.816</v>
      </c>
      <c r="E57" s="32" t="n">
        <v>800.816</v>
      </c>
      <c r="F57" s="59" t="n">
        <v>0.181686</v>
      </c>
      <c r="G57" s="58" t="n">
        <v>-0.000183105</v>
      </c>
      <c r="H57" s="59" t="n">
        <v>34.2552</v>
      </c>
      <c r="I57" s="32" t="n">
        <v>34.261</v>
      </c>
      <c r="J57" s="59" t="n">
        <v>0.000278309</v>
      </c>
      <c r="K57" s="58" t="n">
        <v>0.0058136</v>
      </c>
      <c r="L57" s="59" t="n">
        <v>34.2552</v>
      </c>
      <c r="M57" s="32" t="n">
        <v>34.2549</v>
      </c>
      <c r="N57" s="59" t="n">
        <v>0.000958086</v>
      </c>
      <c r="O57" s="58" t="n">
        <v>-0.000301361</v>
      </c>
    </row>
    <row r="58" customFormat="false" ht="12.75" hidden="false" customHeight="false" outlineLevel="0" collapsed="false">
      <c r="A58" s="57" t="s">
        <v>25</v>
      </c>
      <c r="B58" s="58" t="s">
        <v>26</v>
      </c>
      <c r="C58" s="58" t="n">
        <v>121</v>
      </c>
      <c r="D58" s="59" t="n">
        <v>599.794</v>
      </c>
      <c r="E58" s="32" t="n">
        <v>599.794</v>
      </c>
      <c r="F58" s="59" t="n">
        <v>0.582143</v>
      </c>
      <c r="G58" s="58" t="n">
        <v>0.000427246</v>
      </c>
      <c r="H58" s="59" t="n">
        <v>34.1294</v>
      </c>
      <c r="I58" s="32" t="n">
        <v>34.1345</v>
      </c>
      <c r="J58" s="59" t="n">
        <v>0.000279558</v>
      </c>
      <c r="K58" s="58" t="n">
        <v>0.00506973</v>
      </c>
      <c r="L58" s="59" t="n">
        <v>34.1294</v>
      </c>
      <c r="M58" s="32" t="n">
        <v>34.1279</v>
      </c>
      <c r="N58" s="59" t="n">
        <v>0.00116122</v>
      </c>
      <c r="O58" s="58" t="n">
        <v>-0.00146866</v>
      </c>
    </row>
    <row r="59" customFormat="false" ht="12.75" hidden="false" customHeight="false" outlineLevel="0" collapsed="false">
      <c r="A59" s="57" t="s">
        <v>25</v>
      </c>
      <c r="B59" s="58" t="s">
        <v>26</v>
      </c>
      <c r="C59" s="58" t="n">
        <v>110</v>
      </c>
      <c r="D59" s="59" t="n">
        <v>399.56</v>
      </c>
      <c r="E59" s="32" t="n">
        <v>399.808</v>
      </c>
      <c r="F59" s="59" t="n">
        <v>0.82783</v>
      </c>
      <c r="G59" s="58" t="n">
        <v>0.248077</v>
      </c>
      <c r="H59" s="59" t="n">
        <v>33.9701</v>
      </c>
      <c r="I59" s="32" t="n">
        <v>33.9774</v>
      </c>
      <c r="J59" s="59" t="n">
        <v>0.000972174</v>
      </c>
      <c r="K59" s="58" t="n">
        <v>0.00726318</v>
      </c>
      <c r="L59" s="59" t="n">
        <v>33.9701</v>
      </c>
      <c r="M59" s="32" t="n">
        <v>33.9704</v>
      </c>
      <c r="N59" s="59" t="n">
        <v>0.00169349</v>
      </c>
      <c r="O59" s="58" t="n">
        <v>0.000320435</v>
      </c>
    </row>
    <row r="60" customFormat="false" ht="12.75" hidden="false" customHeight="false" outlineLevel="0" collapsed="false">
      <c r="A60" s="57" t="s">
        <v>25</v>
      </c>
      <c r="B60" s="58" t="s">
        <v>26</v>
      </c>
      <c r="C60" s="58" t="n">
        <v>121</v>
      </c>
      <c r="D60" s="59" t="n">
        <v>299.57</v>
      </c>
      <c r="E60" s="32" t="n">
        <v>299.57</v>
      </c>
      <c r="F60" s="59" t="n">
        <v>0.634071</v>
      </c>
      <c r="G60" s="58" t="n">
        <v>0.00012207</v>
      </c>
      <c r="H60" s="59" t="n">
        <v>33.8943</v>
      </c>
      <c r="I60" s="32" t="n">
        <v>33.9009</v>
      </c>
      <c r="J60" s="59" t="n">
        <v>0.000404831</v>
      </c>
      <c r="K60" s="58" t="n">
        <v>0.00661087</v>
      </c>
      <c r="L60" s="59" t="n">
        <v>33.8943</v>
      </c>
      <c r="M60" s="32" t="n">
        <v>33.8941</v>
      </c>
      <c r="N60" s="59" t="n">
        <v>0.00133888</v>
      </c>
      <c r="O60" s="58" t="n">
        <v>-0.000247955</v>
      </c>
    </row>
    <row r="61" customFormat="false" ht="12.75" hidden="false" customHeight="false" outlineLevel="0" collapsed="false">
      <c r="A61" s="57" t="s">
        <v>25</v>
      </c>
      <c r="B61" s="58" t="s">
        <v>26</v>
      </c>
      <c r="C61" s="58" t="n">
        <v>121</v>
      </c>
      <c r="D61" s="59" t="n">
        <v>249.991</v>
      </c>
      <c r="E61" s="32" t="n">
        <v>249.991</v>
      </c>
      <c r="F61" s="59" t="n">
        <v>0.471151</v>
      </c>
      <c r="G61" s="58" t="n">
        <v>-0.000350952</v>
      </c>
      <c r="H61" s="59" t="n">
        <v>33.8639</v>
      </c>
      <c r="I61" s="32" t="n">
        <v>33.8698</v>
      </c>
      <c r="J61" s="59" t="n">
        <v>0.0010029</v>
      </c>
      <c r="K61" s="58" t="n">
        <v>0.00585938</v>
      </c>
      <c r="L61" s="59" t="n">
        <v>33.8639</v>
      </c>
      <c r="M61" s="32" t="n">
        <v>33.8629</v>
      </c>
      <c r="N61" s="59" t="n">
        <v>0.00197161</v>
      </c>
      <c r="O61" s="58" t="n">
        <v>-0.000988007</v>
      </c>
    </row>
    <row r="62" customFormat="false" ht="12.75" hidden="false" customHeight="false" outlineLevel="0" collapsed="false">
      <c r="A62" s="57" t="s">
        <v>25</v>
      </c>
      <c r="B62" s="58" t="s">
        <v>26</v>
      </c>
      <c r="C62" s="58" t="n">
        <v>121</v>
      </c>
      <c r="D62" s="59" t="n">
        <v>200.278</v>
      </c>
      <c r="E62" s="32" t="n">
        <v>200.278</v>
      </c>
      <c r="F62" s="59" t="n">
        <v>0.371411</v>
      </c>
      <c r="G62" s="58" t="n">
        <v>0.000228882</v>
      </c>
      <c r="H62" s="59" t="n">
        <v>33.8159</v>
      </c>
      <c r="I62" s="32" t="n">
        <v>33.8239</v>
      </c>
      <c r="J62" s="59" t="n">
        <v>0.00100787</v>
      </c>
      <c r="K62" s="58" t="n">
        <v>0.00795746</v>
      </c>
      <c r="L62" s="59" t="n">
        <v>33.8159</v>
      </c>
      <c r="M62" s="32" t="n">
        <v>33.8167</v>
      </c>
      <c r="N62" s="59" t="n">
        <v>0.00147274</v>
      </c>
      <c r="O62" s="58" t="n">
        <v>0.000782013</v>
      </c>
    </row>
    <row r="63" customFormat="false" ht="12.75" hidden="false" customHeight="false" outlineLevel="0" collapsed="false">
      <c r="A63" s="57" t="s">
        <v>25</v>
      </c>
      <c r="B63" s="58" t="s">
        <v>26</v>
      </c>
      <c r="C63" s="58" t="n">
        <v>121</v>
      </c>
      <c r="D63" s="59" t="n">
        <v>174.298</v>
      </c>
      <c r="E63" s="32" t="n">
        <v>174.298</v>
      </c>
      <c r="F63" s="59" t="n">
        <v>0.125147</v>
      </c>
      <c r="G63" s="58" t="n">
        <v>-0.000427246</v>
      </c>
      <c r="H63" s="59" t="n">
        <v>33.7395</v>
      </c>
      <c r="I63" s="32" t="n">
        <v>33.7594</v>
      </c>
      <c r="J63" s="59" t="n">
        <v>0.000490451</v>
      </c>
      <c r="K63" s="58" t="n">
        <v>0.0198898</v>
      </c>
      <c r="L63" s="59" t="n">
        <v>33.7395</v>
      </c>
      <c r="M63" s="32" t="n">
        <v>33.752</v>
      </c>
      <c r="N63" s="59" t="n">
        <v>0.0013997</v>
      </c>
      <c r="O63" s="58" t="n">
        <v>0.0125389</v>
      </c>
    </row>
    <row r="64" customFormat="false" ht="12.75" hidden="false" customHeight="false" outlineLevel="0" collapsed="false">
      <c r="A64" s="57" t="s">
        <v>25</v>
      </c>
      <c r="B64" s="58" t="s">
        <v>26</v>
      </c>
      <c r="C64" s="58" t="n">
        <v>121</v>
      </c>
      <c r="D64" s="59" t="n">
        <v>151.632</v>
      </c>
      <c r="E64" s="32" t="n">
        <v>151.632</v>
      </c>
      <c r="F64" s="59" t="n">
        <v>0.535789</v>
      </c>
      <c r="G64" s="58" t="n">
        <v>0.000488281</v>
      </c>
      <c r="H64" s="59" t="n">
        <v>33.5517</v>
      </c>
      <c r="I64" s="32" t="n">
        <v>33.5574</v>
      </c>
      <c r="J64" s="59" t="n">
        <v>0.000387378</v>
      </c>
      <c r="K64" s="58" t="n">
        <v>0.0057106</v>
      </c>
      <c r="L64" s="59" t="n">
        <v>33.5517</v>
      </c>
      <c r="M64" s="32" t="n">
        <v>33.5497</v>
      </c>
      <c r="N64" s="59" t="n">
        <v>0.000780283</v>
      </c>
      <c r="O64" s="58" t="n">
        <v>-0.00200653</v>
      </c>
    </row>
    <row r="65" customFormat="false" ht="12.75" hidden="false" customHeight="false" outlineLevel="0" collapsed="false">
      <c r="A65" s="57" t="s">
        <v>25</v>
      </c>
      <c r="B65" s="58" t="s">
        <v>26</v>
      </c>
      <c r="C65" s="58" t="n">
        <v>121</v>
      </c>
      <c r="D65" s="59" t="n">
        <v>125.804</v>
      </c>
      <c r="E65" s="32" t="n">
        <v>125.804</v>
      </c>
      <c r="F65" s="59" t="n">
        <v>0.363971</v>
      </c>
      <c r="G65" s="58" t="n">
        <v>-0.000267029</v>
      </c>
      <c r="H65" s="59" t="n">
        <v>33.3972</v>
      </c>
      <c r="I65" s="32" t="n">
        <v>33.4106</v>
      </c>
      <c r="J65" s="59" t="n">
        <v>0.00392581</v>
      </c>
      <c r="K65" s="58" t="n">
        <v>0.0134163</v>
      </c>
      <c r="L65" s="59" t="n">
        <v>33.3972</v>
      </c>
      <c r="M65" s="32" t="n">
        <v>33.402</v>
      </c>
      <c r="N65" s="59" t="n">
        <v>0.00342433</v>
      </c>
      <c r="O65" s="58" t="n">
        <v>0.0048027</v>
      </c>
    </row>
    <row r="66" customFormat="false" ht="12.75" hidden="false" customHeight="false" outlineLevel="0" collapsed="false">
      <c r="A66" s="57" t="s">
        <v>25</v>
      </c>
      <c r="B66" s="58" t="s">
        <v>26</v>
      </c>
      <c r="C66" s="58" t="n">
        <v>121</v>
      </c>
      <c r="D66" s="59" t="n">
        <v>99.136</v>
      </c>
      <c r="E66" s="32" t="n">
        <v>99.1364</v>
      </c>
      <c r="F66" s="59" t="n">
        <v>0.554897</v>
      </c>
      <c r="G66" s="58" t="n">
        <v>0.000366211</v>
      </c>
      <c r="H66" s="59" t="n">
        <v>32.52</v>
      </c>
      <c r="I66" s="32" t="n">
        <v>32.5245</v>
      </c>
      <c r="J66" s="59" t="n">
        <v>0.000210867</v>
      </c>
      <c r="K66" s="58" t="n">
        <v>0.00453568</v>
      </c>
      <c r="L66" s="59" t="n">
        <v>32.52</v>
      </c>
      <c r="M66" s="32" t="n">
        <v>32.5167</v>
      </c>
      <c r="N66" s="59" t="n">
        <v>0.00109166</v>
      </c>
      <c r="O66" s="58" t="n">
        <v>-0.00332642</v>
      </c>
    </row>
    <row r="67" customFormat="false" ht="12.75" hidden="false" customHeight="false" outlineLevel="0" collapsed="false">
      <c r="A67" s="57" t="s">
        <v>25</v>
      </c>
      <c r="B67" s="58" t="s">
        <v>26</v>
      </c>
      <c r="C67" s="58" t="n">
        <v>121</v>
      </c>
      <c r="D67" s="59" t="n">
        <v>76.393</v>
      </c>
      <c r="E67" s="32" t="n">
        <v>76.393</v>
      </c>
      <c r="F67" s="59" t="n">
        <v>0.499354</v>
      </c>
      <c r="G67" s="58" t="n">
        <v>3.8147E-005</v>
      </c>
      <c r="H67" s="59" t="n">
        <v>32.518</v>
      </c>
      <c r="I67" s="32" t="n">
        <v>32.5238</v>
      </c>
      <c r="J67" s="59" t="n">
        <v>0.000202369</v>
      </c>
      <c r="K67" s="58" t="n">
        <v>0.00576019</v>
      </c>
      <c r="L67" s="59" t="n">
        <v>32.518</v>
      </c>
      <c r="M67" s="32" t="n">
        <v>32.5155</v>
      </c>
      <c r="N67" s="59" t="n">
        <v>0.0012288</v>
      </c>
      <c r="O67" s="58" t="n">
        <v>-0.00246429</v>
      </c>
    </row>
    <row r="68" customFormat="false" ht="12.75" hidden="false" customHeight="false" outlineLevel="0" collapsed="false">
      <c r="A68" s="57" t="s">
        <v>25</v>
      </c>
      <c r="B68" s="58" t="s">
        <v>26</v>
      </c>
      <c r="C68" s="58" t="n">
        <v>121</v>
      </c>
      <c r="D68" s="59" t="n">
        <v>49.932</v>
      </c>
      <c r="E68" s="32" t="n">
        <v>49.9324</v>
      </c>
      <c r="F68" s="59" t="n">
        <v>0.513924</v>
      </c>
      <c r="G68" s="58" t="n">
        <v>0.00038147</v>
      </c>
      <c r="H68" s="59" t="n">
        <v>32.5131</v>
      </c>
      <c r="I68" s="32" t="n">
        <v>32.5187</v>
      </c>
      <c r="J68" s="59" t="n">
        <v>0.000214031</v>
      </c>
      <c r="K68" s="58" t="n">
        <v>0.00563812</v>
      </c>
      <c r="L68" s="59" t="n">
        <v>32.5131</v>
      </c>
      <c r="M68" s="32" t="n">
        <v>32.5102</v>
      </c>
      <c r="N68" s="59" t="n">
        <v>0.00115978</v>
      </c>
      <c r="O68" s="58" t="n">
        <v>-0.00294876</v>
      </c>
    </row>
    <row r="69" customFormat="false" ht="12.75" hidden="false" customHeight="false" outlineLevel="0" collapsed="false">
      <c r="A69" s="57" t="s">
        <v>25</v>
      </c>
      <c r="B69" s="58" t="s">
        <v>26</v>
      </c>
      <c r="C69" s="58" t="n">
        <v>121</v>
      </c>
      <c r="D69" s="59" t="n">
        <v>24.829</v>
      </c>
      <c r="E69" s="32" t="n">
        <v>24.8294</v>
      </c>
      <c r="F69" s="59" t="n">
        <v>0.755705</v>
      </c>
      <c r="G69" s="58" t="n">
        <v>0.000421524</v>
      </c>
      <c r="H69" s="59" t="n">
        <v>32.5123</v>
      </c>
      <c r="I69" s="32" t="n">
        <v>32.5177</v>
      </c>
      <c r="J69" s="59" t="n">
        <v>0.000237271</v>
      </c>
      <c r="K69" s="58" t="n">
        <v>0.00543976</v>
      </c>
      <c r="L69" s="59" t="n">
        <v>32.5123</v>
      </c>
      <c r="M69" s="32" t="n">
        <v>32.5092</v>
      </c>
      <c r="N69" s="59" t="n">
        <v>0.00113574</v>
      </c>
      <c r="O69" s="58" t="n">
        <v>-0.00309372</v>
      </c>
    </row>
    <row r="70" customFormat="false" ht="12.75" hidden="false" customHeight="false" outlineLevel="0" collapsed="false">
      <c r="A70" s="57" t="s">
        <v>25</v>
      </c>
      <c r="B70" s="58" t="s">
        <v>26</v>
      </c>
      <c r="C70" s="58" t="n">
        <v>121</v>
      </c>
      <c r="D70" s="59" t="n">
        <v>10.145</v>
      </c>
      <c r="E70" s="32" t="n">
        <v>10.1453</v>
      </c>
      <c r="F70" s="59" t="n">
        <v>0.126185</v>
      </c>
      <c r="G70" s="58" t="n">
        <v>0.000272751</v>
      </c>
      <c r="H70" s="59" t="n">
        <v>32.5122</v>
      </c>
      <c r="I70" s="32" t="n">
        <v>32.5181</v>
      </c>
      <c r="J70" s="59" t="n">
        <v>0.00024608</v>
      </c>
      <c r="K70" s="58" t="n">
        <v>0.00593567</v>
      </c>
      <c r="L70" s="59" t="n">
        <v>32.5122</v>
      </c>
      <c r="M70" s="32" t="n">
        <v>32.5093</v>
      </c>
      <c r="N70" s="59" t="n">
        <v>0.0010393</v>
      </c>
      <c r="O70" s="58" t="n">
        <v>-0.00291824</v>
      </c>
    </row>
    <row r="71" customFormat="false" ht="13.5" hidden="false" customHeight="false" outlineLevel="0" collapsed="false">
      <c r="A71" s="60" t="s">
        <v>25</v>
      </c>
      <c r="B71" s="61" t="s">
        <v>26</v>
      </c>
      <c r="C71" s="61" t="n">
        <v>121</v>
      </c>
      <c r="D71" s="62" t="n">
        <v>5.585</v>
      </c>
      <c r="E71" s="63" t="n">
        <v>5.58451</v>
      </c>
      <c r="F71" s="62" t="n">
        <v>0.39389</v>
      </c>
      <c r="G71" s="61" t="n">
        <v>-0.000487804</v>
      </c>
      <c r="H71" s="62" t="n">
        <v>32.512</v>
      </c>
      <c r="I71" s="63" t="n">
        <v>32.5179</v>
      </c>
      <c r="J71" s="62" t="n">
        <v>0.000205061</v>
      </c>
      <c r="K71" s="61" t="n">
        <v>0.00590134</v>
      </c>
      <c r="L71" s="62" t="n">
        <v>32.512</v>
      </c>
      <c r="M71" s="63" t="n">
        <v>32.509</v>
      </c>
      <c r="N71" s="62" t="n">
        <v>0.00111941</v>
      </c>
      <c r="O71" s="61" t="n">
        <v>-0.00298691</v>
      </c>
    </row>
    <row r="72" customFormat="false" ht="13.5" hidden="false" customHeight="false" outlineLevel="0" collapsed="false">
      <c r="A72" s="32" t="s">
        <v>10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49" t="s">
        <v>27</v>
      </c>
      <c r="B73" s="50" t="s">
        <v>28</v>
      </c>
      <c r="C73" s="50" t="n">
        <v>121</v>
      </c>
      <c r="D73" s="51" t="n">
        <v>7.694</v>
      </c>
      <c r="E73" s="52" t="n">
        <v>7.69375</v>
      </c>
      <c r="F73" s="51" t="n">
        <v>0.424416</v>
      </c>
      <c r="G73" s="50" t="n">
        <v>-0.000247478</v>
      </c>
      <c r="H73" s="51" t="n">
        <v>32.5603</v>
      </c>
      <c r="I73" s="52" t="n">
        <v>32.5626</v>
      </c>
      <c r="J73" s="51" t="n">
        <v>0.00025901</v>
      </c>
      <c r="K73" s="50" t="n">
        <v>0.002285</v>
      </c>
      <c r="L73" s="51" t="n">
        <v>32.5603</v>
      </c>
      <c r="M73" s="52" t="n">
        <v>32.5567</v>
      </c>
      <c r="N73" s="51" t="n">
        <v>0.00113328</v>
      </c>
      <c r="O73" s="50" t="n">
        <v>-0.00359344</v>
      </c>
    </row>
    <row r="74" customFormat="false" ht="13.5" hidden="false" customHeight="false" outlineLevel="0" collapsed="false">
      <c r="A74" s="32" t="s">
        <v>10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49" t="s">
        <v>29</v>
      </c>
      <c r="B75" s="50" t="s">
        <v>30</v>
      </c>
      <c r="C75" s="50" t="n">
        <v>121</v>
      </c>
      <c r="D75" s="51" t="n">
        <v>5.299</v>
      </c>
      <c r="E75" s="52" t="n">
        <v>5.29897</v>
      </c>
      <c r="F75" s="51" t="n">
        <v>0.620195</v>
      </c>
      <c r="G75" s="50" t="n">
        <v>-3.29018E-005</v>
      </c>
      <c r="H75" s="51" t="n">
        <v>32.5059</v>
      </c>
      <c r="I75" s="52" t="n">
        <v>32.5074</v>
      </c>
      <c r="J75" s="51" t="n">
        <v>0.00019222</v>
      </c>
      <c r="K75" s="50" t="n">
        <v>0.00149918</v>
      </c>
      <c r="L75" s="51" t="n">
        <v>32.5059</v>
      </c>
      <c r="M75" s="52" t="n">
        <v>32.5008</v>
      </c>
      <c r="N75" s="51" t="n">
        <v>0.00124164</v>
      </c>
      <c r="O75" s="50" t="n">
        <v>-0.00509644</v>
      </c>
    </row>
    <row r="76" customFormat="false" ht="13.5" hidden="false" customHeight="false" outlineLevel="0" collapsed="false">
      <c r="A76" s="32" t="s">
        <v>10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49" t="s">
        <v>31</v>
      </c>
      <c r="B77" s="50" t="s">
        <v>32</v>
      </c>
      <c r="C77" s="50" t="n">
        <v>242</v>
      </c>
      <c r="D77" s="51" t="n">
        <v>5.182</v>
      </c>
      <c r="E77" s="52" t="n">
        <v>5.58617</v>
      </c>
      <c r="F77" s="51" t="n">
        <v>0.559786</v>
      </c>
      <c r="G77" s="50" t="n">
        <v>0.404165</v>
      </c>
      <c r="H77" s="51" t="n">
        <v>32.4747</v>
      </c>
      <c r="I77" s="52" t="n">
        <v>32.478</v>
      </c>
      <c r="J77" s="51" t="n">
        <v>0.000483347</v>
      </c>
      <c r="K77" s="50" t="n">
        <v>0.00326538</v>
      </c>
      <c r="L77" s="51" t="n">
        <v>32.4747</v>
      </c>
      <c r="M77" s="52" t="n">
        <v>32.4708</v>
      </c>
      <c r="N77" s="51" t="n">
        <v>0.00159932</v>
      </c>
      <c r="O77" s="50" t="n">
        <v>-0.00393295</v>
      </c>
    </row>
    <row r="78" customFormat="false" ht="13.5" hidden="false" customHeight="fals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53" t="s">
        <v>33</v>
      </c>
      <c r="B79" s="54" t="s">
        <v>34</v>
      </c>
      <c r="C79" s="54" t="n">
        <v>121</v>
      </c>
      <c r="D79" s="55" t="n">
        <v>3674.55</v>
      </c>
      <c r="E79" s="56" t="n">
        <v>3674.55</v>
      </c>
      <c r="F79" s="55" t="n">
        <v>1.05675</v>
      </c>
      <c r="G79" s="54" t="n">
        <v>-0.000244141</v>
      </c>
      <c r="H79" s="55" t="n">
        <v>34.6693</v>
      </c>
      <c r="I79" s="56" t="n">
        <v>34.6717</v>
      </c>
      <c r="J79" s="55" t="n">
        <v>0.000230093</v>
      </c>
      <c r="K79" s="54" t="n">
        <v>0.00244522</v>
      </c>
      <c r="L79" s="55" t="n">
        <v>34.6693</v>
      </c>
      <c r="M79" s="56" t="n">
        <v>34.6681</v>
      </c>
      <c r="N79" s="55" t="n">
        <v>0.00110414</v>
      </c>
      <c r="O79" s="54" t="n">
        <v>-0.00120926</v>
      </c>
    </row>
    <row r="80" customFormat="false" ht="12.75" hidden="false" customHeight="false" outlineLevel="0" collapsed="false">
      <c r="A80" s="57" t="s">
        <v>33</v>
      </c>
      <c r="B80" s="58" t="s">
        <v>34</v>
      </c>
      <c r="C80" s="58" t="n">
        <v>121</v>
      </c>
      <c r="D80" s="59" t="n">
        <v>3501.17</v>
      </c>
      <c r="E80" s="32" t="n">
        <v>3501.17</v>
      </c>
      <c r="F80" s="59" t="n">
        <v>0.339032</v>
      </c>
      <c r="G80" s="58" t="n">
        <v>0.000244141</v>
      </c>
      <c r="H80" s="59" t="n">
        <v>34.6672</v>
      </c>
      <c r="I80" s="32" t="n">
        <v>34.6701</v>
      </c>
      <c r="J80" s="59" t="n">
        <v>0.000218458</v>
      </c>
      <c r="K80" s="58" t="n">
        <v>0.0028801</v>
      </c>
      <c r="L80" s="59" t="n">
        <v>34.6672</v>
      </c>
      <c r="M80" s="32" t="n">
        <v>34.6663</v>
      </c>
      <c r="N80" s="59" t="n">
        <v>0.00122827</v>
      </c>
      <c r="O80" s="58" t="n">
        <v>-0.000892639</v>
      </c>
    </row>
    <row r="81" customFormat="false" ht="12.75" hidden="false" customHeight="false" outlineLevel="0" collapsed="false">
      <c r="A81" s="57" t="s">
        <v>33</v>
      </c>
      <c r="B81" s="58" t="s">
        <v>34</v>
      </c>
      <c r="C81" s="58" t="n">
        <v>121</v>
      </c>
      <c r="D81" s="59" t="n">
        <v>2999.45</v>
      </c>
      <c r="E81" s="32" t="n">
        <v>2999.45</v>
      </c>
      <c r="F81" s="59" t="n">
        <v>0.724071</v>
      </c>
      <c r="G81" s="58" t="n">
        <v>-0.000488281</v>
      </c>
      <c r="H81" s="59" t="n">
        <v>34.6547</v>
      </c>
      <c r="I81" s="32" t="n">
        <v>34.6575</v>
      </c>
      <c r="J81" s="59" t="n">
        <v>0.000216407</v>
      </c>
      <c r="K81" s="58" t="n">
        <v>0.0028038</v>
      </c>
      <c r="L81" s="59" t="n">
        <v>34.6547</v>
      </c>
      <c r="M81" s="32" t="n">
        <v>34.6532</v>
      </c>
      <c r="N81" s="59" t="n">
        <v>0.00134259</v>
      </c>
      <c r="O81" s="58" t="n">
        <v>-0.0014534</v>
      </c>
    </row>
    <row r="82" customFormat="false" ht="12.75" hidden="false" customHeight="false" outlineLevel="0" collapsed="false">
      <c r="A82" s="57" t="s">
        <v>33</v>
      </c>
      <c r="B82" s="58" t="s">
        <v>34</v>
      </c>
      <c r="C82" s="58" t="n">
        <v>121</v>
      </c>
      <c r="D82" s="59" t="n">
        <v>2498.94</v>
      </c>
      <c r="E82" s="32" t="n">
        <v>2498.94</v>
      </c>
      <c r="F82" s="59" t="n">
        <v>0.798897</v>
      </c>
      <c r="G82" s="58" t="n">
        <v>0.000244141</v>
      </c>
      <c r="H82" s="59" t="n">
        <v>34.6307</v>
      </c>
      <c r="I82" s="32" t="n">
        <v>34.6349</v>
      </c>
      <c r="J82" s="59" t="n">
        <v>0.00024867</v>
      </c>
      <c r="K82" s="58" t="n">
        <v>0.00415802</v>
      </c>
      <c r="L82" s="59" t="n">
        <v>34.6307</v>
      </c>
      <c r="M82" s="32" t="n">
        <v>34.63</v>
      </c>
      <c r="N82" s="59" t="n">
        <v>0.00128859</v>
      </c>
      <c r="O82" s="58" t="n">
        <v>-0.000713348</v>
      </c>
    </row>
    <row r="83" customFormat="false" ht="12.75" hidden="false" customHeight="false" outlineLevel="0" collapsed="false">
      <c r="A83" s="57" t="s">
        <v>33</v>
      </c>
      <c r="B83" s="58" t="s">
        <v>34</v>
      </c>
      <c r="C83" s="58" t="n">
        <v>242</v>
      </c>
      <c r="D83" s="59" t="n">
        <v>2000.87</v>
      </c>
      <c r="E83" s="32" t="n">
        <v>2000.95</v>
      </c>
      <c r="F83" s="59" t="n">
        <v>0.740851</v>
      </c>
      <c r="G83" s="58" t="n">
        <v>0.0777588</v>
      </c>
      <c r="H83" s="59" t="n">
        <v>34.5937</v>
      </c>
      <c r="I83" s="32" t="n">
        <v>34.5967</v>
      </c>
      <c r="J83" s="59" t="n">
        <v>0.000310902</v>
      </c>
      <c r="K83" s="58" t="n">
        <v>0.0030098</v>
      </c>
      <c r="L83" s="59" t="n">
        <v>34.5937</v>
      </c>
      <c r="M83" s="32" t="n">
        <v>34.5916</v>
      </c>
      <c r="N83" s="59" t="n">
        <v>0.00122655</v>
      </c>
      <c r="O83" s="58" t="n">
        <v>-0.00208664</v>
      </c>
    </row>
    <row r="84" customFormat="false" ht="12.75" hidden="false" customHeight="false" outlineLevel="0" collapsed="false">
      <c r="A84" s="57" t="s">
        <v>33</v>
      </c>
      <c r="B84" s="58" t="s">
        <v>34</v>
      </c>
      <c r="C84" s="58" t="n">
        <v>242</v>
      </c>
      <c r="D84" s="59" t="n">
        <v>2001.03</v>
      </c>
      <c r="E84" s="32" t="n">
        <v>2000.95</v>
      </c>
      <c r="F84" s="59" t="n">
        <v>0.740851</v>
      </c>
      <c r="G84" s="58" t="n">
        <v>-0.0772705</v>
      </c>
      <c r="H84" s="59" t="n">
        <v>34.5928</v>
      </c>
      <c r="I84" s="32" t="n">
        <v>34.5967</v>
      </c>
      <c r="J84" s="59" t="n">
        <v>0.000310902</v>
      </c>
      <c r="K84" s="58" t="n">
        <v>0.00391006</v>
      </c>
      <c r="L84" s="59" t="n">
        <v>34.5928</v>
      </c>
      <c r="M84" s="32" t="n">
        <v>34.5916</v>
      </c>
      <c r="N84" s="59" t="n">
        <v>0.00122655</v>
      </c>
      <c r="O84" s="58" t="n">
        <v>-0.00118637</v>
      </c>
    </row>
    <row r="85" customFormat="false" ht="12.75" hidden="false" customHeight="false" outlineLevel="0" collapsed="false">
      <c r="A85" s="57" t="s">
        <v>33</v>
      </c>
      <c r="B85" s="58" t="s">
        <v>34</v>
      </c>
      <c r="C85" s="58" t="n">
        <v>121</v>
      </c>
      <c r="D85" s="59" t="n">
        <v>1501.6</v>
      </c>
      <c r="E85" s="32" t="n">
        <v>1501.6</v>
      </c>
      <c r="F85" s="59" t="n">
        <v>0.813647</v>
      </c>
      <c r="G85" s="58" t="n">
        <v>-0.000366211</v>
      </c>
      <c r="H85" s="59" t="n">
        <v>34.5019</v>
      </c>
      <c r="I85" s="32" t="n">
        <v>34.5069</v>
      </c>
      <c r="J85" s="59" t="n">
        <v>0.000225007</v>
      </c>
      <c r="K85" s="58" t="n">
        <v>0.00498199</v>
      </c>
      <c r="L85" s="59" t="n">
        <v>34.5019</v>
      </c>
      <c r="M85" s="32" t="n">
        <v>34.5013</v>
      </c>
      <c r="N85" s="59" t="n">
        <v>0.00108534</v>
      </c>
      <c r="O85" s="58" t="n">
        <v>-0.000621796</v>
      </c>
    </row>
    <row r="86" customFormat="false" ht="12.75" hidden="false" customHeight="false" outlineLevel="0" collapsed="false">
      <c r="A86" s="57" t="s">
        <v>33</v>
      </c>
      <c r="B86" s="58" t="s">
        <v>34</v>
      </c>
      <c r="C86" s="58" t="n">
        <v>104</v>
      </c>
      <c r="D86" s="59" t="n">
        <v>1253.11</v>
      </c>
      <c r="E86" s="32" t="n">
        <v>1253.52</v>
      </c>
      <c r="F86" s="59" t="n">
        <v>1.0651</v>
      </c>
      <c r="G86" s="58" t="n">
        <v>0.407471</v>
      </c>
      <c r="H86" s="59" t="n">
        <v>34.4436</v>
      </c>
      <c r="I86" s="32" t="n">
        <v>34.4498</v>
      </c>
      <c r="J86" s="59" t="n">
        <v>0.000569662</v>
      </c>
      <c r="K86" s="58" t="n">
        <v>0.00617218</v>
      </c>
      <c r="L86" s="59" t="n">
        <v>34.4436</v>
      </c>
      <c r="M86" s="32" t="n">
        <v>34.444</v>
      </c>
      <c r="N86" s="59" t="n">
        <v>0.00142302</v>
      </c>
      <c r="O86" s="58" t="n">
        <v>0.000350952</v>
      </c>
    </row>
    <row r="87" customFormat="false" ht="12.75" hidden="false" customHeight="false" outlineLevel="0" collapsed="false">
      <c r="A87" s="57" t="s">
        <v>33</v>
      </c>
      <c r="B87" s="58" t="s">
        <v>34</v>
      </c>
      <c r="C87" s="58" t="n">
        <v>121</v>
      </c>
      <c r="D87" s="59" t="n">
        <v>1001.28</v>
      </c>
      <c r="E87" s="32" t="n">
        <v>1001.28</v>
      </c>
      <c r="F87" s="59" t="n">
        <v>1.18115</v>
      </c>
      <c r="G87" s="58" t="n">
        <v>6.10352E-005</v>
      </c>
      <c r="H87" s="59" t="n">
        <v>34.3617</v>
      </c>
      <c r="I87" s="32" t="n">
        <v>34.3665</v>
      </c>
      <c r="J87" s="59" t="n">
        <v>0.000421365</v>
      </c>
      <c r="K87" s="58" t="n">
        <v>0.00477219</v>
      </c>
      <c r="L87" s="59" t="n">
        <v>34.3617</v>
      </c>
      <c r="M87" s="32" t="n">
        <v>34.3604</v>
      </c>
      <c r="N87" s="59" t="n">
        <v>0.0011653</v>
      </c>
      <c r="O87" s="58" t="n">
        <v>-0.00125504</v>
      </c>
    </row>
    <row r="88" customFormat="false" ht="12.75" hidden="false" customHeight="false" outlineLevel="0" collapsed="false">
      <c r="A88" s="57" t="s">
        <v>33</v>
      </c>
      <c r="B88" s="58" t="s">
        <v>34</v>
      </c>
      <c r="C88" s="58" t="n">
        <v>121</v>
      </c>
      <c r="D88" s="59" t="n">
        <v>801.384</v>
      </c>
      <c r="E88" s="32" t="n">
        <v>801.384</v>
      </c>
      <c r="F88" s="59" t="n">
        <v>0.60544</v>
      </c>
      <c r="G88" s="58" t="n">
        <v>-6.10352E-005</v>
      </c>
      <c r="H88" s="59" t="n">
        <v>34.2814</v>
      </c>
      <c r="I88" s="32" t="n">
        <v>34.2885</v>
      </c>
      <c r="J88" s="59" t="n">
        <v>0.000537561</v>
      </c>
      <c r="K88" s="58" t="n">
        <v>0.00709152</v>
      </c>
      <c r="L88" s="59" t="n">
        <v>34.2814</v>
      </c>
      <c r="M88" s="32" t="n">
        <v>34.2821</v>
      </c>
      <c r="N88" s="59" t="n">
        <v>0.00123865</v>
      </c>
      <c r="O88" s="58" t="n">
        <v>0.000663757</v>
      </c>
    </row>
    <row r="89" customFormat="false" ht="12.75" hidden="false" customHeight="false" outlineLevel="0" collapsed="false">
      <c r="A89" s="57" t="s">
        <v>33</v>
      </c>
      <c r="B89" s="58" t="s">
        <v>34</v>
      </c>
      <c r="C89" s="58" t="n">
        <v>121</v>
      </c>
      <c r="D89" s="59" t="n">
        <v>600.599</v>
      </c>
      <c r="E89" s="32" t="n">
        <v>600.599</v>
      </c>
      <c r="F89" s="59" t="n">
        <v>0.622153</v>
      </c>
      <c r="G89" s="58" t="n">
        <v>-0.000366211</v>
      </c>
      <c r="H89" s="59" t="n">
        <v>34.165</v>
      </c>
      <c r="I89" s="32" t="n">
        <v>34.1736</v>
      </c>
      <c r="J89" s="59" t="n">
        <v>0.00035109</v>
      </c>
      <c r="K89" s="58" t="n">
        <v>0.00864792</v>
      </c>
      <c r="L89" s="59" t="n">
        <v>34.165</v>
      </c>
      <c r="M89" s="32" t="n">
        <v>34.1669</v>
      </c>
      <c r="N89" s="59" t="n">
        <v>0.00130833</v>
      </c>
      <c r="O89" s="58" t="n">
        <v>0.00186157</v>
      </c>
    </row>
    <row r="90" customFormat="false" ht="12.75" hidden="false" customHeight="false" outlineLevel="0" collapsed="false">
      <c r="A90" s="57" t="s">
        <v>33</v>
      </c>
      <c r="B90" s="58" t="s">
        <v>34</v>
      </c>
      <c r="C90" s="58" t="n">
        <v>121</v>
      </c>
      <c r="D90" s="59" t="n">
        <v>400.794</v>
      </c>
      <c r="E90" s="32" t="n">
        <v>400.794</v>
      </c>
      <c r="F90" s="59" t="n">
        <v>0.56411</v>
      </c>
      <c r="G90" s="58" t="n">
        <v>-0.000366211</v>
      </c>
      <c r="H90" s="59" t="n">
        <v>33.9591</v>
      </c>
      <c r="I90" s="32" t="n">
        <v>33.9669</v>
      </c>
      <c r="J90" s="59" t="n">
        <v>0.000305085</v>
      </c>
      <c r="K90" s="58" t="n">
        <v>0.00778198</v>
      </c>
      <c r="L90" s="59" t="n">
        <v>33.9591</v>
      </c>
      <c r="M90" s="32" t="n">
        <v>33.9599</v>
      </c>
      <c r="N90" s="59" t="n">
        <v>0.00118637</v>
      </c>
      <c r="O90" s="58" t="n">
        <v>0.000766754</v>
      </c>
    </row>
    <row r="91" customFormat="false" ht="12.75" hidden="false" customHeight="false" outlineLevel="0" collapsed="false">
      <c r="A91" s="57" t="s">
        <v>33</v>
      </c>
      <c r="B91" s="58" t="s">
        <v>34</v>
      </c>
      <c r="C91" s="58" t="n">
        <v>115</v>
      </c>
      <c r="D91" s="59" t="n">
        <v>299.167</v>
      </c>
      <c r="E91" s="32" t="n">
        <v>299.05</v>
      </c>
      <c r="F91" s="59" t="n">
        <v>0.76922</v>
      </c>
      <c r="G91" s="58" t="n">
        <v>-0.11676</v>
      </c>
      <c r="H91" s="59" t="n">
        <v>33.8756</v>
      </c>
      <c r="I91" s="32" t="n">
        <v>33.8813</v>
      </c>
      <c r="J91" s="59" t="n">
        <v>0.00245981</v>
      </c>
      <c r="K91" s="58" t="n">
        <v>0.00573349</v>
      </c>
      <c r="L91" s="59" t="n">
        <v>33.8756</v>
      </c>
      <c r="M91" s="32" t="n">
        <v>33.8728</v>
      </c>
      <c r="N91" s="59" t="n">
        <v>0.00252322</v>
      </c>
      <c r="O91" s="58" t="n">
        <v>-0.00278473</v>
      </c>
    </row>
    <row r="92" customFormat="false" ht="12.75" hidden="false" customHeight="false" outlineLevel="0" collapsed="false">
      <c r="A92" s="57" t="s">
        <v>33</v>
      </c>
      <c r="B92" s="58" t="s">
        <v>34</v>
      </c>
      <c r="C92" s="58" t="n">
        <v>114</v>
      </c>
      <c r="D92" s="59" t="n">
        <v>252.285</v>
      </c>
      <c r="E92" s="32" t="n">
        <v>252.419</v>
      </c>
      <c r="F92" s="59" t="n">
        <v>0.935763</v>
      </c>
      <c r="G92" s="58" t="n">
        <v>0.13443</v>
      </c>
      <c r="H92" s="59" t="n">
        <v>33.8344</v>
      </c>
      <c r="I92" s="32" t="n">
        <v>33.8423</v>
      </c>
      <c r="J92" s="59" t="n">
        <v>0.000380194</v>
      </c>
      <c r="K92" s="58" t="n">
        <v>0.00792694</v>
      </c>
      <c r="L92" s="59" t="n">
        <v>33.8344</v>
      </c>
      <c r="M92" s="32" t="n">
        <v>33.835</v>
      </c>
      <c r="N92" s="59" t="n">
        <v>0.00123376</v>
      </c>
      <c r="O92" s="58" t="n">
        <v>0.000572205</v>
      </c>
    </row>
    <row r="93" customFormat="false" ht="12.75" hidden="false" customHeight="false" outlineLevel="0" collapsed="false">
      <c r="A93" s="57" t="s">
        <v>33</v>
      </c>
      <c r="B93" s="58" t="s">
        <v>34</v>
      </c>
      <c r="C93" s="58" t="n">
        <v>121</v>
      </c>
      <c r="D93" s="59" t="n">
        <v>199.301</v>
      </c>
      <c r="E93" s="32" t="n">
        <v>199.301</v>
      </c>
      <c r="F93" s="59" t="n">
        <v>0.190048</v>
      </c>
      <c r="G93" s="58" t="n">
        <v>-0.000274658</v>
      </c>
      <c r="H93" s="59" t="n">
        <v>33.8033</v>
      </c>
      <c r="I93" s="32" t="n">
        <v>33.8104</v>
      </c>
      <c r="J93" s="59" t="n">
        <v>0.000343886</v>
      </c>
      <c r="K93" s="58" t="n">
        <v>0.0071106</v>
      </c>
      <c r="L93" s="59" t="n">
        <v>33.8033</v>
      </c>
      <c r="M93" s="32" t="n">
        <v>33.8031</v>
      </c>
      <c r="N93" s="59" t="n">
        <v>0.001125</v>
      </c>
      <c r="O93" s="58" t="n">
        <v>-0.000205994</v>
      </c>
    </row>
    <row r="94" customFormat="false" ht="12.75" hidden="false" customHeight="false" outlineLevel="0" collapsed="false">
      <c r="A94" s="57" t="s">
        <v>33</v>
      </c>
      <c r="B94" s="58" t="s">
        <v>34</v>
      </c>
      <c r="C94" s="58" t="n">
        <v>121</v>
      </c>
      <c r="D94" s="59" t="n">
        <v>176.2</v>
      </c>
      <c r="E94" s="32" t="n">
        <v>176.2</v>
      </c>
      <c r="F94" s="59" t="n">
        <v>0.872741</v>
      </c>
      <c r="G94" s="58" t="n">
        <v>0.000488281</v>
      </c>
      <c r="H94" s="59" t="n">
        <v>33.7346</v>
      </c>
      <c r="I94" s="32" t="n">
        <v>33.7427</v>
      </c>
      <c r="J94" s="59" t="n">
        <v>0.00172742</v>
      </c>
      <c r="K94" s="58" t="n">
        <v>0.00813293</v>
      </c>
      <c r="L94" s="59" t="n">
        <v>33.7346</v>
      </c>
      <c r="M94" s="32" t="n">
        <v>33.7354</v>
      </c>
      <c r="N94" s="59" t="n">
        <v>0.00200306</v>
      </c>
      <c r="O94" s="58" t="n">
        <v>0.000774384</v>
      </c>
    </row>
    <row r="95" customFormat="false" ht="12.75" hidden="false" customHeight="false" outlineLevel="0" collapsed="false">
      <c r="A95" s="57" t="s">
        <v>33</v>
      </c>
      <c r="B95" s="58" t="s">
        <v>34</v>
      </c>
      <c r="C95" s="58" t="n">
        <v>121</v>
      </c>
      <c r="D95" s="59" t="n">
        <v>150.82</v>
      </c>
      <c r="E95" s="32" t="n">
        <v>150.82</v>
      </c>
      <c r="F95" s="59" t="n">
        <v>0.338281</v>
      </c>
      <c r="G95" s="58" t="n">
        <v>-6.10352E-005</v>
      </c>
      <c r="H95" s="59" t="n">
        <v>33.5426</v>
      </c>
      <c r="I95" s="32" t="n">
        <v>33.5578</v>
      </c>
      <c r="J95" s="59" t="n">
        <v>0.00062683</v>
      </c>
      <c r="K95" s="58" t="n">
        <v>0.0152245</v>
      </c>
      <c r="L95" s="59" t="n">
        <v>33.5426</v>
      </c>
      <c r="M95" s="32" t="n">
        <v>33.5502</v>
      </c>
      <c r="N95" s="59" t="n">
        <v>0.00140913</v>
      </c>
      <c r="O95" s="58" t="n">
        <v>0.00763702</v>
      </c>
    </row>
    <row r="96" customFormat="false" ht="12.75" hidden="false" customHeight="false" outlineLevel="0" collapsed="false">
      <c r="A96" s="57" t="s">
        <v>33</v>
      </c>
      <c r="B96" s="58" t="s">
        <v>34</v>
      </c>
      <c r="C96" s="58" t="n">
        <v>121</v>
      </c>
      <c r="D96" s="59" t="n">
        <v>126.37</v>
      </c>
      <c r="E96" s="32" t="n">
        <v>126.37</v>
      </c>
      <c r="F96" s="59" t="n">
        <v>0.159171</v>
      </c>
      <c r="G96" s="58" t="n">
        <v>-0.000343323</v>
      </c>
      <c r="H96" s="59" t="n">
        <v>33.4666</v>
      </c>
      <c r="I96" s="32" t="n">
        <v>33.4719</v>
      </c>
      <c r="J96" s="59" t="n">
        <v>0.00022499</v>
      </c>
      <c r="K96" s="58" t="n">
        <v>0.00530624</v>
      </c>
      <c r="L96" s="59" t="n">
        <v>33.4666</v>
      </c>
      <c r="M96" s="32" t="n">
        <v>33.4638</v>
      </c>
      <c r="N96" s="59" t="n">
        <v>0.000990682</v>
      </c>
      <c r="O96" s="58" t="n">
        <v>-0.00275421</v>
      </c>
    </row>
    <row r="97" customFormat="false" ht="12.75" hidden="false" customHeight="false" outlineLevel="0" collapsed="false">
      <c r="A97" s="57" t="s">
        <v>33</v>
      </c>
      <c r="B97" s="58" t="s">
        <v>34</v>
      </c>
      <c r="C97" s="58" t="n">
        <v>121</v>
      </c>
      <c r="D97" s="59" t="n">
        <v>100.426</v>
      </c>
      <c r="E97" s="32" t="n">
        <v>100.426</v>
      </c>
      <c r="F97" s="59" t="n">
        <v>0.744399</v>
      </c>
      <c r="G97" s="58" t="n">
        <v>-0.000343323</v>
      </c>
      <c r="H97" s="59" t="n">
        <v>32.6429</v>
      </c>
      <c r="I97" s="32" t="n">
        <v>32.6635</v>
      </c>
      <c r="J97" s="59" t="n">
        <v>0.0238716</v>
      </c>
      <c r="K97" s="58" t="n">
        <v>0.0206299</v>
      </c>
      <c r="L97" s="59" t="n">
        <v>32.6429</v>
      </c>
      <c r="M97" s="32" t="n">
        <v>32.643</v>
      </c>
      <c r="N97" s="59" t="n">
        <v>0.0347126</v>
      </c>
      <c r="O97" s="58" t="n">
        <v>5.34058E-005</v>
      </c>
    </row>
    <row r="98" customFormat="false" ht="12.75" hidden="false" customHeight="false" outlineLevel="0" collapsed="false">
      <c r="A98" s="57" t="s">
        <v>33</v>
      </c>
      <c r="B98" s="58" t="s">
        <v>34</v>
      </c>
      <c r="C98" s="58" t="n">
        <v>121</v>
      </c>
      <c r="D98" s="59" t="n">
        <v>75.972</v>
      </c>
      <c r="E98" s="32" t="n">
        <v>75.9724</v>
      </c>
      <c r="F98" s="59" t="n">
        <v>0.465659</v>
      </c>
      <c r="G98" s="58" t="n">
        <v>0.000350952</v>
      </c>
      <c r="H98" s="59" t="n">
        <v>32.4602</v>
      </c>
      <c r="I98" s="32" t="n">
        <v>32.4655</v>
      </c>
      <c r="J98" s="59" t="n">
        <v>0.000249692</v>
      </c>
      <c r="K98" s="58" t="n">
        <v>0.00531769</v>
      </c>
      <c r="L98" s="59" t="n">
        <v>32.4602</v>
      </c>
      <c r="M98" s="32" t="n">
        <v>32.458</v>
      </c>
      <c r="N98" s="59" t="n">
        <v>0.00116255</v>
      </c>
      <c r="O98" s="58" t="n">
        <v>-0.00222778</v>
      </c>
    </row>
    <row r="99" customFormat="false" ht="12.75" hidden="false" customHeight="false" outlineLevel="0" collapsed="false">
      <c r="A99" s="57" t="s">
        <v>33</v>
      </c>
      <c r="B99" s="58" t="s">
        <v>34</v>
      </c>
      <c r="C99" s="58" t="n">
        <v>121</v>
      </c>
      <c r="D99" s="59" t="n">
        <v>51.668</v>
      </c>
      <c r="E99" s="32" t="n">
        <v>51.6684</v>
      </c>
      <c r="F99" s="59" t="n">
        <v>0.351637</v>
      </c>
      <c r="G99" s="58" t="n">
        <v>0.000404358</v>
      </c>
      <c r="H99" s="59" t="n">
        <v>32.4543</v>
      </c>
      <c r="I99" s="32" t="n">
        <v>32.4594</v>
      </c>
      <c r="J99" s="59" t="n">
        <v>0.00024155</v>
      </c>
      <c r="K99" s="58" t="n">
        <v>0.00511932</v>
      </c>
      <c r="L99" s="59" t="n">
        <v>32.4543</v>
      </c>
      <c r="M99" s="32" t="n">
        <v>32.4515</v>
      </c>
      <c r="N99" s="59" t="n">
        <v>0.00120336</v>
      </c>
      <c r="O99" s="58" t="n">
        <v>-0.00283051</v>
      </c>
    </row>
    <row r="100" customFormat="false" ht="12.75" hidden="false" customHeight="false" outlineLevel="0" collapsed="false">
      <c r="A100" s="57" t="s">
        <v>33</v>
      </c>
      <c r="B100" s="58" t="s">
        <v>34</v>
      </c>
      <c r="C100" s="58" t="n">
        <v>121</v>
      </c>
      <c r="D100" s="59" t="n">
        <v>26.469</v>
      </c>
      <c r="E100" s="32" t="n">
        <v>26.4694</v>
      </c>
      <c r="F100" s="59" t="n">
        <v>0.584308</v>
      </c>
      <c r="G100" s="58" t="n">
        <v>0.000396729</v>
      </c>
      <c r="H100" s="59" t="n">
        <v>32.4534</v>
      </c>
      <c r="I100" s="32" t="n">
        <v>32.4593</v>
      </c>
      <c r="J100" s="59" t="n">
        <v>0.000178891</v>
      </c>
      <c r="K100" s="58" t="n">
        <v>0.00592422</v>
      </c>
      <c r="L100" s="59" t="n">
        <v>32.4534</v>
      </c>
      <c r="M100" s="32" t="n">
        <v>32.451</v>
      </c>
      <c r="N100" s="59" t="n">
        <v>0.00107992</v>
      </c>
      <c r="O100" s="58" t="n">
        <v>-0.00237274</v>
      </c>
    </row>
    <row r="101" customFormat="false" ht="12.75" hidden="false" customHeight="false" outlineLevel="0" collapsed="false">
      <c r="A101" s="57" t="s">
        <v>33</v>
      </c>
      <c r="B101" s="58" t="s">
        <v>34</v>
      </c>
      <c r="C101" s="58" t="n">
        <v>121</v>
      </c>
      <c r="D101" s="59" t="n">
        <v>10.665</v>
      </c>
      <c r="E101" s="32" t="n">
        <v>10.6649</v>
      </c>
      <c r="F101" s="59" t="n">
        <v>0.756724</v>
      </c>
      <c r="G101" s="58" t="n">
        <v>-7.43866E-005</v>
      </c>
      <c r="H101" s="59" t="n">
        <v>32.4539</v>
      </c>
      <c r="I101" s="32" t="n">
        <v>32.4595</v>
      </c>
      <c r="J101" s="59" t="n">
        <v>0.000207692</v>
      </c>
      <c r="K101" s="58" t="n">
        <v>0.00564957</v>
      </c>
      <c r="L101" s="59" t="n">
        <v>32.4539</v>
      </c>
      <c r="M101" s="32" t="n">
        <v>32.4512</v>
      </c>
      <c r="N101" s="59" t="n">
        <v>0.00116021</v>
      </c>
      <c r="O101" s="58" t="n">
        <v>-0.00270462</v>
      </c>
    </row>
    <row r="102" customFormat="false" ht="13.5" hidden="false" customHeight="false" outlineLevel="0" collapsed="false">
      <c r="A102" s="60" t="s">
        <v>33</v>
      </c>
      <c r="B102" s="61" t="s">
        <v>34</v>
      </c>
      <c r="C102" s="61" t="n">
        <v>121</v>
      </c>
      <c r="D102" s="62" t="n">
        <v>5.912</v>
      </c>
      <c r="E102" s="63" t="n">
        <v>5.91215</v>
      </c>
      <c r="F102" s="62" t="n">
        <v>0.284257</v>
      </c>
      <c r="G102" s="61" t="n">
        <v>0.000148773</v>
      </c>
      <c r="H102" s="62" t="n">
        <v>32.4547</v>
      </c>
      <c r="I102" s="63" t="n">
        <v>32.4598</v>
      </c>
      <c r="J102" s="62" t="n">
        <v>0.000197454</v>
      </c>
      <c r="K102" s="61" t="n">
        <v>0.0050621</v>
      </c>
      <c r="L102" s="62" t="n">
        <v>32.4547</v>
      </c>
      <c r="M102" s="63" t="n">
        <v>32.4512</v>
      </c>
      <c r="N102" s="62" t="n">
        <v>0.00109585</v>
      </c>
      <c r="O102" s="61" t="n">
        <v>-0.0034523</v>
      </c>
    </row>
    <row r="103" customFormat="false" ht="13.5" hidden="false" customHeight="false" outlineLevel="0" collapsed="false">
      <c r="A103" s="32" t="s">
        <v>10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5" hidden="false" customHeight="false" outlineLevel="0" collapsed="false">
      <c r="A104" s="49" t="s">
        <v>35</v>
      </c>
      <c r="B104" s="50" t="s">
        <v>36</v>
      </c>
      <c r="C104" s="50" t="n">
        <v>121</v>
      </c>
      <c r="D104" s="51" t="n">
        <v>6.04</v>
      </c>
      <c r="E104" s="52" t="n">
        <v>6.03987</v>
      </c>
      <c r="F104" s="51" t="n">
        <v>0.4434</v>
      </c>
      <c r="G104" s="50" t="n">
        <v>-0.000132084</v>
      </c>
      <c r="H104" s="51" t="n">
        <v>32.4675</v>
      </c>
      <c r="I104" s="52" t="n">
        <v>32.4705</v>
      </c>
      <c r="J104" s="51" t="n">
        <v>0.000252175</v>
      </c>
      <c r="K104" s="50" t="n">
        <v>0.00304413</v>
      </c>
      <c r="L104" s="51" t="n">
        <v>32.4675</v>
      </c>
      <c r="M104" s="52" t="n">
        <v>32.4629</v>
      </c>
      <c r="N104" s="51" t="n">
        <v>0.000967064</v>
      </c>
      <c r="O104" s="50" t="n">
        <v>-0.00459671</v>
      </c>
    </row>
    <row r="105" customFormat="false" ht="13.5" hidden="false" customHeight="false" outlineLevel="0" collapsed="false">
      <c r="A105" s="32" t="s">
        <v>108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49" t="s">
        <v>37</v>
      </c>
      <c r="B106" s="50" t="s">
        <v>38</v>
      </c>
      <c r="C106" s="50" t="n">
        <v>121</v>
      </c>
      <c r="D106" s="51" t="n">
        <v>5.26</v>
      </c>
      <c r="E106" s="52" t="n">
        <v>5.26007</v>
      </c>
      <c r="F106" s="51" t="n">
        <v>0.542802</v>
      </c>
      <c r="G106" s="50" t="n">
        <v>7.39098E-005</v>
      </c>
      <c r="H106" s="51" t="n">
        <v>32.4394</v>
      </c>
      <c r="I106" s="52" t="n">
        <v>32.4414</v>
      </c>
      <c r="J106" s="51" t="n">
        <v>0.000233801</v>
      </c>
      <c r="K106" s="50" t="n">
        <v>0.00203323</v>
      </c>
      <c r="L106" s="51" t="n">
        <v>32.4394</v>
      </c>
      <c r="M106" s="52" t="n">
        <v>32.4348</v>
      </c>
      <c r="N106" s="51" t="n">
        <v>0.00119008</v>
      </c>
      <c r="O106" s="50" t="n">
        <v>-0.00460815</v>
      </c>
    </row>
    <row r="107" customFormat="false" ht="13.5" hidden="false" customHeight="false" outlineLevel="0" collapsed="false">
      <c r="A107" s="32" t="s">
        <v>10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49" t="s">
        <v>39</v>
      </c>
      <c r="B108" s="50" t="s">
        <v>40</v>
      </c>
      <c r="C108" s="50" t="n">
        <v>121</v>
      </c>
      <c r="D108" s="51" t="n">
        <v>3.898</v>
      </c>
      <c r="E108" s="52" t="n">
        <v>3.89838</v>
      </c>
      <c r="F108" s="51" t="n">
        <v>0.549908</v>
      </c>
      <c r="G108" s="50" t="n">
        <v>0.000380278</v>
      </c>
      <c r="H108" s="51" t="n">
        <v>32.3876</v>
      </c>
      <c r="I108" s="52" t="n">
        <v>32.3911</v>
      </c>
      <c r="J108" s="51" t="n">
        <v>0.000336672</v>
      </c>
      <c r="K108" s="50" t="n">
        <v>0.00349045</v>
      </c>
      <c r="L108" s="51" t="n">
        <v>32.3876</v>
      </c>
      <c r="M108" s="52" t="n">
        <v>32.3836</v>
      </c>
      <c r="N108" s="51" t="n">
        <v>0.00116323</v>
      </c>
      <c r="O108" s="50" t="n">
        <v>-0.00395584</v>
      </c>
    </row>
    <row r="109" customFormat="false" ht="13.5" hidden="false" customHeight="false" outlineLevel="0" collapsed="false">
      <c r="A109" s="32" t="s">
        <v>10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53" t="s">
        <v>41</v>
      </c>
      <c r="B110" s="54" t="s">
        <v>42</v>
      </c>
      <c r="C110" s="54" t="n">
        <v>121</v>
      </c>
      <c r="D110" s="55" t="n">
        <v>3999.48</v>
      </c>
      <c r="E110" s="56" t="n">
        <v>3999.48</v>
      </c>
      <c r="F110" s="55" t="n">
        <v>0.744646</v>
      </c>
      <c r="G110" s="54" t="n">
        <v>0.000244141</v>
      </c>
      <c r="H110" s="55" t="n">
        <v>34.6738</v>
      </c>
      <c r="I110" s="56" t="n">
        <v>34.6822</v>
      </c>
      <c r="J110" s="55" t="n">
        <v>0.000259687</v>
      </c>
      <c r="K110" s="54" t="n">
        <v>0.008358</v>
      </c>
      <c r="L110" s="55" t="n">
        <v>34.6738</v>
      </c>
      <c r="M110" s="56" t="n">
        <v>34.6778</v>
      </c>
      <c r="N110" s="55" t="n">
        <v>0.00115231</v>
      </c>
      <c r="O110" s="54" t="n">
        <v>0.00400925</v>
      </c>
    </row>
    <row r="111" customFormat="false" ht="12.75" hidden="false" customHeight="false" outlineLevel="0" collapsed="false">
      <c r="A111" s="57" t="s">
        <v>41</v>
      </c>
      <c r="B111" s="58" t="s">
        <v>42</v>
      </c>
      <c r="C111" s="58" t="n">
        <v>222</v>
      </c>
      <c r="D111" s="59" t="n">
        <v>3502.3</v>
      </c>
      <c r="E111" s="32" t="n">
        <v>3501.79</v>
      </c>
      <c r="F111" s="59" t="n">
        <v>1.20371</v>
      </c>
      <c r="G111" s="58" t="n">
        <v>-0.517822</v>
      </c>
      <c r="H111" s="59" t="n">
        <v>34.6673</v>
      </c>
      <c r="I111" s="32" t="n">
        <v>34.6757</v>
      </c>
      <c r="J111" s="59" t="n">
        <v>0.000235191</v>
      </c>
      <c r="K111" s="58" t="n">
        <v>0.00843811</v>
      </c>
      <c r="L111" s="59" t="n">
        <v>34.6673</v>
      </c>
      <c r="M111" s="32" t="n">
        <v>34.6711</v>
      </c>
      <c r="N111" s="59" t="n">
        <v>0.00117422</v>
      </c>
      <c r="O111" s="58" t="n">
        <v>0.00375748</v>
      </c>
    </row>
    <row r="112" customFormat="false" ht="12.75" hidden="false" customHeight="false" outlineLevel="0" collapsed="false">
      <c r="A112" s="57" t="s">
        <v>41</v>
      </c>
      <c r="B112" s="58" t="s">
        <v>42</v>
      </c>
      <c r="C112" s="58" t="n">
        <v>197</v>
      </c>
      <c r="D112" s="59" t="n">
        <v>3501.01</v>
      </c>
      <c r="E112" s="32" t="n">
        <v>3501.17</v>
      </c>
      <c r="F112" s="59" t="n">
        <v>0.727469</v>
      </c>
      <c r="G112" s="58" t="n">
        <v>0.154297</v>
      </c>
      <c r="H112" s="59" t="n">
        <v>34.6698</v>
      </c>
      <c r="I112" s="32" t="n">
        <v>34.6757</v>
      </c>
      <c r="J112" s="59" t="n">
        <v>0.000230699</v>
      </c>
      <c r="K112" s="58" t="n">
        <v>0.00593948</v>
      </c>
      <c r="L112" s="59" t="n">
        <v>34.6698</v>
      </c>
      <c r="M112" s="32" t="n">
        <v>34.6711</v>
      </c>
      <c r="N112" s="59" t="n">
        <v>0.0012827</v>
      </c>
      <c r="O112" s="58" t="n">
        <v>0.00126648</v>
      </c>
    </row>
    <row r="113" customFormat="false" ht="12.75" hidden="false" customHeight="false" outlineLevel="0" collapsed="false">
      <c r="A113" s="57" t="s">
        <v>41</v>
      </c>
      <c r="B113" s="58" t="s">
        <v>42</v>
      </c>
      <c r="C113" s="58" t="n">
        <v>118</v>
      </c>
      <c r="D113" s="59" t="n">
        <v>3000.97</v>
      </c>
      <c r="E113" s="32" t="n">
        <v>3000.91</v>
      </c>
      <c r="F113" s="59" t="n">
        <v>0.786166</v>
      </c>
      <c r="G113" s="58" t="n">
        <v>-0.0532227</v>
      </c>
      <c r="H113" s="59" t="n">
        <v>34.6544</v>
      </c>
      <c r="I113" s="32" t="n">
        <v>34.6613</v>
      </c>
      <c r="J113" s="59" t="n">
        <v>0.000244827</v>
      </c>
      <c r="K113" s="58" t="n">
        <v>0.00694656</v>
      </c>
      <c r="L113" s="59" t="n">
        <v>34.6544</v>
      </c>
      <c r="M113" s="32" t="n">
        <v>34.6561</v>
      </c>
      <c r="N113" s="59" t="n">
        <v>0.00118901</v>
      </c>
      <c r="O113" s="58" t="n">
        <v>0.00171661</v>
      </c>
    </row>
    <row r="114" customFormat="false" ht="12.75" hidden="false" customHeight="false" outlineLevel="0" collapsed="false">
      <c r="A114" s="57" t="s">
        <v>41</v>
      </c>
      <c r="B114" s="58" t="s">
        <v>42</v>
      </c>
      <c r="C114" s="58" t="n">
        <v>121</v>
      </c>
      <c r="D114" s="59" t="n">
        <v>2500.1</v>
      </c>
      <c r="E114" s="32" t="n">
        <v>2500.1</v>
      </c>
      <c r="F114" s="59" t="n">
        <v>0.655524</v>
      </c>
      <c r="G114" s="58" t="n">
        <v>-0.000244141</v>
      </c>
      <c r="H114" s="59" t="n">
        <v>34.6277</v>
      </c>
      <c r="I114" s="32" t="n">
        <v>34.6347</v>
      </c>
      <c r="J114" s="59" t="n">
        <v>0.000226801</v>
      </c>
      <c r="K114" s="58" t="n">
        <v>0.00704193</v>
      </c>
      <c r="L114" s="59" t="n">
        <v>34.6277</v>
      </c>
      <c r="M114" s="32" t="n">
        <v>34.6289</v>
      </c>
      <c r="N114" s="59" t="n">
        <v>0.00105546</v>
      </c>
      <c r="O114" s="58" t="n">
        <v>0.00117874</v>
      </c>
    </row>
    <row r="115" customFormat="false" ht="12.75" hidden="false" customHeight="false" outlineLevel="0" collapsed="false">
      <c r="A115" s="57" t="s">
        <v>41</v>
      </c>
      <c r="B115" s="58" t="s">
        <v>42</v>
      </c>
      <c r="C115" s="58" t="n">
        <v>121</v>
      </c>
      <c r="D115" s="59" t="n">
        <v>2000.3</v>
      </c>
      <c r="E115" s="32" t="n">
        <v>2000.3</v>
      </c>
      <c r="F115" s="59" t="n">
        <v>0.451672</v>
      </c>
      <c r="G115" s="58" t="n">
        <v>-0.000366211</v>
      </c>
      <c r="H115" s="59" t="n">
        <v>34.5836</v>
      </c>
      <c r="I115" s="32" t="n">
        <v>34.5899</v>
      </c>
      <c r="J115" s="59" t="n">
        <v>0.000233005</v>
      </c>
      <c r="K115" s="58" t="n">
        <v>0.00631714</v>
      </c>
      <c r="L115" s="59" t="n">
        <v>34.5836</v>
      </c>
      <c r="M115" s="32" t="n">
        <v>34.5836</v>
      </c>
      <c r="N115" s="59" t="n">
        <v>0.00123192</v>
      </c>
      <c r="O115" s="58" t="n">
        <v>-3.43323E-005</v>
      </c>
    </row>
    <row r="116" customFormat="false" ht="12.75" hidden="false" customHeight="false" outlineLevel="0" collapsed="false">
      <c r="A116" s="57" t="s">
        <v>41</v>
      </c>
      <c r="B116" s="58" t="s">
        <v>42</v>
      </c>
      <c r="C116" s="58" t="n">
        <v>107</v>
      </c>
      <c r="D116" s="59" t="n">
        <v>1498.56</v>
      </c>
      <c r="E116" s="32" t="n">
        <v>1498.26</v>
      </c>
      <c r="F116" s="59" t="n">
        <v>1.13632</v>
      </c>
      <c r="G116" s="58" t="n">
        <v>-0.301636</v>
      </c>
      <c r="H116" s="59" t="n">
        <v>34.4994</v>
      </c>
      <c r="I116" s="32" t="n">
        <v>34.5062</v>
      </c>
      <c r="J116" s="59" t="n">
        <v>0.00022146</v>
      </c>
      <c r="K116" s="58" t="n">
        <v>0.0067749</v>
      </c>
      <c r="L116" s="59" t="n">
        <v>34.4994</v>
      </c>
      <c r="M116" s="32" t="n">
        <v>34.4993</v>
      </c>
      <c r="N116" s="59" t="n">
        <v>0.00120859</v>
      </c>
      <c r="O116" s="58" t="n">
        <v>-7.24792E-005</v>
      </c>
    </row>
    <row r="117" customFormat="false" ht="12.75" hidden="false" customHeight="false" outlineLevel="0" collapsed="false">
      <c r="A117" s="57" t="s">
        <v>41</v>
      </c>
      <c r="B117" s="58" t="s">
        <v>42</v>
      </c>
      <c r="C117" s="58" t="n">
        <v>121</v>
      </c>
      <c r="D117" s="59" t="n">
        <v>1251.76</v>
      </c>
      <c r="E117" s="32" t="n">
        <v>1251.76</v>
      </c>
      <c r="F117" s="59" t="n">
        <v>0.511738</v>
      </c>
      <c r="G117" s="58" t="n">
        <v>0.000244141</v>
      </c>
      <c r="H117" s="59" t="n">
        <v>34.4431</v>
      </c>
      <c r="I117" s="32" t="n">
        <v>34.4501</v>
      </c>
      <c r="J117" s="59" t="n">
        <v>0.000223128</v>
      </c>
      <c r="K117" s="58" t="n">
        <v>0.00701904</v>
      </c>
      <c r="L117" s="59" t="n">
        <v>34.4431</v>
      </c>
      <c r="M117" s="32" t="n">
        <v>34.4432</v>
      </c>
      <c r="N117" s="59" t="n">
        <v>0.00128649</v>
      </c>
      <c r="O117" s="58" t="n">
        <v>9.91821E-005</v>
      </c>
    </row>
    <row r="118" customFormat="false" ht="12.75" hidden="false" customHeight="false" outlineLevel="0" collapsed="false">
      <c r="A118" s="57" t="s">
        <v>41</v>
      </c>
      <c r="B118" s="58" t="s">
        <v>42</v>
      </c>
      <c r="C118" s="58" t="n">
        <v>121</v>
      </c>
      <c r="D118" s="59" t="n">
        <v>1001.33</v>
      </c>
      <c r="E118" s="32" t="n">
        <v>1001.33</v>
      </c>
      <c r="F118" s="59" t="n">
        <v>0.45293</v>
      </c>
      <c r="G118" s="58" t="n">
        <v>0.000244141</v>
      </c>
      <c r="H118" s="59" t="n">
        <v>34.3712</v>
      </c>
      <c r="I118" s="32" t="n">
        <v>34.3798</v>
      </c>
      <c r="J118" s="59" t="n">
        <v>0.000277207</v>
      </c>
      <c r="K118" s="58" t="n">
        <v>0.00862885</v>
      </c>
      <c r="L118" s="59" t="n">
        <v>34.3712</v>
      </c>
      <c r="M118" s="32" t="n">
        <v>34.3725</v>
      </c>
      <c r="N118" s="59" t="n">
        <v>0.00101005</v>
      </c>
      <c r="O118" s="58" t="n">
        <v>0.00128937</v>
      </c>
    </row>
    <row r="119" customFormat="false" ht="12.75" hidden="false" customHeight="false" outlineLevel="0" collapsed="false">
      <c r="A119" s="57" t="s">
        <v>41</v>
      </c>
      <c r="B119" s="58" t="s">
        <v>42</v>
      </c>
      <c r="C119" s="58" t="n">
        <v>121</v>
      </c>
      <c r="D119" s="59" t="n">
        <v>798.273</v>
      </c>
      <c r="E119" s="32" t="n">
        <v>798.273</v>
      </c>
      <c r="F119" s="59" t="n">
        <v>0.424874</v>
      </c>
      <c r="G119" s="58" t="n">
        <v>0.000488281</v>
      </c>
      <c r="H119" s="59" t="n">
        <v>34.2805</v>
      </c>
      <c r="I119" s="32" t="n">
        <v>34.2903</v>
      </c>
      <c r="J119" s="59" t="n">
        <v>0.000226346</v>
      </c>
      <c r="K119" s="58" t="n">
        <v>0.00977325</v>
      </c>
      <c r="L119" s="59" t="n">
        <v>34.2805</v>
      </c>
      <c r="M119" s="32" t="n">
        <v>34.2826</v>
      </c>
      <c r="N119" s="59" t="n">
        <v>0.000818938</v>
      </c>
      <c r="O119" s="58" t="n">
        <v>0.00206757</v>
      </c>
    </row>
    <row r="120" customFormat="false" ht="12.75" hidden="false" customHeight="false" outlineLevel="0" collapsed="false">
      <c r="A120" s="57" t="s">
        <v>41</v>
      </c>
      <c r="B120" s="58" t="s">
        <v>42</v>
      </c>
      <c r="C120" s="58" t="n">
        <v>121</v>
      </c>
      <c r="D120" s="59" t="n">
        <v>600.711</v>
      </c>
      <c r="E120" s="32" t="n">
        <v>600.711</v>
      </c>
      <c r="F120" s="59" t="n">
        <v>0.900104</v>
      </c>
      <c r="G120" s="58" t="n">
        <v>0.000305176</v>
      </c>
      <c r="H120" s="59" t="n">
        <v>34.1721</v>
      </c>
      <c r="I120" s="32" t="n">
        <v>34.1834</v>
      </c>
      <c r="J120" s="59" t="n">
        <v>0.00078066</v>
      </c>
      <c r="K120" s="58" t="n">
        <v>0.0112724</v>
      </c>
      <c r="L120" s="59" t="n">
        <v>34.1721</v>
      </c>
      <c r="M120" s="32" t="n">
        <v>34.1751</v>
      </c>
      <c r="N120" s="59" t="n">
        <v>0.00156183</v>
      </c>
      <c r="O120" s="58" t="n">
        <v>0.00304413</v>
      </c>
    </row>
    <row r="121" customFormat="false" ht="12.75" hidden="false" customHeight="false" outlineLevel="0" collapsed="false">
      <c r="A121" s="57" t="s">
        <v>41</v>
      </c>
      <c r="B121" s="58" t="s">
        <v>42</v>
      </c>
      <c r="C121" s="58" t="n">
        <v>121</v>
      </c>
      <c r="D121" s="59" t="n">
        <v>399.141</v>
      </c>
      <c r="E121" s="32" t="n">
        <v>399.141</v>
      </c>
      <c r="F121" s="59" t="n">
        <v>1.04958</v>
      </c>
      <c r="G121" s="58" t="n">
        <v>-9.15527E-005</v>
      </c>
      <c r="H121" s="59" t="n">
        <v>33.9974</v>
      </c>
      <c r="I121" s="32" t="n">
        <v>34.0042</v>
      </c>
      <c r="J121" s="59" t="n">
        <v>0.000379348</v>
      </c>
      <c r="K121" s="58" t="n">
        <v>0.0067749</v>
      </c>
      <c r="L121" s="59" t="n">
        <v>33.9974</v>
      </c>
      <c r="M121" s="32" t="n">
        <v>33.9961</v>
      </c>
      <c r="N121" s="59" t="n">
        <v>0.0013094</v>
      </c>
      <c r="O121" s="58" t="n">
        <v>-0.00134277</v>
      </c>
    </row>
    <row r="122" customFormat="false" ht="12.75" hidden="false" customHeight="false" outlineLevel="0" collapsed="false">
      <c r="A122" s="57" t="s">
        <v>41</v>
      </c>
      <c r="B122" s="58" t="s">
        <v>42</v>
      </c>
      <c r="C122" s="58" t="n">
        <v>121</v>
      </c>
      <c r="D122" s="59" t="n">
        <v>299.095</v>
      </c>
      <c r="E122" s="32" t="n">
        <v>299.095</v>
      </c>
      <c r="F122" s="59" t="n">
        <v>0.310002</v>
      </c>
      <c r="G122" s="58" t="n">
        <v>0.000335693</v>
      </c>
      <c r="H122" s="59" t="n">
        <v>33.8735</v>
      </c>
      <c r="I122" s="32" t="n">
        <v>33.8823</v>
      </c>
      <c r="J122" s="59" t="n">
        <v>0.000478478</v>
      </c>
      <c r="K122" s="58" t="n">
        <v>0.00877762</v>
      </c>
      <c r="L122" s="59" t="n">
        <v>33.8735</v>
      </c>
      <c r="M122" s="32" t="n">
        <v>33.8737</v>
      </c>
      <c r="N122" s="59" t="n">
        <v>0.00111188</v>
      </c>
      <c r="O122" s="58" t="n">
        <v>0.000183105</v>
      </c>
    </row>
    <row r="123" customFormat="false" ht="12.75" hidden="false" customHeight="false" outlineLevel="0" collapsed="false">
      <c r="A123" s="57" t="s">
        <v>41</v>
      </c>
      <c r="B123" s="58" t="s">
        <v>42</v>
      </c>
      <c r="C123" s="58" t="n">
        <v>121</v>
      </c>
      <c r="D123" s="59" t="n">
        <v>249.239</v>
      </c>
      <c r="E123" s="32" t="n">
        <v>249.239</v>
      </c>
      <c r="F123" s="59" t="n">
        <v>1.07524</v>
      </c>
      <c r="G123" s="58" t="n">
        <v>-6.10352E-005</v>
      </c>
      <c r="H123" s="59" t="n">
        <v>33.8305</v>
      </c>
      <c r="I123" s="32" t="n">
        <v>33.8383</v>
      </c>
      <c r="J123" s="59" t="n">
        <v>0.000326456</v>
      </c>
      <c r="K123" s="58" t="n">
        <v>0.00780106</v>
      </c>
      <c r="L123" s="59" t="n">
        <v>33.8305</v>
      </c>
      <c r="M123" s="32" t="n">
        <v>33.8301</v>
      </c>
      <c r="N123" s="59" t="n">
        <v>0.00127009</v>
      </c>
      <c r="O123" s="58" t="n">
        <v>-0.000377655</v>
      </c>
    </row>
    <row r="124" customFormat="false" ht="12.75" hidden="false" customHeight="false" outlineLevel="0" collapsed="false">
      <c r="A124" s="57" t="s">
        <v>41</v>
      </c>
      <c r="B124" s="58" t="s">
        <v>42</v>
      </c>
      <c r="C124" s="58" t="n">
        <v>108</v>
      </c>
      <c r="D124" s="59" t="n">
        <v>199.341</v>
      </c>
      <c r="E124" s="32" t="n">
        <v>199.076</v>
      </c>
      <c r="F124" s="59" t="n">
        <v>1.11474</v>
      </c>
      <c r="G124" s="58" t="n">
        <v>-0.264862</v>
      </c>
      <c r="H124" s="59" t="n">
        <v>33.7701</v>
      </c>
      <c r="I124" s="32" t="n">
        <v>33.782</v>
      </c>
      <c r="J124" s="59" t="n">
        <v>0.00106433</v>
      </c>
      <c r="K124" s="58" t="n">
        <v>0.0118828</v>
      </c>
      <c r="L124" s="59" t="n">
        <v>33.7701</v>
      </c>
      <c r="M124" s="32" t="n">
        <v>33.7734</v>
      </c>
      <c r="N124" s="59" t="n">
        <v>0.00148346</v>
      </c>
      <c r="O124" s="58" t="n">
        <v>0.00331497</v>
      </c>
    </row>
    <row r="125" customFormat="false" ht="12.75" hidden="false" customHeight="false" outlineLevel="0" collapsed="false">
      <c r="A125" s="57" t="s">
        <v>41</v>
      </c>
      <c r="B125" s="58" t="s">
        <v>42</v>
      </c>
      <c r="C125" s="58" t="n">
        <v>121</v>
      </c>
      <c r="D125" s="59" t="n">
        <v>175.572</v>
      </c>
      <c r="E125" s="32" t="n">
        <v>175.572</v>
      </c>
      <c r="F125" s="59" t="n">
        <v>0.339427</v>
      </c>
      <c r="G125" s="58" t="n">
        <v>-0.000244141</v>
      </c>
      <c r="H125" s="59" t="n">
        <v>33.7488</v>
      </c>
      <c r="I125" s="32" t="n">
        <v>33.7579</v>
      </c>
      <c r="J125" s="59" t="n">
        <v>0.000399948</v>
      </c>
      <c r="K125" s="58" t="n">
        <v>0.00913239</v>
      </c>
      <c r="L125" s="59" t="n">
        <v>33.7488</v>
      </c>
      <c r="M125" s="32" t="n">
        <v>33.7495</v>
      </c>
      <c r="N125" s="59" t="n">
        <v>0.00120848</v>
      </c>
      <c r="O125" s="58" t="n">
        <v>0.000740051</v>
      </c>
    </row>
    <row r="126" customFormat="false" ht="12.75" hidden="false" customHeight="false" outlineLevel="0" collapsed="false">
      <c r="A126" s="57" t="s">
        <v>41</v>
      </c>
      <c r="B126" s="58" t="s">
        <v>42</v>
      </c>
      <c r="C126" s="58" t="n">
        <v>121</v>
      </c>
      <c r="D126" s="59" t="n">
        <v>149.177</v>
      </c>
      <c r="E126" s="32" t="n">
        <v>149.177</v>
      </c>
      <c r="F126" s="59" t="n">
        <v>0.925055</v>
      </c>
      <c r="G126" s="58" t="n">
        <v>0.000137329</v>
      </c>
      <c r="H126" s="59" t="n">
        <v>33.6395</v>
      </c>
      <c r="I126" s="32" t="n">
        <v>33.6499</v>
      </c>
      <c r="J126" s="59" t="n">
        <v>0.00277847</v>
      </c>
      <c r="K126" s="58" t="n">
        <v>0.0103531</v>
      </c>
      <c r="L126" s="59" t="n">
        <v>33.6395</v>
      </c>
      <c r="M126" s="32" t="n">
        <v>33.6413</v>
      </c>
      <c r="N126" s="59" t="n">
        <v>0.00261208</v>
      </c>
      <c r="O126" s="58" t="n">
        <v>0.00179672</v>
      </c>
    </row>
    <row r="127" customFormat="false" ht="12.75" hidden="false" customHeight="false" outlineLevel="0" collapsed="false">
      <c r="A127" s="57" t="s">
        <v>41</v>
      </c>
      <c r="B127" s="58" t="s">
        <v>42</v>
      </c>
      <c r="C127" s="58" t="n">
        <v>121</v>
      </c>
      <c r="D127" s="59" t="n">
        <v>124.453</v>
      </c>
      <c r="E127" s="32" t="n">
        <v>124.453</v>
      </c>
      <c r="F127" s="59" t="n">
        <v>1.14013</v>
      </c>
      <c r="G127" s="58" t="n">
        <v>0.000411987</v>
      </c>
      <c r="H127" s="59" t="n">
        <v>33.4511</v>
      </c>
      <c r="I127" s="32" t="n">
        <v>33.4685</v>
      </c>
      <c r="J127" s="59" t="n">
        <v>0.0071842</v>
      </c>
      <c r="K127" s="58" t="n">
        <v>0.0173759</v>
      </c>
      <c r="L127" s="59" t="n">
        <v>33.4511</v>
      </c>
      <c r="M127" s="32" t="n">
        <v>33.4598</v>
      </c>
      <c r="N127" s="59" t="n">
        <v>0.00812421</v>
      </c>
      <c r="O127" s="58" t="n">
        <v>0.00870895</v>
      </c>
    </row>
    <row r="128" customFormat="false" ht="12.75" hidden="false" customHeight="false" outlineLevel="0" collapsed="false">
      <c r="A128" s="57" t="s">
        <v>41</v>
      </c>
      <c r="B128" s="58" t="s">
        <v>42</v>
      </c>
      <c r="C128" s="58" t="n">
        <v>121</v>
      </c>
      <c r="D128" s="59" t="n">
        <v>101.936</v>
      </c>
      <c r="E128" s="32" t="n">
        <v>101.936</v>
      </c>
      <c r="F128" s="59" t="n">
        <v>0.721699</v>
      </c>
      <c r="G128" s="58" t="n">
        <v>0.000320435</v>
      </c>
      <c r="H128" s="59" t="n">
        <v>33.1545</v>
      </c>
      <c r="I128" s="32" t="n">
        <v>33.1989</v>
      </c>
      <c r="J128" s="59" t="n">
        <v>0.00970174</v>
      </c>
      <c r="K128" s="58" t="n">
        <v>0.0444145</v>
      </c>
      <c r="L128" s="59" t="n">
        <v>33.1545</v>
      </c>
      <c r="M128" s="32" t="n">
        <v>33.1907</v>
      </c>
      <c r="N128" s="59" t="n">
        <v>0.0121491</v>
      </c>
      <c r="O128" s="58" t="n">
        <v>0.036232</v>
      </c>
    </row>
    <row r="129" customFormat="false" ht="12.75" hidden="false" customHeight="false" outlineLevel="0" collapsed="false">
      <c r="A129" s="57" t="s">
        <v>41</v>
      </c>
      <c r="B129" s="58" t="s">
        <v>42</v>
      </c>
      <c r="C129" s="58" t="n">
        <v>121</v>
      </c>
      <c r="D129" s="59" t="n">
        <v>75.818</v>
      </c>
      <c r="E129" s="32" t="n">
        <v>75.8176</v>
      </c>
      <c r="F129" s="59" t="n">
        <v>0.337912</v>
      </c>
      <c r="G129" s="58" t="n">
        <v>-0.000427246</v>
      </c>
      <c r="H129" s="59" t="n">
        <v>32.4366</v>
      </c>
      <c r="I129" s="32" t="n">
        <v>32.4439</v>
      </c>
      <c r="J129" s="59" t="n">
        <v>0.000244303</v>
      </c>
      <c r="K129" s="58" t="n">
        <v>0.00730515</v>
      </c>
      <c r="L129" s="59" t="n">
        <v>32.4366</v>
      </c>
      <c r="M129" s="32" t="n">
        <v>32.4354</v>
      </c>
      <c r="N129" s="59" t="n">
        <v>0.00101701</v>
      </c>
      <c r="O129" s="58" t="n">
        <v>-0.00118637</v>
      </c>
    </row>
    <row r="130" customFormat="false" ht="12.75" hidden="false" customHeight="false" outlineLevel="0" collapsed="false">
      <c r="A130" s="57" t="s">
        <v>41</v>
      </c>
      <c r="B130" s="58" t="s">
        <v>42</v>
      </c>
      <c r="C130" s="58" t="n">
        <v>121</v>
      </c>
      <c r="D130" s="59" t="n">
        <v>50.066</v>
      </c>
      <c r="E130" s="32" t="n">
        <v>50.0663</v>
      </c>
      <c r="F130" s="59" t="n">
        <v>0.368932</v>
      </c>
      <c r="G130" s="58" t="n">
        <v>0.000270844</v>
      </c>
      <c r="H130" s="59" t="n">
        <v>32.4288</v>
      </c>
      <c r="I130" s="32" t="n">
        <v>32.4426</v>
      </c>
      <c r="J130" s="59" t="n">
        <v>0.0016351</v>
      </c>
      <c r="K130" s="58" t="n">
        <v>0.013752</v>
      </c>
      <c r="L130" s="59" t="n">
        <v>32.4288</v>
      </c>
      <c r="M130" s="32" t="n">
        <v>32.4341</v>
      </c>
      <c r="N130" s="59" t="n">
        <v>0.00196961</v>
      </c>
      <c r="O130" s="58" t="n">
        <v>0.00533295</v>
      </c>
    </row>
    <row r="131" customFormat="false" ht="12.75" hidden="false" customHeight="false" outlineLevel="0" collapsed="false">
      <c r="A131" s="57" t="s">
        <v>41</v>
      </c>
      <c r="B131" s="58" t="s">
        <v>42</v>
      </c>
      <c r="C131" s="58" t="n">
        <v>121</v>
      </c>
      <c r="D131" s="59" t="n">
        <v>24.543</v>
      </c>
      <c r="E131" s="32" t="n">
        <v>24.5427</v>
      </c>
      <c r="F131" s="59" t="n">
        <v>0.611237</v>
      </c>
      <c r="G131" s="58" t="n">
        <v>-0.000255585</v>
      </c>
      <c r="H131" s="59" t="n">
        <v>32.3967</v>
      </c>
      <c r="I131" s="32" t="n">
        <v>32.4084</v>
      </c>
      <c r="J131" s="59" t="n">
        <v>0.00108273</v>
      </c>
      <c r="K131" s="58" t="n">
        <v>0.0116539</v>
      </c>
      <c r="L131" s="59" t="n">
        <v>32.3967</v>
      </c>
      <c r="M131" s="32" t="n">
        <v>32.3993</v>
      </c>
      <c r="N131" s="59" t="n">
        <v>0.00195899</v>
      </c>
      <c r="O131" s="58" t="n">
        <v>0.00255203</v>
      </c>
    </row>
    <row r="132" customFormat="false" ht="12.75" hidden="false" customHeight="false" outlineLevel="0" collapsed="false">
      <c r="A132" s="57" t="s">
        <v>41</v>
      </c>
      <c r="B132" s="58" t="s">
        <v>42</v>
      </c>
      <c r="C132" s="58" t="n">
        <v>121</v>
      </c>
      <c r="D132" s="59" t="n">
        <v>9.897</v>
      </c>
      <c r="E132" s="32" t="n">
        <v>9.89723</v>
      </c>
      <c r="F132" s="59" t="n">
        <v>0.685068</v>
      </c>
      <c r="G132" s="58" t="n">
        <v>0.000230789</v>
      </c>
      <c r="H132" s="59" t="n">
        <v>32.3932</v>
      </c>
      <c r="I132" s="32" t="n">
        <v>32.4012</v>
      </c>
      <c r="J132" s="59" t="n">
        <v>0.000339851</v>
      </c>
      <c r="K132" s="58" t="n">
        <v>0.00797272</v>
      </c>
      <c r="L132" s="59" t="n">
        <v>32.3932</v>
      </c>
      <c r="M132" s="32" t="n">
        <v>32.3918</v>
      </c>
      <c r="N132" s="59" t="n">
        <v>0.00105316</v>
      </c>
      <c r="O132" s="58" t="n">
        <v>-0.00141144</v>
      </c>
    </row>
    <row r="133" customFormat="false" ht="13.5" hidden="false" customHeight="false" outlineLevel="0" collapsed="false">
      <c r="A133" s="60" t="s">
        <v>41</v>
      </c>
      <c r="B133" s="61" t="s">
        <v>42</v>
      </c>
      <c r="C133" s="61" t="n">
        <v>121</v>
      </c>
      <c r="D133" s="62" t="n">
        <v>4.116</v>
      </c>
      <c r="E133" s="63" t="n">
        <v>4.11645</v>
      </c>
      <c r="F133" s="62" t="n">
        <v>0.608395</v>
      </c>
      <c r="G133" s="61" t="n">
        <v>0.000454426</v>
      </c>
      <c r="H133" s="62" t="n">
        <v>32.3941</v>
      </c>
      <c r="I133" s="63" t="n">
        <v>32.4017</v>
      </c>
      <c r="J133" s="62" t="n">
        <v>0.000346975</v>
      </c>
      <c r="K133" s="61" t="n">
        <v>0.00761414</v>
      </c>
      <c r="L133" s="62" t="n">
        <v>32.3941</v>
      </c>
      <c r="M133" s="63" t="n">
        <v>32.3919</v>
      </c>
      <c r="N133" s="62" t="n">
        <v>0.000954717</v>
      </c>
      <c r="O133" s="61" t="n">
        <v>-0.0022316</v>
      </c>
    </row>
    <row r="134" customFormat="false" ht="13.5" hidden="false" customHeight="false" outlineLevel="0" collapsed="false">
      <c r="A134" s="32" t="s">
        <v>10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3.5" hidden="false" customHeight="false" outlineLevel="0" collapsed="false">
      <c r="A135" s="49" t="s">
        <v>43</v>
      </c>
      <c r="B135" s="50" t="s">
        <v>44</v>
      </c>
      <c r="C135" s="50" t="n">
        <v>121</v>
      </c>
      <c r="D135" s="51" t="n">
        <v>6.727</v>
      </c>
      <c r="E135" s="52" t="n">
        <v>6.72707</v>
      </c>
      <c r="F135" s="51" t="n">
        <v>0.661323</v>
      </c>
      <c r="G135" s="50" t="n">
        <v>7.43866E-005</v>
      </c>
      <c r="H135" s="51" t="n">
        <v>32.4469</v>
      </c>
      <c r="I135" s="52" t="n">
        <v>32.4469</v>
      </c>
      <c r="J135" s="51" t="n">
        <v>0.00911573</v>
      </c>
      <c r="K135" s="50" t="n">
        <v>4.19617E-005</v>
      </c>
      <c r="L135" s="51" t="n">
        <v>32.4469</v>
      </c>
      <c r="M135" s="52" t="n">
        <v>32.4405</v>
      </c>
      <c r="N135" s="51" t="n">
        <v>0.00368133</v>
      </c>
      <c r="O135" s="50" t="n">
        <v>-0.00637817</v>
      </c>
    </row>
    <row r="136" customFormat="false" ht="13.5" hidden="false" customHeight="false" outlineLevel="0" collapsed="false">
      <c r="A136" s="32" t="s">
        <v>108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49" t="s">
        <v>45</v>
      </c>
      <c r="B137" s="50" t="s">
        <v>46</v>
      </c>
      <c r="C137" s="50" t="n">
        <v>121</v>
      </c>
      <c r="D137" s="51" t="n">
        <v>5.717</v>
      </c>
      <c r="E137" s="52" t="n">
        <v>5.71656</v>
      </c>
      <c r="F137" s="51" t="n">
        <v>0.39439</v>
      </c>
      <c r="G137" s="50" t="n">
        <v>-0.000438213</v>
      </c>
      <c r="H137" s="51" t="n">
        <v>32.4694</v>
      </c>
      <c r="I137" s="52" t="n">
        <v>32.4722</v>
      </c>
      <c r="J137" s="51" t="n">
        <v>0.000229681</v>
      </c>
      <c r="K137" s="50" t="n">
        <v>0.00283432</v>
      </c>
      <c r="L137" s="51" t="n">
        <v>32.4694</v>
      </c>
      <c r="M137" s="52" t="n">
        <v>32.4647</v>
      </c>
      <c r="N137" s="51" t="n">
        <v>0.00110947</v>
      </c>
      <c r="O137" s="50" t="n">
        <v>-0.004673</v>
      </c>
    </row>
    <row r="138" customFormat="false" ht="13.5" hidden="false" customHeight="false" outlineLevel="0" collapsed="false">
      <c r="A138" s="32" t="s">
        <v>10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3.5" hidden="false" customHeight="false" outlineLevel="0" collapsed="false">
      <c r="A139" s="49" t="s">
        <v>47</v>
      </c>
      <c r="B139" s="50" t="s">
        <v>48</v>
      </c>
      <c r="C139" s="50" t="n">
        <v>121</v>
      </c>
      <c r="D139" s="51" t="n">
        <v>6.266</v>
      </c>
      <c r="E139" s="52" t="n">
        <v>6.26554</v>
      </c>
      <c r="F139" s="51" t="n">
        <v>0.450965</v>
      </c>
      <c r="G139" s="50" t="n">
        <v>-0.000462532</v>
      </c>
      <c r="H139" s="51" t="n">
        <v>32.4858</v>
      </c>
      <c r="I139" s="52" t="n">
        <v>32.489</v>
      </c>
      <c r="J139" s="51" t="n">
        <v>0.000460388</v>
      </c>
      <c r="K139" s="50" t="n">
        <v>0.00320816</v>
      </c>
      <c r="L139" s="51" t="n">
        <v>32.4858</v>
      </c>
      <c r="M139" s="52" t="n">
        <v>32.4805</v>
      </c>
      <c r="N139" s="51" t="n">
        <v>0.0011873</v>
      </c>
      <c r="O139" s="50" t="n">
        <v>-0.00529099</v>
      </c>
    </row>
    <row r="140" customFormat="false" ht="13.5" hidden="false" customHeight="false" outlineLevel="0" collapsed="false">
      <c r="A140" s="32" t="s">
        <v>108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3.5" hidden="false" customHeight="false" outlineLevel="0" collapsed="false">
      <c r="A141" s="49" t="s">
        <v>49</v>
      </c>
      <c r="B141" s="50" t="s">
        <v>50</v>
      </c>
      <c r="C141" s="50" t="n">
        <v>121</v>
      </c>
      <c r="D141" s="51" t="n">
        <v>4.916</v>
      </c>
      <c r="E141" s="52" t="n">
        <v>4.91615</v>
      </c>
      <c r="F141" s="51" t="n">
        <v>0.439675</v>
      </c>
      <c r="G141" s="50" t="n">
        <v>0.000148773</v>
      </c>
      <c r="H141" s="51" t="n">
        <v>32.563</v>
      </c>
      <c r="I141" s="52" t="n">
        <v>32.5659</v>
      </c>
      <c r="J141" s="51" t="n">
        <v>0.000239589</v>
      </c>
      <c r="K141" s="50" t="n">
        <v>0.00287628</v>
      </c>
      <c r="L141" s="51" t="n">
        <v>32.563</v>
      </c>
      <c r="M141" s="52" t="n">
        <v>32.5575</v>
      </c>
      <c r="N141" s="51" t="n">
        <v>0.0011836</v>
      </c>
      <c r="O141" s="50" t="n">
        <v>-0.00551987</v>
      </c>
    </row>
    <row r="142" customFormat="false" ht="13.5" hidden="false" customHeight="false" outlineLevel="0" collapsed="false">
      <c r="A142" s="32" t="s">
        <v>108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3.5" hidden="false" customHeight="false" outlineLevel="0" collapsed="false">
      <c r="A143" s="49" t="s">
        <v>51</v>
      </c>
      <c r="B143" s="50" t="s">
        <v>52</v>
      </c>
      <c r="C143" s="50" t="n">
        <v>121</v>
      </c>
      <c r="D143" s="51" t="n">
        <v>5.113</v>
      </c>
      <c r="E143" s="52" t="n">
        <v>5.1133</v>
      </c>
      <c r="F143" s="51" t="n">
        <v>0.40159</v>
      </c>
      <c r="G143" s="50" t="n">
        <v>0.000297546</v>
      </c>
      <c r="H143" s="51" t="n">
        <v>32.5911</v>
      </c>
      <c r="I143" s="52" t="n">
        <v>32.5974</v>
      </c>
      <c r="J143" s="51" t="n">
        <v>0.000339747</v>
      </c>
      <c r="K143" s="50" t="n">
        <v>0.00627899</v>
      </c>
      <c r="L143" s="51" t="n">
        <v>32.5911</v>
      </c>
      <c r="M143" s="52" t="n">
        <v>32.5888</v>
      </c>
      <c r="N143" s="51" t="n">
        <v>0.00118082</v>
      </c>
      <c r="O143" s="50" t="n">
        <v>-0.00233078</v>
      </c>
    </row>
    <row r="144" customFormat="false" ht="13.5" hidden="false" customHeight="false" outlineLevel="0" collapsed="false">
      <c r="A144" s="32" t="s">
        <v>108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3.5" hidden="false" customHeight="false" outlineLevel="0" collapsed="false">
      <c r="A145" s="49" t="s">
        <v>53</v>
      </c>
      <c r="B145" s="50" t="s">
        <v>54</v>
      </c>
      <c r="C145" s="50" t="n">
        <v>121</v>
      </c>
      <c r="D145" s="51" t="n">
        <v>5.643</v>
      </c>
      <c r="E145" s="52" t="n">
        <v>5.64307</v>
      </c>
      <c r="F145" s="51" t="n">
        <v>0.389797</v>
      </c>
      <c r="G145" s="50" t="n">
        <v>6.58035E-005</v>
      </c>
      <c r="H145" s="51" t="n">
        <v>32.5634</v>
      </c>
      <c r="I145" s="52" t="n">
        <v>32.5698</v>
      </c>
      <c r="J145" s="51" t="n">
        <v>0.000315263</v>
      </c>
      <c r="K145" s="50" t="n">
        <v>0.00636673</v>
      </c>
      <c r="L145" s="51" t="n">
        <v>32.5634</v>
      </c>
      <c r="M145" s="52" t="n">
        <v>32.5609</v>
      </c>
      <c r="N145" s="51" t="n">
        <v>0.0012563</v>
      </c>
      <c r="O145" s="50" t="n">
        <v>-0.00247574</v>
      </c>
    </row>
    <row r="146" customFormat="false" ht="13.5" hidden="false" customHeight="false" outlineLevel="0" collapsed="false">
      <c r="A146" s="32" t="s">
        <v>10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53" t="s">
        <v>55</v>
      </c>
      <c r="B147" s="54" t="s">
        <v>56</v>
      </c>
      <c r="C147" s="54" t="n">
        <v>2792</v>
      </c>
      <c r="D147" s="55" t="n">
        <v>1501.91</v>
      </c>
      <c r="E147" s="56" t="n">
        <v>1501.39</v>
      </c>
      <c r="F147" s="55" t="n">
        <v>0.853656</v>
      </c>
      <c r="G147" s="54" t="n">
        <v>-0.513062</v>
      </c>
      <c r="H147" s="55" t="n">
        <v>34.5074</v>
      </c>
      <c r="I147" s="56" t="n">
        <v>34.5133</v>
      </c>
      <c r="J147" s="55" t="n">
        <v>0.000262771</v>
      </c>
      <c r="K147" s="54" t="n">
        <v>0.0059433</v>
      </c>
      <c r="L147" s="55" t="n">
        <v>34.5074</v>
      </c>
      <c r="M147" s="56" t="n">
        <v>34.5066</v>
      </c>
      <c r="N147" s="55" t="n">
        <v>0.00129738</v>
      </c>
      <c r="O147" s="54" t="n">
        <v>-0.000812531</v>
      </c>
    </row>
    <row r="148" customFormat="false" ht="12.75" hidden="false" customHeight="false" outlineLevel="0" collapsed="false">
      <c r="A148" s="57" t="s">
        <v>55</v>
      </c>
      <c r="B148" s="58" t="s">
        <v>56</v>
      </c>
      <c r="C148" s="58" t="n">
        <v>2423</v>
      </c>
      <c r="D148" s="59" t="n">
        <v>1500.4</v>
      </c>
      <c r="E148" s="32" t="n">
        <v>1501.1</v>
      </c>
      <c r="F148" s="59" t="n">
        <v>0.699079</v>
      </c>
      <c r="G148" s="58" t="n">
        <v>0.691528</v>
      </c>
      <c r="H148" s="59" t="n">
        <v>34.506</v>
      </c>
      <c r="I148" s="32" t="n">
        <v>34.5133</v>
      </c>
      <c r="J148" s="59" t="n">
        <v>0.000249377</v>
      </c>
      <c r="K148" s="58" t="n">
        <v>0.00732422</v>
      </c>
      <c r="L148" s="59" t="n">
        <v>34.506</v>
      </c>
      <c r="M148" s="32" t="n">
        <v>34.5066</v>
      </c>
      <c r="N148" s="59" t="n">
        <v>0.00129247</v>
      </c>
      <c r="O148" s="58" t="n">
        <v>0.000564575</v>
      </c>
    </row>
    <row r="149" customFormat="false" ht="12.75" hidden="false" customHeight="false" outlineLevel="0" collapsed="false">
      <c r="A149" s="57" t="s">
        <v>55</v>
      </c>
      <c r="B149" s="58" t="s">
        <v>56</v>
      </c>
      <c r="C149" s="58" t="n">
        <v>2766</v>
      </c>
      <c r="D149" s="59" t="n">
        <v>1500.9</v>
      </c>
      <c r="E149" s="32" t="n">
        <v>1501.29</v>
      </c>
      <c r="F149" s="59" t="n">
        <v>0.830628</v>
      </c>
      <c r="G149" s="58" t="n">
        <v>0.388062</v>
      </c>
      <c r="H149" s="59" t="n">
        <v>34.5062</v>
      </c>
      <c r="I149" s="32" t="n">
        <v>34.5133</v>
      </c>
      <c r="J149" s="59" t="n">
        <v>0.000255365</v>
      </c>
      <c r="K149" s="58" t="n">
        <v>0.00713348</v>
      </c>
      <c r="L149" s="59" t="n">
        <v>34.5062</v>
      </c>
      <c r="M149" s="32" t="n">
        <v>34.5066</v>
      </c>
      <c r="N149" s="59" t="n">
        <v>0.00129182</v>
      </c>
      <c r="O149" s="58" t="n">
        <v>0.000377655</v>
      </c>
    </row>
    <row r="150" customFormat="false" ht="12.75" hidden="false" customHeight="false" outlineLevel="0" collapsed="false">
      <c r="A150" s="57" t="s">
        <v>55</v>
      </c>
      <c r="B150" s="58" t="s">
        <v>56</v>
      </c>
      <c r="C150" s="58" t="n">
        <v>2824</v>
      </c>
      <c r="D150" s="59" t="n">
        <v>1501.74</v>
      </c>
      <c r="E150" s="32" t="n">
        <v>1501.38</v>
      </c>
      <c r="F150" s="59" t="n">
        <v>0.864864</v>
      </c>
      <c r="G150" s="58" t="n">
        <v>-0.366821</v>
      </c>
      <c r="H150" s="59" t="n">
        <v>34.5065</v>
      </c>
      <c r="I150" s="32" t="n">
        <v>34.5133</v>
      </c>
      <c r="J150" s="59" t="n">
        <v>0.00026331</v>
      </c>
      <c r="K150" s="58" t="n">
        <v>0.00684357</v>
      </c>
      <c r="L150" s="59" t="n">
        <v>34.5065</v>
      </c>
      <c r="M150" s="32" t="n">
        <v>34.5066</v>
      </c>
      <c r="N150" s="59" t="n">
        <v>0.00129765</v>
      </c>
      <c r="O150" s="58" t="n">
        <v>8.7738E-005</v>
      </c>
    </row>
    <row r="151" customFormat="false" ht="12.75" hidden="false" customHeight="false" outlineLevel="0" collapsed="false">
      <c r="A151" s="57" t="s">
        <v>55</v>
      </c>
      <c r="B151" s="58" t="s">
        <v>56</v>
      </c>
      <c r="C151" s="58" t="n">
        <v>2826</v>
      </c>
      <c r="D151" s="59" t="n">
        <v>1501.72</v>
      </c>
      <c r="E151" s="32" t="n">
        <v>1501.38</v>
      </c>
      <c r="F151" s="59" t="n">
        <v>0.865658</v>
      </c>
      <c r="G151" s="58" t="n">
        <v>-0.342041</v>
      </c>
      <c r="H151" s="59" t="n">
        <v>34.5077</v>
      </c>
      <c r="I151" s="32" t="n">
        <v>34.5133</v>
      </c>
      <c r="J151" s="59" t="n">
        <v>0.000263493</v>
      </c>
      <c r="K151" s="58" t="n">
        <v>0.00563812</v>
      </c>
      <c r="L151" s="59" t="n">
        <v>34.5077</v>
      </c>
      <c r="M151" s="32" t="n">
        <v>34.5066</v>
      </c>
      <c r="N151" s="59" t="n">
        <v>0.00129763</v>
      </c>
      <c r="O151" s="58" t="n">
        <v>-0.00111389</v>
      </c>
    </row>
    <row r="152" customFormat="false" ht="12.75" hidden="false" customHeight="false" outlineLevel="0" collapsed="false">
      <c r="A152" s="57" t="s">
        <v>55</v>
      </c>
      <c r="B152" s="58" t="s">
        <v>56</v>
      </c>
      <c r="C152" s="58" t="n">
        <v>2794</v>
      </c>
      <c r="D152" s="59" t="n">
        <v>1501.08</v>
      </c>
      <c r="E152" s="32" t="n">
        <v>1501.3</v>
      </c>
      <c r="F152" s="59" t="n">
        <v>0.843734</v>
      </c>
      <c r="G152" s="58" t="n">
        <v>0.221191</v>
      </c>
      <c r="H152" s="59" t="n">
        <v>34.5076</v>
      </c>
      <c r="I152" s="32" t="n">
        <v>34.5133</v>
      </c>
      <c r="J152" s="59" t="n">
        <v>0.000258299</v>
      </c>
      <c r="K152" s="58" t="n">
        <v>0.00573349</v>
      </c>
      <c r="L152" s="59" t="n">
        <v>34.5076</v>
      </c>
      <c r="M152" s="32" t="n">
        <v>34.5066</v>
      </c>
      <c r="N152" s="59" t="n">
        <v>0.00129374</v>
      </c>
      <c r="O152" s="58" t="n">
        <v>-0.00101852</v>
      </c>
    </row>
    <row r="153" customFormat="false" ht="12.75" hidden="false" customHeight="false" outlineLevel="0" collapsed="false">
      <c r="A153" s="57" t="s">
        <v>55</v>
      </c>
      <c r="B153" s="58" t="s">
        <v>56</v>
      </c>
      <c r="C153" s="58" t="n">
        <v>2377</v>
      </c>
      <c r="D153" s="59" t="n">
        <v>1500.32</v>
      </c>
      <c r="E153" s="32" t="n">
        <v>1501.07</v>
      </c>
      <c r="F153" s="59" t="n">
        <v>0.682912</v>
      </c>
      <c r="G153" s="58" t="n">
        <v>0.746948</v>
      </c>
      <c r="H153" s="59" t="n">
        <v>34.5075</v>
      </c>
      <c r="I153" s="32" t="n">
        <v>34.5133</v>
      </c>
      <c r="J153" s="59" t="n">
        <v>0.000248664</v>
      </c>
      <c r="K153" s="58" t="n">
        <v>0.00582123</v>
      </c>
      <c r="L153" s="59" t="n">
        <v>34.5075</v>
      </c>
      <c r="M153" s="32" t="n">
        <v>34.5066</v>
      </c>
      <c r="N153" s="59" t="n">
        <v>0.00129146</v>
      </c>
      <c r="O153" s="58" t="n">
        <v>-0.000938416</v>
      </c>
    </row>
    <row r="154" customFormat="false" ht="12.75" hidden="false" customHeight="false" outlineLevel="0" collapsed="false">
      <c r="A154" s="57" t="s">
        <v>55</v>
      </c>
      <c r="B154" s="58" t="s">
        <v>56</v>
      </c>
      <c r="C154" s="58" t="n">
        <v>2629</v>
      </c>
      <c r="D154" s="59" t="n">
        <v>1500.7</v>
      </c>
      <c r="E154" s="32" t="n">
        <v>1501.21</v>
      </c>
      <c r="F154" s="59" t="n">
        <v>0.775951</v>
      </c>
      <c r="G154" s="58" t="n">
        <v>0.510864</v>
      </c>
      <c r="H154" s="59" t="n">
        <v>34.5117</v>
      </c>
      <c r="I154" s="32" t="n">
        <v>34.5133</v>
      </c>
      <c r="J154" s="59" t="n">
        <v>0.000254013</v>
      </c>
      <c r="K154" s="58" t="n">
        <v>0.00163269</v>
      </c>
      <c r="L154" s="59" t="n">
        <v>34.5117</v>
      </c>
      <c r="M154" s="32" t="n">
        <v>34.5066</v>
      </c>
      <c r="N154" s="59" t="n">
        <v>0.00129199</v>
      </c>
      <c r="O154" s="58" t="n">
        <v>-0.00512314</v>
      </c>
    </row>
    <row r="155" customFormat="false" ht="12.75" hidden="false" customHeight="false" outlineLevel="0" collapsed="false">
      <c r="A155" s="57" t="s">
        <v>55</v>
      </c>
      <c r="B155" s="58" t="s">
        <v>56</v>
      </c>
      <c r="C155" s="58" t="n">
        <v>2798</v>
      </c>
      <c r="D155" s="59" t="n">
        <v>1501.87</v>
      </c>
      <c r="E155" s="32" t="n">
        <v>1501.39</v>
      </c>
      <c r="F155" s="59" t="n">
        <v>0.855604</v>
      </c>
      <c r="G155" s="58" t="n">
        <v>-0.474243</v>
      </c>
      <c r="H155" s="59" t="n">
        <v>34.5087</v>
      </c>
      <c r="I155" s="32" t="n">
        <v>34.5133</v>
      </c>
      <c r="J155" s="59" t="n">
        <v>0.00026279</v>
      </c>
      <c r="K155" s="58" t="n">
        <v>0.00464249</v>
      </c>
      <c r="L155" s="59" t="n">
        <v>34.5087</v>
      </c>
      <c r="M155" s="32" t="n">
        <v>34.5066</v>
      </c>
      <c r="N155" s="59" t="n">
        <v>0.00129809</v>
      </c>
      <c r="O155" s="58" t="n">
        <v>-0.00211334</v>
      </c>
    </row>
    <row r="156" customFormat="false" ht="12.75" hidden="false" customHeight="false" outlineLevel="0" collapsed="false">
      <c r="A156" s="57" t="s">
        <v>55</v>
      </c>
      <c r="B156" s="58" t="s">
        <v>56</v>
      </c>
      <c r="C156" s="58" t="n">
        <v>2789</v>
      </c>
      <c r="D156" s="59" t="n">
        <v>1501.06</v>
      </c>
      <c r="E156" s="32" t="n">
        <v>1501.3</v>
      </c>
      <c r="F156" s="59" t="n">
        <v>0.841193</v>
      </c>
      <c r="G156" s="58" t="n">
        <v>0.244019</v>
      </c>
      <c r="H156" s="59" t="n">
        <v>34.5079</v>
      </c>
      <c r="I156" s="32" t="n">
        <v>34.5133</v>
      </c>
      <c r="J156" s="59" t="n">
        <v>0.00025703</v>
      </c>
      <c r="K156" s="58" t="n">
        <v>0.00543213</v>
      </c>
      <c r="L156" s="59" t="n">
        <v>34.5079</v>
      </c>
      <c r="M156" s="32" t="n">
        <v>34.5066</v>
      </c>
      <c r="N156" s="59" t="n">
        <v>0.00129233</v>
      </c>
      <c r="O156" s="58" t="n">
        <v>-0.0013237</v>
      </c>
    </row>
    <row r="157" customFormat="false" ht="12.75" hidden="false" customHeight="false" outlineLevel="0" collapsed="false">
      <c r="A157" s="57" t="s">
        <v>55</v>
      </c>
      <c r="B157" s="58" t="s">
        <v>56</v>
      </c>
      <c r="C157" s="58" t="n">
        <v>2805</v>
      </c>
      <c r="D157" s="59" t="n">
        <v>1501.84</v>
      </c>
      <c r="E157" s="32" t="n">
        <v>1501.39</v>
      </c>
      <c r="F157" s="59" t="n">
        <v>0.857963</v>
      </c>
      <c r="G157" s="58" t="n">
        <v>-0.453125</v>
      </c>
      <c r="H157" s="59" t="n">
        <v>34.5079</v>
      </c>
      <c r="I157" s="32" t="n">
        <v>34.5133</v>
      </c>
      <c r="J157" s="59" t="n">
        <v>0.000263001</v>
      </c>
      <c r="K157" s="58" t="n">
        <v>0.00544357</v>
      </c>
      <c r="L157" s="59" t="n">
        <v>34.5079</v>
      </c>
      <c r="M157" s="32" t="n">
        <v>34.5066</v>
      </c>
      <c r="N157" s="59" t="n">
        <v>0.00129789</v>
      </c>
      <c r="O157" s="58" t="n">
        <v>-0.00131226</v>
      </c>
    </row>
    <row r="158" customFormat="false" ht="12.75" hidden="false" customHeight="false" outlineLevel="0" collapsed="false">
      <c r="A158" s="57" t="s">
        <v>55</v>
      </c>
      <c r="B158" s="58" t="s">
        <v>56</v>
      </c>
      <c r="C158" s="58" t="n">
        <v>2826</v>
      </c>
      <c r="D158" s="59" t="n">
        <v>1501.25</v>
      </c>
      <c r="E158" s="32" t="n">
        <v>1501.33</v>
      </c>
      <c r="F158" s="59" t="n">
        <v>0.862109</v>
      </c>
      <c r="G158" s="58" t="n">
        <v>0.0754395</v>
      </c>
      <c r="H158" s="59" t="n">
        <v>34.507</v>
      </c>
      <c r="I158" s="32" t="n">
        <v>34.5133</v>
      </c>
      <c r="J158" s="59" t="n">
        <v>0.000261382</v>
      </c>
      <c r="K158" s="58" t="n">
        <v>0.00633621</v>
      </c>
      <c r="L158" s="59" t="n">
        <v>34.507</v>
      </c>
      <c r="M158" s="32" t="n">
        <v>34.5066</v>
      </c>
      <c r="N158" s="59" t="n">
        <v>0.0012949</v>
      </c>
      <c r="O158" s="58" t="n">
        <v>-0.000415802</v>
      </c>
    </row>
    <row r="159" customFormat="false" ht="12.75" hidden="false" customHeight="false" outlineLevel="0" collapsed="false">
      <c r="A159" s="57" t="s">
        <v>55</v>
      </c>
      <c r="B159" s="58" t="s">
        <v>56</v>
      </c>
      <c r="C159" s="58" t="n">
        <v>2798</v>
      </c>
      <c r="D159" s="59" t="n">
        <v>1501.86</v>
      </c>
      <c r="E159" s="32" t="n">
        <v>1501.39</v>
      </c>
      <c r="F159" s="59" t="n">
        <v>0.855604</v>
      </c>
      <c r="G159" s="58" t="n">
        <v>-0.471313</v>
      </c>
      <c r="H159" s="59" t="n">
        <v>34.5065</v>
      </c>
      <c r="I159" s="32" t="n">
        <v>34.5133</v>
      </c>
      <c r="J159" s="59" t="n">
        <v>0.00026279</v>
      </c>
      <c r="K159" s="58" t="n">
        <v>0.00684357</v>
      </c>
      <c r="L159" s="59" t="n">
        <v>34.5065</v>
      </c>
      <c r="M159" s="32" t="n">
        <v>34.5066</v>
      </c>
      <c r="N159" s="59" t="n">
        <v>0.00129809</v>
      </c>
      <c r="O159" s="58" t="n">
        <v>8.7738E-005</v>
      </c>
    </row>
    <row r="160" customFormat="false" ht="12.75" hidden="false" customHeight="false" outlineLevel="0" collapsed="false">
      <c r="A160" s="57" t="s">
        <v>55</v>
      </c>
      <c r="B160" s="58" t="s">
        <v>56</v>
      </c>
      <c r="C160" s="58" t="n">
        <v>2864</v>
      </c>
      <c r="D160" s="59" t="n">
        <v>1501.38</v>
      </c>
      <c r="E160" s="32" t="n">
        <v>1501.35</v>
      </c>
      <c r="F160" s="59" t="n">
        <v>0.885493</v>
      </c>
      <c r="G160" s="58" t="n">
        <v>-0.0253906</v>
      </c>
      <c r="H160" s="59" t="n">
        <v>34.5071</v>
      </c>
      <c r="I160" s="32" t="n">
        <v>34.5133</v>
      </c>
      <c r="J160" s="59" t="n">
        <v>0.000263982</v>
      </c>
      <c r="K160" s="58" t="n">
        <v>0.00624084</v>
      </c>
      <c r="L160" s="59" t="n">
        <v>34.5071</v>
      </c>
      <c r="M160" s="32" t="n">
        <v>34.5066</v>
      </c>
      <c r="N160" s="59" t="n">
        <v>0.00129726</v>
      </c>
      <c r="O160" s="58" t="n">
        <v>-0.000511169</v>
      </c>
    </row>
    <row r="161" customFormat="false" ht="12.75" hidden="false" customHeight="false" outlineLevel="0" collapsed="false">
      <c r="A161" s="57" t="s">
        <v>55</v>
      </c>
      <c r="B161" s="58" t="s">
        <v>56</v>
      </c>
      <c r="C161" s="58" t="n">
        <v>2767</v>
      </c>
      <c r="D161" s="59" t="n">
        <v>1501.96</v>
      </c>
      <c r="E161" s="32" t="n">
        <v>1501.41</v>
      </c>
      <c r="F161" s="59" t="n">
        <v>0.8462</v>
      </c>
      <c r="G161" s="58" t="n">
        <v>-0.556885</v>
      </c>
      <c r="H161" s="59" t="n">
        <v>34.5077</v>
      </c>
      <c r="I161" s="32" t="n">
        <v>34.5133</v>
      </c>
      <c r="J161" s="59" t="n">
        <v>0.000262504</v>
      </c>
      <c r="K161" s="58" t="n">
        <v>0.00564194</v>
      </c>
      <c r="L161" s="59" t="n">
        <v>34.5077</v>
      </c>
      <c r="M161" s="32" t="n">
        <v>34.5066</v>
      </c>
      <c r="N161" s="59" t="n">
        <v>0.00129679</v>
      </c>
      <c r="O161" s="58" t="n">
        <v>-0.00111389</v>
      </c>
    </row>
    <row r="162" customFormat="false" ht="12.75" hidden="false" customHeight="false" outlineLevel="0" collapsed="false">
      <c r="A162" s="57" t="s">
        <v>55</v>
      </c>
      <c r="B162" s="58" t="s">
        <v>56</v>
      </c>
      <c r="C162" s="58" t="n">
        <v>2824</v>
      </c>
      <c r="D162" s="59" t="n">
        <v>1501.74</v>
      </c>
      <c r="E162" s="32" t="n">
        <v>1501.38</v>
      </c>
      <c r="F162" s="59" t="n">
        <v>0.864864</v>
      </c>
      <c r="G162" s="58" t="n">
        <v>-0.366821</v>
      </c>
      <c r="H162" s="59" t="n">
        <v>34.5072</v>
      </c>
      <c r="I162" s="32" t="n">
        <v>34.5133</v>
      </c>
      <c r="J162" s="59" t="n">
        <v>0.00026331</v>
      </c>
      <c r="K162" s="58" t="n">
        <v>0.00614548</v>
      </c>
      <c r="L162" s="59" t="n">
        <v>34.5072</v>
      </c>
      <c r="M162" s="32" t="n">
        <v>34.5066</v>
      </c>
      <c r="N162" s="59" t="n">
        <v>0.00129765</v>
      </c>
      <c r="O162" s="58" t="n">
        <v>-0.000610352</v>
      </c>
    </row>
    <row r="163" customFormat="false" ht="12.75" hidden="false" customHeight="false" outlineLevel="0" collapsed="false">
      <c r="A163" s="57" t="s">
        <v>55</v>
      </c>
      <c r="B163" s="58" t="s">
        <v>56</v>
      </c>
      <c r="C163" s="58" t="n">
        <v>2848</v>
      </c>
      <c r="D163" s="59" t="n">
        <v>1501.5</v>
      </c>
      <c r="E163" s="32" t="n">
        <v>1501.36</v>
      </c>
      <c r="F163" s="59" t="n">
        <v>0.876365</v>
      </c>
      <c r="G163" s="58" t="n">
        <v>-0.141846</v>
      </c>
      <c r="H163" s="59" t="n">
        <v>34.5078</v>
      </c>
      <c r="I163" s="32" t="n">
        <v>34.5133</v>
      </c>
      <c r="J163" s="59" t="n">
        <v>0.000263826</v>
      </c>
      <c r="K163" s="58" t="n">
        <v>0.00553894</v>
      </c>
      <c r="L163" s="59" t="n">
        <v>34.5078</v>
      </c>
      <c r="M163" s="32" t="n">
        <v>34.5066</v>
      </c>
      <c r="N163" s="59" t="n">
        <v>0.00129735</v>
      </c>
      <c r="O163" s="58" t="n">
        <v>-0.00120926</v>
      </c>
    </row>
    <row r="164" customFormat="false" ht="12.75" hidden="false" customHeight="false" outlineLevel="0" collapsed="false">
      <c r="A164" s="57" t="s">
        <v>55</v>
      </c>
      <c r="B164" s="58" t="s">
        <v>56</v>
      </c>
      <c r="C164" s="58" t="n">
        <v>2800</v>
      </c>
      <c r="D164" s="59" t="n">
        <v>1501.12</v>
      </c>
      <c r="E164" s="32" t="n">
        <v>1501.31</v>
      </c>
      <c r="F164" s="59" t="n">
        <v>0.846985</v>
      </c>
      <c r="G164" s="58" t="n">
        <v>0.190063</v>
      </c>
      <c r="H164" s="59" t="n">
        <v>34.5074</v>
      </c>
      <c r="I164" s="32" t="n">
        <v>34.5133</v>
      </c>
      <c r="J164" s="59" t="n">
        <v>0.000259068</v>
      </c>
      <c r="K164" s="58" t="n">
        <v>0.00593567</v>
      </c>
      <c r="L164" s="59" t="n">
        <v>34.5074</v>
      </c>
      <c r="M164" s="32" t="n">
        <v>34.5066</v>
      </c>
      <c r="N164" s="59" t="n">
        <v>0.00129346</v>
      </c>
      <c r="O164" s="58" t="n">
        <v>-0.00082016</v>
      </c>
    </row>
    <row r="165" customFormat="false" ht="12.75" hidden="false" customHeight="false" outlineLevel="0" collapsed="false">
      <c r="A165" s="57" t="s">
        <v>55</v>
      </c>
      <c r="B165" s="58" t="s">
        <v>56</v>
      </c>
      <c r="C165" s="58" t="n">
        <v>2794</v>
      </c>
      <c r="D165" s="59" t="n">
        <v>1501.1</v>
      </c>
      <c r="E165" s="32" t="n">
        <v>1501.3</v>
      </c>
      <c r="F165" s="59" t="n">
        <v>0.843734</v>
      </c>
      <c r="G165" s="58" t="n">
        <v>0.202148</v>
      </c>
      <c r="H165" s="59" t="n">
        <v>34.5075</v>
      </c>
      <c r="I165" s="32" t="n">
        <v>34.5133</v>
      </c>
      <c r="J165" s="59" t="n">
        <v>0.000258299</v>
      </c>
      <c r="K165" s="58" t="n">
        <v>0.00583267</v>
      </c>
      <c r="L165" s="59" t="n">
        <v>34.5075</v>
      </c>
      <c r="M165" s="32" t="n">
        <v>34.5066</v>
      </c>
      <c r="N165" s="59" t="n">
        <v>0.00129374</v>
      </c>
      <c r="O165" s="58" t="n">
        <v>-0.000919342</v>
      </c>
    </row>
    <row r="166" customFormat="false" ht="12.75" hidden="false" customHeight="false" outlineLevel="0" collapsed="false">
      <c r="A166" s="57" t="s">
        <v>55</v>
      </c>
      <c r="B166" s="58" t="s">
        <v>56</v>
      </c>
      <c r="C166" s="58" t="n">
        <v>2858</v>
      </c>
      <c r="D166" s="59" t="n">
        <v>1501.44</v>
      </c>
      <c r="E166" s="32" t="n">
        <v>1501.36</v>
      </c>
      <c r="F166" s="59" t="n">
        <v>0.88197</v>
      </c>
      <c r="G166" s="58" t="n">
        <v>-0.0804443</v>
      </c>
      <c r="H166" s="59" t="n">
        <v>34.5079</v>
      </c>
      <c r="I166" s="32" t="n">
        <v>34.5133</v>
      </c>
      <c r="J166" s="59" t="n">
        <v>0.000264151</v>
      </c>
      <c r="K166" s="58" t="n">
        <v>0.00543976</v>
      </c>
      <c r="L166" s="59" t="n">
        <v>34.5079</v>
      </c>
      <c r="M166" s="32" t="n">
        <v>34.5066</v>
      </c>
      <c r="N166" s="59" t="n">
        <v>0.00129754</v>
      </c>
      <c r="O166" s="58" t="n">
        <v>-0.00131226</v>
      </c>
    </row>
    <row r="167" customFormat="false" ht="12.75" hidden="false" customHeight="false" outlineLevel="0" collapsed="false">
      <c r="A167" s="57" t="s">
        <v>55</v>
      </c>
      <c r="B167" s="58" t="s">
        <v>56</v>
      </c>
      <c r="C167" s="58" t="n">
        <v>2592</v>
      </c>
      <c r="D167" s="59" t="n">
        <v>1502.19</v>
      </c>
      <c r="E167" s="32" t="n">
        <v>1501.5</v>
      </c>
      <c r="F167" s="59" t="n">
        <v>0.798344</v>
      </c>
      <c r="G167" s="58" t="n">
        <v>-0.689453</v>
      </c>
      <c r="H167" s="59" t="n">
        <v>34.5073</v>
      </c>
      <c r="I167" s="32" t="n">
        <v>34.5134</v>
      </c>
      <c r="J167" s="59" t="n">
        <v>0.000262477</v>
      </c>
      <c r="K167" s="58" t="n">
        <v>0.00605011</v>
      </c>
      <c r="L167" s="59" t="n">
        <v>34.5073</v>
      </c>
      <c r="M167" s="32" t="n">
        <v>34.5066</v>
      </c>
      <c r="N167" s="59" t="n">
        <v>0.00129751</v>
      </c>
      <c r="O167" s="58" t="n">
        <v>-0.000705719</v>
      </c>
    </row>
    <row r="168" customFormat="false" ht="12.75" hidden="false" customHeight="false" outlineLevel="0" collapsed="false">
      <c r="A168" s="57" t="s">
        <v>55</v>
      </c>
      <c r="B168" s="58" t="s">
        <v>56</v>
      </c>
      <c r="C168" s="58" t="n">
        <v>2452</v>
      </c>
      <c r="D168" s="59" t="n">
        <v>1500.45</v>
      </c>
      <c r="E168" s="32" t="n">
        <v>1501.11</v>
      </c>
      <c r="F168" s="59" t="n">
        <v>0.709444</v>
      </c>
      <c r="G168" s="58" t="n">
        <v>0.664185</v>
      </c>
      <c r="H168" s="59" t="n">
        <v>34.5076</v>
      </c>
      <c r="I168" s="32" t="n">
        <v>34.5133</v>
      </c>
      <c r="J168" s="59" t="n">
        <v>0.000250949</v>
      </c>
      <c r="K168" s="58" t="n">
        <v>0.00572586</v>
      </c>
      <c r="L168" s="59" t="n">
        <v>34.5076</v>
      </c>
      <c r="M168" s="32" t="n">
        <v>34.5066</v>
      </c>
      <c r="N168" s="59" t="n">
        <v>0.00129249</v>
      </c>
      <c r="O168" s="58" t="n">
        <v>-0.00103378</v>
      </c>
    </row>
    <row r="169" customFormat="false" ht="12.75" hidden="false" customHeight="false" outlineLevel="0" collapsed="false">
      <c r="A169" s="57" t="s">
        <v>55</v>
      </c>
      <c r="B169" s="58" t="s">
        <v>56</v>
      </c>
      <c r="C169" s="58" t="n">
        <v>2625</v>
      </c>
      <c r="D169" s="59" t="n">
        <v>1500.68</v>
      </c>
      <c r="E169" s="32" t="n">
        <v>1501.21</v>
      </c>
      <c r="F169" s="59" t="n">
        <v>0.774381</v>
      </c>
      <c r="G169" s="58" t="n">
        <v>0.523682</v>
      </c>
      <c r="H169" s="59" t="n">
        <v>34.5075</v>
      </c>
      <c r="I169" s="32" t="n">
        <v>34.5133</v>
      </c>
      <c r="J169" s="59" t="n">
        <v>0.000254132</v>
      </c>
      <c r="K169" s="58" t="n">
        <v>0.00583267</v>
      </c>
      <c r="L169" s="59" t="n">
        <v>34.5075</v>
      </c>
      <c r="M169" s="32" t="n">
        <v>34.5066</v>
      </c>
      <c r="N169" s="59" t="n">
        <v>0.001292</v>
      </c>
      <c r="O169" s="58" t="n">
        <v>-0.000923157</v>
      </c>
    </row>
    <row r="170" customFormat="false" ht="13.5" hidden="false" customHeight="false" outlineLevel="0" collapsed="false">
      <c r="A170" s="60" t="s">
        <v>55</v>
      </c>
      <c r="B170" s="61" t="s">
        <v>56</v>
      </c>
      <c r="C170" s="61" t="n">
        <v>2650</v>
      </c>
      <c r="D170" s="62" t="n">
        <v>1502.11</v>
      </c>
      <c r="E170" s="63" t="n">
        <v>1501.47</v>
      </c>
      <c r="F170" s="62" t="n">
        <v>0.813846</v>
      </c>
      <c r="G170" s="61" t="n">
        <v>-0.641846</v>
      </c>
      <c r="H170" s="62" t="n">
        <v>34.509</v>
      </c>
      <c r="I170" s="63" t="n">
        <v>34.5133</v>
      </c>
      <c r="J170" s="62" t="n">
        <v>0.000262109</v>
      </c>
      <c r="K170" s="61" t="n">
        <v>0.00434875</v>
      </c>
      <c r="L170" s="62" t="n">
        <v>34.509</v>
      </c>
      <c r="M170" s="63" t="n">
        <v>34.5066</v>
      </c>
      <c r="N170" s="62" t="n">
        <v>0.00129781</v>
      </c>
      <c r="O170" s="61" t="n">
        <v>-0.00240326</v>
      </c>
    </row>
    <row r="171" customFormat="false" ht="13.5" hidden="false" customHeight="false" outlineLevel="0" collapsed="false">
      <c r="A171" s="32" t="s">
        <v>10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53" t="s">
        <v>57</v>
      </c>
      <c r="B172" s="54" t="s">
        <v>58</v>
      </c>
      <c r="C172" s="54" t="n">
        <v>121</v>
      </c>
      <c r="D172" s="55" t="n">
        <v>4000.37</v>
      </c>
      <c r="E172" s="56" t="n">
        <v>4000.37</v>
      </c>
      <c r="F172" s="55" t="n">
        <v>0.350096</v>
      </c>
      <c r="G172" s="54" t="n">
        <v>-0.000244141</v>
      </c>
      <c r="H172" s="55" t="n">
        <v>34.6809</v>
      </c>
      <c r="I172" s="56" t="n">
        <v>34.6858</v>
      </c>
      <c r="J172" s="55" t="n">
        <v>0.000261572</v>
      </c>
      <c r="K172" s="54" t="n">
        <v>0.00492477</v>
      </c>
      <c r="L172" s="55" t="n">
        <v>34.6809</v>
      </c>
      <c r="M172" s="56" t="n">
        <v>34.6802</v>
      </c>
      <c r="N172" s="55" t="n">
        <v>0.000979603</v>
      </c>
      <c r="O172" s="54" t="n">
        <v>-0.000682831</v>
      </c>
    </row>
    <row r="173" customFormat="false" ht="12.75" hidden="false" customHeight="false" outlineLevel="0" collapsed="false">
      <c r="A173" s="57" t="s">
        <v>57</v>
      </c>
      <c r="B173" s="58" t="s">
        <v>58</v>
      </c>
      <c r="C173" s="58" t="n">
        <v>121</v>
      </c>
      <c r="D173" s="59" t="n">
        <v>3501.53</v>
      </c>
      <c r="E173" s="32" t="n">
        <v>3501.53</v>
      </c>
      <c r="F173" s="59" t="n">
        <v>0.288413</v>
      </c>
      <c r="G173" s="58" t="n">
        <v>-0.000244141</v>
      </c>
      <c r="H173" s="59" t="n">
        <v>34.6722</v>
      </c>
      <c r="I173" s="32" t="n">
        <v>34.6775</v>
      </c>
      <c r="J173" s="59" t="n">
        <v>0.000262575</v>
      </c>
      <c r="K173" s="58" t="n">
        <v>0.00526047</v>
      </c>
      <c r="L173" s="59" t="n">
        <v>34.6722</v>
      </c>
      <c r="M173" s="32" t="n">
        <v>34.6715</v>
      </c>
      <c r="N173" s="59" t="n">
        <v>0.00121715</v>
      </c>
      <c r="O173" s="58" t="n">
        <v>-0.000682831</v>
      </c>
    </row>
    <row r="174" customFormat="false" ht="12.75" hidden="false" customHeight="false" outlineLevel="0" collapsed="false">
      <c r="A174" s="57" t="s">
        <v>57</v>
      </c>
      <c r="B174" s="58" t="s">
        <v>58</v>
      </c>
      <c r="C174" s="58" t="n">
        <v>121</v>
      </c>
      <c r="D174" s="59" t="n">
        <v>3001.69</v>
      </c>
      <c r="E174" s="32" t="n">
        <v>3001.69</v>
      </c>
      <c r="F174" s="59" t="n">
        <v>0.329006</v>
      </c>
      <c r="G174" s="58" t="n">
        <v>0.000244141</v>
      </c>
      <c r="H174" s="59" t="n">
        <v>34.6585</v>
      </c>
      <c r="I174" s="32" t="n">
        <v>34.6627</v>
      </c>
      <c r="J174" s="59" t="n">
        <v>0.000239541</v>
      </c>
      <c r="K174" s="58" t="n">
        <v>0.00415421</v>
      </c>
      <c r="L174" s="59" t="n">
        <v>34.6585</v>
      </c>
      <c r="M174" s="32" t="n">
        <v>34.6561</v>
      </c>
      <c r="N174" s="59" t="n">
        <v>0.00131199</v>
      </c>
      <c r="O174" s="58" t="n">
        <v>-0.00236893</v>
      </c>
    </row>
    <row r="175" customFormat="false" ht="12.75" hidden="false" customHeight="false" outlineLevel="0" collapsed="false">
      <c r="A175" s="57" t="s">
        <v>57</v>
      </c>
      <c r="B175" s="58" t="s">
        <v>58</v>
      </c>
      <c r="C175" s="58" t="n">
        <v>209</v>
      </c>
      <c r="D175" s="59" t="n">
        <v>2500.83</v>
      </c>
      <c r="E175" s="32" t="n">
        <v>2501.03</v>
      </c>
      <c r="F175" s="59" t="n">
        <v>0.39339</v>
      </c>
      <c r="G175" s="58" t="n">
        <v>0.199219</v>
      </c>
      <c r="H175" s="59" t="n">
        <v>34.6306</v>
      </c>
      <c r="I175" s="32" t="n">
        <v>34.6375</v>
      </c>
      <c r="J175" s="59" t="n">
        <v>0.000231339</v>
      </c>
      <c r="K175" s="58" t="n">
        <v>0.00693893</v>
      </c>
      <c r="L175" s="59" t="n">
        <v>34.6306</v>
      </c>
      <c r="M175" s="32" t="n">
        <v>34.6306</v>
      </c>
      <c r="N175" s="59" t="n">
        <v>0.0010088</v>
      </c>
      <c r="O175" s="58" t="n">
        <v>1.14441E-005</v>
      </c>
    </row>
    <row r="176" customFormat="false" ht="12.75" hidden="false" customHeight="false" outlineLevel="0" collapsed="false">
      <c r="A176" s="57" t="s">
        <v>57</v>
      </c>
      <c r="B176" s="58" t="s">
        <v>58</v>
      </c>
      <c r="C176" s="58" t="n">
        <v>209</v>
      </c>
      <c r="D176" s="59" t="n">
        <v>2501.18</v>
      </c>
      <c r="E176" s="32" t="n">
        <v>2501.03</v>
      </c>
      <c r="F176" s="59" t="n">
        <v>0.39339</v>
      </c>
      <c r="G176" s="58" t="n">
        <v>-0.147705</v>
      </c>
      <c r="H176" s="59" t="n">
        <v>34.6323</v>
      </c>
      <c r="I176" s="32" t="n">
        <v>34.6375</v>
      </c>
      <c r="J176" s="59" t="n">
        <v>0.000231339</v>
      </c>
      <c r="K176" s="58" t="n">
        <v>0.00523758</v>
      </c>
      <c r="L176" s="59" t="n">
        <v>34.6323</v>
      </c>
      <c r="M176" s="32" t="n">
        <v>34.6306</v>
      </c>
      <c r="N176" s="59" t="n">
        <v>0.0010088</v>
      </c>
      <c r="O176" s="58" t="n">
        <v>-0.00168991</v>
      </c>
    </row>
    <row r="177" customFormat="false" ht="12.75" hidden="false" customHeight="false" outlineLevel="0" collapsed="false">
      <c r="A177" s="57" t="s">
        <v>57</v>
      </c>
      <c r="B177" s="58" t="s">
        <v>58</v>
      </c>
      <c r="C177" s="58" t="n">
        <v>121</v>
      </c>
      <c r="D177" s="59" t="n">
        <v>2000.99</v>
      </c>
      <c r="E177" s="32" t="n">
        <v>2000.99</v>
      </c>
      <c r="F177" s="59" t="n">
        <v>0.336024</v>
      </c>
      <c r="G177" s="58" t="n">
        <v>-0.000366211</v>
      </c>
      <c r="H177" s="59" t="n">
        <v>34.5921</v>
      </c>
      <c r="I177" s="32" t="n">
        <v>34.5975</v>
      </c>
      <c r="J177" s="59" t="n">
        <v>0.000237676</v>
      </c>
      <c r="K177" s="58" t="n">
        <v>0.00537109</v>
      </c>
      <c r="L177" s="59" t="n">
        <v>34.5921</v>
      </c>
      <c r="M177" s="32" t="n">
        <v>34.5901</v>
      </c>
      <c r="N177" s="59" t="n">
        <v>0.00118609</v>
      </c>
      <c r="O177" s="58" t="n">
        <v>-0.00195312</v>
      </c>
    </row>
    <row r="178" customFormat="false" ht="12.75" hidden="false" customHeight="false" outlineLevel="0" collapsed="false">
      <c r="A178" s="57" t="s">
        <v>57</v>
      </c>
      <c r="B178" s="58" t="s">
        <v>58</v>
      </c>
      <c r="C178" s="58" t="n">
        <v>121</v>
      </c>
      <c r="D178" s="59" t="n">
        <v>1501.34</v>
      </c>
      <c r="E178" s="32" t="n">
        <v>1501.34</v>
      </c>
      <c r="F178" s="59" t="n">
        <v>0.192679</v>
      </c>
      <c r="G178" s="58" t="n">
        <v>0</v>
      </c>
      <c r="H178" s="59" t="n">
        <v>34.5128</v>
      </c>
      <c r="I178" s="32" t="n">
        <v>34.5182</v>
      </c>
      <c r="J178" s="59" t="n">
        <v>0.000275604</v>
      </c>
      <c r="K178" s="58" t="n">
        <v>0.00537491</v>
      </c>
      <c r="L178" s="59" t="n">
        <v>34.5128</v>
      </c>
      <c r="M178" s="32" t="n">
        <v>34.5104</v>
      </c>
      <c r="N178" s="59" t="n">
        <v>0.00128445</v>
      </c>
      <c r="O178" s="58" t="n">
        <v>-0.00239182</v>
      </c>
    </row>
    <row r="179" customFormat="false" ht="12.75" hidden="false" customHeight="false" outlineLevel="0" collapsed="false">
      <c r="A179" s="57" t="s">
        <v>57</v>
      </c>
      <c r="B179" s="58" t="s">
        <v>58</v>
      </c>
      <c r="C179" s="58" t="n">
        <v>121</v>
      </c>
      <c r="D179" s="59" t="n">
        <v>1250.28</v>
      </c>
      <c r="E179" s="32" t="n">
        <v>1250.28</v>
      </c>
      <c r="F179" s="59" t="n">
        <v>0.342023</v>
      </c>
      <c r="G179" s="58" t="n">
        <v>0.000366211</v>
      </c>
      <c r="H179" s="59" t="n">
        <v>34.4593</v>
      </c>
      <c r="I179" s="32" t="n">
        <v>34.4654</v>
      </c>
      <c r="J179" s="59" t="n">
        <v>0.000299969</v>
      </c>
      <c r="K179" s="58" t="n">
        <v>0.00611877</v>
      </c>
      <c r="L179" s="59" t="n">
        <v>34.4593</v>
      </c>
      <c r="M179" s="32" t="n">
        <v>34.4573</v>
      </c>
      <c r="N179" s="59" t="n">
        <v>0.00125851</v>
      </c>
      <c r="O179" s="58" t="n">
        <v>-0.0020256</v>
      </c>
    </row>
    <row r="180" customFormat="false" ht="12.75" hidden="false" customHeight="false" outlineLevel="0" collapsed="false">
      <c r="A180" s="57" t="s">
        <v>57</v>
      </c>
      <c r="B180" s="58" t="s">
        <v>58</v>
      </c>
      <c r="C180" s="58" t="n">
        <v>121</v>
      </c>
      <c r="D180" s="59" t="n">
        <v>1002.85</v>
      </c>
      <c r="E180" s="32" t="n">
        <v>1002.85</v>
      </c>
      <c r="F180" s="59" t="n">
        <v>1.08812</v>
      </c>
      <c r="G180" s="58" t="n">
        <v>0.000366211</v>
      </c>
      <c r="H180" s="59" t="n">
        <v>34.3779</v>
      </c>
      <c r="I180" s="32" t="n">
        <v>34.3865</v>
      </c>
      <c r="J180" s="59" t="n">
        <v>0.000336068</v>
      </c>
      <c r="K180" s="58" t="n">
        <v>0.0086174</v>
      </c>
      <c r="L180" s="59" t="n">
        <v>34.3779</v>
      </c>
      <c r="M180" s="32" t="n">
        <v>34.3782</v>
      </c>
      <c r="N180" s="59" t="n">
        <v>0.00102936</v>
      </c>
      <c r="O180" s="58" t="n">
        <v>0.000324249</v>
      </c>
    </row>
    <row r="181" customFormat="false" ht="12.75" hidden="false" customHeight="false" outlineLevel="0" collapsed="false">
      <c r="A181" s="57" t="s">
        <v>57</v>
      </c>
      <c r="B181" s="58" t="s">
        <v>58</v>
      </c>
      <c r="C181" s="58" t="n">
        <v>121</v>
      </c>
      <c r="D181" s="59" t="n">
        <v>799.416</v>
      </c>
      <c r="E181" s="32" t="n">
        <v>799.416</v>
      </c>
      <c r="F181" s="59" t="n">
        <v>0.493914</v>
      </c>
      <c r="G181" s="58" t="n">
        <v>-0.000366211</v>
      </c>
      <c r="H181" s="59" t="n">
        <v>34.3069</v>
      </c>
      <c r="I181" s="32" t="n">
        <v>34.3149</v>
      </c>
      <c r="J181" s="59" t="n">
        <v>0.000280606</v>
      </c>
      <c r="K181" s="58" t="n">
        <v>0.00803757</v>
      </c>
      <c r="L181" s="59" t="n">
        <v>34.3069</v>
      </c>
      <c r="M181" s="32" t="n">
        <v>34.3062</v>
      </c>
      <c r="N181" s="59" t="n">
        <v>0.000977072</v>
      </c>
      <c r="O181" s="58" t="n">
        <v>-0.000686646</v>
      </c>
    </row>
    <row r="182" customFormat="false" ht="12.75" hidden="false" customHeight="false" outlineLevel="0" collapsed="false">
      <c r="A182" s="57" t="s">
        <v>57</v>
      </c>
      <c r="B182" s="58" t="s">
        <v>58</v>
      </c>
      <c r="C182" s="58" t="n">
        <v>121</v>
      </c>
      <c r="D182" s="59" t="n">
        <v>602.617</v>
      </c>
      <c r="E182" s="32" t="n">
        <v>602.617</v>
      </c>
      <c r="F182" s="59" t="n">
        <v>1.10362</v>
      </c>
      <c r="G182" s="58" t="n">
        <v>0.000488281</v>
      </c>
      <c r="H182" s="59" t="n">
        <v>34.2051</v>
      </c>
      <c r="I182" s="32" t="n">
        <v>34.2139</v>
      </c>
      <c r="J182" s="59" t="n">
        <v>0.00039851</v>
      </c>
      <c r="K182" s="58" t="n">
        <v>0.00883102</v>
      </c>
      <c r="L182" s="59" t="n">
        <v>34.2051</v>
      </c>
      <c r="M182" s="32" t="n">
        <v>34.2052</v>
      </c>
      <c r="N182" s="59" t="n">
        <v>0.000657479</v>
      </c>
      <c r="O182" s="58" t="n">
        <v>7.62939E-005</v>
      </c>
    </row>
    <row r="183" customFormat="false" ht="12.75" hidden="false" customHeight="false" outlineLevel="0" collapsed="false">
      <c r="A183" s="57" t="s">
        <v>57</v>
      </c>
      <c r="B183" s="58" t="s">
        <v>58</v>
      </c>
      <c r="C183" s="58" t="n">
        <v>121</v>
      </c>
      <c r="D183" s="59" t="n">
        <v>400.188</v>
      </c>
      <c r="E183" s="32" t="n">
        <v>400.188</v>
      </c>
      <c r="F183" s="59" t="n">
        <v>0.157723</v>
      </c>
      <c r="G183" s="58" t="n">
        <v>0</v>
      </c>
      <c r="H183" s="59" t="n">
        <v>34.0427</v>
      </c>
      <c r="I183" s="32" t="n">
        <v>34.0476</v>
      </c>
      <c r="J183" s="59" t="n">
        <v>0.000275823</v>
      </c>
      <c r="K183" s="58" t="n">
        <v>0.00494766</v>
      </c>
      <c r="L183" s="59" t="n">
        <v>34.0427</v>
      </c>
      <c r="M183" s="32" t="n">
        <v>34.0387</v>
      </c>
      <c r="N183" s="59" t="n">
        <v>0.00118039</v>
      </c>
      <c r="O183" s="58" t="n">
        <v>-0.00402832</v>
      </c>
    </row>
    <row r="184" customFormat="false" ht="12.75" hidden="false" customHeight="false" outlineLevel="0" collapsed="false">
      <c r="A184" s="57" t="s">
        <v>57</v>
      </c>
      <c r="B184" s="58" t="s">
        <v>58</v>
      </c>
      <c r="C184" s="58" t="n">
        <v>121</v>
      </c>
      <c r="D184" s="59" t="n">
        <v>298.565</v>
      </c>
      <c r="E184" s="32" t="n">
        <v>298.565</v>
      </c>
      <c r="F184" s="59" t="n">
        <v>0.573497</v>
      </c>
      <c r="G184" s="58" t="n">
        <v>0.000152588</v>
      </c>
      <c r="H184" s="59" t="n">
        <v>33.9281</v>
      </c>
      <c r="I184" s="32" t="n">
        <v>33.9385</v>
      </c>
      <c r="J184" s="59" t="n">
        <v>0.000787065</v>
      </c>
      <c r="K184" s="58" t="n">
        <v>0.0103989</v>
      </c>
      <c r="L184" s="59" t="n">
        <v>33.9281</v>
      </c>
      <c r="M184" s="32" t="n">
        <v>33.9291</v>
      </c>
      <c r="N184" s="59" t="n">
        <v>0.00146384</v>
      </c>
      <c r="O184" s="58" t="n">
        <v>0.000995636</v>
      </c>
    </row>
    <row r="185" customFormat="false" ht="12.75" hidden="false" customHeight="false" outlineLevel="0" collapsed="false">
      <c r="A185" s="57" t="s">
        <v>57</v>
      </c>
      <c r="B185" s="58" t="s">
        <v>58</v>
      </c>
      <c r="C185" s="58" t="n">
        <v>121</v>
      </c>
      <c r="D185" s="59" t="n">
        <v>250.406</v>
      </c>
      <c r="E185" s="32" t="n">
        <v>250.406</v>
      </c>
      <c r="F185" s="59" t="n">
        <v>0.531393</v>
      </c>
      <c r="G185" s="58" t="n">
        <v>0.000183105</v>
      </c>
      <c r="H185" s="59" t="n">
        <v>33.862</v>
      </c>
      <c r="I185" s="32" t="n">
        <v>33.8693</v>
      </c>
      <c r="J185" s="59" t="n">
        <v>0.00025525</v>
      </c>
      <c r="K185" s="58" t="n">
        <v>0.00731659</v>
      </c>
      <c r="L185" s="59" t="n">
        <v>33.862</v>
      </c>
      <c r="M185" s="32" t="n">
        <v>33.8598</v>
      </c>
      <c r="N185" s="59" t="n">
        <v>0.00101116</v>
      </c>
      <c r="O185" s="58" t="n">
        <v>-0.00224304</v>
      </c>
    </row>
    <row r="186" customFormat="false" ht="12.75" hidden="false" customHeight="false" outlineLevel="0" collapsed="false">
      <c r="A186" s="57" t="s">
        <v>57</v>
      </c>
      <c r="B186" s="58" t="s">
        <v>58</v>
      </c>
      <c r="C186" s="58" t="n">
        <v>121</v>
      </c>
      <c r="D186" s="59" t="n">
        <v>200.921</v>
      </c>
      <c r="E186" s="32" t="n">
        <v>200.921</v>
      </c>
      <c r="F186" s="59" t="n">
        <v>0.216339</v>
      </c>
      <c r="G186" s="58" t="n">
        <v>0.000152588</v>
      </c>
      <c r="H186" s="59" t="n">
        <v>33.7817</v>
      </c>
      <c r="I186" s="32" t="n">
        <v>33.7918</v>
      </c>
      <c r="J186" s="59" t="n">
        <v>0.000297768</v>
      </c>
      <c r="K186" s="58" t="n">
        <v>0.0101318</v>
      </c>
      <c r="L186" s="59" t="n">
        <v>33.7817</v>
      </c>
      <c r="M186" s="32" t="n">
        <v>33.7823</v>
      </c>
      <c r="N186" s="59" t="n">
        <v>0.0012827</v>
      </c>
      <c r="O186" s="58" t="n">
        <v>0.000553131</v>
      </c>
    </row>
    <row r="187" customFormat="false" ht="12.75" hidden="false" customHeight="false" outlineLevel="0" collapsed="false">
      <c r="A187" s="57" t="s">
        <v>57</v>
      </c>
      <c r="B187" s="58" t="s">
        <v>58</v>
      </c>
      <c r="C187" s="58" t="n">
        <v>121</v>
      </c>
      <c r="D187" s="59" t="n">
        <v>174.735</v>
      </c>
      <c r="E187" s="32" t="n">
        <v>174.735</v>
      </c>
      <c r="F187" s="59" t="n">
        <v>0.576245</v>
      </c>
      <c r="G187" s="58" t="n">
        <v>-0.000411987</v>
      </c>
      <c r="H187" s="59" t="n">
        <v>33.7596</v>
      </c>
      <c r="I187" s="32" t="n">
        <v>33.7662</v>
      </c>
      <c r="J187" s="59" t="n">
        <v>0.000290179</v>
      </c>
      <c r="K187" s="58" t="n">
        <v>0.00657654</v>
      </c>
      <c r="L187" s="59" t="n">
        <v>33.7596</v>
      </c>
      <c r="M187" s="32" t="n">
        <v>33.7565</v>
      </c>
      <c r="N187" s="59" t="n">
        <v>0.000790238</v>
      </c>
      <c r="O187" s="58" t="n">
        <v>-0.0030899</v>
      </c>
    </row>
    <row r="188" customFormat="false" ht="12.75" hidden="false" customHeight="false" outlineLevel="0" collapsed="false">
      <c r="A188" s="57" t="s">
        <v>57</v>
      </c>
      <c r="B188" s="58" t="s">
        <v>58</v>
      </c>
      <c r="C188" s="58" t="n">
        <v>121</v>
      </c>
      <c r="D188" s="59" t="n">
        <v>152.107</v>
      </c>
      <c r="E188" s="32" t="n">
        <v>152.107</v>
      </c>
      <c r="F188" s="59" t="n">
        <v>0.353868</v>
      </c>
      <c r="G188" s="58" t="n">
        <v>-0.000457764</v>
      </c>
      <c r="H188" s="59" t="n">
        <v>33.7053</v>
      </c>
      <c r="I188" s="32" t="n">
        <v>33.7204</v>
      </c>
      <c r="J188" s="59" t="n">
        <v>0.00209486</v>
      </c>
      <c r="K188" s="58" t="n">
        <v>0.0150719</v>
      </c>
      <c r="L188" s="59" t="n">
        <v>33.7053</v>
      </c>
      <c r="M188" s="32" t="n">
        <v>33.7103</v>
      </c>
      <c r="N188" s="59" t="n">
        <v>0.00250358</v>
      </c>
      <c r="O188" s="58" t="n">
        <v>0.00504684</v>
      </c>
    </row>
    <row r="189" customFormat="false" ht="12.75" hidden="false" customHeight="false" outlineLevel="0" collapsed="false">
      <c r="A189" s="57" t="s">
        <v>57</v>
      </c>
      <c r="B189" s="58" t="s">
        <v>58</v>
      </c>
      <c r="C189" s="58" t="n">
        <v>121</v>
      </c>
      <c r="D189" s="59" t="n">
        <v>123.544</v>
      </c>
      <c r="E189" s="32" t="n">
        <v>123.544</v>
      </c>
      <c r="F189" s="59" t="n">
        <v>1.32654</v>
      </c>
      <c r="G189" s="58" t="n">
        <v>-0.000312805</v>
      </c>
      <c r="H189" s="59" t="n">
        <v>33.4917</v>
      </c>
      <c r="I189" s="32" t="n">
        <v>33.5104</v>
      </c>
      <c r="J189" s="59" t="n">
        <v>0.0101876</v>
      </c>
      <c r="K189" s="58" t="n">
        <v>0.0187187</v>
      </c>
      <c r="L189" s="59" t="n">
        <v>33.4917</v>
      </c>
      <c r="M189" s="32" t="n">
        <v>33.5003</v>
      </c>
      <c r="N189" s="59" t="n">
        <v>0.00981807</v>
      </c>
      <c r="O189" s="58" t="n">
        <v>0.00862885</v>
      </c>
    </row>
    <row r="190" customFormat="false" ht="12.75" hidden="false" customHeight="false" outlineLevel="0" collapsed="false">
      <c r="A190" s="57" t="s">
        <v>57</v>
      </c>
      <c r="B190" s="58" t="s">
        <v>58</v>
      </c>
      <c r="C190" s="58" t="n">
        <v>121</v>
      </c>
      <c r="D190" s="59" t="n">
        <v>100.287</v>
      </c>
      <c r="E190" s="32" t="n">
        <v>100.287</v>
      </c>
      <c r="F190" s="59" t="n">
        <v>0.234458</v>
      </c>
      <c r="G190" s="58" t="n">
        <v>0.000343323</v>
      </c>
      <c r="H190" s="59" t="n">
        <v>33.0597</v>
      </c>
      <c r="I190" s="32" t="n">
        <v>33.0858</v>
      </c>
      <c r="J190" s="59" t="n">
        <v>0.0033844</v>
      </c>
      <c r="K190" s="58" t="n">
        <v>0.0260773</v>
      </c>
      <c r="L190" s="59" t="n">
        <v>33.0597</v>
      </c>
      <c r="M190" s="32" t="n">
        <v>33.0749</v>
      </c>
      <c r="N190" s="59" t="n">
        <v>0.00430837</v>
      </c>
      <c r="O190" s="58" t="n">
        <v>0.0152397</v>
      </c>
    </row>
    <row r="191" customFormat="false" ht="12.75" hidden="false" customHeight="false" outlineLevel="0" collapsed="false">
      <c r="A191" s="57" t="s">
        <v>57</v>
      </c>
      <c r="B191" s="58" t="s">
        <v>58</v>
      </c>
      <c r="C191" s="58" t="n">
        <v>121</v>
      </c>
      <c r="D191" s="59" t="n">
        <v>74.409</v>
      </c>
      <c r="E191" s="32" t="n">
        <v>74.4088</v>
      </c>
      <c r="F191" s="59" t="n">
        <v>0.311715</v>
      </c>
      <c r="G191" s="58" t="n">
        <v>-0.000221252</v>
      </c>
      <c r="H191" s="59" t="n">
        <v>32.5434</v>
      </c>
      <c r="I191" s="32" t="n">
        <v>32.5494</v>
      </c>
      <c r="J191" s="59" t="n">
        <v>0.000295112</v>
      </c>
      <c r="K191" s="58" t="n">
        <v>0.00600052</v>
      </c>
      <c r="L191" s="59" t="n">
        <v>32.5434</v>
      </c>
      <c r="M191" s="32" t="n">
        <v>32.5399</v>
      </c>
      <c r="N191" s="59" t="n">
        <v>0.00114664</v>
      </c>
      <c r="O191" s="58" t="n">
        <v>-0.00353622</v>
      </c>
    </row>
    <row r="192" customFormat="false" ht="12.75" hidden="false" customHeight="false" outlineLevel="0" collapsed="false">
      <c r="A192" s="57" t="s">
        <v>57</v>
      </c>
      <c r="B192" s="58" t="s">
        <v>58</v>
      </c>
      <c r="C192" s="58" t="n">
        <v>121</v>
      </c>
      <c r="D192" s="59" t="n">
        <v>49.38</v>
      </c>
      <c r="E192" s="32" t="n">
        <v>49.3798</v>
      </c>
      <c r="F192" s="59" t="n">
        <v>0.837674</v>
      </c>
      <c r="G192" s="58" t="n">
        <v>-0.000240326</v>
      </c>
      <c r="H192" s="59" t="n">
        <v>32.5298</v>
      </c>
      <c r="I192" s="32" t="n">
        <v>32.5354</v>
      </c>
      <c r="J192" s="59" t="n">
        <v>0.000573867</v>
      </c>
      <c r="K192" s="58" t="n">
        <v>0.00555801</v>
      </c>
      <c r="L192" s="59" t="n">
        <v>32.5298</v>
      </c>
      <c r="M192" s="32" t="n">
        <v>32.5257</v>
      </c>
      <c r="N192" s="59" t="n">
        <v>0.00127761</v>
      </c>
      <c r="O192" s="58" t="n">
        <v>-0.00414276</v>
      </c>
    </row>
    <row r="193" customFormat="false" ht="12.75" hidden="false" customHeight="false" outlineLevel="0" collapsed="false">
      <c r="A193" s="57" t="s">
        <v>57</v>
      </c>
      <c r="B193" s="58" t="s">
        <v>58</v>
      </c>
      <c r="C193" s="58" t="n">
        <v>121</v>
      </c>
      <c r="D193" s="59" t="n">
        <v>24.787</v>
      </c>
      <c r="E193" s="32" t="n">
        <v>24.7867</v>
      </c>
      <c r="F193" s="59" t="n">
        <v>0.250127</v>
      </c>
      <c r="G193" s="58" t="n">
        <v>-0.000282288</v>
      </c>
      <c r="H193" s="59" t="n">
        <v>32.5255</v>
      </c>
      <c r="I193" s="32" t="n">
        <v>32.5323</v>
      </c>
      <c r="J193" s="59" t="n">
        <v>0.000247146</v>
      </c>
      <c r="K193" s="58" t="n">
        <v>0.00677109</v>
      </c>
      <c r="L193" s="59" t="n">
        <v>32.5255</v>
      </c>
      <c r="M193" s="32" t="n">
        <v>32.5223</v>
      </c>
      <c r="N193" s="59" t="n">
        <v>0.00117115</v>
      </c>
      <c r="O193" s="58" t="n">
        <v>-0.00318146</v>
      </c>
    </row>
    <row r="194" customFormat="false" ht="12.75" hidden="false" customHeight="false" outlineLevel="0" collapsed="false">
      <c r="A194" s="57" t="s">
        <v>57</v>
      </c>
      <c r="B194" s="58" t="s">
        <v>58</v>
      </c>
      <c r="C194" s="58" t="n">
        <v>121</v>
      </c>
      <c r="D194" s="59" t="n">
        <v>9.144</v>
      </c>
      <c r="E194" s="32" t="n">
        <v>9.14355</v>
      </c>
      <c r="F194" s="59" t="n">
        <v>0.162976</v>
      </c>
      <c r="G194" s="58" t="n">
        <v>-0.00044632</v>
      </c>
      <c r="H194" s="59" t="n">
        <v>32.5255</v>
      </c>
      <c r="I194" s="32" t="n">
        <v>32.5311</v>
      </c>
      <c r="J194" s="59" t="n">
        <v>0.000194965</v>
      </c>
      <c r="K194" s="58" t="n">
        <v>0.00563431</v>
      </c>
      <c r="L194" s="59" t="n">
        <v>32.5255</v>
      </c>
      <c r="M194" s="32" t="n">
        <v>32.5208</v>
      </c>
      <c r="N194" s="59" t="n">
        <v>0.00091805</v>
      </c>
      <c r="O194" s="58" t="n">
        <v>-0.00473404</v>
      </c>
    </row>
    <row r="195" customFormat="false" ht="13.5" hidden="false" customHeight="false" outlineLevel="0" collapsed="false">
      <c r="A195" s="60" t="s">
        <v>57</v>
      </c>
      <c r="B195" s="61" t="s">
        <v>58</v>
      </c>
      <c r="C195" s="61" t="n">
        <v>121</v>
      </c>
      <c r="D195" s="62" t="n">
        <v>5.351</v>
      </c>
      <c r="E195" s="63" t="n">
        <v>5.35084</v>
      </c>
      <c r="F195" s="62" t="n">
        <v>0.289514</v>
      </c>
      <c r="G195" s="61" t="n">
        <v>-0.000156879</v>
      </c>
      <c r="H195" s="62" t="n">
        <v>32.5252</v>
      </c>
      <c r="I195" s="63" t="n">
        <v>32.5312</v>
      </c>
      <c r="J195" s="62" t="n">
        <v>0.000269913</v>
      </c>
      <c r="K195" s="61" t="n">
        <v>0.00595474</v>
      </c>
      <c r="L195" s="62" t="n">
        <v>32.5252</v>
      </c>
      <c r="M195" s="63" t="n">
        <v>32.5207</v>
      </c>
      <c r="N195" s="62" t="n">
        <v>0.00126212</v>
      </c>
      <c r="O195" s="61" t="n">
        <v>-0.0045166</v>
      </c>
    </row>
    <row r="196" customFormat="false" ht="12.75" hidden="false" customHeight="false" outlineLevel="0" collapsed="false">
      <c r="A196" s="0" t="s">
        <v>10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111509341720299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8.47092619230226E-007</v>
      </c>
      <c r="C9" s="0" t="n">
        <f aca="false">INDEX(LINEST(known_ys,known_xs,TRUE(),TRUE()),2,1)</f>
        <v>2.85793722137065E-007</v>
      </c>
      <c r="E9" s="0" t="s">
        <v>72</v>
      </c>
      <c r="G9" s="0" t="n">
        <f aca="false">INDEX(LINEST(known_ys,known_xs,TRUE(),TRUE()),3,2)</f>
        <v>0.00195109944674445</v>
      </c>
      <c r="I9" s="0" t="n">
        <f aca="false">MIN(known_xs)</f>
        <v>599.794</v>
      </c>
      <c r="J9" s="0" t="n">
        <f aca="false">I9*$B$9+$B$10</f>
        <v>0.0062184047306889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67264858011475</v>
      </c>
      <c r="C10" s="11" t="n">
        <f aca="false">INDEX(LINEST(known_ys,known_xs,TRUE(),TRUE()),2,2)</f>
        <v>0.00053765988885933</v>
      </c>
      <c r="E10" s="11" t="s">
        <v>74</v>
      </c>
      <c r="F10" s="11"/>
      <c r="G10" s="11" t="n">
        <f aca="false">INDEX(LINEST(known_ys,known_xs,TRUE(),TRUE()),5,2)</f>
        <v>0.000266475233576055</v>
      </c>
      <c r="I10" s="11" t="n">
        <f aca="false">MAX(known_xs)</f>
        <v>4000.37</v>
      </c>
      <c r="J10" s="11" t="n">
        <f aca="false">I10*$B$9+$B$10</f>
        <v>0.003337801899957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4.9065</v>
      </c>
      <c r="D17" s="24" t="n">
        <v>31.4125</v>
      </c>
      <c r="E17" s="24" t="n">
        <v>0.0236035</v>
      </c>
      <c r="F17" s="25" t="n">
        <v>0.0670586</v>
      </c>
      <c r="G17" s="25" t="n">
        <f aca="false">C17*$B$9+$B$10</f>
        <v>0.00672232954121124</v>
      </c>
      <c r="H17" s="24" t="n">
        <f aca="false">G17-F17</f>
        <v>-0.0603362704587888</v>
      </c>
      <c r="J17" s="26" t="n">
        <v>2001.08</v>
      </c>
      <c r="K17" s="24" t="n">
        <v>0.000221252</v>
      </c>
    </row>
    <row r="18" customFormat="false" ht="14.25" hidden="false" customHeight="false" outlineLevel="0" collapsed="false">
      <c r="A18" s="27" t="n">
        <v>2</v>
      </c>
      <c r="B18" s="24" t="s">
        <v>90</v>
      </c>
      <c r="C18" s="28" t="n">
        <v>1324.18</v>
      </c>
      <c r="D18" s="29" t="n">
        <v>34.4795</v>
      </c>
      <c r="E18" s="29" t="n">
        <v>0.000455804</v>
      </c>
      <c r="F18" s="28" t="n">
        <v>1.97356</v>
      </c>
      <c r="G18" s="28" t="n">
        <f aca="false">C18*$B$9+$B$10</f>
        <v>0.00560478269661522</v>
      </c>
      <c r="H18" s="29" t="n">
        <f aca="false">G18-F18</f>
        <v>-1.96795521730338</v>
      </c>
      <c r="J18" s="26" t="n">
        <v>1500.85</v>
      </c>
      <c r="K18" s="24" t="n">
        <v>0.00216675</v>
      </c>
    </row>
    <row r="19" customFormat="false" ht="14.25" hidden="false" customHeight="false" outlineLevel="0" collapsed="false">
      <c r="A19" s="27" t="n">
        <v>3</v>
      </c>
      <c r="B19" s="24" t="s">
        <v>90</v>
      </c>
      <c r="C19" s="28" t="n">
        <v>5.57665</v>
      </c>
      <c r="D19" s="29" t="n">
        <v>32.2751</v>
      </c>
      <c r="E19" s="29" t="n">
        <v>0.00171386</v>
      </c>
      <c r="F19" s="28" t="n">
        <v>0.000221252</v>
      </c>
      <c r="G19" s="28" t="n">
        <f aca="false">C19*$B$9+$B$10</f>
        <v>0.00672176186209247</v>
      </c>
      <c r="H19" s="29" t="n">
        <f aca="false">G19-F19</f>
        <v>0.00650050986209247</v>
      </c>
      <c r="J19" s="26" t="n">
        <v>1249.18</v>
      </c>
      <c r="K19" s="24" t="n">
        <v>0.00243759</v>
      </c>
    </row>
    <row r="20" customFormat="false" ht="14.25" hidden="false" customHeight="false" outlineLevel="0" collapsed="false">
      <c r="A20" s="27" t="n">
        <v>4</v>
      </c>
      <c r="B20" s="24" t="s">
        <v>90</v>
      </c>
      <c r="C20" s="28" t="n">
        <v>5.55818</v>
      </c>
      <c r="D20" s="29" t="n">
        <v>32.2275</v>
      </c>
      <c r="E20" s="29" t="n">
        <v>0.000222873</v>
      </c>
      <c r="F20" s="28" t="n">
        <v>-4.57764E-005</v>
      </c>
      <c r="G20" s="28" t="n">
        <f aca="false">C20*$B$9+$B$10</f>
        <v>0.00672177750789314</v>
      </c>
      <c r="H20" s="29" t="n">
        <f aca="false">G20-F20</f>
        <v>0.00676755390789314</v>
      </c>
      <c r="J20" s="26" t="n">
        <v>1249.46</v>
      </c>
      <c r="K20" s="24" t="n">
        <v>0.00243378</v>
      </c>
    </row>
    <row r="21" customFormat="false" ht="14.25" hidden="false" customHeight="false" outlineLevel="0" collapsed="false">
      <c r="A21" s="27" t="n">
        <v>5</v>
      </c>
      <c r="B21" s="24" t="s">
        <v>90</v>
      </c>
      <c r="C21" s="28" t="n">
        <v>5.84635</v>
      </c>
      <c r="D21" s="29" t="n">
        <v>32.3377</v>
      </c>
      <c r="E21" s="29" t="n">
        <v>0.000254562</v>
      </c>
      <c r="F21" s="28" t="n">
        <v>0.00063324</v>
      </c>
      <c r="G21" s="28" t="n">
        <f aca="false">C21*$B$9+$B$10</f>
        <v>0.00672153340121306</v>
      </c>
      <c r="H21" s="29" t="n">
        <f aca="false">G21-F21</f>
        <v>0.00608829340121306</v>
      </c>
      <c r="J21" s="26" t="n">
        <v>1001.88</v>
      </c>
      <c r="K21" s="24" t="n">
        <v>0.00274658</v>
      </c>
    </row>
    <row r="22" customFormat="false" ht="13.5" hidden="false" customHeight="false" outlineLevel="0" collapsed="false">
      <c r="A22" s="27" t="n">
        <v>6</v>
      </c>
      <c r="B22" s="24" t="s">
        <v>91</v>
      </c>
      <c r="C22" s="28" t="n">
        <v>2001.08</v>
      </c>
      <c r="D22" s="29" t="n">
        <v>34.597</v>
      </c>
      <c r="E22" s="29" t="n">
        <v>0.000256956</v>
      </c>
      <c r="F22" s="28" t="n">
        <v>0.000221252</v>
      </c>
      <c r="G22" s="28" t="n">
        <f aca="false">C22*$B$9+$B$10</f>
        <v>0.00503138570265828</v>
      </c>
      <c r="H22" s="29" t="n">
        <f aca="false">G22-F22</f>
        <v>0.00481013370265828</v>
      </c>
      <c r="J22" s="26" t="n">
        <v>801.144</v>
      </c>
      <c r="K22" s="24" t="n">
        <v>0.00250244</v>
      </c>
    </row>
    <row r="23" customFormat="false" ht="12.75" hidden="false" customHeight="false" outlineLevel="0" collapsed="false">
      <c r="A23" s="23" t="n">
        <v>6</v>
      </c>
      <c r="B23" s="24" t="s">
        <v>91</v>
      </c>
      <c r="C23" s="25" t="n">
        <v>1500.85</v>
      </c>
      <c r="D23" s="24" t="n">
        <v>34.5196</v>
      </c>
      <c r="E23" s="24" t="n">
        <v>0.000221967</v>
      </c>
      <c r="F23" s="25" t="n">
        <v>0.00216675</v>
      </c>
      <c r="G23" s="25" t="n">
        <f aca="false">C23*$B$9+$B$10</f>
        <v>0.00545512684357581</v>
      </c>
      <c r="H23" s="24" t="n">
        <f aca="false">G23-F23</f>
        <v>0.00328837684357581</v>
      </c>
      <c r="J23" s="26" t="n">
        <v>601.429</v>
      </c>
      <c r="K23" s="24" t="n">
        <v>0.00154495</v>
      </c>
    </row>
    <row r="24" customFormat="false" ht="12.75" hidden="false" customHeight="false" outlineLevel="0" collapsed="false">
      <c r="A24" s="23" t="n">
        <v>6</v>
      </c>
      <c r="B24" s="24" t="s">
        <v>91</v>
      </c>
      <c r="C24" s="25" t="n">
        <v>1249.18</v>
      </c>
      <c r="D24" s="24" t="n">
        <v>34.464</v>
      </c>
      <c r="E24" s="24" t="n">
        <v>0.00029754</v>
      </c>
      <c r="F24" s="25" t="n">
        <v>0.00243759</v>
      </c>
      <c r="G24" s="25" t="n">
        <f aca="false">C24*$B$9+$B$10</f>
        <v>0.00566831464305748</v>
      </c>
      <c r="H24" s="24" t="n">
        <f aca="false">G24-F24</f>
        <v>0.00323072464305748</v>
      </c>
      <c r="J24" s="26" t="n">
        <v>3200.42</v>
      </c>
      <c r="K24" s="24" t="n">
        <v>0.00295258</v>
      </c>
    </row>
    <row r="25" customFormat="false" ht="12.75" hidden="false" customHeight="false" outlineLevel="0" collapsed="false">
      <c r="A25" s="23" t="n">
        <v>6</v>
      </c>
      <c r="B25" s="24" t="s">
        <v>91</v>
      </c>
      <c r="C25" s="25" t="n">
        <v>1249.46</v>
      </c>
      <c r="D25" s="24" t="n">
        <v>34.4641</v>
      </c>
      <c r="E25" s="24" t="n">
        <v>0.000369433</v>
      </c>
      <c r="F25" s="25" t="n">
        <v>0.00243378</v>
      </c>
      <c r="G25" s="25" t="n">
        <f aca="false">C25*$B$9+$B$10</f>
        <v>0.0056680774571241</v>
      </c>
      <c r="H25" s="24" t="n">
        <f aca="false">G25-F25</f>
        <v>0.0032342974571241</v>
      </c>
      <c r="J25" s="26" t="n">
        <v>3000.14</v>
      </c>
      <c r="K25" s="24" t="n">
        <v>0.00230789</v>
      </c>
    </row>
    <row r="26" customFormat="false" ht="12.75" hidden="false" customHeight="false" outlineLevel="0" collapsed="false">
      <c r="A26" s="23" t="n">
        <v>6</v>
      </c>
      <c r="B26" s="24" t="s">
        <v>91</v>
      </c>
      <c r="C26" s="25" t="n">
        <v>1001.88</v>
      </c>
      <c r="D26" s="24" t="n">
        <v>34.392</v>
      </c>
      <c r="E26" s="24" t="n">
        <v>0.000223483</v>
      </c>
      <c r="F26" s="25" t="n">
        <v>0.00274658</v>
      </c>
      <c r="G26" s="25" t="n">
        <f aca="false">C26*$B$9+$B$10</f>
        <v>0.00587780064779312</v>
      </c>
      <c r="H26" s="24" t="n">
        <f aca="false">G26-F26</f>
        <v>0.00313122064779312</v>
      </c>
      <c r="J26" s="26" t="n">
        <v>2500.09</v>
      </c>
      <c r="K26" s="24" t="n">
        <v>0.00378418</v>
      </c>
    </row>
    <row r="27" customFormat="false" ht="12.75" hidden="false" customHeight="false" outlineLevel="0" collapsed="false">
      <c r="A27" s="23" t="n">
        <v>6</v>
      </c>
      <c r="B27" s="24" t="s">
        <v>91</v>
      </c>
      <c r="C27" s="25" t="n">
        <v>801.144</v>
      </c>
      <c r="D27" s="24" t="n">
        <v>34.2986</v>
      </c>
      <c r="E27" s="24" t="n">
        <v>0.00040983</v>
      </c>
      <c r="F27" s="25" t="n">
        <v>0.00250244</v>
      </c>
      <c r="G27" s="25" t="n">
        <f aca="false">C27*$B$9+$B$10</f>
        <v>0.00604784263180692</v>
      </c>
      <c r="H27" s="24" t="n">
        <f aca="false">G27-F27</f>
        <v>0.00354540263180692</v>
      </c>
      <c r="J27" s="26" t="n">
        <v>1999.18</v>
      </c>
      <c r="K27" s="24" t="n">
        <v>0.00297165</v>
      </c>
    </row>
    <row r="28" customFormat="false" ht="12.75" hidden="false" customHeight="false" outlineLevel="0" collapsed="false">
      <c r="A28" s="23" t="n">
        <v>6</v>
      </c>
      <c r="B28" s="24" t="s">
        <v>91</v>
      </c>
      <c r="C28" s="25" t="n">
        <v>601.429</v>
      </c>
      <c r="D28" s="24" t="n">
        <v>34.1774</v>
      </c>
      <c r="E28" s="24" t="n">
        <v>0.000427806</v>
      </c>
      <c r="F28" s="25" t="n">
        <v>0.00154495</v>
      </c>
      <c r="G28" s="25" t="n">
        <f aca="false">C28*$B$9+$B$10</f>
        <v>0.00621701973425648</v>
      </c>
      <c r="H28" s="24" t="n">
        <f aca="false">G28-F28</f>
        <v>0.00467206973425648</v>
      </c>
      <c r="J28" s="26" t="n">
        <v>1500.64</v>
      </c>
      <c r="K28" s="24" t="n">
        <v>0.00424194</v>
      </c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400.882</v>
      </c>
      <c r="D29" s="24" t="n">
        <v>34.0142</v>
      </c>
      <c r="E29" s="24" t="n">
        <v>0.000598639</v>
      </c>
      <c r="F29" s="25" t="n">
        <v>0.00163269</v>
      </c>
      <c r="G29" s="25" t="n">
        <f aca="false">C29*$B$9+$B$10</f>
        <v>0.00638690161776525</v>
      </c>
      <c r="H29" s="24" t="n">
        <f aca="false">G29-F29</f>
        <v>0.00475421161776525</v>
      </c>
      <c r="J29" s="26" t="n">
        <v>1500.84</v>
      </c>
      <c r="K29" s="24" t="n">
        <v>0.00405121</v>
      </c>
    </row>
    <row r="30" customFormat="false" ht="12.75" hidden="false" customHeight="false" outlineLevel="0" collapsed="false">
      <c r="A30" s="23" t="n">
        <v>6</v>
      </c>
      <c r="B30" s="24" t="s">
        <v>90</v>
      </c>
      <c r="C30" s="25" t="n">
        <v>301.349</v>
      </c>
      <c r="D30" s="24" t="n">
        <v>33.9202</v>
      </c>
      <c r="E30" s="24" t="n">
        <v>0.000446727</v>
      </c>
      <c r="F30" s="25" t="n">
        <v>0.00185013</v>
      </c>
      <c r="G30" s="25" t="n">
        <f aca="false">C30*$B$9+$B$10</f>
        <v>0.00647121528743509</v>
      </c>
      <c r="H30" s="24" t="n">
        <f aca="false">G30-F30</f>
        <v>0.00462108528743509</v>
      </c>
      <c r="J30" s="26" t="n">
        <v>1250.62</v>
      </c>
      <c r="K30" s="24" t="n">
        <v>0.00400162</v>
      </c>
    </row>
    <row r="31" customFormat="false" ht="12.75" hidden="false" customHeight="false" outlineLevel="0" collapsed="false">
      <c r="A31" s="23" t="n">
        <v>6</v>
      </c>
      <c r="B31" s="24" t="s">
        <v>90</v>
      </c>
      <c r="C31" s="25" t="n">
        <v>249.591</v>
      </c>
      <c r="D31" s="24" t="n">
        <v>33.8896</v>
      </c>
      <c r="E31" s="24" t="n">
        <v>0.00026024</v>
      </c>
      <c r="F31" s="25" t="n">
        <v>0.00236893</v>
      </c>
      <c r="G31" s="25" t="n">
        <f aca="false">C31*$B$9+$B$10</f>
        <v>0.00651505910722121</v>
      </c>
      <c r="H31" s="24" t="n">
        <f aca="false">G31-F31</f>
        <v>0.00414612910722121</v>
      </c>
      <c r="J31" s="26" t="n">
        <v>1000.98</v>
      </c>
      <c r="K31" s="24" t="n">
        <v>0.0043869</v>
      </c>
    </row>
    <row r="32" customFormat="false" ht="12.75" hidden="false" customHeight="false" outlineLevel="0" collapsed="false">
      <c r="A32" s="23" t="n">
        <v>6</v>
      </c>
      <c r="B32" s="24" t="s">
        <v>90</v>
      </c>
      <c r="C32" s="25" t="n">
        <v>201.248</v>
      </c>
      <c r="D32" s="24" t="n">
        <v>33.8654</v>
      </c>
      <c r="E32" s="24" t="n">
        <v>0.00126263</v>
      </c>
      <c r="F32" s="25" t="n">
        <v>-0.00118637</v>
      </c>
      <c r="G32" s="25" t="n">
        <f aca="false">C32*$B$9+$B$10</f>
        <v>0.00655601010571265</v>
      </c>
      <c r="H32" s="24" t="n">
        <f aca="false">G32-F32</f>
        <v>0.00774238010571265</v>
      </c>
      <c r="J32" s="26" t="n">
        <v>800.816</v>
      </c>
      <c r="K32" s="24" t="n">
        <v>0.0058136</v>
      </c>
    </row>
    <row r="33" customFormat="false" ht="12.75" hidden="false" customHeight="false" outlineLevel="0" collapsed="false">
      <c r="A33" s="23" t="n">
        <v>6</v>
      </c>
      <c r="B33" s="24" t="s">
        <v>90</v>
      </c>
      <c r="C33" s="25" t="n">
        <v>175.993</v>
      </c>
      <c r="D33" s="24" t="n">
        <v>33.7991</v>
      </c>
      <c r="E33" s="24" t="n">
        <v>0.000995239</v>
      </c>
      <c r="F33" s="25" t="n">
        <v>0.00094223</v>
      </c>
      <c r="G33" s="25" t="n">
        <f aca="false">C33*$B$9+$B$10</f>
        <v>0.00657740342981131</v>
      </c>
      <c r="H33" s="24" t="n">
        <f aca="false">G33-F33</f>
        <v>0.00563517342981131</v>
      </c>
      <c r="J33" s="26" t="n">
        <v>599.794</v>
      </c>
      <c r="K33" s="24" t="n">
        <v>0.00506973</v>
      </c>
    </row>
    <row r="34" customFormat="false" ht="12.75" hidden="false" customHeight="false" outlineLevel="0" collapsed="false">
      <c r="A34" s="23" t="n">
        <v>6</v>
      </c>
      <c r="B34" s="24" t="s">
        <v>90</v>
      </c>
      <c r="C34" s="25" t="n">
        <v>150.926</v>
      </c>
      <c r="D34" s="24" t="n">
        <v>33.719</v>
      </c>
      <c r="E34" s="24" t="n">
        <v>0.000350016</v>
      </c>
      <c r="F34" s="25" t="n">
        <v>0.00108719</v>
      </c>
      <c r="G34" s="25" t="n">
        <f aca="false">C34*$B$9+$B$10</f>
        <v>0.00659863750049756</v>
      </c>
      <c r="H34" s="24" t="n">
        <f aca="false">G34-F34</f>
        <v>0.00551144750049756</v>
      </c>
      <c r="J34" s="26" t="n">
        <v>3674.55</v>
      </c>
      <c r="K34" s="24" t="n">
        <v>0.00244522</v>
      </c>
    </row>
    <row r="35" customFormat="false" ht="12.75" hidden="false" customHeight="false" outlineLevel="0" collapsed="false">
      <c r="A35" s="23" t="n">
        <v>6</v>
      </c>
      <c r="B35" s="24" t="s">
        <v>90</v>
      </c>
      <c r="C35" s="25" t="n">
        <v>126.898</v>
      </c>
      <c r="D35" s="24" t="n">
        <v>33.5102</v>
      </c>
      <c r="E35" s="24" t="n">
        <v>0.000287811</v>
      </c>
      <c r="F35" s="25" t="n">
        <v>0.0129471</v>
      </c>
      <c r="G35" s="25" t="n">
        <f aca="false">C35*$B$9+$B$10</f>
        <v>0.00661899144195242</v>
      </c>
      <c r="H35" s="24" t="n">
        <f aca="false">G35-F35</f>
        <v>-0.00632810855804758</v>
      </c>
      <c r="J35" s="26" t="n">
        <v>3501.17</v>
      </c>
      <c r="K35" s="24" t="n">
        <v>0.0028801</v>
      </c>
    </row>
    <row r="36" customFormat="false" ht="12.75" hidden="false" customHeight="false" outlineLevel="0" collapsed="false">
      <c r="A36" s="23" t="n">
        <v>6</v>
      </c>
      <c r="B36" s="24" t="s">
        <v>90</v>
      </c>
      <c r="C36" s="25" t="n">
        <v>101.336</v>
      </c>
      <c r="D36" s="24" t="n">
        <v>33.2885</v>
      </c>
      <c r="E36" s="24" t="n">
        <v>0.00112079</v>
      </c>
      <c r="F36" s="25" t="n">
        <v>0.00363922</v>
      </c>
      <c r="G36" s="25" t="n">
        <f aca="false">C36*$B$9+$B$10</f>
        <v>0.00664064482348518</v>
      </c>
      <c r="H36" s="24" t="n">
        <f aca="false">G36-F36</f>
        <v>0.00300142482348518</v>
      </c>
      <c r="J36" s="26" t="n">
        <v>2999.45</v>
      </c>
      <c r="K36" s="24" t="n">
        <v>0.0028038</v>
      </c>
    </row>
    <row r="37" customFormat="false" ht="12.75" hidden="false" customHeight="false" outlineLevel="0" collapsed="false">
      <c r="A37" s="23" t="n">
        <v>6</v>
      </c>
      <c r="B37" s="24" t="s">
        <v>90</v>
      </c>
      <c r="C37" s="25" t="n">
        <v>76.2361</v>
      </c>
      <c r="D37" s="24" t="n">
        <v>32.5159</v>
      </c>
      <c r="E37" s="24" t="n">
        <v>0.039685</v>
      </c>
      <c r="F37" s="25" t="n">
        <v>0.0305748</v>
      </c>
      <c r="G37" s="25" t="n">
        <f aca="false">C37*$B$9+$B$10</f>
        <v>0.0066619067635186</v>
      </c>
      <c r="H37" s="24" t="n">
        <f aca="false">G37-F37</f>
        <v>-0.0239128932364814</v>
      </c>
      <c r="J37" s="26" t="n">
        <v>2498.94</v>
      </c>
      <c r="K37" s="24" t="n">
        <v>0.00415802</v>
      </c>
    </row>
    <row r="38" customFormat="false" ht="12.75" hidden="false" customHeight="false" outlineLevel="0" collapsed="false">
      <c r="A38" s="23" t="n">
        <v>6</v>
      </c>
      <c r="B38" s="24" t="s">
        <v>90</v>
      </c>
      <c r="C38" s="25" t="n">
        <v>50.6828</v>
      </c>
      <c r="D38" s="24" t="n">
        <v>32.4129</v>
      </c>
      <c r="E38" s="24" t="n">
        <v>0.000227822</v>
      </c>
      <c r="F38" s="25" t="n">
        <v>0.00244904</v>
      </c>
      <c r="G38" s="25" t="n">
        <f aca="false">C38*$B$9+$B$10</f>
        <v>0.00668355277534558</v>
      </c>
      <c r="H38" s="24" t="n">
        <f aca="false">G38-F38</f>
        <v>0.00423451277534558</v>
      </c>
      <c r="J38" s="26" t="n">
        <v>2000.95</v>
      </c>
      <c r="K38" s="24" t="n">
        <v>0.0030098</v>
      </c>
    </row>
    <row r="39" customFormat="false" ht="12.75" hidden="false" customHeight="false" outlineLevel="0" collapsed="false">
      <c r="A39" s="23" t="n">
        <v>6</v>
      </c>
      <c r="B39" s="24" t="s">
        <v>90</v>
      </c>
      <c r="C39" s="25" t="n">
        <v>24.4999</v>
      </c>
      <c r="D39" s="24" t="n">
        <v>32.4147</v>
      </c>
      <c r="E39" s="24" t="n">
        <v>0.000242415</v>
      </c>
      <c r="F39" s="25" t="n">
        <v>0.00263596</v>
      </c>
      <c r="G39" s="25" t="n">
        <f aca="false">C39*$B$9+$B$10</f>
        <v>0.00670573211668562</v>
      </c>
      <c r="H39" s="24" t="n">
        <f aca="false">G39-F39</f>
        <v>0.00406977211668562</v>
      </c>
      <c r="J39" s="26" t="n">
        <v>2000.95</v>
      </c>
      <c r="K39" s="24" t="n">
        <v>0.00391006</v>
      </c>
    </row>
    <row r="40" customFormat="false" ht="12.75" hidden="false" customHeight="false" outlineLevel="0" collapsed="false">
      <c r="A40" s="23" t="n">
        <v>6</v>
      </c>
      <c r="B40" s="24" t="s">
        <v>90</v>
      </c>
      <c r="C40" s="25" t="n">
        <v>11.7625</v>
      </c>
      <c r="D40" s="24" t="n">
        <v>32.415</v>
      </c>
      <c r="E40" s="24" t="n">
        <v>0.000211956</v>
      </c>
      <c r="F40" s="25" t="n">
        <v>0.00328827</v>
      </c>
      <c r="G40" s="25" t="n">
        <f aca="false">C40*$B$9+$B$10</f>
        <v>0.0067165218742138</v>
      </c>
      <c r="H40" s="24" t="n">
        <f aca="false">G40-F40</f>
        <v>0.0034282518742138</v>
      </c>
      <c r="J40" s="26" t="n">
        <v>1501.6</v>
      </c>
      <c r="K40" s="24" t="n">
        <v>0.00498199</v>
      </c>
    </row>
    <row r="41" customFormat="false" ht="13.5" hidden="false" customHeight="false" outlineLevel="0" collapsed="false">
      <c r="A41" s="23" t="n">
        <v>6</v>
      </c>
      <c r="B41" s="24" t="s">
        <v>90</v>
      </c>
      <c r="C41" s="25" t="n">
        <v>5.32314</v>
      </c>
      <c r="D41" s="24" t="n">
        <v>32.4122</v>
      </c>
      <c r="E41" s="24" t="n">
        <v>0.00854494</v>
      </c>
      <c r="F41" s="25" t="n">
        <v>0.000534058</v>
      </c>
      <c r="G41" s="25" t="n">
        <f aca="false">C41*$B$9+$B$10</f>
        <v>0.00672197660854237</v>
      </c>
      <c r="H41" s="24" t="n">
        <f aca="false">G41-F41</f>
        <v>0.00618791860854237</v>
      </c>
      <c r="J41" s="26" t="n">
        <v>1253.52</v>
      </c>
      <c r="K41" s="24" t="n">
        <v>0.00617218</v>
      </c>
    </row>
    <row r="42" customFormat="false" ht="14.25" hidden="false" customHeight="false" outlineLevel="0" collapsed="false">
      <c r="A42" s="27" t="n">
        <v>7</v>
      </c>
      <c r="B42" s="24" t="s">
        <v>90</v>
      </c>
      <c r="C42" s="28" t="n">
        <v>5.35541</v>
      </c>
      <c r="D42" s="29" t="n">
        <v>32.4208</v>
      </c>
      <c r="E42" s="29" t="n">
        <v>0.0084352</v>
      </c>
      <c r="F42" s="28" t="n">
        <v>-0.00050354</v>
      </c>
      <c r="G42" s="28" t="n">
        <f aca="false">C42*$B$9+$B$10</f>
        <v>0.00672194927286355</v>
      </c>
      <c r="H42" s="29" t="n">
        <f aca="false">G42-F42</f>
        <v>0.00722548927286355</v>
      </c>
      <c r="J42" s="26" t="n">
        <v>1001.28</v>
      </c>
      <c r="K42" s="24" t="n">
        <v>0.00477219</v>
      </c>
    </row>
    <row r="43" customFormat="false" ht="14.25" hidden="false" customHeight="false" outlineLevel="0" collapsed="false">
      <c r="A43" s="27" t="n">
        <v>8</v>
      </c>
      <c r="B43" s="24" t="s">
        <v>90</v>
      </c>
      <c r="C43" s="28" t="n">
        <v>6.43726</v>
      </c>
      <c r="D43" s="29" t="n">
        <v>32.4075</v>
      </c>
      <c r="E43" s="29" t="n">
        <v>0.000220379</v>
      </c>
      <c r="F43" s="28" t="n">
        <v>0.00192642</v>
      </c>
      <c r="G43" s="28" t="n">
        <f aca="false">C43*$B$9+$B$10</f>
        <v>0.00672103284571343</v>
      </c>
      <c r="H43" s="29" t="n">
        <f aca="false">G43-F43</f>
        <v>0.00479461284571343</v>
      </c>
      <c r="J43" s="26" t="n">
        <v>801.384</v>
      </c>
      <c r="K43" s="24" t="n">
        <v>0.00709152</v>
      </c>
    </row>
    <row r="44" customFormat="false" ht="14.25" hidden="false" customHeight="false" outlineLevel="0" collapsed="false">
      <c r="A44" s="27" t="n">
        <v>9</v>
      </c>
      <c r="B44" s="24" t="s">
        <v>90</v>
      </c>
      <c r="C44" s="28" t="n">
        <v>7.41491</v>
      </c>
      <c r="D44" s="29" t="n">
        <v>32.4664</v>
      </c>
      <c r="E44" s="29" t="n">
        <v>0.000226442</v>
      </c>
      <c r="F44" s="28" t="n">
        <v>0.00323868</v>
      </c>
      <c r="G44" s="28" t="n">
        <f aca="false">C44*$B$9+$B$10</f>
        <v>0.00672020468561424</v>
      </c>
      <c r="H44" s="29" t="n">
        <f aca="false">G44-F44</f>
        <v>0.00348152468561424</v>
      </c>
      <c r="J44" s="26" t="n">
        <v>600.599</v>
      </c>
      <c r="K44" s="24" t="n">
        <v>0.00864792</v>
      </c>
    </row>
    <row r="45" customFormat="false" ht="13.5" hidden="false" customHeight="false" outlineLevel="0" collapsed="false">
      <c r="A45" s="27" t="n">
        <v>10</v>
      </c>
      <c r="B45" s="24" t="s">
        <v>91</v>
      </c>
      <c r="C45" s="28" t="n">
        <v>3200.42</v>
      </c>
      <c r="D45" s="29" t="n">
        <v>34.6511</v>
      </c>
      <c r="E45" s="29" t="n">
        <v>0.000216139</v>
      </c>
      <c r="F45" s="28" t="n">
        <v>0.00295258</v>
      </c>
      <c r="G45" s="28" t="n">
        <f aca="false">C45*$B$9+$B$10</f>
        <v>0.0040154336407107</v>
      </c>
      <c r="H45" s="29" t="n">
        <f aca="false">G45-F45</f>
        <v>0.0010628536407107</v>
      </c>
      <c r="J45" s="26" t="n">
        <v>3501.17</v>
      </c>
      <c r="K45" s="24" t="n">
        <v>0.00593948</v>
      </c>
    </row>
    <row r="46" customFormat="false" ht="12.75" hidden="false" customHeight="false" outlineLevel="0" collapsed="false">
      <c r="A46" s="23" t="n">
        <v>10</v>
      </c>
      <c r="B46" s="24" t="s">
        <v>91</v>
      </c>
      <c r="C46" s="25" t="n">
        <v>3000.14</v>
      </c>
      <c r="D46" s="24" t="n">
        <v>34.6505</v>
      </c>
      <c r="E46" s="24" t="n">
        <v>0.000262564</v>
      </c>
      <c r="F46" s="25" t="n">
        <v>0.00230789</v>
      </c>
      <c r="G46" s="25" t="n">
        <f aca="false">C46*$B$9+$B$10</f>
        <v>0.00418508935049013</v>
      </c>
      <c r="H46" s="24" t="n">
        <f aca="false">G46-F46</f>
        <v>0.00187719935049013</v>
      </c>
      <c r="J46" s="26" t="n">
        <v>3000.91</v>
      </c>
      <c r="K46" s="24" t="n">
        <v>0.00694656</v>
      </c>
    </row>
    <row r="47" customFormat="false" ht="12.75" hidden="false" customHeight="false" outlineLevel="0" collapsed="false">
      <c r="A47" s="23" t="n">
        <v>10</v>
      </c>
      <c r="B47" s="24" t="s">
        <v>91</v>
      </c>
      <c r="C47" s="25" t="n">
        <v>2500.09</v>
      </c>
      <c r="D47" s="24" t="n">
        <v>34.6339</v>
      </c>
      <c r="E47" s="24" t="n">
        <v>0.000232044</v>
      </c>
      <c r="F47" s="25" t="n">
        <v>0.00378418</v>
      </c>
      <c r="G47" s="25" t="n">
        <f aca="false">C47*$B$9+$B$10</f>
        <v>0.0046086780147362</v>
      </c>
      <c r="H47" s="24" t="n">
        <f aca="false">G47-F47</f>
        <v>0.000824498014736202</v>
      </c>
      <c r="J47" s="26" t="n">
        <v>2500.1</v>
      </c>
      <c r="K47" s="24" t="n">
        <v>0.00704193</v>
      </c>
    </row>
    <row r="48" customFormat="false" ht="12.75" hidden="false" customHeight="false" outlineLevel="0" collapsed="false">
      <c r="A48" s="23" t="n">
        <v>10</v>
      </c>
      <c r="B48" s="24" t="s">
        <v>91</v>
      </c>
      <c r="C48" s="25" t="n">
        <v>1999.18</v>
      </c>
      <c r="D48" s="24" t="n">
        <v>34.5958</v>
      </c>
      <c r="E48" s="24" t="n">
        <v>0.000214982</v>
      </c>
      <c r="F48" s="25" t="n">
        <v>0.00297165</v>
      </c>
      <c r="G48" s="25" t="n">
        <f aca="false">C48*$B$9+$B$10</f>
        <v>0.00503299517863481</v>
      </c>
      <c r="H48" s="24" t="n">
        <f aca="false">G48-F48</f>
        <v>0.00206134517863481</v>
      </c>
      <c r="J48" s="26" t="n">
        <v>2000.3</v>
      </c>
      <c r="K48" s="24" t="n">
        <v>0.00631714</v>
      </c>
    </row>
    <row r="49" customFormat="false" ht="12.75" hidden="false" customHeight="false" outlineLevel="0" collapsed="false">
      <c r="A49" s="23" t="n">
        <v>10</v>
      </c>
      <c r="B49" s="24" t="s">
        <v>91</v>
      </c>
      <c r="C49" s="25" t="n">
        <v>1500.64</v>
      </c>
      <c r="D49" s="24" t="n">
        <v>34.5137</v>
      </c>
      <c r="E49" s="24" t="n">
        <v>0.000282431</v>
      </c>
      <c r="F49" s="25" t="n">
        <v>0.00424194</v>
      </c>
      <c r="G49" s="25" t="n">
        <f aca="false">C49*$B$9+$B$10</f>
        <v>0.00545530473302585</v>
      </c>
      <c r="H49" s="24" t="n">
        <f aca="false">G49-F49</f>
        <v>0.00121336473302585</v>
      </c>
      <c r="J49" s="26" t="n">
        <v>1498.26</v>
      </c>
      <c r="K49" s="24" t="n">
        <v>0.0067749</v>
      </c>
    </row>
    <row r="50" customFormat="false" ht="12.75" hidden="false" customHeight="false" outlineLevel="0" collapsed="false">
      <c r="A50" s="23" t="n">
        <v>10</v>
      </c>
      <c r="B50" s="24" t="s">
        <v>91</v>
      </c>
      <c r="C50" s="25" t="n">
        <v>1500.84</v>
      </c>
      <c r="D50" s="24" t="n">
        <v>34.5138</v>
      </c>
      <c r="E50" s="24" t="n">
        <v>0.000277953</v>
      </c>
      <c r="F50" s="25" t="n">
        <v>0.00405121</v>
      </c>
      <c r="G50" s="25" t="n">
        <f aca="false">C50*$B$9+$B$10</f>
        <v>0.005455135314502</v>
      </c>
      <c r="H50" s="24" t="n">
        <f aca="false">G50-F50</f>
        <v>0.001403925314502</v>
      </c>
      <c r="J50" s="26" t="n">
        <v>1251.76</v>
      </c>
      <c r="K50" s="24" t="n">
        <v>0.00701904</v>
      </c>
    </row>
    <row r="51" customFormat="false" ht="12.75" hidden="false" customHeight="false" outlineLevel="0" collapsed="false">
      <c r="A51" s="23" t="n">
        <v>10</v>
      </c>
      <c r="B51" s="24" t="s">
        <v>91</v>
      </c>
      <c r="C51" s="25" t="n">
        <v>1250.62</v>
      </c>
      <c r="D51" s="24" t="n">
        <v>34.445</v>
      </c>
      <c r="E51" s="24" t="n">
        <v>0.000234067</v>
      </c>
      <c r="F51" s="25" t="n">
        <v>0.00400162</v>
      </c>
      <c r="G51" s="25" t="n">
        <f aca="false">C51*$B$9+$B$10</f>
        <v>0.00566709482968579</v>
      </c>
      <c r="H51" s="24" t="n">
        <f aca="false">G51-F51</f>
        <v>0.00166547482968579</v>
      </c>
      <c r="J51" s="26" t="n">
        <v>1001.33</v>
      </c>
      <c r="K51" s="24" t="n">
        <v>0.00862885</v>
      </c>
    </row>
    <row r="52" customFormat="false" ht="12.75" hidden="false" customHeight="false" outlineLevel="0" collapsed="false">
      <c r="A52" s="23" t="n">
        <v>10</v>
      </c>
      <c r="B52" s="24" t="s">
        <v>91</v>
      </c>
      <c r="C52" s="25" t="n">
        <v>1000.98</v>
      </c>
      <c r="D52" s="24" t="n">
        <v>34.3513</v>
      </c>
      <c r="E52" s="24" t="n">
        <v>0.000282706</v>
      </c>
      <c r="F52" s="25" t="n">
        <v>0.0043869</v>
      </c>
      <c r="G52" s="25" t="n">
        <f aca="false">C52*$B$9+$B$10</f>
        <v>0.00587856303115043</v>
      </c>
      <c r="H52" s="24" t="n">
        <f aca="false">G52-F52</f>
        <v>0.00149166303115043</v>
      </c>
      <c r="J52" s="26" t="n">
        <v>798.273</v>
      </c>
      <c r="K52" s="24" t="n">
        <v>0.00977325</v>
      </c>
    </row>
    <row r="53" customFormat="false" ht="12.75" hidden="false" customHeight="false" outlineLevel="0" collapsed="false">
      <c r="A53" s="23" t="n">
        <v>10</v>
      </c>
      <c r="B53" s="24" t="s">
        <v>91</v>
      </c>
      <c r="C53" s="25" t="n">
        <v>800.816</v>
      </c>
      <c r="D53" s="24" t="n">
        <v>34.261</v>
      </c>
      <c r="E53" s="24" t="n">
        <v>0.000278309</v>
      </c>
      <c r="F53" s="25" t="n">
        <v>0.0058136</v>
      </c>
      <c r="G53" s="25" t="n">
        <f aca="false">C53*$B$9+$B$10</f>
        <v>0.00604812047818602</v>
      </c>
      <c r="H53" s="24" t="n">
        <f aca="false">G53-F53</f>
        <v>0.000234520478186023</v>
      </c>
      <c r="J53" s="26" t="n">
        <v>600.711</v>
      </c>
      <c r="K53" s="24" t="n">
        <v>0.0112724</v>
      </c>
    </row>
    <row r="54" customFormat="false" ht="12.75" hidden="false" customHeight="false" outlineLevel="0" collapsed="false">
      <c r="A54" s="23" t="n">
        <v>10</v>
      </c>
      <c r="B54" s="24" t="s">
        <v>91</v>
      </c>
      <c r="C54" s="25" t="n">
        <v>599.794</v>
      </c>
      <c r="D54" s="24" t="n">
        <v>34.1345</v>
      </c>
      <c r="E54" s="24" t="n">
        <v>0.000279558</v>
      </c>
      <c r="F54" s="25" t="n">
        <v>0.00506973</v>
      </c>
      <c r="G54" s="25" t="n">
        <f aca="false">C54*$B$9+$B$10</f>
        <v>0.00621840473068892</v>
      </c>
      <c r="H54" s="24" t="n">
        <f aca="false">G54-F54</f>
        <v>0.00114867473068892</v>
      </c>
      <c r="J54" s="26" t="n">
        <v>1501.39</v>
      </c>
      <c r="K54" s="24" t="n">
        <v>0.0059433</v>
      </c>
    </row>
    <row r="55" customFormat="false" ht="12.75" hidden="false" customHeight="false" outlineLevel="0" collapsed="false">
      <c r="A55" s="23" t="n">
        <v>10</v>
      </c>
      <c r="B55" s="24" t="s">
        <v>90</v>
      </c>
      <c r="C55" s="25" t="n">
        <v>399.808</v>
      </c>
      <c r="D55" s="24" t="n">
        <v>33.9774</v>
      </c>
      <c r="E55" s="24" t="n">
        <v>0.000972174</v>
      </c>
      <c r="F55" s="25" t="n">
        <v>0.00726318</v>
      </c>
      <c r="G55" s="25" t="n">
        <f aca="false">C55*$B$9+$B$10</f>
        <v>0.0063878113952383</v>
      </c>
      <c r="H55" s="24" t="n">
        <f aca="false">G55-F55</f>
        <v>-0.000875368604761702</v>
      </c>
      <c r="J55" s="26" t="n">
        <v>1501.1</v>
      </c>
      <c r="K55" s="24" t="n">
        <v>0.00732422</v>
      </c>
    </row>
    <row r="56" customFormat="false" ht="12.75" hidden="false" customHeight="false" outlineLevel="0" collapsed="false">
      <c r="A56" s="23" t="n">
        <v>10</v>
      </c>
      <c r="B56" s="24" t="s">
        <v>90</v>
      </c>
      <c r="C56" s="25" t="n">
        <v>299.57</v>
      </c>
      <c r="D56" s="24" t="n">
        <v>33.9009</v>
      </c>
      <c r="E56" s="24" t="n">
        <v>0.000404831</v>
      </c>
      <c r="F56" s="25" t="n">
        <v>0.00661087</v>
      </c>
      <c r="G56" s="25" t="n">
        <f aca="false">C56*$B$9+$B$10</f>
        <v>0.0064727222652047</v>
      </c>
      <c r="H56" s="24" t="n">
        <f aca="false">G56-F56</f>
        <v>-0.000138147734795302</v>
      </c>
      <c r="J56" s="26" t="n">
        <v>1501.29</v>
      </c>
      <c r="K56" s="24" t="n">
        <v>0.00713348</v>
      </c>
    </row>
    <row r="57" customFormat="false" ht="12.75" hidden="false" customHeight="false" outlineLevel="0" collapsed="false">
      <c r="A57" s="23" t="n">
        <v>10</v>
      </c>
      <c r="B57" s="24" t="s">
        <v>90</v>
      </c>
      <c r="C57" s="25" t="n">
        <v>249.991</v>
      </c>
      <c r="D57" s="24" t="n">
        <v>33.8698</v>
      </c>
      <c r="E57" s="24" t="n">
        <v>0.0010029</v>
      </c>
      <c r="F57" s="25" t="n">
        <v>0.00585938</v>
      </c>
      <c r="G57" s="25" t="n">
        <f aca="false">C57*$B$9+$B$10</f>
        <v>0.00651472027017351</v>
      </c>
      <c r="H57" s="24" t="n">
        <f aca="false">G57-F57</f>
        <v>0.000655340270173513</v>
      </c>
      <c r="J57" s="26" t="n">
        <v>1501.38</v>
      </c>
      <c r="K57" s="24" t="n">
        <v>0.00684357</v>
      </c>
    </row>
    <row r="58" customFormat="false" ht="12.75" hidden="false" customHeight="false" outlineLevel="0" collapsed="false">
      <c r="A58" s="23" t="n">
        <v>10</v>
      </c>
      <c r="B58" s="24" t="s">
        <v>90</v>
      </c>
      <c r="C58" s="25" t="n">
        <v>200.278</v>
      </c>
      <c r="D58" s="24" t="n">
        <v>33.8239</v>
      </c>
      <c r="E58" s="24" t="n">
        <v>0.00100787</v>
      </c>
      <c r="F58" s="25" t="n">
        <v>0.00795746</v>
      </c>
      <c r="G58" s="25" t="n">
        <f aca="false">C58*$B$9+$B$10</f>
        <v>0.00655683178555331</v>
      </c>
      <c r="H58" s="24" t="n">
        <f aca="false">G58-F58</f>
        <v>-0.00140062821444669</v>
      </c>
      <c r="J58" s="26" t="n">
        <v>1501.38</v>
      </c>
      <c r="K58" s="24" t="n">
        <v>0.00563812</v>
      </c>
    </row>
    <row r="59" customFormat="false" ht="12.75" hidden="false" customHeight="false" outlineLevel="0" collapsed="false">
      <c r="A59" s="23" t="n">
        <v>10</v>
      </c>
      <c r="B59" s="24" t="s">
        <v>90</v>
      </c>
      <c r="C59" s="25" t="n">
        <v>174.298</v>
      </c>
      <c r="D59" s="24" t="n">
        <v>33.7594</v>
      </c>
      <c r="E59" s="24" t="n">
        <v>0.000490451</v>
      </c>
      <c r="F59" s="25" t="n">
        <v>0.0198898</v>
      </c>
      <c r="G59" s="25" t="n">
        <f aca="false">C59*$B$9+$B$10</f>
        <v>0.00657883925180091</v>
      </c>
      <c r="H59" s="24" t="n">
        <f aca="false">G59-F59</f>
        <v>-0.0133109607481991</v>
      </c>
      <c r="J59" s="26" t="n">
        <v>1501.3</v>
      </c>
      <c r="K59" s="24" t="n">
        <v>0.00573349</v>
      </c>
    </row>
    <row r="60" customFormat="false" ht="12.75" hidden="false" customHeight="false" outlineLevel="0" collapsed="false">
      <c r="A60" s="23" t="n">
        <v>10</v>
      </c>
      <c r="B60" s="24" t="s">
        <v>90</v>
      </c>
      <c r="C60" s="25" t="n">
        <v>151.632</v>
      </c>
      <c r="D60" s="24" t="n">
        <v>33.5574</v>
      </c>
      <c r="E60" s="24" t="n">
        <v>0.000387378</v>
      </c>
      <c r="F60" s="25" t="n">
        <v>0.0057106</v>
      </c>
      <c r="G60" s="25" t="n">
        <f aca="false">C60*$B$9+$B$10</f>
        <v>0.00659803945310838</v>
      </c>
      <c r="H60" s="24" t="n">
        <f aca="false">G60-F60</f>
        <v>0.000887439453108379</v>
      </c>
      <c r="J60" s="26" t="n">
        <v>1501.07</v>
      </c>
      <c r="K60" s="24" t="n">
        <v>0.00582123</v>
      </c>
    </row>
    <row r="61" customFormat="false" ht="12.75" hidden="false" customHeight="false" outlineLevel="0" collapsed="false">
      <c r="A61" s="23" t="n">
        <v>10</v>
      </c>
      <c r="B61" s="24" t="s">
        <v>90</v>
      </c>
      <c r="C61" s="25" t="n">
        <v>125.804</v>
      </c>
      <c r="D61" s="24" t="n">
        <v>33.4106</v>
      </c>
      <c r="E61" s="24" t="n">
        <v>0.00392581</v>
      </c>
      <c r="F61" s="25" t="n">
        <v>0.0134163</v>
      </c>
      <c r="G61" s="25" t="n">
        <f aca="false">C61*$B$9+$B$10</f>
        <v>0.00661991816127786</v>
      </c>
      <c r="H61" s="24" t="n">
        <f aca="false">G61-F61</f>
        <v>-0.00679638183872214</v>
      </c>
      <c r="J61" s="26" t="n">
        <v>1501.21</v>
      </c>
      <c r="K61" s="24" t="n">
        <v>0.00163269</v>
      </c>
    </row>
    <row r="62" customFormat="false" ht="12.75" hidden="false" customHeight="false" outlineLevel="0" collapsed="false">
      <c r="A62" s="23" t="n">
        <v>10</v>
      </c>
      <c r="B62" s="24" t="s">
        <v>90</v>
      </c>
      <c r="C62" s="25" t="n">
        <v>99.1364</v>
      </c>
      <c r="D62" s="24" t="n">
        <v>32.5245</v>
      </c>
      <c r="E62" s="24" t="n">
        <v>0.000210867</v>
      </c>
      <c r="F62" s="25" t="n">
        <v>0.00453568</v>
      </c>
      <c r="G62" s="25" t="n">
        <f aca="false">C62*$B$9+$B$10</f>
        <v>0.00664250808841044</v>
      </c>
      <c r="H62" s="24" t="n">
        <f aca="false">G62-F62</f>
        <v>0.00210682808841044</v>
      </c>
      <c r="J62" s="26" t="n">
        <v>1501.39</v>
      </c>
      <c r="K62" s="24" t="n">
        <v>0.00464249</v>
      </c>
    </row>
    <row r="63" customFormat="false" ht="12.75" hidden="false" customHeight="false" outlineLevel="0" collapsed="false">
      <c r="A63" s="23" t="n">
        <v>10</v>
      </c>
      <c r="B63" s="24" t="s">
        <v>90</v>
      </c>
      <c r="C63" s="25" t="n">
        <v>76.393</v>
      </c>
      <c r="D63" s="24" t="n">
        <v>32.5238</v>
      </c>
      <c r="E63" s="24" t="n">
        <v>0.000202369</v>
      </c>
      <c r="F63" s="25" t="n">
        <v>0.00576019</v>
      </c>
      <c r="G63" s="25" t="n">
        <f aca="false">C63*$B$9+$B$10</f>
        <v>0.00666177385468664</v>
      </c>
      <c r="H63" s="24" t="n">
        <f aca="false">G63-F63</f>
        <v>0.000901583854686642</v>
      </c>
      <c r="J63" s="26" t="n">
        <v>1501.3</v>
      </c>
      <c r="K63" s="24" t="n">
        <v>0.00543213</v>
      </c>
    </row>
    <row r="64" customFormat="false" ht="12.75" hidden="false" customHeight="false" outlineLevel="0" collapsed="false">
      <c r="A64" s="23" t="n">
        <v>10</v>
      </c>
      <c r="B64" s="24" t="s">
        <v>90</v>
      </c>
      <c r="C64" s="25" t="n">
        <v>49.9324</v>
      </c>
      <c r="D64" s="24" t="n">
        <v>32.5187</v>
      </c>
      <c r="E64" s="24" t="n">
        <v>0.000214031</v>
      </c>
      <c r="F64" s="25" t="n">
        <v>0.00563812</v>
      </c>
      <c r="G64" s="25" t="n">
        <f aca="false">C64*$B$9+$B$10</f>
        <v>0.00668418843364705</v>
      </c>
      <c r="H64" s="24" t="n">
        <f aca="false">G64-F64</f>
        <v>0.00104606843364705</v>
      </c>
      <c r="J64" s="26" t="n">
        <v>1501.39</v>
      </c>
      <c r="K64" s="24" t="n">
        <v>0.00544357</v>
      </c>
    </row>
    <row r="65" customFormat="false" ht="12.75" hidden="false" customHeight="false" outlineLevel="0" collapsed="false">
      <c r="A65" s="23" t="n">
        <v>10</v>
      </c>
      <c r="B65" s="24" t="s">
        <v>90</v>
      </c>
      <c r="C65" s="25" t="n">
        <v>24.8294</v>
      </c>
      <c r="D65" s="24" t="n">
        <v>32.5177</v>
      </c>
      <c r="E65" s="24" t="n">
        <v>0.000237271</v>
      </c>
      <c r="F65" s="25" t="n">
        <v>0.00543976</v>
      </c>
      <c r="G65" s="25" t="n">
        <f aca="false">C65*$B$9+$B$10</f>
        <v>0.00670545299966758</v>
      </c>
      <c r="H65" s="24" t="n">
        <f aca="false">G65-F65</f>
        <v>0.00126569299966758</v>
      </c>
      <c r="J65" s="26" t="n">
        <v>1501.33</v>
      </c>
      <c r="K65" s="24" t="n">
        <v>0.00633621</v>
      </c>
    </row>
    <row r="66" customFormat="false" ht="12.75" hidden="false" customHeight="false" outlineLevel="0" collapsed="false">
      <c r="A66" s="23" t="n">
        <v>10</v>
      </c>
      <c r="B66" s="24" t="s">
        <v>90</v>
      </c>
      <c r="C66" s="25" t="n">
        <v>10.1453</v>
      </c>
      <c r="D66" s="24" t="n">
        <v>32.5181</v>
      </c>
      <c r="E66" s="24" t="n">
        <v>0.00024608</v>
      </c>
      <c r="F66" s="25" t="n">
        <v>0.00593567</v>
      </c>
      <c r="G66" s="25" t="n">
        <f aca="false">C66*$B$9+$B$10</f>
        <v>0.00671789179239762</v>
      </c>
      <c r="H66" s="24" t="n">
        <f aca="false">G66-F66</f>
        <v>0.00078222179239762</v>
      </c>
      <c r="J66" s="26" t="n">
        <v>1501.39</v>
      </c>
      <c r="K66" s="24" t="n">
        <v>0.00684357</v>
      </c>
    </row>
    <row r="67" customFormat="false" ht="13.5" hidden="false" customHeight="false" outlineLevel="0" collapsed="false">
      <c r="A67" s="23" t="n">
        <v>10</v>
      </c>
      <c r="B67" s="24" t="s">
        <v>90</v>
      </c>
      <c r="C67" s="25" t="n">
        <v>5.58451</v>
      </c>
      <c r="D67" s="24" t="n">
        <v>32.5179</v>
      </c>
      <c r="E67" s="24" t="n">
        <v>0.000205061</v>
      </c>
      <c r="F67" s="25" t="n">
        <v>0.00590134</v>
      </c>
      <c r="G67" s="25" t="n">
        <f aca="false">C67*$B$9+$B$10</f>
        <v>0.00672175520394448</v>
      </c>
      <c r="H67" s="24" t="n">
        <f aca="false">G67-F67</f>
        <v>0.000820415203944479</v>
      </c>
      <c r="J67" s="26" t="n">
        <v>1501.35</v>
      </c>
      <c r="K67" s="24" t="n">
        <v>0.00624084</v>
      </c>
    </row>
    <row r="68" customFormat="false" ht="14.25" hidden="false" customHeight="false" outlineLevel="0" collapsed="false">
      <c r="A68" s="27" t="n">
        <v>11</v>
      </c>
      <c r="B68" s="24" t="s">
        <v>90</v>
      </c>
      <c r="C68" s="28" t="n">
        <v>7.69375</v>
      </c>
      <c r="D68" s="29" t="n">
        <v>32.5626</v>
      </c>
      <c r="E68" s="29" t="n">
        <v>0.00025901</v>
      </c>
      <c r="F68" s="28" t="n">
        <v>0.002285</v>
      </c>
      <c r="G68" s="28" t="n">
        <f aca="false">C68*$B$9+$B$10</f>
        <v>0.00671996848230829</v>
      </c>
      <c r="H68" s="29" t="n">
        <f aca="false">G68-F68</f>
        <v>0.00443496848230829</v>
      </c>
      <c r="J68" s="26" t="n">
        <v>1501.41</v>
      </c>
      <c r="K68" s="24" t="n">
        <v>0.00564194</v>
      </c>
    </row>
    <row r="69" customFormat="false" ht="14.25" hidden="false" customHeight="false" outlineLevel="0" collapsed="false">
      <c r="A69" s="27" t="n">
        <v>12</v>
      </c>
      <c r="B69" s="24" t="s">
        <v>90</v>
      </c>
      <c r="C69" s="28" t="n">
        <v>5.29897</v>
      </c>
      <c r="D69" s="29" t="n">
        <v>32.5074</v>
      </c>
      <c r="E69" s="29" t="n">
        <v>0.00019222</v>
      </c>
      <c r="F69" s="28" t="n">
        <v>0.00149918</v>
      </c>
      <c r="G69" s="28" t="n">
        <f aca="false">C69*$B$9+$B$10</f>
        <v>0.00672199708277097</v>
      </c>
      <c r="H69" s="29" t="n">
        <f aca="false">G69-F69</f>
        <v>0.00522281708277097</v>
      </c>
      <c r="J69" s="26" t="n">
        <v>1501.38</v>
      </c>
      <c r="K69" s="24" t="n">
        <v>0.00614548</v>
      </c>
    </row>
    <row r="70" customFormat="false" ht="14.25" hidden="false" customHeight="false" outlineLevel="0" collapsed="false">
      <c r="A70" s="27" t="n">
        <v>13</v>
      </c>
      <c r="B70" s="24" t="s">
        <v>90</v>
      </c>
      <c r="C70" s="28" t="n">
        <v>5.58617</v>
      </c>
      <c r="D70" s="29" t="n">
        <v>32.478</v>
      </c>
      <c r="E70" s="29" t="n">
        <v>0.000483347</v>
      </c>
      <c r="F70" s="28" t="n">
        <v>0.00326538</v>
      </c>
      <c r="G70" s="28" t="n">
        <f aca="false">C70*$B$9+$B$10</f>
        <v>0.00672175379777073</v>
      </c>
      <c r="H70" s="29" t="n">
        <f aca="false">G70-F70</f>
        <v>0.00345637379777073</v>
      </c>
      <c r="J70" s="26" t="n">
        <v>1501.36</v>
      </c>
      <c r="K70" s="24" t="n">
        <v>0.00553894</v>
      </c>
    </row>
    <row r="71" customFormat="false" ht="13.5" hidden="false" customHeight="false" outlineLevel="0" collapsed="false">
      <c r="A71" s="27" t="n">
        <v>14</v>
      </c>
      <c r="B71" s="24" t="s">
        <v>91</v>
      </c>
      <c r="C71" s="28" t="n">
        <v>3674.55</v>
      </c>
      <c r="D71" s="29" t="n">
        <v>34.6717</v>
      </c>
      <c r="E71" s="29" t="n">
        <v>0.000230093</v>
      </c>
      <c r="F71" s="28" t="n">
        <v>0.00244522</v>
      </c>
      <c r="G71" s="28" t="n">
        <f aca="false">C71*$B$9+$B$10</f>
        <v>0.00361380161715507</v>
      </c>
      <c r="H71" s="29" t="n">
        <f aca="false">G71-F71</f>
        <v>0.00116858161715507</v>
      </c>
      <c r="J71" s="26" t="n">
        <v>1501.31</v>
      </c>
      <c r="K71" s="24" t="n">
        <v>0.00593567</v>
      </c>
    </row>
    <row r="72" customFormat="false" ht="12.75" hidden="false" customHeight="false" outlineLevel="0" collapsed="false">
      <c r="A72" s="23" t="n">
        <v>14</v>
      </c>
      <c r="B72" s="24" t="s">
        <v>91</v>
      </c>
      <c r="C72" s="25" t="n">
        <v>3501.17</v>
      </c>
      <c r="D72" s="24" t="n">
        <v>34.6701</v>
      </c>
      <c r="E72" s="24" t="n">
        <v>0.000218458</v>
      </c>
      <c r="F72" s="25" t="n">
        <v>0.0028801</v>
      </c>
      <c r="G72" s="25" t="n">
        <f aca="false">C72*$B$9+$B$10</f>
        <v>0.00376067053547721</v>
      </c>
      <c r="H72" s="24" t="n">
        <f aca="false">G72-F72</f>
        <v>0.000880570535477207</v>
      </c>
      <c r="J72" s="26" t="n">
        <v>1501.3</v>
      </c>
      <c r="K72" s="24" t="n">
        <v>0.00583267</v>
      </c>
    </row>
    <row r="73" customFormat="false" ht="12.75" hidden="false" customHeight="false" outlineLevel="0" collapsed="false">
      <c r="A73" s="23" t="n">
        <v>14</v>
      </c>
      <c r="B73" s="24" t="s">
        <v>91</v>
      </c>
      <c r="C73" s="25" t="n">
        <v>2999.45</v>
      </c>
      <c r="D73" s="24" t="n">
        <v>34.6575</v>
      </c>
      <c r="E73" s="24" t="n">
        <v>0.000216407</v>
      </c>
      <c r="F73" s="25" t="n">
        <v>0.0028038</v>
      </c>
      <c r="G73" s="25" t="n">
        <f aca="false">C73*$B$9+$B$10</f>
        <v>0.0041856738443974</v>
      </c>
      <c r="H73" s="24" t="n">
        <f aca="false">G73-F73</f>
        <v>0.0013818738443974</v>
      </c>
      <c r="J73" s="26" t="n">
        <v>1501.36</v>
      </c>
      <c r="K73" s="24" t="n">
        <v>0.00543976</v>
      </c>
    </row>
    <row r="74" customFormat="false" ht="12.75" hidden="false" customHeight="false" outlineLevel="0" collapsed="false">
      <c r="A74" s="23" t="n">
        <v>14</v>
      </c>
      <c r="B74" s="24" t="s">
        <v>91</v>
      </c>
      <c r="C74" s="25" t="n">
        <v>2498.94</v>
      </c>
      <c r="D74" s="24" t="n">
        <v>34.6349</v>
      </c>
      <c r="E74" s="24" t="n">
        <v>0.00024867</v>
      </c>
      <c r="F74" s="25" t="n">
        <v>0.00415802</v>
      </c>
      <c r="G74" s="25" t="n">
        <f aca="false">C74*$B$9+$B$10</f>
        <v>0.00460965217124832</v>
      </c>
      <c r="H74" s="24" t="n">
        <f aca="false">G74-F74</f>
        <v>0.000451632171248316</v>
      </c>
      <c r="J74" s="26" t="n">
        <v>1501.5</v>
      </c>
      <c r="K74" s="24" t="n">
        <v>0.00605011</v>
      </c>
    </row>
    <row r="75" customFormat="false" ht="12.75" hidden="false" customHeight="false" outlineLevel="0" collapsed="false">
      <c r="A75" s="23" t="n">
        <v>14</v>
      </c>
      <c r="B75" s="24" t="s">
        <v>91</v>
      </c>
      <c r="C75" s="25" t="n">
        <v>2000.95</v>
      </c>
      <c r="D75" s="24" t="n">
        <v>34.5967</v>
      </c>
      <c r="E75" s="24" t="n">
        <v>0.000310902</v>
      </c>
      <c r="F75" s="25" t="n">
        <v>0.0030098</v>
      </c>
      <c r="G75" s="25" t="n">
        <f aca="false">C75*$B$9+$B$10</f>
        <v>0.00503149582469878</v>
      </c>
      <c r="H75" s="24" t="n">
        <f aca="false">G75-F75</f>
        <v>0.00202169582469878</v>
      </c>
      <c r="J75" s="26" t="n">
        <v>1501.11</v>
      </c>
      <c r="K75" s="24" t="n">
        <v>0.00572586</v>
      </c>
    </row>
    <row r="76" customFormat="false" ht="12.75" hidden="false" customHeight="false" outlineLevel="0" collapsed="false">
      <c r="A76" s="23" t="n">
        <v>14</v>
      </c>
      <c r="B76" s="24" t="s">
        <v>91</v>
      </c>
      <c r="C76" s="25" t="n">
        <v>2000.95</v>
      </c>
      <c r="D76" s="24" t="n">
        <v>34.5967</v>
      </c>
      <c r="E76" s="24" t="n">
        <v>0.000310902</v>
      </c>
      <c r="F76" s="25" t="n">
        <v>0.00391006</v>
      </c>
      <c r="G76" s="25" t="n">
        <f aca="false">C76*$B$9+$B$10</f>
        <v>0.00503149582469878</v>
      </c>
      <c r="H76" s="24" t="n">
        <f aca="false">G76-F76</f>
        <v>0.00112143582469878</v>
      </c>
      <c r="J76" s="26" t="n">
        <v>1501.21</v>
      </c>
      <c r="K76" s="24" t="n">
        <v>0.00583267</v>
      </c>
    </row>
    <row r="77" customFormat="false" ht="12.75" hidden="false" customHeight="false" outlineLevel="0" collapsed="false">
      <c r="A77" s="23" t="n">
        <v>14</v>
      </c>
      <c r="B77" s="24" t="s">
        <v>91</v>
      </c>
      <c r="C77" s="25" t="n">
        <v>1501.6</v>
      </c>
      <c r="D77" s="24" t="n">
        <v>34.5069</v>
      </c>
      <c r="E77" s="24" t="n">
        <v>0.000225007</v>
      </c>
      <c r="F77" s="25" t="n">
        <v>0.00498199</v>
      </c>
      <c r="G77" s="25" t="n">
        <f aca="false">C77*$B$9+$B$10</f>
        <v>0.00545449152411139</v>
      </c>
      <c r="H77" s="24" t="n">
        <f aca="false">G77-F77</f>
        <v>0.000472501524111389</v>
      </c>
      <c r="J77" s="26" t="n">
        <v>1501.47</v>
      </c>
      <c r="K77" s="24" t="n">
        <v>0.00434875</v>
      </c>
    </row>
    <row r="78" customFormat="false" ht="12.75" hidden="false" customHeight="false" outlineLevel="0" collapsed="false">
      <c r="A78" s="23" t="n">
        <v>14</v>
      </c>
      <c r="B78" s="24" t="s">
        <v>91</v>
      </c>
      <c r="C78" s="25" t="n">
        <v>1253.52</v>
      </c>
      <c r="D78" s="24" t="n">
        <v>34.4498</v>
      </c>
      <c r="E78" s="24" t="n">
        <v>0.000569662</v>
      </c>
      <c r="F78" s="25" t="n">
        <v>0.00617218</v>
      </c>
      <c r="G78" s="25" t="n">
        <f aca="false">C78*$B$9+$B$10</f>
        <v>0.00566463826109002</v>
      </c>
      <c r="H78" s="24" t="n">
        <f aca="false">G78-F78</f>
        <v>-0.000507541738909976</v>
      </c>
      <c r="J78" s="26" t="n">
        <v>4000.37</v>
      </c>
      <c r="K78" s="24" t="n">
        <v>0.00492477</v>
      </c>
    </row>
    <row r="79" customFormat="false" ht="12.75" hidden="false" customHeight="false" outlineLevel="0" collapsed="false">
      <c r="A79" s="23" t="n">
        <v>14</v>
      </c>
      <c r="B79" s="24" t="s">
        <v>91</v>
      </c>
      <c r="C79" s="25" t="n">
        <v>1001.28</v>
      </c>
      <c r="D79" s="24" t="n">
        <v>34.3665</v>
      </c>
      <c r="E79" s="24" t="n">
        <v>0.000421365</v>
      </c>
      <c r="F79" s="25" t="n">
        <v>0.00477219</v>
      </c>
      <c r="G79" s="25" t="n">
        <f aca="false">C79*$B$9+$B$10</f>
        <v>0.00587830890336466</v>
      </c>
      <c r="H79" s="24" t="n">
        <f aca="false">G79-F79</f>
        <v>0.00110611890336466</v>
      </c>
      <c r="J79" s="26" t="n">
        <v>3501.53</v>
      </c>
      <c r="K79" s="24" t="n">
        <v>0.00526047</v>
      </c>
    </row>
    <row r="80" customFormat="false" ht="12.75" hidden="false" customHeight="false" outlineLevel="0" collapsed="false">
      <c r="A80" s="23" t="n">
        <v>14</v>
      </c>
      <c r="B80" s="24" t="s">
        <v>91</v>
      </c>
      <c r="C80" s="25" t="n">
        <v>801.384</v>
      </c>
      <c r="D80" s="24" t="n">
        <v>34.2885</v>
      </c>
      <c r="E80" s="24" t="n">
        <v>0.000537561</v>
      </c>
      <c r="F80" s="25" t="n">
        <v>0.00709152</v>
      </c>
      <c r="G80" s="25" t="n">
        <f aca="false">C80*$B$9+$B$10</f>
        <v>0.0060476393295783</v>
      </c>
      <c r="H80" s="24" t="n">
        <f aca="false">G80-F80</f>
        <v>-0.0010438806704217</v>
      </c>
      <c r="J80" s="26" t="n">
        <v>3001.69</v>
      </c>
      <c r="K80" s="24" t="n">
        <v>0.00415421</v>
      </c>
    </row>
    <row r="81" customFormat="false" ht="12.75" hidden="false" customHeight="false" outlineLevel="0" collapsed="false">
      <c r="A81" s="23" t="n">
        <v>14</v>
      </c>
      <c r="B81" s="24" t="s">
        <v>91</v>
      </c>
      <c r="C81" s="25" t="n">
        <v>600.599</v>
      </c>
      <c r="D81" s="24" t="n">
        <v>34.1736</v>
      </c>
      <c r="E81" s="24" t="n">
        <v>0.00035109</v>
      </c>
      <c r="F81" s="25" t="n">
        <v>0.00864792</v>
      </c>
      <c r="G81" s="25" t="n">
        <f aca="false">C81*$B$9+$B$10</f>
        <v>0.00621772282113044</v>
      </c>
      <c r="H81" s="24" t="n">
        <f aca="false">G81-F81</f>
        <v>-0.00243019717886956</v>
      </c>
      <c r="J81" s="26" t="n">
        <v>2501.03</v>
      </c>
      <c r="K81" s="24" t="n">
        <v>0.00693893</v>
      </c>
    </row>
    <row r="82" customFormat="false" ht="12.75" hidden="false" customHeight="false" outlineLevel="0" collapsed="false">
      <c r="A82" s="23" t="n">
        <v>14</v>
      </c>
      <c r="B82" s="24" t="s">
        <v>90</v>
      </c>
      <c r="C82" s="25" t="n">
        <v>400.794</v>
      </c>
      <c r="D82" s="24" t="n">
        <v>33.9669</v>
      </c>
      <c r="E82" s="24" t="n">
        <v>0.000305085</v>
      </c>
      <c r="F82" s="25" t="n">
        <v>0.00778198</v>
      </c>
      <c r="G82" s="25" t="n">
        <f aca="false">C82*$B$9+$B$10</f>
        <v>0.00638697616191574</v>
      </c>
      <c r="H82" s="24" t="n">
        <f aca="false">G82-F82</f>
        <v>-0.00139500383808426</v>
      </c>
      <c r="J82" s="26" t="n">
        <v>2501.03</v>
      </c>
      <c r="K82" s="24" t="n">
        <v>0.00523758</v>
      </c>
    </row>
    <row r="83" customFormat="false" ht="12.75" hidden="false" customHeight="false" outlineLevel="0" collapsed="false">
      <c r="A83" s="23" t="n">
        <v>14</v>
      </c>
      <c r="B83" s="24" t="s">
        <v>90</v>
      </c>
      <c r="C83" s="25" t="n">
        <v>299.05</v>
      </c>
      <c r="D83" s="24" t="n">
        <v>33.8813</v>
      </c>
      <c r="E83" s="24" t="n">
        <v>0.00245981</v>
      </c>
      <c r="F83" s="25" t="n">
        <v>0.00573349</v>
      </c>
      <c r="G83" s="25" t="n">
        <f aca="false">C83*$B$9+$B$10</f>
        <v>0.0064731627533667</v>
      </c>
      <c r="H83" s="24" t="n">
        <f aca="false">G83-F83</f>
        <v>0.000739672753366697</v>
      </c>
      <c r="J83" s="26" t="n">
        <v>2000.99</v>
      </c>
      <c r="K83" s="24" t="n">
        <v>0.00537109</v>
      </c>
    </row>
    <row r="84" customFormat="false" ht="12.75" hidden="false" customHeight="false" outlineLevel="0" collapsed="false">
      <c r="A84" s="23" t="n">
        <v>14</v>
      </c>
      <c r="B84" s="24" t="s">
        <v>90</v>
      </c>
      <c r="C84" s="25" t="n">
        <v>252.419</v>
      </c>
      <c r="D84" s="24" t="n">
        <v>33.8423</v>
      </c>
      <c r="E84" s="24" t="n">
        <v>0.000380194</v>
      </c>
      <c r="F84" s="25" t="n">
        <v>0.00792694</v>
      </c>
      <c r="G84" s="25" t="n">
        <f aca="false">C84*$B$9+$B$10</f>
        <v>0.00651266352929402</v>
      </c>
      <c r="H84" s="24" t="n">
        <f aca="false">G84-F84</f>
        <v>-0.00141427647070598</v>
      </c>
      <c r="J84" s="26" t="n">
        <v>1501.34</v>
      </c>
      <c r="K84" s="24" t="n">
        <v>0.00537491</v>
      </c>
    </row>
    <row r="85" customFormat="false" ht="12.75" hidden="false" customHeight="false" outlineLevel="0" collapsed="false">
      <c r="A85" s="23" t="n">
        <v>14</v>
      </c>
      <c r="B85" s="24" t="s">
        <v>90</v>
      </c>
      <c r="C85" s="25" t="n">
        <v>199.301</v>
      </c>
      <c r="D85" s="24" t="n">
        <v>33.8104</v>
      </c>
      <c r="E85" s="24" t="n">
        <v>0.000343886</v>
      </c>
      <c r="F85" s="25" t="n">
        <v>0.0071106</v>
      </c>
      <c r="G85" s="25" t="n">
        <f aca="false">C85*$B$9+$B$10</f>
        <v>0.00655765939504229</v>
      </c>
      <c r="H85" s="24" t="n">
        <f aca="false">G85-F85</f>
        <v>-0.000552940604957706</v>
      </c>
      <c r="J85" s="26" t="n">
        <v>1250.28</v>
      </c>
      <c r="K85" s="24" t="n">
        <v>0.00611877</v>
      </c>
    </row>
    <row r="86" customFormat="false" ht="12.75" hidden="false" customHeight="false" outlineLevel="0" collapsed="false">
      <c r="A86" s="23" t="n">
        <v>14</v>
      </c>
      <c r="B86" s="24" t="s">
        <v>90</v>
      </c>
      <c r="C86" s="25" t="n">
        <v>176.2</v>
      </c>
      <c r="D86" s="24" t="n">
        <v>33.7427</v>
      </c>
      <c r="E86" s="24" t="n">
        <v>0.00172742</v>
      </c>
      <c r="F86" s="25" t="n">
        <v>0.00813293</v>
      </c>
      <c r="G86" s="25" t="n">
        <f aca="false">C86*$B$9+$B$10</f>
        <v>0.00657722808163913</v>
      </c>
      <c r="H86" s="24" t="n">
        <f aca="false">G86-F86</f>
        <v>-0.00155570191836087</v>
      </c>
      <c r="J86" s="26" t="n">
        <v>1002.85</v>
      </c>
      <c r="K86" s="24" t="n">
        <v>0.0086174</v>
      </c>
    </row>
    <row r="87" customFormat="false" ht="12.75" hidden="false" customHeight="false" outlineLevel="0" collapsed="false">
      <c r="A87" s="23" t="n">
        <v>14</v>
      </c>
      <c r="B87" s="24" t="s">
        <v>90</v>
      </c>
      <c r="C87" s="25" t="n">
        <v>150.82</v>
      </c>
      <c r="D87" s="24" t="n">
        <v>33.5578</v>
      </c>
      <c r="E87" s="24" t="n">
        <v>0.00062683</v>
      </c>
      <c r="F87" s="25" t="n">
        <v>0.0152245</v>
      </c>
      <c r="G87" s="25" t="n">
        <f aca="false">C87*$B$9+$B$10</f>
        <v>0.00659872729231519</v>
      </c>
      <c r="H87" s="24" t="n">
        <f aca="false">G87-F87</f>
        <v>-0.00862577270768481</v>
      </c>
      <c r="J87" s="26" t="n">
        <v>799.416</v>
      </c>
      <c r="K87" s="24" t="n">
        <v>0.00803757</v>
      </c>
    </row>
    <row r="88" customFormat="false" ht="12.75" hidden="false" customHeight="false" outlineLevel="0" collapsed="false">
      <c r="A88" s="23" t="n">
        <v>14</v>
      </c>
      <c r="B88" s="24" t="s">
        <v>90</v>
      </c>
      <c r="C88" s="25" t="n">
        <v>126.37</v>
      </c>
      <c r="D88" s="24" t="n">
        <v>33.4719</v>
      </c>
      <c r="E88" s="24" t="n">
        <v>0.00022499</v>
      </c>
      <c r="F88" s="25" t="n">
        <v>0.00530624</v>
      </c>
      <c r="G88" s="25" t="n">
        <f aca="false">C88*$B$9+$B$10</f>
        <v>0.00661943870685537</v>
      </c>
      <c r="H88" s="24" t="n">
        <f aca="false">G88-F88</f>
        <v>0.00131319870685537</v>
      </c>
      <c r="J88" s="26" t="n">
        <v>602.617</v>
      </c>
      <c r="K88" s="24" t="n">
        <v>0.00883102</v>
      </c>
    </row>
    <row r="89" customFormat="false" ht="12.75" hidden="false" customHeight="false" outlineLevel="0" collapsed="false">
      <c r="A89" s="23" t="n">
        <v>14</v>
      </c>
      <c r="B89" s="24" t="s">
        <v>90</v>
      </c>
      <c r="C89" s="25" t="n">
        <v>100.426</v>
      </c>
      <c r="D89" s="24" t="n">
        <v>32.6635</v>
      </c>
      <c r="E89" s="24" t="n">
        <v>0.0238716</v>
      </c>
      <c r="F89" s="25" t="n">
        <v>0.0206299</v>
      </c>
      <c r="G89" s="25" t="n">
        <f aca="false">C89*$B$9+$B$10</f>
        <v>0.00664141567776868</v>
      </c>
      <c r="H89" s="24" t="n">
        <f aca="false">G89-F89</f>
        <v>-0.0139884843222313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90</v>
      </c>
      <c r="C90" s="25" t="n">
        <v>75.9724</v>
      </c>
      <c r="D90" s="24" t="n">
        <v>32.4655</v>
      </c>
      <c r="E90" s="24" t="n">
        <v>0.000249692</v>
      </c>
      <c r="F90" s="25" t="n">
        <v>0.00531769</v>
      </c>
      <c r="G90" s="25" t="n">
        <f aca="false">C90*$B$9+$B$10</f>
        <v>0.00666213014184229</v>
      </c>
      <c r="H90" s="24" t="n">
        <f aca="false">G90-F90</f>
        <v>0.00134444014184229</v>
      </c>
      <c r="J90" s="26"/>
      <c r="K90" s="24" t="n">
        <f aca="false">AVERAGE(K17:K88)</f>
        <v>0.005285951</v>
      </c>
    </row>
    <row r="91" customFormat="false" ht="12.75" hidden="false" customHeight="false" outlineLevel="0" collapsed="false">
      <c r="A91" s="23" t="n">
        <v>14</v>
      </c>
      <c r="B91" s="24" t="s">
        <v>90</v>
      </c>
      <c r="C91" s="25" t="n">
        <v>51.6684</v>
      </c>
      <c r="D91" s="24" t="n">
        <v>32.4594</v>
      </c>
      <c r="E91" s="24" t="n">
        <v>0.00024155</v>
      </c>
      <c r="F91" s="25" t="n">
        <v>0.00511932</v>
      </c>
      <c r="G91" s="25" t="n">
        <f aca="false">C91*$B$9+$B$10</f>
        <v>0.00668271788086006</v>
      </c>
      <c r="H91" s="24" t="n">
        <f aca="false">G91-F91</f>
        <v>0.00156339788086006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90</v>
      </c>
      <c r="C92" s="25" t="n">
        <v>26.4694</v>
      </c>
      <c r="D92" s="24" t="n">
        <v>32.4593</v>
      </c>
      <c r="E92" s="24" t="n">
        <v>0.000178891</v>
      </c>
      <c r="F92" s="25" t="n">
        <v>0.00592422</v>
      </c>
      <c r="G92" s="25" t="n">
        <f aca="false">C92*$B$9+$B$10</f>
        <v>0.00670406376777204</v>
      </c>
      <c r="H92" s="24" t="n">
        <f aca="false">G92-F92</f>
        <v>0.000779843767772044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90</v>
      </c>
      <c r="C93" s="25" t="n">
        <v>10.6649</v>
      </c>
      <c r="D93" s="24" t="n">
        <v>32.4595</v>
      </c>
      <c r="E93" s="24" t="n">
        <v>0.000207692</v>
      </c>
      <c r="F93" s="25" t="n">
        <v>0.00564957</v>
      </c>
      <c r="G93" s="25" t="n">
        <f aca="false">C93*$B$9+$B$10</f>
        <v>0.00671745164307267</v>
      </c>
      <c r="H93" s="24" t="n">
        <f aca="false">G93-F93</f>
        <v>0.00106788164307267</v>
      </c>
      <c r="J93" s="26"/>
      <c r="K93" s="24"/>
    </row>
    <row r="94" customFormat="false" ht="13.5" hidden="false" customHeight="false" outlineLevel="0" collapsed="false">
      <c r="A94" s="23" t="n">
        <v>14</v>
      </c>
      <c r="B94" s="24" t="s">
        <v>90</v>
      </c>
      <c r="C94" s="25" t="n">
        <v>5.91215</v>
      </c>
      <c r="D94" s="24" t="n">
        <v>32.4598</v>
      </c>
      <c r="E94" s="24" t="n">
        <v>0.000197454</v>
      </c>
      <c r="F94" s="25" t="n">
        <v>0.0050621</v>
      </c>
      <c r="G94" s="25" t="n">
        <f aca="false">C94*$B$9+$B$10</f>
        <v>0.00672147766251871</v>
      </c>
      <c r="H94" s="24" t="n">
        <f aca="false">G94-F94</f>
        <v>0.00165937766251871</v>
      </c>
      <c r="J94" s="26"/>
      <c r="K94" s="24"/>
    </row>
    <row r="95" customFormat="false" ht="14.25" hidden="false" customHeight="false" outlineLevel="0" collapsed="false">
      <c r="A95" s="27" t="n">
        <v>15</v>
      </c>
      <c r="B95" s="24" t="s">
        <v>90</v>
      </c>
      <c r="C95" s="28" t="n">
        <v>6.03987</v>
      </c>
      <c r="D95" s="29" t="n">
        <v>32.4705</v>
      </c>
      <c r="E95" s="29" t="n">
        <v>0.000252175</v>
      </c>
      <c r="F95" s="28" t="n">
        <v>0.00304413</v>
      </c>
      <c r="G95" s="28" t="n">
        <f aca="false">C95*$B$9+$B$10</f>
        <v>0.00672136947184939</v>
      </c>
      <c r="H95" s="29" t="n">
        <f aca="false">G95-F95</f>
        <v>0.00367723947184939</v>
      </c>
      <c r="J95" s="26"/>
      <c r="K95" s="24"/>
    </row>
    <row r="96" customFormat="false" ht="14.25" hidden="false" customHeight="false" outlineLevel="0" collapsed="false">
      <c r="A96" s="27" t="n">
        <v>16</v>
      </c>
      <c r="B96" s="24" t="s">
        <v>90</v>
      </c>
      <c r="C96" s="28" t="n">
        <v>5.26007</v>
      </c>
      <c r="D96" s="29" t="n">
        <v>32.4414</v>
      </c>
      <c r="E96" s="29" t="n">
        <v>0.000233801</v>
      </c>
      <c r="F96" s="28" t="n">
        <v>0.00203323</v>
      </c>
      <c r="G96" s="28" t="n">
        <f aca="false">C96*$B$9+$B$10</f>
        <v>0.00672203003467386</v>
      </c>
      <c r="H96" s="29" t="n">
        <f aca="false">G96-F96</f>
        <v>0.00468880003467386</v>
      </c>
      <c r="J96" s="26"/>
      <c r="K96" s="24"/>
    </row>
    <row r="97" customFormat="false" ht="14.25" hidden="false" customHeight="false" outlineLevel="0" collapsed="false">
      <c r="A97" s="27" t="n">
        <v>17</v>
      </c>
      <c r="B97" s="24" t="s">
        <v>90</v>
      </c>
      <c r="C97" s="28" t="n">
        <v>3.89838</v>
      </c>
      <c r="D97" s="29" t="n">
        <v>32.3911</v>
      </c>
      <c r="E97" s="29" t="n">
        <v>0.000336672</v>
      </c>
      <c r="F97" s="28" t="n">
        <v>0.00349045</v>
      </c>
      <c r="G97" s="28" t="n">
        <f aca="false">C97*$B$9+$B$10</f>
        <v>0.00672318351222254</v>
      </c>
      <c r="H97" s="29" t="n">
        <f aca="false">G97-F97</f>
        <v>0.00323273351222254</v>
      </c>
      <c r="J97" s="26"/>
      <c r="K97" s="24"/>
    </row>
    <row r="98" customFormat="false" ht="13.5" hidden="false" customHeight="false" outlineLevel="0" collapsed="false">
      <c r="A98" s="27" t="n">
        <v>18</v>
      </c>
      <c r="B98" s="24" t="s">
        <v>90</v>
      </c>
      <c r="C98" s="28" t="n">
        <v>3999.48</v>
      </c>
      <c r="D98" s="29" t="n">
        <v>34.6822</v>
      </c>
      <c r="E98" s="29" t="n">
        <v>0.000259687</v>
      </c>
      <c r="F98" s="28" t="n">
        <v>0.008358</v>
      </c>
      <c r="G98" s="28" t="n">
        <f aca="false">C98*$B$9+$B$10</f>
        <v>0.00333855581238859</v>
      </c>
      <c r="H98" s="29" t="n">
        <f aca="false">G98-F98</f>
        <v>-0.00501944418761141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90</v>
      </c>
      <c r="C99" s="25" t="n">
        <v>3501.79</v>
      </c>
      <c r="D99" s="24" t="n">
        <v>34.6757</v>
      </c>
      <c r="E99" s="24" t="n">
        <v>0.000235191</v>
      </c>
      <c r="F99" s="25" t="n">
        <v>0.00843811</v>
      </c>
      <c r="G99" s="25" t="n">
        <f aca="false">C99*$B$9+$B$10</f>
        <v>0.00376014533805328</v>
      </c>
      <c r="H99" s="24" t="n">
        <f aca="false">G99-F99</f>
        <v>-0.00467796466194672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91</v>
      </c>
      <c r="C100" s="25" t="n">
        <v>3501.17</v>
      </c>
      <c r="D100" s="24" t="n">
        <v>34.6757</v>
      </c>
      <c r="E100" s="24" t="n">
        <v>0.000230699</v>
      </c>
      <c r="F100" s="25" t="n">
        <v>0.00593948</v>
      </c>
      <c r="G100" s="25" t="n">
        <f aca="false">C100*$B$9+$B$10</f>
        <v>0.00376067053547721</v>
      </c>
      <c r="H100" s="24" t="n">
        <f aca="false">G100-F100</f>
        <v>-0.00217880946452279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91</v>
      </c>
      <c r="C101" s="25" t="n">
        <v>3000.91</v>
      </c>
      <c r="D101" s="24" t="n">
        <v>34.6613</v>
      </c>
      <c r="E101" s="24" t="n">
        <v>0.000244827</v>
      </c>
      <c r="F101" s="25" t="n">
        <v>0.00694656</v>
      </c>
      <c r="G101" s="25" t="n">
        <f aca="false">C101*$B$9+$B$10</f>
        <v>0.00418443708917332</v>
      </c>
      <c r="H101" s="24" t="n">
        <f aca="false">G101-F101</f>
        <v>-0.00276212291082668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91</v>
      </c>
      <c r="C102" s="25" t="n">
        <v>2500.1</v>
      </c>
      <c r="D102" s="24" t="n">
        <v>34.6347</v>
      </c>
      <c r="E102" s="24" t="n">
        <v>0.000226801</v>
      </c>
      <c r="F102" s="25" t="n">
        <v>0.00704193</v>
      </c>
      <c r="G102" s="25" t="n">
        <f aca="false">C102*$B$9+$B$10</f>
        <v>0.00460866954381001</v>
      </c>
      <c r="H102" s="24" t="n">
        <f aca="false">G102-F102</f>
        <v>-0.00243326045618999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91</v>
      </c>
      <c r="C103" s="25" t="n">
        <v>2000.3</v>
      </c>
      <c r="D103" s="24" t="n">
        <v>34.5899</v>
      </c>
      <c r="E103" s="24" t="n">
        <v>0.000233005</v>
      </c>
      <c r="F103" s="25" t="n">
        <v>0.00631714</v>
      </c>
      <c r="G103" s="25" t="n">
        <f aca="false">C103*$B$9+$B$10</f>
        <v>0.00503204643490128</v>
      </c>
      <c r="H103" s="24" t="n">
        <f aca="false">G103-F103</f>
        <v>-0.00128509356509872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91</v>
      </c>
      <c r="C104" s="25" t="n">
        <v>1498.26</v>
      </c>
      <c r="D104" s="24" t="n">
        <v>34.5062</v>
      </c>
      <c r="E104" s="24" t="n">
        <v>0.00022146</v>
      </c>
      <c r="F104" s="25" t="n">
        <v>0.0067749</v>
      </c>
      <c r="G104" s="25" t="n">
        <f aca="false">C104*$B$9+$B$10</f>
        <v>0.00545732081345962</v>
      </c>
      <c r="H104" s="24" t="n">
        <f aca="false">G104-F104</f>
        <v>-0.00131757918654038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91</v>
      </c>
      <c r="C105" s="25" t="n">
        <v>1251.76</v>
      </c>
      <c r="D105" s="24" t="n">
        <v>34.4501</v>
      </c>
      <c r="E105" s="24" t="n">
        <v>0.000223128</v>
      </c>
      <c r="F105" s="25" t="n">
        <v>0.00701904</v>
      </c>
      <c r="G105" s="25" t="n">
        <f aca="false">C105*$B$9+$B$10</f>
        <v>0.00566612914409987</v>
      </c>
      <c r="H105" s="24" t="n">
        <f aca="false">G105-F105</f>
        <v>-0.00135291085590013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91</v>
      </c>
      <c r="C106" s="25" t="n">
        <v>1001.33</v>
      </c>
      <c r="D106" s="24" t="n">
        <v>34.3798</v>
      </c>
      <c r="E106" s="24" t="n">
        <v>0.000277207</v>
      </c>
      <c r="F106" s="25" t="n">
        <v>0.00862885</v>
      </c>
      <c r="G106" s="25" t="n">
        <f aca="false">C106*$B$9+$B$10</f>
        <v>0.00587826654873369</v>
      </c>
      <c r="H106" s="24" t="n">
        <f aca="false">G106-F106</f>
        <v>-0.00275058345126631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91</v>
      </c>
      <c r="C107" s="25" t="n">
        <v>798.273</v>
      </c>
      <c r="D107" s="24" t="n">
        <v>34.2903</v>
      </c>
      <c r="E107" s="24" t="n">
        <v>0.000226346</v>
      </c>
      <c r="F107" s="25" t="n">
        <v>0.00977325</v>
      </c>
      <c r="G107" s="25" t="n">
        <f aca="false">C107*$B$9+$B$10</f>
        <v>0.00605027463471673</v>
      </c>
      <c r="H107" s="24" t="n">
        <f aca="false">G107-F107</f>
        <v>-0.00372297536528327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91</v>
      </c>
      <c r="C108" s="25" t="n">
        <v>600.711</v>
      </c>
      <c r="D108" s="24" t="n">
        <v>34.1834</v>
      </c>
      <c r="E108" s="24" t="n">
        <v>0.00078066</v>
      </c>
      <c r="F108" s="25" t="n">
        <v>0.0112724</v>
      </c>
      <c r="G108" s="25" t="n">
        <f aca="false">C108*$B$9+$B$10</f>
        <v>0.00621762794675709</v>
      </c>
      <c r="H108" s="24" t="n">
        <f aca="false">G108-F108</f>
        <v>-0.00505477205324291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90</v>
      </c>
      <c r="C109" s="25" t="n">
        <v>399.141</v>
      </c>
      <c r="D109" s="24" t="n">
        <v>34.0042</v>
      </c>
      <c r="E109" s="24" t="n">
        <v>0.000379348</v>
      </c>
      <c r="F109" s="25" t="n">
        <v>0.0067749</v>
      </c>
      <c r="G109" s="25" t="n">
        <f aca="false">C109*$B$9+$B$10</f>
        <v>0.00638837640601533</v>
      </c>
      <c r="H109" s="24" t="n">
        <f aca="false">G109-F109</f>
        <v>-0.000386523593984675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90</v>
      </c>
      <c r="C110" s="25" t="n">
        <v>299.095</v>
      </c>
      <c r="D110" s="24" t="n">
        <v>33.8823</v>
      </c>
      <c r="E110" s="24" t="n">
        <v>0.000478478</v>
      </c>
      <c r="F110" s="25" t="n">
        <v>0.00877762</v>
      </c>
      <c r="G110" s="25" t="n">
        <f aca="false">C110*$B$9+$B$10</f>
        <v>0.00647312463419883</v>
      </c>
      <c r="H110" s="24" t="n">
        <f aca="false">G110-F110</f>
        <v>-0.00230449536580117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90</v>
      </c>
      <c r="C111" s="25" t="n">
        <v>249.239</v>
      </c>
      <c r="D111" s="24" t="n">
        <v>33.8383</v>
      </c>
      <c r="E111" s="24" t="n">
        <v>0.000326456</v>
      </c>
      <c r="F111" s="25" t="n">
        <v>0.00780106</v>
      </c>
      <c r="G111" s="25" t="n">
        <f aca="false">C111*$B$9+$B$10</f>
        <v>0.00651535728382317</v>
      </c>
      <c r="H111" s="24" t="n">
        <f aca="false">G111-F111</f>
        <v>-0.00128570271617683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90</v>
      </c>
      <c r="C112" s="25" t="n">
        <v>199.076</v>
      </c>
      <c r="D112" s="24" t="n">
        <v>33.782</v>
      </c>
      <c r="E112" s="24" t="n">
        <v>0.00106433</v>
      </c>
      <c r="F112" s="25" t="n">
        <v>0.0118828</v>
      </c>
      <c r="G112" s="25" t="n">
        <f aca="false">C112*$B$9+$B$10</f>
        <v>0.00655784999088162</v>
      </c>
      <c r="H112" s="24" t="n">
        <f aca="false">G112-F112</f>
        <v>-0.00532495000911838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90</v>
      </c>
      <c r="C113" s="25" t="n">
        <v>175.572</v>
      </c>
      <c r="D113" s="24" t="n">
        <v>33.7579</v>
      </c>
      <c r="E113" s="24" t="n">
        <v>0.000399948</v>
      </c>
      <c r="F113" s="25" t="n">
        <v>0.00913239</v>
      </c>
      <c r="G113" s="25" t="n">
        <f aca="false">C113*$B$9+$B$10</f>
        <v>0.00657776005580401</v>
      </c>
      <c r="H113" s="24" t="n">
        <f aca="false">G113-F113</f>
        <v>-0.00255462994419599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90</v>
      </c>
      <c r="C114" s="25" t="n">
        <v>149.177</v>
      </c>
      <c r="D114" s="24" t="n">
        <v>33.6499</v>
      </c>
      <c r="E114" s="24" t="n">
        <v>0.00277847</v>
      </c>
      <c r="F114" s="25" t="n">
        <v>0.0103531</v>
      </c>
      <c r="G114" s="25" t="n">
        <f aca="false">C114*$B$9+$B$10</f>
        <v>0.00660011906548859</v>
      </c>
      <c r="H114" s="24" t="n">
        <f aca="false">G114-F114</f>
        <v>-0.00375298093451141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90</v>
      </c>
      <c r="C115" s="25" t="n">
        <v>124.453</v>
      </c>
      <c r="D115" s="24" t="n">
        <v>33.4685</v>
      </c>
      <c r="E115" s="24" t="n">
        <v>0.0071842</v>
      </c>
      <c r="F115" s="25" t="n">
        <v>0.0173759</v>
      </c>
      <c r="G115" s="25" t="n">
        <f aca="false">C115*$B$9+$B$10</f>
        <v>0.00662106258340644</v>
      </c>
      <c r="H115" s="24" t="n">
        <f aca="false">G115-F115</f>
        <v>-0.0107548374165936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90</v>
      </c>
      <c r="C116" s="25" t="n">
        <v>101.936</v>
      </c>
      <c r="D116" s="24" t="n">
        <v>33.1989</v>
      </c>
      <c r="E116" s="24" t="n">
        <v>0.00970174</v>
      </c>
      <c r="F116" s="25" t="n">
        <v>0.0444145</v>
      </c>
      <c r="G116" s="25" t="n">
        <f aca="false">C116*$B$9+$B$10</f>
        <v>0.00664013656791364</v>
      </c>
      <c r="H116" s="24" t="n">
        <f aca="false">G116-F116</f>
        <v>-0.0377743634320864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90</v>
      </c>
      <c r="C117" s="25" t="n">
        <v>75.8176</v>
      </c>
      <c r="D117" s="24" t="n">
        <v>32.4439</v>
      </c>
      <c r="E117" s="24" t="n">
        <v>0.000244303</v>
      </c>
      <c r="F117" s="25" t="n">
        <v>0.00730515</v>
      </c>
      <c r="G117" s="25" t="n">
        <f aca="false">C117*$B$9+$B$10</f>
        <v>0.00666226127177975</v>
      </c>
      <c r="H117" s="24" t="n">
        <f aca="false">G117-F117</f>
        <v>-0.000642888728220253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90</v>
      </c>
      <c r="C118" s="25" t="n">
        <v>50.0663</v>
      </c>
      <c r="D118" s="24" t="n">
        <v>32.4426</v>
      </c>
      <c r="E118" s="24" t="n">
        <v>0.0016351</v>
      </c>
      <c r="F118" s="25" t="n">
        <v>0.013752</v>
      </c>
      <c r="G118" s="25" t="n">
        <f aca="false">C118*$B$9+$B$10</f>
        <v>0.00668407500794533</v>
      </c>
      <c r="H118" s="24" t="n">
        <f aca="false">G118-F118</f>
        <v>-0.00706792499205467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90</v>
      </c>
      <c r="C119" s="25" t="n">
        <v>24.5427</v>
      </c>
      <c r="D119" s="24" t="n">
        <v>32.4084</v>
      </c>
      <c r="E119" s="24" t="n">
        <v>0.00108273</v>
      </c>
      <c r="F119" s="25" t="n">
        <v>0.0116539</v>
      </c>
      <c r="G119" s="25" t="n">
        <f aca="false">C119*$B$9+$B$10</f>
        <v>0.00670569586112152</v>
      </c>
      <c r="H119" s="24" t="n">
        <f aca="false">G119-F119</f>
        <v>-0.00494820413887849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90</v>
      </c>
      <c r="C120" s="25" t="n">
        <v>9.89723</v>
      </c>
      <c r="D120" s="24" t="n">
        <v>32.4012</v>
      </c>
      <c r="E120" s="24" t="n">
        <v>0.000339851</v>
      </c>
      <c r="F120" s="25" t="n">
        <v>0.00797272</v>
      </c>
      <c r="G120" s="25" t="n">
        <f aca="false">C120*$B$9+$B$10</f>
        <v>0.00671810193066367</v>
      </c>
      <c r="H120" s="24" t="n">
        <f aca="false">G120-F120</f>
        <v>-0.00125461806933633</v>
      </c>
      <c r="J120" s="26"/>
      <c r="K120" s="24"/>
    </row>
    <row r="121" customFormat="false" ht="13.5" hidden="false" customHeight="false" outlineLevel="0" collapsed="false">
      <c r="A121" s="23" t="n">
        <v>18</v>
      </c>
      <c r="B121" s="24" t="s">
        <v>90</v>
      </c>
      <c r="C121" s="25" t="n">
        <v>4.11645</v>
      </c>
      <c r="D121" s="24" t="n">
        <v>32.4017</v>
      </c>
      <c r="E121" s="24" t="n">
        <v>0.000346975</v>
      </c>
      <c r="F121" s="25" t="n">
        <v>0.00761414</v>
      </c>
      <c r="G121" s="25" t="n">
        <f aca="false">C121*$B$9+$B$10</f>
        <v>0.00672299878673507</v>
      </c>
      <c r="H121" s="24" t="n">
        <f aca="false">G121-F121</f>
        <v>-0.000891141213264934</v>
      </c>
      <c r="J121" s="26"/>
      <c r="K121" s="24"/>
    </row>
    <row r="122" customFormat="false" ht="14.25" hidden="false" customHeight="false" outlineLevel="0" collapsed="false">
      <c r="A122" s="27" t="n">
        <v>19</v>
      </c>
      <c r="B122" s="24" t="s">
        <v>90</v>
      </c>
      <c r="C122" s="28" t="n">
        <v>6.72707</v>
      </c>
      <c r="D122" s="29" t="n">
        <v>32.4469</v>
      </c>
      <c r="E122" s="29" t="n">
        <v>0.00911573</v>
      </c>
      <c r="F122" s="28" t="n">
        <v>4.19617E-005</v>
      </c>
      <c r="G122" s="28" t="n">
        <f aca="false">C122*$B$9+$B$10</f>
        <v>0.00672078734980145</v>
      </c>
      <c r="H122" s="29" t="n">
        <f aca="false">G122-F122</f>
        <v>0.00667882564980145</v>
      </c>
      <c r="J122" s="26"/>
      <c r="K122" s="24"/>
    </row>
    <row r="123" customFormat="false" ht="14.25" hidden="false" customHeight="false" outlineLevel="0" collapsed="false">
      <c r="A123" s="27" t="n">
        <v>20</v>
      </c>
      <c r="B123" s="24" t="s">
        <v>90</v>
      </c>
      <c r="C123" s="28" t="n">
        <v>5.71656</v>
      </c>
      <c r="D123" s="29" t="n">
        <v>32.4722</v>
      </c>
      <c r="E123" s="29" t="n">
        <v>0.000229681</v>
      </c>
      <c r="F123" s="28" t="n">
        <v>0.00283432</v>
      </c>
      <c r="G123" s="28" t="n">
        <f aca="false">C123*$B$9+$B$10</f>
        <v>0.00672164334536411</v>
      </c>
      <c r="H123" s="29" t="n">
        <f aca="false">G123-F123</f>
        <v>0.00388732334536411</v>
      </c>
      <c r="J123" s="26"/>
      <c r="K123" s="24"/>
    </row>
    <row r="124" customFormat="false" ht="14.25" hidden="false" customHeight="false" outlineLevel="0" collapsed="false">
      <c r="A124" s="27" t="n">
        <v>21</v>
      </c>
      <c r="B124" s="24" t="s">
        <v>90</v>
      </c>
      <c r="C124" s="28" t="n">
        <v>6.26554</v>
      </c>
      <c r="D124" s="29" t="n">
        <v>32.489</v>
      </c>
      <c r="E124" s="29" t="n">
        <v>0.000460388</v>
      </c>
      <c r="F124" s="28" t="n">
        <v>0.00320816</v>
      </c>
      <c r="G124" s="28" t="n">
        <f aca="false">C124*$B$9+$B$10</f>
        <v>0.006721178308458</v>
      </c>
      <c r="H124" s="29" t="n">
        <f aca="false">G124-F124</f>
        <v>0.003513018308458</v>
      </c>
      <c r="J124" s="26"/>
      <c r="K124" s="24"/>
    </row>
    <row r="125" customFormat="false" ht="14.25" hidden="false" customHeight="false" outlineLevel="0" collapsed="false">
      <c r="A125" s="27" t="n">
        <v>22</v>
      </c>
      <c r="B125" s="24" t="s">
        <v>90</v>
      </c>
      <c r="C125" s="28" t="n">
        <v>4.91615</v>
      </c>
      <c r="D125" s="29" t="n">
        <v>32.5659</v>
      </c>
      <c r="E125" s="29" t="n">
        <v>0.000239589</v>
      </c>
      <c r="F125" s="28" t="n">
        <v>0.00287628</v>
      </c>
      <c r="G125" s="28" t="n">
        <f aca="false">C125*$B$9+$B$10</f>
        <v>0.00672232136676747</v>
      </c>
      <c r="H125" s="29" t="n">
        <f aca="false">G125-F125</f>
        <v>0.00384604136676747</v>
      </c>
      <c r="J125" s="26"/>
      <c r="K125" s="24"/>
    </row>
    <row r="126" customFormat="false" ht="14.25" hidden="false" customHeight="false" outlineLevel="0" collapsed="false">
      <c r="A126" s="27" t="n">
        <v>23</v>
      </c>
      <c r="B126" s="24" t="s">
        <v>90</v>
      </c>
      <c r="C126" s="28" t="n">
        <v>5.1133</v>
      </c>
      <c r="D126" s="29" t="n">
        <v>32.5974</v>
      </c>
      <c r="E126" s="29" t="n">
        <v>0.000339747</v>
      </c>
      <c r="F126" s="28" t="n">
        <v>0.00627899</v>
      </c>
      <c r="G126" s="28" t="n">
        <f aca="false">C126*$B$9+$B$10</f>
        <v>0.00672215436245759</v>
      </c>
      <c r="H126" s="29" t="n">
        <f aca="false">G126-F126</f>
        <v>0.000443164362457587</v>
      </c>
      <c r="J126" s="26"/>
      <c r="K126" s="24"/>
    </row>
    <row r="127" customFormat="false" ht="14.25" hidden="false" customHeight="false" outlineLevel="0" collapsed="false">
      <c r="A127" s="27" t="n">
        <v>24</v>
      </c>
      <c r="B127" s="24" t="s">
        <v>90</v>
      </c>
      <c r="C127" s="28" t="n">
        <v>5.64307</v>
      </c>
      <c r="D127" s="29" t="n">
        <v>32.5698</v>
      </c>
      <c r="E127" s="29" t="n">
        <v>0.000315263</v>
      </c>
      <c r="F127" s="28" t="n">
        <v>0.00636673</v>
      </c>
      <c r="G127" s="28" t="n">
        <f aca="false">C127*$B$9+$B$10</f>
        <v>0.0067217055982007</v>
      </c>
      <c r="H127" s="29" t="n">
        <f aca="false">G127-F127</f>
        <v>0.000354975598200697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91</v>
      </c>
      <c r="C128" s="28" t="n">
        <v>1501.39</v>
      </c>
      <c r="D128" s="29" t="n">
        <v>34.5133</v>
      </c>
      <c r="E128" s="29" t="n">
        <v>0.000262771</v>
      </c>
      <c r="F128" s="28" t="n">
        <v>0.0059433</v>
      </c>
      <c r="G128" s="28" t="n">
        <f aca="false">C128*$B$9+$B$10</f>
        <v>0.00545466941356143</v>
      </c>
      <c r="H128" s="29" t="n">
        <f aca="false">G128-F128</f>
        <v>-0.000488630586438573</v>
      </c>
      <c r="J128" s="26"/>
      <c r="K128" s="24"/>
    </row>
    <row r="129" customFormat="false" ht="12.75" hidden="false" customHeight="false" outlineLevel="0" collapsed="false">
      <c r="A129" s="23" t="n">
        <v>25</v>
      </c>
      <c r="B129" s="24" t="s">
        <v>91</v>
      </c>
      <c r="C129" s="25" t="n">
        <v>1501.1</v>
      </c>
      <c r="D129" s="24" t="n">
        <v>34.5133</v>
      </c>
      <c r="E129" s="24" t="n">
        <v>0.000249377</v>
      </c>
      <c r="F129" s="25" t="n">
        <v>0.00732422</v>
      </c>
      <c r="G129" s="25" t="n">
        <f aca="false">C129*$B$9+$B$10</f>
        <v>0.005454915070421</v>
      </c>
      <c r="H129" s="24" t="n">
        <f aca="false">G129-F129</f>
        <v>-0.001869304929579</v>
      </c>
      <c r="J129" s="26"/>
      <c r="K129" s="24"/>
    </row>
    <row r="130" customFormat="false" ht="12.75" hidden="false" customHeight="false" outlineLevel="0" collapsed="false">
      <c r="A130" s="23" t="n">
        <v>25</v>
      </c>
      <c r="B130" s="24" t="s">
        <v>91</v>
      </c>
      <c r="C130" s="25" t="n">
        <v>1501.29</v>
      </c>
      <c r="D130" s="24" t="n">
        <v>34.5133</v>
      </c>
      <c r="E130" s="24" t="n">
        <v>0.000255365</v>
      </c>
      <c r="F130" s="25" t="n">
        <v>0.00713348</v>
      </c>
      <c r="G130" s="25" t="n">
        <f aca="false">C130*$B$9+$B$10</f>
        <v>0.00545475412282335</v>
      </c>
      <c r="H130" s="24" t="n">
        <f aca="false">G130-F130</f>
        <v>-0.00167872587717665</v>
      </c>
      <c r="J130" s="26"/>
      <c r="K130" s="24"/>
    </row>
    <row r="131" customFormat="false" ht="12.75" hidden="false" customHeight="false" outlineLevel="0" collapsed="false">
      <c r="A131" s="23" t="n">
        <v>25</v>
      </c>
      <c r="B131" s="24" t="s">
        <v>91</v>
      </c>
      <c r="C131" s="25" t="n">
        <v>1501.38</v>
      </c>
      <c r="D131" s="24" t="n">
        <v>34.5133</v>
      </c>
      <c r="E131" s="24" t="n">
        <v>0.00026331</v>
      </c>
      <c r="F131" s="25" t="n">
        <v>0.00684357</v>
      </c>
      <c r="G131" s="25" t="n">
        <f aca="false">C131*$B$9+$B$10</f>
        <v>0.00545467788448762</v>
      </c>
      <c r="H131" s="24" t="n">
        <f aca="false">G131-F131</f>
        <v>-0.00138889211551238</v>
      </c>
      <c r="J131" s="26"/>
      <c r="K131" s="24"/>
    </row>
    <row r="132" customFormat="false" ht="12.75" hidden="false" customHeight="false" outlineLevel="0" collapsed="false">
      <c r="A132" s="23" t="n">
        <v>25</v>
      </c>
      <c r="B132" s="24" t="s">
        <v>91</v>
      </c>
      <c r="C132" s="25" t="n">
        <v>1501.38</v>
      </c>
      <c r="D132" s="24" t="n">
        <v>34.5133</v>
      </c>
      <c r="E132" s="24" t="n">
        <v>0.000263493</v>
      </c>
      <c r="F132" s="25" t="n">
        <v>0.00563812</v>
      </c>
      <c r="G132" s="25" t="n">
        <f aca="false">C132*$B$9+$B$10</f>
        <v>0.00545467788448762</v>
      </c>
      <c r="H132" s="24" t="n">
        <f aca="false">G132-F132</f>
        <v>-0.00018344211551238</v>
      </c>
      <c r="J132" s="26"/>
      <c r="K132" s="24"/>
    </row>
    <row r="133" customFormat="false" ht="12.75" hidden="false" customHeight="false" outlineLevel="0" collapsed="false">
      <c r="A133" s="23" t="n">
        <v>25</v>
      </c>
      <c r="B133" s="24" t="s">
        <v>91</v>
      </c>
      <c r="C133" s="25" t="n">
        <v>1501.3</v>
      </c>
      <c r="D133" s="24" t="n">
        <v>34.5133</v>
      </c>
      <c r="E133" s="24" t="n">
        <v>0.000258299</v>
      </c>
      <c r="F133" s="25" t="n">
        <v>0.00573349</v>
      </c>
      <c r="G133" s="25" t="n">
        <f aca="false">C133*$B$9+$B$10</f>
        <v>0.00545474565189716</v>
      </c>
      <c r="H133" s="24" t="n">
        <f aca="false">G133-F133</f>
        <v>-0.000278744348102842</v>
      </c>
      <c r="J133" s="26"/>
      <c r="K133" s="24"/>
    </row>
    <row r="134" customFormat="false" ht="12.75" hidden="false" customHeight="false" outlineLevel="0" collapsed="false">
      <c r="A134" s="23" t="n">
        <v>25</v>
      </c>
      <c r="B134" s="24" t="s">
        <v>91</v>
      </c>
      <c r="C134" s="25" t="n">
        <v>1501.07</v>
      </c>
      <c r="D134" s="24" t="n">
        <v>34.5133</v>
      </c>
      <c r="E134" s="24" t="n">
        <v>0.000248664</v>
      </c>
      <c r="F134" s="25" t="n">
        <v>0.00582123</v>
      </c>
      <c r="G134" s="25" t="n">
        <f aca="false">C134*$B$9+$B$10</f>
        <v>0.00545494048319958</v>
      </c>
      <c r="H134" s="24" t="n">
        <f aca="false">G134-F134</f>
        <v>-0.000366289516800419</v>
      </c>
      <c r="J134" s="26"/>
      <c r="K134" s="24"/>
    </row>
    <row r="135" customFormat="false" ht="12.75" hidden="false" customHeight="false" outlineLevel="0" collapsed="false">
      <c r="A135" s="23" t="n">
        <v>25</v>
      </c>
      <c r="B135" s="24" t="s">
        <v>91</v>
      </c>
      <c r="C135" s="25" t="n">
        <v>1501.21</v>
      </c>
      <c r="D135" s="24" t="n">
        <v>34.5133</v>
      </c>
      <c r="E135" s="24" t="n">
        <v>0.000254013</v>
      </c>
      <c r="F135" s="25" t="n">
        <v>0.00163269</v>
      </c>
      <c r="G135" s="25" t="n">
        <f aca="false">C135*$B$9+$B$10</f>
        <v>0.00545482189023289</v>
      </c>
      <c r="H135" s="24" t="n">
        <f aca="false">G135-F135</f>
        <v>0.00382213189023289</v>
      </c>
      <c r="J135" s="26"/>
      <c r="K135" s="24"/>
    </row>
    <row r="136" customFormat="false" ht="12.75" hidden="false" customHeight="false" outlineLevel="0" collapsed="false">
      <c r="A136" s="23" t="n">
        <v>25</v>
      </c>
      <c r="B136" s="24" t="s">
        <v>91</v>
      </c>
      <c r="C136" s="25" t="n">
        <v>1501.39</v>
      </c>
      <c r="D136" s="24" t="n">
        <v>34.5133</v>
      </c>
      <c r="E136" s="24" t="n">
        <v>0.00026279</v>
      </c>
      <c r="F136" s="25" t="n">
        <v>0.00464249</v>
      </c>
      <c r="G136" s="25" t="n">
        <f aca="false">C136*$B$9+$B$10</f>
        <v>0.00545466941356143</v>
      </c>
      <c r="H136" s="24" t="n">
        <f aca="false">G136-F136</f>
        <v>0.000812179413561428</v>
      </c>
      <c r="J136" s="26"/>
      <c r="K136" s="24"/>
    </row>
    <row r="137" customFormat="false" ht="12.75" hidden="false" customHeight="false" outlineLevel="0" collapsed="false">
      <c r="A137" s="23" t="n">
        <v>25</v>
      </c>
      <c r="B137" s="24" t="s">
        <v>91</v>
      </c>
      <c r="C137" s="25" t="n">
        <v>1501.3</v>
      </c>
      <c r="D137" s="24" t="n">
        <v>34.5133</v>
      </c>
      <c r="E137" s="24" t="n">
        <v>0.00025703</v>
      </c>
      <c r="F137" s="25" t="n">
        <v>0.00543213</v>
      </c>
      <c r="G137" s="25" t="n">
        <f aca="false">C137*$B$9+$B$10</f>
        <v>0.00545474565189716</v>
      </c>
      <c r="H137" s="24" t="n">
        <f aca="false">G137-F137</f>
        <v>2.26156518971579E-005</v>
      </c>
      <c r="J137" s="26"/>
      <c r="K137" s="24"/>
    </row>
    <row r="138" customFormat="false" ht="12.75" hidden="false" customHeight="false" outlineLevel="0" collapsed="false">
      <c r="A138" s="23" t="n">
        <v>25</v>
      </c>
      <c r="B138" s="24" t="s">
        <v>91</v>
      </c>
      <c r="C138" s="25" t="n">
        <v>1501.39</v>
      </c>
      <c r="D138" s="24" t="n">
        <v>34.5133</v>
      </c>
      <c r="E138" s="24" t="n">
        <v>0.000263001</v>
      </c>
      <c r="F138" s="25" t="n">
        <v>0.00544357</v>
      </c>
      <c r="G138" s="25" t="n">
        <f aca="false">C138*$B$9+$B$10</f>
        <v>0.00545466941356143</v>
      </c>
      <c r="H138" s="24" t="n">
        <f aca="false">G138-F138</f>
        <v>1.10994135614278E-005</v>
      </c>
      <c r="J138" s="26"/>
      <c r="K138" s="24"/>
    </row>
    <row r="139" customFormat="false" ht="12.75" hidden="false" customHeight="false" outlineLevel="0" collapsed="false">
      <c r="A139" s="23" t="n">
        <v>25</v>
      </c>
      <c r="B139" s="24" t="s">
        <v>91</v>
      </c>
      <c r="C139" s="25" t="n">
        <v>1501.33</v>
      </c>
      <c r="D139" s="24" t="n">
        <v>34.5133</v>
      </c>
      <c r="E139" s="24" t="n">
        <v>0.000261382</v>
      </c>
      <c r="F139" s="25" t="n">
        <v>0.00633621</v>
      </c>
      <c r="G139" s="25" t="n">
        <f aca="false">C139*$B$9+$B$10</f>
        <v>0.00545472023911858</v>
      </c>
      <c r="H139" s="24" t="n">
        <f aca="false">G139-F139</f>
        <v>-0.000881489760881419</v>
      </c>
      <c r="J139" s="26"/>
      <c r="K139" s="24"/>
    </row>
    <row r="140" customFormat="false" ht="12.75" hidden="false" customHeight="false" outlineLevel="0" collapsed="false">
      <c r="A140" s="23" t="n">
        <v>25</v>
      </c>
      <c r="B140" s="24" t="s">
        <v>91</v>
      </c>
      <c r="C140" s="25" t="n">
        <v>1501.39</v>
      </c>
      <c r="D140" s="24" t="n">
        <v>34.5133</v>
      </c>
      <c r="E140" s="24" t="n">
        <v>0.00026279</v>
      </c>
      <c r="F140" s="25" t="n">
        <v>0.00684357</v>
      </c>
      <c r="G140" s="25" t="n">
        <f aca="false">C140*$B$9+$B$10</f>
        <v>0.00545466941356143</v>
      </c>
      <c r="H140" s="24" t="n">
        <f aca="false">G140-F140</f>
        <v>-0.00138890058643857</v>
      </c>
      <c r="J140" s="26"/>
      <c r="K140" s="24"/>
    </row>
    <row r="141" customFormat="false" ht="12.75" hidden="false" customHeight="false" outlineLevel="0" collapsed="false">
      <c r="A141" s="23" t="n">
        <v>25</v>
      </c>
      <c r="B141" s="24" t="s">
        <v>91</v>
      </c>
      <c r="C141" s="25" t="n">
        <v>1501.35</v>
      </c>
      <c r="D141" s="24" t="n">
        <v>34.5133</v>
      </c>
      <c r="E141" s="24" t="n">
        <v>0.000263982</v>
      </c>
      <c r="F141" s="25" t="n">
        <v>0.00624084</v>
      </c>
      <c r="G141" s="25" t="n">
        <f aca="false">C141*$B$9+$B$10</f>
        <v>0.0054547032972662</v>
      </c>
      <c r="H141" s="24" t="n">
        <f aca="false">G141-F141</f>
        <v>-0.000786136702733803</v>
      </c>
      <c r="J141" s="26"/>
      <c r="K141" s="24"/>
    </row>
    <row r="142" customFormat="false" ht="12.75" hidden="false" customHeight="false" outlineLevel="0" collapsed="false">
      <c r="A142" s="23" t="n">
        <v>25</v>
      </c>
      <c r="B142" s="24" t="s">
        <v>91</v>
      </c>
      <c r="C142" s="25" t="n">
        <v>1501.41</v>
      </c>
      <c r="D142" s="24" t="n">
        <v>34.5133</v>
      </c>
      <c r="E142" s="24" t="n">
        <v>0.000262504</v>
      </c>
      <c r="F142" s="25" t="n">
        <v>0.00564194</v>
      </c>
      <c r="G142" s="25" t="n">
        <f aca="false">C142*$B$9+$B$10</f>
        <v>0.00545465247170904</v>
      </c>
      <c r="H142" s="24" t="n">
        <f aca="false">G142-F142</f>
        <v>-0.000187287528290957</v>
      </c>
      <c r="J142" s="26"/>
      <c r="K142" s="24"/>
    </row>
    <row r="143" customFormat="false" ht="12.75" hidden="false" customHeight="false" outlineLevel="0" collapsed="false">
      <c r="A143" s="23" t="n">
        <v>25</v>
      </c>
      <c r="B143" s="24" t="s">
        <v>91</v>
      </c>
      <c r="C143" s="25" t="n">
        <v>1501.38</v>
      </c>
      <c r="D143" s="24" t="n">
        <v>34.5133</v>
      </c>
      <c r="E143" s="24" t="n">
        <v>0.00026331</v>
      </c>
      <c r="F143" s="25" t="n">
        <v>0.00614548</v>
      </c>
      <c r="G143" s="25" t="n">
        <f aca="false">C143*$B$9+$B$10</f>
        <v>0.00545467788448762</v>
      </c>
      <c r="H143" s="24" t="n">
        <f aca="false">G143-F143</f>
        <v>-0.00069080211551238</v>
      </c>
      <c r="J143" s="26"/>
      <c r="K143" s="24"/>
    </row>
    <row r="144" customFormat="false" ht="12.75" hidden="false" customHeight="false" outlineLevel="0" collapsed="false">
      <c r="A144" s="23" t="n">
        <v>25</v>
      </c>
      <c r="B144" s="24" t="s">
        <v>91</v>
      </c>
      <c r="C144" s="25" t="n">
        <v>1501.36</v>
      </c>
      <c r="D144" s="24" t="n">
        <v>34.5133</v>
      </c>
      <c r="E144" s="24" t="n">
        <v>0.000263826</v>
      </c>
      <c r="F144" s="25" t="n">
        <v>0.00553894</v>
      </c>
      <c r="G144" s="25" t="n">
        <f aca="false">C144*$B$9+$B$10</f>
        <v>0.00545469482634001</v>
      </c>
      <c r="H144" s="24" t="n">
        <f aca="false">G144-F144</f>
        <v>-8.42451736599954E-005</v>
      </c>
      <c r="J144" s="26"/>
      <c r="K144" s="24"/>
    </row>
    <row r="145" customFormat="false" ht="12.75" hidden="false" customHeight="false" outlineLevel="0" collapsed="false">
      <c r="A145" s="23" t="n">
        <v>25</v>
      </c>
      <c r="B145" s="24" t="s">
        <v>91</v>
      </c>
      <c r="C145" s="25" t="n">
        <v>1501.31</v>
      </c>
      <c r="D145" s="24" t="n">
        <v>34.5133</v>
      </c>
      <c r="E145" s="24" t="n">
        <v>0.000259068</v>
      </c>
      <c r="F145" s="25" t="n">
        <v>0.00593567</v>
      </c>
      <c r="G145" s="25" t="n">
        <f aca="false">C145*$B$9+$B$10</f>
        <v>0.00545473718097097</v>
      </c>
      <c r="H145" s="24" t="n">
        <f aca="false">G145-F145</f>
        <v>-0.000480932819029034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91</v>
      </c>
      <c r="C146" s="25" t="n">
        <v>1501.3</v>
      </c>
      <c r="D146" s="24" t="n">
        <v>34.5133</v>
      </c>
      <c r="E146" s="24" t="n">
        <v>0.000258299</v>
      </c>
      <c r="F146" s="25" t="n">
        <v>0.00583267</v>
      </c>
      <c r="G146" s="25" t="n">
        <f aca="false">C146*$B$9+$B$10</f>
        <v>0.00545474565189716</v>
      </c>
      <c r="H146" s="24" t="n">
        <f aca="false">G146-F146</f>
        <v>-0.000377924348102842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91</v>
      </c>
      <c r="C147" s="25" t="n">
        <v>1501.36</v>
      </c>
      <c r="D147" s="24" t="n">
        <v>34.5133</v>
      </c>
      <c r="E147" s="24" t="n">
        <v>0.000264151</v>
      </c>
      <c r="F147" s="25" t="n">
        <v>0.00543976</v>
      </c>
      <c r="G147" s="25" t="n">
        <f aca="false">C147*$B$9+$B$10</f>
        <v>0.00545469482634001</v>
      </c>
      <c r="H147" s="24" t="n">
        <f aca="false">G147-F147</f>
        <v>1.49348263400045E-005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91</v>
      </c>
      <c r="C148" s="25" t="n">
        <v>1501.5</v>
      </c>
      <c r="D148" s="24" t="n">
        <v>34.5134</v>
      </c>
      <c r="E148" s="24" t="n">
        <v>0.000262477</v>
      </c>
      <c r="F148" s="25" t="n">
        <v>0.00605011</v>
      </c>
      <c r="G148" s="25" t="n">
        <f aca="false">C148*$B$9+$B$10</f>
        <v>0.00545457623337331</v>
      </c>
      <c r="H148" s="24" t="n">
        <f aca="false">G148-F148</f>
        <v>-0.000595533766626688</v>
      </c>
      <c r="J148" s="26"/>
      <c r="K148" s="24"/>
    </row>
    <row r="149" customFormat="false" ht="12.75" hidden="false" customHeight="false" outlineLevel="0" collapsed="false">
      <c r="A149" s="23" t="n">
        <v>25</v>
      </c>
      <c r="B149" s="24" t="s">
        <v>91</v>
      </c>
      <c r="C149" s="25" t="n">
        <v>1501.11</v>
      </c>
      <c r="D149" s="24" t="n">
        <v>34.5133</v>
      </c>
      <c r="E149" s="24" t="n">
        <v>0.000250949</v>
      </c>
      <c r="F149" s="25" t="n">
        <v>0.00572586</v>
      </c>
      <c r="G149" s="25" t="n">
        <f aca="false">C149*$B$9+$B$10</f>
        <v>0.00545490659949481</v>
      </c>
      <c r="H149" s="24" t="n">
        <f aca="false">G149-F149</f>
        <v>-0.000270953400505188</v>
      </c>
      <c r="J149" s="26"/>
      <c r="K149" s="24"/>
    </row>
    <row r="150" customFormat="false" ht="12.75" hidden="false" customHeight="false" outlineLevel="0" collapsed="false">
      <c r="A150" s="23" t="n">
        <v>25</v>
      </c>
      <c r="B150" s="24" t="s">
        <v>91</v>
      </c>
      <c r="C150" s="25" t="n">
        <v>1501.21</v>
      </c>
      <c r="D150" s="24" t="n">
        <v>34.5133</v>
      </c>
      <c r="E150" s="24" t="n">
        <v>0.000254132</v>
      </c>
      <c r="F150" s="25" t="n">
        <v>0.00583267</v>
      </c>
      <c r="G150" s="25" t="n">
        <f aca="false">C150*$B$9+$B$10</f>
        <v>0.00545482189023289</v>
      </c>
      <c r="H150" s="24" t="n">
        <f aca="false">G150-F150</f>
        <v>-0.00037784810976711</v>
      </c>
      <c r="J150" s="26"/>
      <c r="K150" s="24"/>
    </row>
    <row r="151" customFormat="false" ht="13.5" hidden="false" customHeight="false" outlineLevel="0" collapsed="false">
      <c r="A151" s="23" t="n">
        <v>25</v>
      </c>
      <c r="B151" s="24" t="s">
        <v>91</v>
      </c>
      <c r="C151" s="25" t="n">
        <v>1501.47</v>
      </c>
      <c r="D151" s="24" t="n">
        <v>34.5133</v>
      </c>
      <c r="E151" s="24" t="n">
        <v>0.000262109</v>
      </c>
      <c r="F151" s="25" t="n">
        <v>0.00434875</v>
      </c>
      <c r="G151" s="25" t="n">
        <f aca="false">C151*$B$9+$B$10</f>
        <v>0.00545460164615189</v>
      </c>
      <c r="H151" s="24" t="n">
        <f aca="false">G151-F151</f>
        <v>0.00110585164615189</v>
      </c>
      <c r="J151" s="26"/>
      <c r="K151" s="24"/>
    </row>
    <row r="152" customFormat="false" ht="13.5" hidden="false" customHeight="false" outlineLevel="0" collapsed="false">
      <c r="A152" s="27" t="n">
        <v>26</v>
      </c>
      <c r="B152" s="24" t="s">
        <v>91</v>
      </c>
      <c r="C152" s="28" t="n">
        <v>4000.37</v>
      </c>
      <c r="D152" s="29" t="n">
        <v>34.6858</v>
      </c>
      <c r="E152" s="29" t="n">
        <v>0.000261572</v>
      </c>
      <c r="F152" s="28" t="n">
        <v>0.00492477</v>
      </c>
      <c r="G152" s="28" t="n">
        <f aca="false">C152*$B$9+$B$10</f>
        <v>0.00333780189995748</v>
      </c>
      <c r="H152" s="29" t="n">
        <f aca="false">G152-F152</f>
        <v>-0.00158696810004252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91</v>
      </c>
      <c r="C153" s="25" t="n">
        <v>3501.53</v>
      </c>
      <c r="D153" s="24" t="n">
        <v>34.6775</v>
      </c>
      <c r="E153" s="24" t="n">
        <v>0.000262575</v>
      </c>
      <c r="F153" s="25" t="n">
        <v>0.00526047</v>
      </c>
      <c r="G153" s="25" t="n">
        <f aca="false">C153*$B$9+$B$10</f>
        <v>0.00376036558213428</v>
      </c>
      <c r="H153" s="24" t="n">
        <f aca="false">G153-F153</f>
        <v>-0.00150010441786572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91</v>
      </c>
      <c r="C154" s="25" t="n">
        <v>3001.69</v>
      </c>
      <c r="D154" s="24" t="n">
        <v>34.6627</v>
      </c>
      <c r="E154" s="24" t="n">
        <v>0.000239541</v>
      </c>
      <c r="F154" s="25" t="n">
        <v>0.00415421</v>
      </c>
      <c r="G154" s="25" t="n">
        <f aca="false">C154*$B$9+$B$10</f>
        <v>0.00418377635693032</v>
      </c>
      <c r="H154" s="24" t="n">
        <f aca="false">G154-F154</f>
        <v>2.95663569303195E-005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91</v>
      </c>
      <c r="C155" s="25" t="n">
        <v>2501.03</v>
      </c>
      <c r="D155" s="24" t="n">
        <v>34.6375</v>
      </c>
      <c r="E155" s="24" t="n">
        <v>0.000231339</v>
      </c>
      <c r="F155" s="25" t="n">
        <v>0.00693893</v>
      </c>
      <c r="G155" s="25" t="n">
        <f aca="false">C155*$B$9+$B$10</f>
        <v>0.00460788174767413</v>
      </c>
      <c r="H155" s="24" t="n">
        <f aca="false">G155-F155</f>
        <v>-0.00233104825232588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91</v>
      </c>
      <c r="C156" s="25" t="n">
        <v>2501.03</v>
      </c>
      <c r="D156" s="24" t="n">
        <v>34.6375</v>
      </c>
      <c r="E156" s="24" t="n">
        <v>0.000231339</v>
      </c>
      <c r="F156" s="25" t="n">
        <v>0.00523758</v>
      </c>
      <c r="G156" s="25" t="n">
        <f aca="false">C156*$B$9+$B$10</f>
        <v>0.00460788174767413</v>
      </c>
      <c r="H156" s="24" t="n">
        <f aca="false">G156-F156</f>
        <v>-0.000629698252325875</v>
      </c>
      <c r="J156" s="26"/>
      <c r="K156" s="24"/>
    </row>
    <row r="157" customFormat="false" ht="12.75" hidden="false" customHeight="false" outlineLevel="0" collapsed="false">
      <c r="A157" s="23" t="n">
        <v>26</v>
      </c>
      <c r="B157" s="24" t="s">
        <v>91</v>
      </c>
      <c r="C157" s="25" t="n">
        <v>2000.99</v>
      </c>
      <c r="D157" s="24" t="n">
        <v>34.5975</v>
      </c>
      <c r="E157" s="24" t="n">
        <v>0.000237676</v>
      </c>
      <c r="F157" s="25" t="n">
        <v>0.00537109</v>
      </c>
      <c r="G157" s="25" t="n">
        <f aca="false">C157*$B$9+$B$10</f>
        <v>0.00503146194099401</v>
      </c>
      <c r="H157" s="24" t="n">
        <f aca="false">G157-F157</f>
        <v>-0.000339628059005993</v>
      </c>
      <c r="J157" s="26"/>
      <c r="K157" s="24"/>
    </row>
    <row r="158" customFormat="false" ht="12.75" hidden="false" customHeight="false" outlineLevel="0" collapsed="false">
      <c r="A158" s="23" t="n">
        <v>26</v>
      </c>
      <c r="B158" s="24" t="s">
        <v>91</v>
      </c>
      <c r="C158" s="25" t="n">
        <v>1501.34</v>
      </c>
      <c r="D158" s="24" t="n">
        <v>34.5182</v>
      </c>
      <c r="E158" s="24" t="n">
        <v>0.000275604</v>
      </c>
      <c r="F158" s="25" t="n">
        <v>0.00537491</v>
      </c>
      <c r="G158" s="25" t="n">
        <f aca="false">C158*$B$9+$B$10</f>
        <v>0.00545471176819239</v>
      </c>
      <c r="H158" s="24" t="n">
        <f aca="false">G158-F158</f>
        <v>7.9801768192389E-005</v>
      </c>
      <c r="J158" s="26"/>
      <c r="K158" s="24"/>
    </row>
    <row r="159" customFormat="false" ht="12.75" hidden="false" customHeight="false" outlineLevel="0" collapsed="false">
      <c r="A159" s="23" t="n">
        <v>26</v>
      </c>
      <c r="B159" s="24" t="s">
        <v>91</v>
      </c>
      <c r="C159" s="25" t="n">
        <v>1250.28</v>
      </c>
      <c r="D159" s="24" t="n">
        <v>34.4654</v>
      </c>
      <c r="E159" s="24" t="n">
        <v>0.000299969</v>
      </c>
      <c r="F159" s="25" t="n">
        <v>0.00611877</v>
      </c>
      <c r="G159" s="25" t="n">
        <f aca="false">C159*$B$9+$B$10</f>
        <v>0.00566738284117633</v>
      </c>
      <c r="H159" s="24" t="n">
        <f aca="false">G159-F159</f>
        <v>-0.000451387158823671</v>
      </c>
      <c r="J159" s="26"/>
      <c r="K159" s="24"/>
    </row>
    <row r="160" customFormat="false" ht="12.75" hidden="false" customHeight="false" outlineLevel="0" collapsed="false">
      <c r="A160" s="23" t="n">
        <v>26</v>
      </c>
      <c r="B160" s="24" t="s">
        <v>91</v>
      </c>
      <c r="C160" s="25" t="n">
        <v>1002.85</v>
      </c>
      <c r="D160" s="24" t="n">
        <v>34.3865</v>
      </c>
      <c r="E160" s="24" t="n">
        <v>0.000336068</v>
      </c>
      <c r="F160" s="25" t="n">
        <v>0.0086174</v>
      </c>
      <c r="G160" s="25" t="n">
        <f aca="false">C160*$B$9+$B$10</f>
        <v>0.00587697896795246</v>
      </c>
      <c r="H160" s="24" t="n">
        <f aca="false">G160-F160</f>
        <v>-0.00274042103204754</v>
      </c>
      <c r="J160" s="26"/>
      <c r="K160" s="24"/>
    </row>
    <row r="161" customFormat="false" ht="12.75" hidden="false" customHeight="false" outlineLevel="0" collapsed="false">
      <c r="A161" s="23" t="n">
        <v>26</v>
      </c>
      <c r="B161" s="24" t="s">
        <v>91</v>
      </c>
      <c r="C161" s="25" t="n">
        <v>799.416</v>
      </c>
      <c r="D161" s="24" t="n">
        <v>34.3149</v>
      </c>
      <c r="E161" s="24" t="n">
        <v>0.000280606</v>
      </c>
      <c r="F161" s="25" t="n">
        <v>0.00803757</v>
      </c>
      <c r="G161" s="25" t="n">
        <f aca="false">C161*$B$9+$B$10</f>
        <v>0.00604930640785295</v>
      </c>
      <c r="H161" s="24" t="n">
        <f aca="false">G161-F161</f>
        <v>-0.00198826359214706</v>
      </c>
      <c r="J161" s="26"/>
      <c r="K161" s="24"/>
    </row>
    <row r="162" customFormat="false" ht="12.75" hidden="false" customHeight="false" outlineLevel="0" collapsed="false">
      <c r="A162" s="23" t="n">
        <v>26</v>
      </c>
      <c r="B162" s="24" t="s">
        <v>91</v>
      </c>
      <c r="C162" s="25" t="n">
        <v>602.617</v>
      </c>
      <c r="D162" s="24" t="n">
        <v>34.2139</v>
      </c>
      <c r="E162" s="24" t="n">
        <v>0.00039851</v>
      </c>
      <c r="F162" s="25" t="n">
        <v>0.00883102</v>
      </c>
      <c r="G162" s="25" t="n">
        <f aca="false">C162*$B$9+$B$10</f>
        <v>0.00621601338822484</v>
      </c>
      <c r="H162" s="24" t="n">
        <f aca="false">G162-F162</f>
        <v>-0.00261500661177517</v>
      </c>
      <c r="J162" s="26"/>
      <c r="K162" s="24"/>
    </row>
    <row r="163" customFormat="false" ht="12.75" hidden="false" customHeight="false" outlineLevel="0" collapsed="false">
      <c r="A163" s="23" t="n">
        <v>26</v>
      </c>
      <c r="B163" s="24" t="s">
        <v>90</v>
      </c>
      <c r="C163" s="25" t="n">
        <v>400.188</v>
      </c>
      <c r="D163" s="24" t="n">
        <v>34.0476</v>
      </c>
      <c r="E163" s="24" t="n">
        <v>0.000275823</v>
      </c>
      <c r="F163" s="25" t="n">
        <v>0.00494766</v>
      </c>
      <c r="G163" s="25" t="n">
        <f aca="false">C163*$B$9+$B$10</f>
        <v>0.00638748950004299</v>
      </c>
      <c r="H163" s="24" t="n">
        <f aca="false">G163-F163</f>
        <v>0.00143982950004299</v>
      </c>
      <c r="J163" s="26"/>
      <c r="K163" s="24"/>
    </row>
    <row r="164" customFormat="false" ht="12.75" hidden="false" customHeight="false" outlineLevel="0" collapsed="false">
      <c r="A164" s="23" t="n">
        <v>26</v>
      </c>
      <c r="B164" s="24" t="s">
        <v>90</v>
      </c>
      <c r="C164" s="25" t="n">
        <v>298.565</v>
      </c>
      <c r="D164" s="24" t="n">
        <v>33.9385</v>
      </c>
      <c r="E164" s="24" t="n">
        <v>0.000787065</v>
      </c>
      <c r="F164" s="25" t="n">
        <v>0.0103989</v>
      </c>
      <c r="G164" s="25" t="n">
        <f aca="false">C164*$B$9+$B$10</f>
        <v>0.00647357359328702</v>
      </c>
      <c r="H164" s="24" t="n">
        <f aca="false">G164-F164</f>
        <v>-0.00392532640671298</v>
      </c>
      <c r="J164" s="26"/>
      <c r="K164" s="24"/>
    </row>
    <row r="165" customFormat="false" ht="12.75" hidden="false" customHeight="false" outlineLevel="0" collapsed="false">
      <c r="A165" s="23" t="n">
        <v>26</v>
      </c>
      <c r="B165" s="24" t="s">
        <v>90</v>
      </c>
      <c r="C165" s="25" t="n">
        <v>250.406</v>
      </c>
      <c r="D165" s="24" t="n">
        <v>33.8693</v>
      </c>
      <c r="E165" s="24" t="n">
        <v>0.00025525</v>
      </c>
      <c r="F165" s="25" t="n">
        <v>0.00731659</v>
      </c>
      <c r="G165" s="25" t="n">
        <f aca="false">C165*$B$9+$B$10</f>
        <v>0.00651436872673653</v>
      </c>
      <c r="H165" s="24" t="n">
        <f aca="false">G165-F165</f>
        <v>-0.000802221273263468</v>
      </c>
      <c r="J165" s="26"/>
      <c r="K165" s="24"/>
    </row>
    <row r="166" customFormat="false" ht="12.75" hidden="false" customHeight="false" outlineLevel="0" collapsed="false">
      <c r="A166" s="23" t="n">
        <v>26</v>
      </c>
      <c r="B166" s="24" t="s">
        <v>90</v>
      </c>
      <c r="C166" s="25" t="n">
        <v>200.921</v>
      </c>
      <c r="D166" s="24" t="n">
        <v>33.7918</v>
      </c>
      <c r="E166" s="24" t="n">
        <v>0.000297768</v>
      </c>
      <c r="F166" s="25" t="n">
        <v>0.0101318</v>
      </c>
      <c r="G166" s="25" t="n">
        <f aca="false">C166*$B$9+$B$10</f>
        <v>0.00655628710499914</v>
      </c>
      <c r="H166" s="24" t="n">
        <f aca="false">G166-F166</f>
        <v>-0.00357551289500086</v>
      </c>
      <c r="J166" s="26"/>
      <c r="K166" s="24"/>
    </row>
    <row r="167" customFormat="false" ht="12.75" hidden="false" customHeight="false" outlineLevel="0" collapsed="false">
      <c r="A167" s="23" t="n">
        <v>26</v>
      </c>
      <c r="B167" s="24" t="s">
        <v>90</v>
      </c>
      <c r="C167" s="25" t="n">
        <v>174.735</v>
      </c>
      <c r="D167" s="24" t="n">
        <v>33.7662</v>
      </c>
      <c r="E167" s="24" t="n">
        <v>0.000290179</v>
      </c>
      <c r="F167" s="25" t="n">
        <v>0.00657654</v>
      </c>
      <c r="G167" s="25" t="n">
        <f aca="false">C167*$B$9+$B$10</f>
        <v>0.0065784690723263</v>
      </c>
      <c r="H167" s="24" t="n">
        <f aca="false">G167-F167</f>
        <v>1.92907232630327E-006</v>
      </c>
      <c r="J167" s="26"/>
      <c r="K167" s="24"/>
    </row>
    <row r="168" customFormat="false" ht="12.75" hidden="false" customHeight="false" outlineLevel="0" collapsed="false">
      <c r="A168" s="23" t="n">
        <v>26</v>
      </c>
      <c r="B168" s="24" t="s">
        <v>90</v>
      </c>
      <c r="C168" s="25" t="n">
        <v>152.107</v>
      </c>
      <c r="D168" s="24" t="n">
        <v>33.7204</v>
      </c>
      <c r="E168" s="24" t="n">
        <v>0.00209486</v>
      </c>
      <c r="F168" s="25" t="n">
        <v>0.0150719</v>
      </c>
      <c r="G168" s="25" t="n">
        <f aca="false">C168*$B$9+$B$10</f>
        <v>0.00659763708411424</v>
      </c>
      <c r="H168" s="24" t="n">
        <f aca="false">G168-F168</f>
        <v>-0.00847426291588576</v>
      </c>
      <c r="J168" s="26"/>
      <c r="K168" s="24"/>
    </row>
    <row r="169" customFormat="false" ht="12.75" hidden="false" customHeight="false" outlineLevel="0" collapsed="false">
      <c r="A169" s="23" t="n">
        <v>26</v>
      </c>
      <c r="B169" s="24" t="s">
        <v>90</v>
      </c>
      <c r="C169" s="25" t="n">
        <v>123.544</v>
      </c>
      <c r="D169" s="24" t="n">
        <v>33.5104</v>
      </c>
      <c r="E169" s="24" t="n">
        <v>0.0101876</v>
      </c>
      <c r="F169" s="25" t="n">
        <v>0.0187187</v>
      </c>
      <c r="G169" s="25" t="n">
        <f aca="false">C169*$B$9+$B$10</f>
        <v>0.00662183259059732</v>
      </c>
      <c r="H169" s="24" t="n">
        <f aca="false">G169-F169</f>
        <v>-0.0120968674094027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0</v>
      </c>
      <c r="C170" s="25" t="n">
        <v>100.287</v>
      </c>
      <c r="D170" s="24" t="n">
        <v>33.0858</v>
      </c>
      <c r="E170" s="24" t="n">
        <v>0.0033844</v>
      </c>
      <c r="F170" s="25" t="n">
        <v>0.0260773</v>
      </c>
      <c r="G170" s="25" t="n">
        <f aca="false">C170*$B$9+$B$10</f>
        <v>0.00664153342364275</v>
      </c>
      <c r="H170" s="24" t="n">
        <f aca="false">G170-F170</f>
        <v>-0.0194357665763572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0</v>
      </c>
      <c r="C171" s="25" t="n">
        <v>74.4088</v>
      </c>
      <c r="D171" s="24" t="n">
        <v>32.5494</v>
      </c>
      <c r="E171" s="24" t="n">
        <v>0.000295112</v>
      </c>
      <c r="F171" s="25" t="n">
        <v>0.00600052</v>
      </c>
      <c r="G171" s="25" t="n">
        <f aca="false">C171*$B$9+$B$10</f>
        <v>0.00666345465586172</v>
      </c>
      <c r="H171" s="24" t="n">
        <f aca="false">G171-F171</f>
        <v>0.000662934655861719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0</v>
      </c>
      <c r="C172" s="25" t="n">
        <v>49.3798</v>
      </c>
      <c r="D172" s="24" t="n">
        <v>32.5354</v>
      </c>
      <c r="E172" s="24" t="n">
        <v>0.000573867</v>
      </c>
      <c r="F172" s="25" t="n">
        <v>0.00555801</v>
      </c>
      <c r="G172" s="25" t="n">
        <f aca="false">C172*$B$9+$B$10</f>
        <v>0.00668465653702843</v>
      </c>
      <c r="H172" s="24" t="n">
        <f aca="false">G172-F172</f>
        <v>0.00112664653702843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0</v>
      </c>
      <c r="C173" s="25" t="n">
        <v>24.7867</v>
      </c>
      <c r="D173" s="24" t="n">
        <v>32.5323</v>
      </c>
      <c r="E173" s="24" t="n">
        <v>0.000247146</v>
      </c>
      <c r="F173" s="25" t="n">
        <v>0.00677109</v>
      </c>
      <c r="G173" s="25" t="n">
        <f aca="false">C173*$B$9+$B$10</f>
        <v>0.00670548917052242</v>
      </c>
      <c r="H173" s="24" t="n">
        <f aca="false">G173-F173</f>
        <v>-6.56008294775768E-005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0</v>
      </c>
      <c r="C174" s="25" t="n">
        <v>9.14355</v>
      </c>
      <c r="D174" s="24" t="n">
        <v>32.5311</v>
      </c>
      <c r="E174" s="24" t="n">
        <v>0.000194965</v>
      </c>
      <c r="F174" s="25" t="n">
        <v>0.00563431</v>
      </c>
      <c r="G174" s="25" t="n">
        <f aca="false">C174*$B$9+$B$10</f>
        <v>0.00671874036742893</v>
      </c>
      <c r="H174" s="24" t="n">
        <f aca="false">G174-F174</f>
        <v>0.00108443036742893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0</v>
      </c>
      <c r="C175" s="25" t="n">
        <v>5.35084</v>
      </c>
      <c r="D175" s="24" t="n">
        <v>32.5312</v>
      </c>
      <c r="E175" s="24" t="n">
        <v>0.000269913</v>
      </c>
      <c r="F175" s="25" t="n">
        <v>0.00595474</v>
      </c>
      <c r="G175" s="25" t="n">
        <f aca="false">C175*$B$9+$B$10</f>
        <v>0.00672195314407682</v>
      </c>
      <c r="H175" s="24" t="n">
        <f aca="false">G175-F175</f>
        <v>0.000767213144076815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17768494420322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6.55858136594415E-008</v>
      </c>
      <c r="C9" s="0" t="n">
        <f aca="false">INDEX(LINEST(known_ys,known_xs,TRUE(),TRUE()),2,1)</f>
        <v>1.85801576459063E-007</v>
      </c>
      <c r="E9" s="0" t="s">
        <v>72</v>
      </c>
      <c r="G9" s="0" t="n">
        <f aca="false">INDEX(LINEST(known_ys,known_xs,TRUE(),TRUE()),3,2)</f>
        <v>0.00126845806941715</v>
      </c>
      <c r="I9" s="0" t="n">
        <f aca="false">MIN(known_xs)</f>
        <v>599.794</v>
      </c>
      <c r="J9" s="0" t="n">
        <f aca="false">I9*$B$9+$B$10</f>
        <v>-0.000705897516335645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0666559538817594</v>
      </c>
      <c r="C10" s="11" t="n">
        <f aca="false">INDEX(LINEST(known_ys,known_xs,TRUE(),TRUE()),2,2)</f>
        <v>0.000349546008925127</v>
      </c>
      <c r="E10" s="11" t="s">
        <v>74</v>
      </c>
      <c r="F10" s="11"/>
      <c r="G10" s="11" t="n">
        <f aca="false">INDEX(LINEST(known_ys,known_xs,TRUE(),TRUE()),5,2)</f>
        <v>0.000112629011170864</v>
      </c>
      <c r="I10" s="11" t="n">
        <f aca="false">MAX(known_xs)</f>
        <v>4000.37</v>
      </c>
      <c r="J10" s="11" t="n">
        <f aca="false">I10*$B$9+$B$10</f>
        <v>-0.0009289270602064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4.9065</v>
      </c>
      <c r="D17" s="24" t="n">
        <v>31.4069</v>
      </c>
      <c r="E17" s="24" t="n">
        <v>0.0300861</v>
      </c>
      <c r="F17" s="25" t="n">
        <v>0.0614967</v>
      </c>
      <c r="G17" s="25" t="n">
        <f aca="false">C17*$B$9+$B$10</f>
        <v>-0.000666881335612314</v>
      </c>
      <c r="H17" s="24" t="n">
        <f aca="false">G17-F17</f>
        <v>-0.0621635813356123</v>
      </c>
      <c r="J17" s="26" t="n">
        <v>2001.08</v>
      </c>
      <c r="K17" s="24" t="n">
        <v>-0.0026207</v>
      </c>
    </row>
    <row r="18" customFormat="false" ht="14.25" hidden="false" customHeight="false" outlineLevel="0" collapsed="false">
      <c r="A18" s="27" t="n">
        <v>2</v>
      </c>
      <c r="B18" s="24" t="s">
        <v>90</v>
      </c>
      <c r="C18" s="28" t="n">
        <v>1324.18</v>
      </c>
      <c r="D18" s="29" t="n">
        <v>34.4775</v>
      </c>
      <c r="E18" s="29" t="n">
        <v>0.00125933</v>
      </c>
      <c r="F18" s="28" t="n">
        <v>1.97163</v>
      </c>
      <c r="G18" s="28" t="n">
        <f aca="false">C18*$B$9+$B$10</f>
        <v>-0.000753406961549153</v>
      </c>
      <c r="H18" s="29" t="n">
        <f aca="false">G18-F18</f>
        <v>-1.97238340696155</v>
      </c>
      <c r="J18" s="26" t="n">
        <v>1500.85</v>
      </c>
      <c r="K18" s="24" t="n">
        <v>-0.00115204</v>
      </c>
    </row>
    <row r="19" customFormat="false" ht="14.25" hidden="false" customHeight="false" outlineLevel="0" collapsed="false">
      <c r="A19" s="27" t="n">
        <v>3</v>
      </c>
      <c r="B19" s="24" t="s">
        <v>90</v>
      </c>
      <c r="C19" s="28" t="n">
        <v>5.57665</v>
      </c>
      <c r="D19" s="29" t="n">
        <v>32.2703</v>
      </c>
      <c r="E19" s="29" t="n">
        <v>0.00200411</v>
      </c>
      <c r="F19" s="28" t="n">
        <v>-0.00455475</v>
      </c>
      <c r="G19" s="28" t="n">
        <f aca="false">C19*$B$9+$B$10</f>
        <v>-0.000666925287945338</v>
      </c>
      <c r="H19" s="29" t="n">
        <f aca="false">G19-F19</f>
        <v>0.00388782471205466</v>
      </c>
      <c r="J19" s="26" t="n">
        <v>1249.18</v>
      </c>
      <c r="K19" s="24" t="n">
        <v>-0.00134659</v>
      </c>
    </row>
    <row r="20" customFormat="false" ht="14.25" hidden="false" customHeight="false" outlineLevel="0" collapsed="false">
      <c r="A20" s="27" t="n">
        <v>4</v>
      </c>
      <c r="B20" s="24" t="s">
        <v>90</v>
      </c>
      <c r="C20" s="28" t="n">
        <v>5.55818</v>
      </c>
      <c r="D20" s="29" t="n">
        <v>32.2224</v>
      </c>
      <c r="E20" s="29" t="n">
        <v>0.00100698</v>
      </c>
      <c r="F20" s="28" t="n">
        <v>-0.00508881</v>
      </c>
      <c r="G20" s="28" t="n">
        <f aca="false">C20*$B$9+$B$10</f>
        <v>-0.000666924076575359</v>
      </c>
      <c r="H20" s="29" t="n">
        <f aca="false">G20-F20</f>
        <v>0.00442188592342464</v>
      </c>
      <c r="J20" s="26" t="n">
        <v>1249.46</v>
      </c>
      <c r="K20" s="24" t="n">
        <v>-0.00131989</v>
      </c>
    </row>
    <row r="21" customFormat="false" ht="14.25" hidden="false" customHeight="false" outlineLevel="0" collapsed="false">
      <c r="A21" s="27" t="n">
        <v>5</v>
      </c>
      <c r="B21" s="24" t="s">
        <v>90</v>
      </c>
      <c r="C21" s="28" t="n">
        <v>5.84635</v>
      </c>
      <c r="D21" s="29" t="n">
        <v>32.3324</v>
      </c>
      <c r="E21" s="29" t="n">
        <v>0.00108851</v>
      </c>
      <c r="F21" s="28" t="n">
        <v>-0.00470352</v>
      </c>
      <c r="G21" s="28" t="n">
        <f aca="false">C21*$B$9+$B$10</f>
        <v>-0.000666942976439282</v>
      </c>
      <c r="H21" s="29" t="n">
        <f aca="false">G21-F21</f>
        <v>0.00403657702356072</v>
      </c>
      <c r="J21" s="26" t="n">
        <v>1001.88</v>
      </c>
      <c r="K21" s="24" t="n">
        <v>-0.00114059</v>
      </c>
    </row>
    <row r="22" customFormat="false" ht="13.5" hidden="false" customHeight="false" outlineLevel="0" collapsed="false">
      <c r="A22" s="27" t="n">
        <v>6</v>
      </c>
      <c r="B22" s="24" t="s">
        <v>91</v>
      </c>
      <c r="C22" s="28" t="n">
        <v>2001.08</v>
      </c>
      <c r="D22" s="29" t="n">
        <v>34.5942</v>
      </c>
      <c r="E22" s="29" t="n">
        <v>0.00113221</v>
      </c>
      <c r="F22" s="28" t="n">
        <v>-0.0026207</v>
      </c>
      <c r="G22" s="28" t="n">
        <f aca="false">C22*$B$9+$B$10</f>
        <v>-0.000797801998815229</v>
      </c>
      <c r="H22" s="29" t="n">
        <f aca="false">G22-F22</f>
        <v>0.00182289800118477</v>
      </c>
      <c r="J22" s="26" t="n">
        <v>801.144</v>
      </c>
      <c r="K22" s="24" t="n">
        <v>-0.00230026</v>
      </c>
    </row>
    <row r="23" customFormat="false" ht="12.75" hidden="false" customHeight="false" outlineLevel="0" collapsed="false">
      <c r="A23" s="23" t="n">
        <v>6</v>
      </c>
      <c r="B23" s="24" t="s">
        <v>91</v>
      </c>
      <c r="C23" s="25" t="n">
        <v>1500.85</v>
      </c>
      <c r="D23" s="24" t="n">
        <v>34.5162</v>
      </c>
      <c r="E23" s="24" t="n">
        <v>0.00122593</v>
      </c>
      <c r="F23" s="25" t="n">
        <v>-0.00115204</v>
      </c>
      <c r="G23" s="25" t="n">
        <f aca="false">C23*$B$9+$B$10</f>
        <v>-0.000764994007248367</v>
      </c>
      <c r="H23" s="24" t="n">
        <f aca="false">G23-F23</f>
        <v>0.000387045992751633</v>
      </c>
      <c r="J23" s="26" t="n">
        <v>601.429</v>
      </c>
      <c r="K23" s="24" t="n">
        <v>-0.00323486</v>
      </c>
    </row>
    <row r="24" customFormat="false" ht="12.75" hidden="false" customHeight="false" outlineLevel="0" collapsed="false">
      <c r="A24" s="23" t="n">
        <v>6</v>
      </c>
      <c r="B24" s="24" t="s">
        <v>91</v>
      </c>
      <c r="C24" s="25" t="n">
        <v>1249.18</v>
      </c>
      <c r="D24" s="24" t="n">
        <v>34.4603</v>
      </c>
      <c r="E24" s="24" t="n">
        <v>0.00123744</v>
      </c>
      <c r="F24" s="25" t="n">
        <v>-0.00134659</v>
      </c>
      <c r="G24" s="25" t="n">
        <f aca="false">C24*$B$9+$B$10</f>
        <v>-0.000748488025524695</v>
      </c>
      <c r="H24" s="24" t="n">
        <f aca="false">G24-F24</f>
        <v>0.000598101974475305</v>
      </c>
      <c r="J24" s="26" t="n">
        <v>3200.42</v>
      </c>
      <c r="K24" s="24" t="n">
        <v>-0.000347137</v>
      </c>
    </row>
    <row r="25" customFormat="false" ht="12.75" hidden="false" customHeight="false" outlineLevel="0" collapsed="false">
      <c r="A25" s="23" t="n">
        <v>6</v>
      </c>
      <c r="B25" s="24" t="s">
        <v>91</v>
      </c>
      <c r="C25" s="25" t="n">
        <v>1249.46</v>
      </c>
      <c r="D25" s="24" t="n">
        <v>34.4604</v>
      </c>
      <c r="E25" s="24" t="n">
        <v>0.00128677</v>
      </c>
      <c r="F25" s="25" t="n">
        <v>-0.00131989</v>
      </c>
      <c r="G25" s="25" t="n">
        <f aca="false">C25*$B$9+$B$10</f>
        <v>-0.00074850638955252</v>
      </c>
      <c r="H25" s="24" t="n">
        <f aca="false">G25-F25</f>
        <v>0.00057138361044748</v>
      </c>
      <c r="J25" s="26" t="n">
        <v>3000.14</v>
      </c>
      <c r="K25" s="24" t="n">
        <v>-0.00131226</v>
      </c>
    </row>
    <row r="26" customFormat="false" ht="12.75" hidden="false" customHeight="false" outlineLevel="0" collapsed="false">
      <c r="A26" s="23" t="n">
        <v>6</v>
      </c>
      <c r="B26" s="24" t="s">
        <v>91</v>
      </c>
      <c r="C26" s="25" t="n">
        <v>1001.88</v>
      </c>
      <c r="D26" s="24" t="n">
        <v>34.3882</v>
      </c>
      <c r="E26" s="24" t="n">
        <v>0.00121916</v>
      </c>
      <c r="F26" s="25" t="n">
        <v>-0.00114059</v>
      </c>
      <c r="G26" s="25" t="n">
        <f aca="false">C26*$B$9+$B$10</f>
        <v>-0.000732268653806715</v>
      </c>
      <c r="H26" s="24" t="n">
        <f aca="false">G26-F26</f>
        <v>0.000408321346193285</v>
      </c>
      <c r="J26" s="26" t="n">
        <v>2500.09</v>
      </c>
      <c r="K26" s="24" t="n">
        <v>-0.000350952</v>
      </c>
    </row>
    <row r="27" customFormat="false" ht="12.75" hidden="false" customHeight="false" outlineLevel="0" collapsed="false">
      <c r="A27" s="23" t="n">
        <v>6</v>
      </c>
      <c r="B27" s="24" t="s">
        <v>91</v>
      </c>
      <c r="C27" s="25" t="n">
        <v>801.144</v>
      </c>
      <c r="D27" s="24" t="n">
        <v>34.2938</v>
      </c>
      <c r="E27" s="24" t="n">
        <v>0.00121791</v>
      </c>
      <c r="F27" s="25" t="n">
        <v>-0.00230026</v>
      </c>
      <c r="G27" s="25" t="n">
        <f aca="false">C27*$B$9+$B$10</f>
        <v>-0.000719103219915973</v>
      </c>
      <c r="H27" s="24" t="n">
        <f aca="false">G27-F27</f>
        <v>0.00158115678008403</v>
      </c>
      <c r="J27" s="26" t="n">
        <v>1999.18</v>
      </c>
      <c r="K27" s="24" t="n">
        <v>-0.00147247</v>
      </c>
    </row>
    <row r="28" customFormat="false" ht="12.75" hidden="false" customHeight="false" outlineLevel="0" collapsed="false">
      <c r="A28" s="23" t="n">
        <v>6</v>
      </c>
      <c r="B28" s="24" t="s">
        <v>91</v>
      </c>
      <c r="C28" s="25" t="n">
        <v>601.429</v>
      </c>
      <c r="D28" s="24" t="n">
        <v>34.1727</v>
      </c>
      <c r="E28" s="24" t="n">
        <v>0.00130735</v>
      </c>
      <c r="F28" s="25" t="n">
        <v>-0.00323486</v>
      </c>
      <c r="G28" s="25" t="n">
        <f aca="false">C28*$B$9+$B$10</f>
        <v>-0.000706004749140978</v>
      </c>
      <c r="H28" s="24" t="n">
        <f aca="false">G28-F28</f>
        <v>0.00252885525085902</v>
      </c>
      <c r="J28" s="26" t="n">
        <v>1500.64</v>
      </c>
      <c r="K28" s="24" t="n">
        <v>-0.000946045</v>
      </c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400.882</v>
      </c>
      <c r="D29" s="24" t="n">
        <v>34.0093</v>
      </c>
      <c r="E29" s="24" t="n">
        <v>0.00129505</v>
      </c>
      <c r="F29" s="25" t="n">
        <v>-0.00329208</v>
      </c>
      <c r="G29" s="25" t="n">
        <f aca="false">C29*$B$9+$B$10</f>
        <v>-0.000692851710969018</v>
      </c>
      <c r="H29" s="24" t="n">
        <f aca="false">G29-F29</f>
        <v>0.00259922828903098</v>
      </c>
      <c r="J29" s="26" t="n">
        <v>1500.84</v>
      </c>
      <c r="K29" s="24" t="n">
        <v>-0.00113678</v>
      </c>
    </row>
    <row r="30" customFormat="false" ht="12.75" hidden="false" customHeight="false" outlineLevel="0" collapsed="false">
      <c r="A30" s="23" t="n">
        <v>6</v>
      </c>
      <c r="B30" s="24" t="s">
        <v>90</v>
      </c>
      <c r="C30" s="25" t="n">
        <v>301.349</v>
      </c>
      <c r="D30" s="24" t="n">
        <v>33.9155</v>
      </c>
      <c r="E30" s="24" t="n">
        <v>0.00122442</v>
      </c>
      <c r="F30" s="25" t="n">
        <v>-0.0029068</v>
      </c>
      <c r="G30" s="25" t="n">
        <f aca="false">C30*$B$9+$B$10</f>
        <v>-0.000686323758178053</v>
      </c>
      <c r="H30" s="24" t="n">
        <f aca="false">G30-F30</f>
        <v>0.00222047624182195</v>
      </c>
      <c r="J30" s="26" t="n">
        <v>1250.62</v>
      </c>
      <c r="K30" s="24" t="n">
        <v>-0.00145721</v>
      </c>
    </row>
    <row r="31" customFormat="false" ht="12.75" hidden="false" customHeight="false" outlineLevel="0" collapsed="false">
      <c r="A31" s="23" t="n">
        <v>6</v>
      </c>
      <c r="B31" s="24" t="s">
        <v>90</v>
      </c>
      <c r="C31" s="25" t="n">
        <v>249.591</v>
      </c>
      <c r="D31" s="24" t="n">
        <v>33.8839</v>
      </c>
      <c r="E31" s="24" t="n">
        <v>0.00120963</v>
      </c>
      <c r="F31" s="25" t="n">
        <v>-0.00327682</v>
      </c>
      <c r="G31" s="25" t="n">
        <f aca="false">C31*$B$9+$B$10</f>
        <v>-0.000682929167634667</v>
      </c>
      <c r="H31" s="24" t="n">
        <f aca="false">G31-F31</f>
        <v>0.00259389083236533</v>
      </c>
      <c r="J31" s="26" t="n">
        <v>1000.98</v>
      </c>
      <c r="K31" s="24" t="n">
        <v>-0.00144196</v>
      </c>
    </row>
    <row r="32" customFormat="false" ht="12.75" hidden="false" customHeight="false" outlineLevel="0" collapsed="false">
      <c r="A32" s="23" t="n">
        <v>6</v>
      </c>
      <c r="B32" s="24" t="s">
        <v>90</v>
      </c>
      <c r="C32" s="25" t="n">
        <v>201.248</v>
      </c>
      <c r="D32" s="24" t="n">
        <v>33.8602</v>
      </c>
      <c r="E32" s="24" t="n">
        <v>0.00187193</v>
      </c>
      <c r="F32" s="25" t="n">
        <v>-0.00636673</v>
      </c>
      <c r="G32" s="25" t="n">
        <f aca="false">C32*$B$9+$B$10</f>
        <v>-0.000679758552644929</v>
      </c>
      <c r="H32" s="24" t="n">
        <f aca="false">G32-F32</f>
        <v>0.00568697144735507</v>
      </c>
      <c r="J32" s="26" t="n">
        <v>800.816</v>
      </c>
      <c r="K32" s="24" t="n">
        <v>-0.000301361</v>
      </c>
    </row>
    <row r="33" customFormat="false" ht="12.75" hidden="false" customHeight="false" outlineLevel="0" collapsed="false">
      <c r="A33" s="23" t="n">
        <v>6</v>
      </c>
      <c r="B33" s="24" t="s">
        <v>90</v>
      </c>
      <c r="C33" s="25" t="n">
        <v>175.993</v>
      </c>
      <c r="D33" s="24" t="n">
        <v>33.7941</v>
      </c>
      <c r="E33" s="24" t="n">
        <v>0.00140686</v>
      </c>
      <c r="F33" s="25" t="n">
        <v>-0.00409698</v>
      </c>
      <c r="G33" s="25" t="n">
        <f aca="false">C33*$B$9+$B$10</f>
        <v>-0.00067810218292096</v>
      </c>
      <c r="H33" s="24" t="n">
        <f aca="false">G33-F33</f>
        <v>0.00341887781707904</v>
      </c>
      <c r="J33" s="26" t="n">
        <v>599.794</v>
      </c>
      <c r="K33" s="24" t="n">
        <v>-0.00146866</v>
      </c>
    </row>
    <row r="34" customFormat="false" ht="12.75" hidden="false" customHeight="false" outlineLevel="0" collapsed="false">
      <c r="A34" s="23" t="n">
        <v>6</v>
      </c>
      <c r="B34" s="24" t="s">
        <v>90</v>
      </c>
      <c r="C34" s="25" t="n">
        <v>150.926</v>
      </c>
      <c r="D34" s="24" t="n">
        <v>33.7131</v>
      </c>
      <c r="E34" s="24" t="n">
        <v>0.0012151</v>
      </c>
      <c r="F34" s="25" t="n">
        <v>-0.00481796</v>
      </c>
      <c r="G34" s="25" t="n">
        <f aca="false">C34*$B$9+$B$10</f>
        <v>-0.000676458143329959</v>
      </c>
      <c r="H34" s="24" t="n">
        <f aca="false">G34-F34</f>
        <v>0.00414150185667004</v>
      </c>
      <c r="J34" s="26" t="n">
        <v>3674.55</v>
      </c>
      <c r="K34" s="24" t="n">
        <v>-0.00120926</v>
      </c>
    </row>
    <row r="35" customFormat="false" ht="12.75" hidden="false" customHeight="false" outlineLevel="0" collapsed="false">
      <c r="A35" s="23" t="n">
        <v>6</v>
      </c>
      <c r="B35" s="24" t="s">
        <v>90</v>
      </c>
      <c r="C35" s="25" t="n">
        <v>126.898</v>
      </c>
      <c r="D35" s="24" t="n">
        <v>33.5038</v>
      </c>
      <c r="E35" s="24" t="n">
        <v>0.00133146</v>
      </c>
      <c r="F35" s="25" t="n">
        <v>0.00651169</v>
      </c>
      <c r="G35" s="25" t="n">
        <f aca="false">C35*$B$9+$B$10</f>
        <v>-0.00067488224739935</v>
      </c>
      <c r="H35" s="24" t="n">
        <f aca="false">G35-F35</f>
        <v>-0.00718657224739935</v>
      </c>
      <c r="J35" s="26" t="n">
        <v>3501.17</v>
      </c>
      <c r="K35" s="24" t="n">
        <v>-0.000892639</v>
      </c>
    </row>
    <row r="36" customFormat="false" ht="12.75" hidden="false" customHeight="false" outlineLevel="0" collapsed="false">
      <c r="A36" s="23" t="n">
        <v>6</v>
      </c>
      <c r="B36" s="24" t="s">
        <v>90</v>
      </c>
      <c r="C36" s="25" t="n">
        <v>101.336</v>
      </c>
      <c r="D36" s="24" t="n">
        <v>33.2822</v>
      </c>
      <c r="E36" s="24" t="n">
        <v>0.00132017</v>
      </c>
      <c r="F36" s="25" t="n">
        <v>-0.00266647</v>
      </c>
      <c r="G36" s="25" t="n">
        <f aca="false">C36*$B$9+$B$10</f>
        <v>-0.000673205742830587</v>
      </c>
      <c r="H36" s="24" t="n">
        <f aca="false">G36-F36</f>
        <v>0.00199326425716941</v>
      </c>
      <c r="J36" s="26" t="n">
        <v>2999.45</v>
      </c>
      <c r="K36" s="24" t="n">
        <v>-0.0014534</v>
      </c>
    </row>
    <row r="37" customFormat="false" ht="12.75" hidden="false" customHeight="false" outlineLevel="0" collapsed="false">
      <c r="A37" s="23" t="n">
        <v>6</v>
      </c>
      <c r="B37" s="24" t="s">
        <v>90</v>
      </c>
      <c r="C37" s="25" t="n">
        <v>76.2361</v>
      </c>
      <c r="D37" s="24" t="n">
        <v>32.5173</v>
      </c>
      <c r="E37" s="24" t="n">
        <v>0.0534157</v>
      </c>
      <c r="F37" s="25" t="n">
        <v>0.0319748</v>
      </c>
      <c r="G37" s="25" t="n">
        <f aca="false">C37*$B$9+$B$10</f>
        <v>-0.000671559545466316</v>
      </c>
      <c r="H37" s="24" t="n">
        <f aca="false">G37-F37</f>
        <v>-0.0326463595454663</v>
      </c>
      <c r="J37" s="26" t="n">
        <v>2498.94</v>
      </c>
      <c r="K37" s="24" t="n">
        <v>-0.000713348</v>
      </c>
    </row>
    <row r="38" customFormat="false" ht="12.75" hidden="false" customHeight="false" outlineLevel="0" collapsed="false">
      <c r="A38" s="23" t="n">
        <v>6</v>
      </c>
      <c r="B38" s="24" t="s">
        <v>90</v>
      </c>
      <c r="C38" s="25" t="n">
        <v>50.6828</v>
      </c>
      <c r="D38" s="24" t="n">
        <v>32.4062</v>
      </c>
      <c r="E38" s="24" t="n">
        <v>0.00119321</v>
      </c>
      <c r="F38" s="25" t="n">
        <v>-0.00424957</v>
      </c>
      <c r="G38" s="25" t="n">
        <f aca="false">C38*$B$9+$B$10</f>
        <v>-0.000669883611494133</v>
      </c>
      <c r="H38" s="24" t="n">
        <f aca="false">G38-F38</f>
        <v>0.00357968638850587</v>
      </c>
      <c r="J38" s="26" t="n">
        <v>2000.95</v>
      </c>
      <c r="K38" s="24" t="n">
        <v>-0.00208664</v>
      </c>
    </row>
    <row r="39" customFormat="false" ht="12.75" hidden="false" customHeight="false" outlineLevel="0" collapsed="false">
      <c r="A39" s="23" t="n">
        <v>6</v>
      </c>
      <c r="B39" s="24" t="s">
        <v>90</v>
      </c>
      <c r="C39" s="25" t="n">
        <v>24.4999</v>
      </c>
      <c r="D39" s="24" t="n">
        <v>32.4078</v>
      </c>
      <c r="E39" s="24" t="n">
        <v>0.00106895</v>
      </c>
      <c r="F39" s="25" t="n">
        <v>-0.00430679</v>
      </c>
      <c r="G39" s="25" t="n">
        <f aca="false">C39*$B$9+$B$10</f>
        <v>-0.000668166384693669</v>
      </c>
      <c r="H39" s="24" t="n">
        <f aca="false">G39-F39</f>
        <v>0.00363862361530633</v>
      </c>
      <c r="J39" s="26" t="n">
        <v>2000.95</v>
      </c>
      <c r="K39" s="24" t="n">
        <v>-0.00118637</v>
      </c>
    </row>
    <row r="40" customFormat="false" ht="12.75" hidden="false" customHeight="false" outlineLevel="0" collapsed="false">
      <c r="A40" s="23" t="n">
        <v>6</v>
      </c>
      <c r="B40" s="24" t="s">
        <v>90</v>
      </c>
      <c r="C40" s="25" t="n">
        <v>11.7625</v>
      </c>
      <c r="D40" s="24" t="n">
        <v>32.408</v>
      </c>
      <c r="E40" s="24" t="n">
        <v>0.00123645</v>
      </c>
      <c r="F40" s="25" t="n">
        <v>-0.00373459</v>
      </c>
      <c r="G40" s="25" t="n">
        <f aca="false">C40*$B$9+$B$10</f>
        <v>-0.000667330991950763</v>
      </c>
      <c r="H40" s="24" t="n">
        <f aca="false">G40-F40</f>
        <v>0.00306725900804924</v>
      </c>
      <c r="J40" s="26" t="n">
        <v>1501.6</v>
      </c>
      <c r="K40" s="24" t="n">
        <v>-0.000621796</v>
      </c>
    </row>
    <row r="41" customFormat="false" ht="13.5" hidden="false" customHeight="false" outlineLevel="0" collapsed="false">
      <c r="A41" s="23" t="n">
        <v>6</v>
      </c>
      <c r="B41" s="24" t="s">
        <v>90</v>
      </c>
      <c r="C41" s="25" t="n">
        <v>5.32314</v>
      </c>
      <c r="D41" s="24" t="n">
        <v>32.4049</v>
      </c>
      <c r="E41" s="24" t="n">
        <v>0.00720149</v>
      </c>
      <c r="F41" s="25" t="n">
        <v>-0.00675583</v>
      </c>
      <c r="G41" s="25" t="n">
        <f aca="false">C41*$B$9+$B$10</f>
        <v>-0.000666908661285717</v>
      </c>
      <c r="H41" s="24" t="n">
        <f aca="false">G41-F41</f>
        <v>0.00608892133871428</v>
      </c>
      <c r="J41" s="26" t="n">
        <v>1253.52</v>
      </c>
      <c r="K41" s="24" t="n">
        <v>0.000350952</v>
      </c>
    </row>
    <row r="42" customFormat="false" ht="14.25" hidden="false" customHeight="false" outlineLevel="0" collapsed="false">
      <c r="A42" s="27" t="n">
        <v>7</v>
      </c>
      <c r="B42" s="24" t="s">
        <v>90</v>
      </c>
      <c r="C42" s="28" t="n">
        <v>5.35541</v>
      </c>
      <c r="D42" s="29" t="n">
        <v>32.4127</v>
      </c>
      <c r="E42" s="29" t="n">
        <v>0.0114679</v>
      </c>
      <c r="F42" s="28" t="n">
        <v>-0.00860214</v>
      </c>
      <c r="G42" s="28" t="n">
        <f aca="false">C42*$B$9+$B$10</f>
        <v>-0.000666910777739924</v>
      </c>
      <c r="H42" s="29" t="n">
        <f aca="false">G42-F42</f>
        <v>0.00793522922226008</v>
      </c>
      <c r="J42" s="26" t="n">
        <v>1001.28</v>
      </c>
      <c r="K42" s="24" t="n">
        <v>-0.00125504</v>
      </c>
    </row>
    <row r="43" customFormat="false" ht="14.25" hidden="false" customHeight="false" outlineLevel="0" collapsed="false">
      <c r="A43" s="27" t="n">
        <v>8</v>
      </c>
      <c r="B43" s="24" t="s">
        <v>90</v>
      </c>
      <c r="C43" s="28" t="n">
        <v>6.43726</v>
      </c>
      <c r="D43" s="29" t="n">
        <v>32.4011</v>
      </c>
      <c r="E43" s="29" t="n">
        <v>0.000992527</v>
      </c>
      <c r="F43" s="28" t="n">
        <v>-0.0045166</v>
      </c>
      <c r="G43" s="28" t="n">
        <f aca="false">C43*$B$9+$B$10</f>
        <v>-0.000666981731752431</v>
      </c>
      <c r="H43" s="29" t="n">
        <f aca="false">G43-F43</f>
        <v>0.00384961826824757</v>
      </c>
      <c r="J43" s="26" t="n">
        <v>801.384</v>
      </c>
      <c r="K43" s="24" t="n">
        <v>0.000663757</v>
      </c>
    </row>
    <row r="44" customFormat="false" ht="14.25" hidden="false" customHeight="false" outlineLevel="0" collapsed="false">
      <c r="A44" s="27" t="n">
        <v>9</v>
      </c>
      <c r="B44" s="24" t="s">
        <v>90</v>
      </c>
      <c r="C44" s="28" t="n">
        <v>7.41491</v>
      </c>
      <c r="D44" s="29" t="n">
        <v>32.4597</v>
      </c>
      <c r="E44" s="29" t="n">
        <v>0.00102948</v>
      </c>
      <c r="F44" s="28" t="n">
        <v>-0.00348663</v>
      </c>
      <c r="G44" s="28" t="n">
        <f aca="false">C44*$B$9+$B$10</f>
        <v>-0.000667045851723155</v>
      </c>
      <c r="H44" s="29" t="n">
        <f aca="false">G44-F44</f>
        <v>0.00281958414827684</v>
      </c>
      <c r="J44" s="26" t="n">
        <v>600.599</v>
      </c>
      <c r="K44" s="24" t="n">
        <v>0.00186157</v>
      </c>
    </row>
    <row r="45" customFormat="false" ht="13.5" hidden="false" customHeight="false" outlineLevel="0" collapsed="false">
      <c r="A45" s="27" t="n">
        <v>10</v>
      </c>
      <c r="B45" s="24" t="s">
        <v>91</v>
      </c>
      <c r="C45" s="28" t="n">
        <v>3200.42</v>
      </c>
      <c r="D45" s="29" t="n">
        <v>34.6478</v>
      </c>
      <c r="E45" s="29" t="n">
        <v>0.00115562</v>
      </c>
      <c r="F45" s="28" t="n">
        <v>-0.000347137</v>
      </c>
      <c r="G45" s="28" t="n">
        <f aca="false">C45*$B$9+$B$10</f>
        <v>-0.000876461688569544</v>
      </c>
      <c r="H45" s="29" t="n">
        <f aca="false">G45-F45</f>
        <v>-0.000529324688569544</v>
      </c>
      <c r="J45" s="26" t="n">
        <v>3501.17</v>
      </c>
      <c r="K45" s="24" t="n">
        <v>0.00126648</v>
      </c>
    </row>
    <row r="46" customFormat="false" ht="12.75" hidden="false" customHeight="false" outlineLevel="0" collapsed="false">
      <c r="A46" s="23" t="n">
        <v>10</v>
      </c>
      <c r="B46" s="24" t="s">
        <v>91</v>
      </c>
      <c r="C46" s="25" t="n">
        <v>3000.14</v>
      </c>
      <c r="D46" s="24" t="n">
        <v>34.6469</v>
      </c>
      <c r="E46" s="24" t="n">
        <v>0.00110203</v>
      </c>
      <c r="F46" s="25" t="n">
        <v>-0.00131226</v>
      </c>
      <c r="G46" s="25" t="n">
        <f aca="false">C46*$B$9+$B$10</f>
        <v>-0.000863326161809831</v>
      </c>
      <c r="H46" s="24" t="n">
        <f aca="false">G46-F46</f>
        <v>0.000448933838190169</v>
      </c>
      <c r="J46" s="26" t="n">
        <v>3000.91</v>
      </c>
      <c r="K46" s="24" t="n">
        <v>0.00171661</v>
      </c>
    </row>
    <row r="47" customFormat="false" ht="12.75" hidden="false" customHeight="false" outlineLevel="0" collapsed="false">
      <c r="A47" s="23" t="n">
        <v>10</v>
      </c>
      <c r="B47" s="24" t="s">
        <v>91</v>
      </c>
      <c r="C47" s="25" t="n">
        <v>2500.09</v>
      </c>
      <c r="D47" s="24" t="n">
        <v>34.6297</v>
      </c>
      <c r="E47" s="24" t="n">
        <v>0.000696527</v>
      </c>
      <c r="F47" s="25" t="n">
        <v>-0.000350952</v>
      </c>
      <c r="G47" s="25" t="n">
        <f aca="false">C47*$B$9+$B$10</f>
        <v>-0.000830529975689427</v>
      </c>
      <c r="H47" s="24" t="n">
        <f aca="false">G47-F47</f>
        <v>-0.000479577975689427</v>
      </c>
      <c r="J47" s="26" t="n">
        <v>2500.1</v>
      </c>
      <c r="K47" s="24" t="n">
        <v>0.00117874</v>
      </c>
    </row>
    <row r="48" customFormat="false" ht="12.75" hidden="false" customHeight="false" outlineLevel="0" collapsed="false">
      <c r="A48" s="23" t="n">
        <v>10</v>
      </c>
      <c r="B48" s="24" t="s">
        <v>91</v>
      </c>
      <c r="C48" s="25" t="n">
        <v>1999.18</v>
      </c>
      <c r="D48" s="24" t="n">
        <v>34.5913</v>
      </c>
      <c r="E48" s="24" t="n">
        <v>0.00115297</v>
      </c>
      <c r="F48" s="25" t="n">
        <v>-0.00147247</v>
      </c>
      <c r="G48" s="25" t="n">
        <f aca="false">C48*$B$9+$B$10</f>
        <v>-0.000797677385769276</v>
      </c>
      <c r="H48" s="24" t="n">
        <f aca="false">G48-F48</f>
        <v>0.000674792614230724</v>
      </c>
      <c r="J48" s="26" t="n">
        <v>2000.3</v>
      </c>
      <c r="K48" s="24" t="n">
        <v>-3.43323E-005</v>
      </c>
    </row>
    <row r="49" customFormat="false" ht="12.75" hidden="false" customHeight="false" outlineLevel="0" collapsed="false">
      <c r="A49" s="23" t="n">
        <v>10</v>
      </c>
      <c r="B49" s="24" t="s">
        <v>91</v>
      </c>
      <c r="C49" s="25" t="n">
        <v>1500.64</v>
      </c>
      <c r="D49" s="24" t="n">
        <v>34.5086</v>
      </c>
      <c r="E49" s="24" t="n">
        <v>0.00121119</v>
      </c>
      <c r="F49" s="25" t="n">
        <v>-0.000946045</v>
      </c>
      <c r="G49" s="25" t="n">
        <f aca="false">C49*$B$9+$B$10</f>
        <v>-0.000764980234227498</v>
      </c>
      <c r="H49" s="24" t="n">
        <f aca="false">G49-F49</f>
        <v>0.000181064765772502</v>
      </c>
      <c r="J49" s="26" t="n">
        <v>1498.26</v>
      </c>
      <c r="K49" s="24" t="n">
        <v>-7.24792E-005</v>
      </c>
    </row>
    <row r="50" customFormat="false" ht="12.75" hidden="false" customHeight="false" outlineLevel="0" collapsed="false">
      <c r="A50" s="23" t="n">
        <v>10</v>
      </c>
      <c r="B50" s="24" t="s">
        <v>91</v>
      </c>
      <c r="C50" s="25" t="n">
        <v>1500.84</v>
      </c>
      <c r="D50" s="24" t="n">
        <v>34.5086</v>
      </c>
      <c r="E50" s="24" t="n">
        <v>0.0011945</v>
      </c>
      <c r="F50" s="25" t="n">
        <v>-0.00113678</v>
      </c>
      <c r="G50" s="25" t="n">
        <f aca="false">C50*$B$9+$B$10</f>
        <v>-0.00076499335139023</v>
      </c>
      <c r="H50" s="24" t="n">
        <f aca="false">G50-F50</f>
        <v>0.00037178664860977</v>
      </c>
      <c r="J50" s="26" t="n">
        <v>1251.76</v>
      </c>
      <c r="K50" s="24" t="n">
        <v>9.91821E-005</v>
      </c>
    </row>
    <row r="51" customFormat="false" ht="12.75" hidden="false" customHeight="false" outlineLevel="0" collapsed="false">
      <c r="A51" s="23" t="n">
        <v>10</v>
      </c>
      <c r="B51" s="24" t="s">
        <v>91</v>
      </c>
      <c r="C51" s="25" t="n">
        <v>1250.62</v>
      </c>
      <c r="D51" s="24" t="n">
        <v>34.4395</v>
      </c>
      <c r="E51" s="24" t="n">
        <v>0.00125475</v>
      </c>
      <c r="F51" s="25" t="n">
        <v>-0.00145721</v>
      </c>
      <c r="G51" s="25" t="n">
        <f aca="false">C51*$B$9+$B$10</f>
        <v>-0.000748582469096365</v>
      </c>
      <c r="H51" s="24" t="n">
        <f aca="false">G51-F51</f>
        <v>0.000708627530903636</v>
      </c>
      <c r="J51" s="26" t="n">
        <v>1001.33</v>
      </c>
      <c r="K51" s="24" t="n">
        <v>0.00128937</v>
      </c>
    </row>
    <row r="52" customFormat="false" ht="12.75" hidden="false" customHeight="false" outlineLevel="0" collapsed="false">
      <c r="A52" s="23" t="n">
        <v>10</v>
      </c>
      <c r="B52" s="24" t="s">
        <v>91</v>
      </c>
      <c r="C52" s="25" t="n">
        <v>1000.98</v>
      </c>
      <c r="D52" s="24" t="n">
        <v>34.3455</v>
      </c>
      <c r="E52" s="24" t="n">
        <v>0.00102795</v>
      </c>
      <c r="F52" s="25" t="n">
        <v>-0.00144196</v>
      </c>
      <c r="G52" s="25" t="n">
        <f aca="false">C52*$B$9+$B$10</f>
        <v>-0.000732209626574422</v>
      </c>
      <c r="H52" s="24" t="n">
        <f aca="false">G52-F52</f>
        <v>0.000709750373425578</v>
      </c>
      <c r="J52" s="26" t="n">
        <v>798.273</v>
      </c>
      <c r="K52" s="24" t="n">
        <v>0.00206757</v>
      </c>
    </row>
    <row r="53" customFormat="false" ht="12.75" hidden="false" customHeight="false" outlineLevel="0" collapsed="false">
      <c r="A53" s="23" t="n">
        <v>10</v>
      </c>
      <c r="B53" s="24" t="s">
        <v>91</v>
      </c>
      <c r="C53" s="25" t="n">
        <v>800.816</v>
      </c>
      <c r="D53" s="24" t="n">
        <v>34.2549</v>
      </c>
      <c r="E53" s="24" t="n">
        <v>0.000958086</v>
      </c>
      <c r="F53" s="25" t="n">
        <v>-0.000301361</v>
      </c>
      <c r="G53" s="25" t="n">
        <f aca="false">C53*$B$9+$B$10</f>
        <v>-0.000719081707769093</v>
      </c>
      <c r="H53" s="24" t="n">
        <f aca="false">G53-F53</f>
        <v>-0.000417720707769093</v>
      </c>
      <c r="J53" s="26" t="n">
        <v>600.711</v>
      </c>
      <c r="K53" s="24" t="n">
        <v>0.00304413</v>
      </c>
    </row>
    <row r="54" customFormat="false" ht="12.75" hidden="false" customHeight="false" outlineLevel="0" collapsed="false">
      <c r="A54" s="23" t="n">
        <v>10</v>
      </c>
      <c r="B54" s="24" t="s">
        <v>91</v>
      </c>
      <c r="C54" s="25" t="n">
        <v>599.794</v>
      </c>
      <c r="D54" s="24" t="n">
        <v>34.1279</v>
      </c>
      <c r="E54" s="24" t="n">
        <v>0.00116122</v>
      </c>
      <c r="F54" s="25" t="n">
        <v>-0.00146866</v>
      </c>
      <c r="G54" s="25" t="n">
        <f aca="false">C54*$B$9+$B$10</f>
        <v>-0.000705897516335645</v>
      </c>
      <c r="H54" s="24" t="n">
        <f aca="false">G54-F54</f>
        <v>0.000762762483664355</v>
      </c>
      <c r="J54" s="26" t="n">
        <v>1501.39</v>
      </c>
      <c r="K54" s="24" t="n">
        <v>-0.000812531</v>
      </c>
    </row>
    <row r="55" customFormat="false" ht="12.75" hidden="false" customHeight="false" outlineLevel="0" collapsed="false">
      <c r="A55" s="23" t="n">
        <v>10</v>
      </c>
      <c r="B55" s="24" t="s">
        <v>90</v>
      </c>
      <c r="C55" s="25" t="n">
        <v>399.808</v>
      </c>
      <c r="D55" s="24" t="n">
        <v>33.9704</v>
      </c>
      <c r="E55" s="24" t="n">
        <v>0.00169349</v>
      </c>
      <c r="F55" s="25" t="n">
        <v>0.000320435</v>
      </c>
      <c r="G55" s="25" t="n">
        <f aca="false">C55*$B$9+$B$10</f>
        <v>-0.000692781271805148</v>
      </c>
      <c r="H55" s="24" t="n">
        <f aca="false">G55-F55</f>
        <v>-0.00101321627180515</v>
      </c>
      <c r="J55" s="26" t="n">
        <v>1501.1</v>
      </c>
      <c r="K55" s="24" t="n">
        <v>0.000564575</v>
      </c>
    </row>
    <row r="56" customFormat="false" ht="12.75" hidden="false" customHeight="false" outlineLevel="0" collapsed="false">
      <c r="A56" s="23" t="n">
        <v>10</v>
      </c>
      <c r="B56" s="24" t="s">
        <v>90</v>
      </c>
      <c r="C56" s="25" t="n">
        <v>299.57</v>
      </c>
      <c r="D56" s="24" t="n">
        <v>33.8941</v>
      </c>
      <c r="E56" s="24" t="n">
        <v>0.00133888</v>
      </c>
      <c r="F56" s="25" t="n">
        <v>-0.000247955</v>
      </c>
      <c r="G56" s="25" t="n">
        <f aca="false">C56*$B$9+$B$10</f>
        <v>-0.000686207081015553</v>
      </c>
      <c r="H56" s="24" t="n">
        <f aca="false">G56-F56</f>
        <v>-0.000438252081015553</v>
      </c>
      <c r="J56" s="26" t="n">
        <v>1501.29</v>
      </c>
      <c r="K56" s="24" t="n">
        <v>0.000377655</v>
      </c>
    </row>
    <row r="57" customFormat="false" ht="12.75" hidden="false" customHeight="false" outlineLevel="0" collapsed="false">
      <c r="A57" s="23" t="n">
        <v>10</v>
      </c>
      <c r="B57" s="24" t="s">
        <v>90</v>
      </c>
      <c r="C57" s="25" t="n">
        <v>249.991</v>
      </c>
      <c r="D57" s="24" t="n">
        <v>33.8629</v>
      </c>
      <c r="E57" s="24" t="n">
        <v>0.00197161</v>
      </c>
      <c r="F57" s="25" t="n">
        <v>-0.000988007</v>
      </c>
      <c r="G57" s="25" t="n">
        <f aca="false">C57*$B$9+$B$10</f>
        <v>-0.000682955401960131</v>
      </c>
      <c r="H57" s="24" t="n">
        <f aca="false">G57-F57</f>
        <v>0.000305051598039869</v>
      </c>
      <c r="J57" s="26" t="n">
        <v>1501.38</v>
      </c>
      <c r="K57" s="24" t="n">
        <v>8.7738E-005</v>
      </c>
    </row>
    <row r="58" customFormat="false" ht="12.75" hidden="false" customHeight="false" outlineLevel="0" collapsed="false">
      <c r="A58" s="23" t="n">
        <v>10</v>
      </c>
      <c r="B58" s="24" t="s">
        <v>90</v>
      </c>
      <c r="C58" s="25" t="n">
        <v>200.278</v>
      </c>
      <c r="D58" s="24" t="n">
        <v>33.8167</v>
      </c>
      <c r="E58" s="24" t="n">
        <v>0.00147274</v>
      </c>
      <c r="F58" s="25" t="n">
        <v>0.000782013</v>
      </c>
      <c r="G58" s="25" t="n">
        <f aca="false">C58*$B$9+$B$10</f>
        <v>-0.00067969493440568</v>
      </c>
      <c r="H58" s="24" t="n">
        <f aca="false">G58-F58</f>
        <v>-0.00146170793440568</v>
      </c>
      <c r="J58" s="26" t="n">
        <v>1501.38</v>
      </c>
      <c r="K58" s="24" t="n">
        <v>-0.00111389</v>
      </c>
    </row>
    <row r="59" customFormat="false" ht="12.75" hidden="false" customHeight="false" outlineLevel="0" collapsed="false">
      <c r="A59" s="23" t="n">
        <v>10</v>
      </c>
      <c r="B59" s="24" t="s">
        <v>90</v>
      </c>
      <c r="C59" s="25" t="n">
        <v>174.298</v>
      </c>
      <c r="D59" s="24" t="n">
        <v>33.752</v>
      </c>
      <c r="E59" s="24" t="n">
        <v>0.0013997</v>
      </c>
      <c r="F59" s="25" t="n">
        <v>0.0125389</v>
      </c>
      <c r="G59" s="25" t="n">
        <f aca="false">C59*$B$9+$B$10</f>
        <v>-0.000677991014966807</v>
      </c>
      <c r="H59" s="24" t="n">
        <f aca="false">G59-F59</f>
        <v>-0.0132168910149668</v>
      </c>
      <c r="J59" s="26" t="n">
        <v>1501.3</v>
      </c>
      <c r="K59" s="24" t="n">
        <v>-0.00101852</v>
      </c>
    </row>
    <row r="60" customFormat="false" ht="12.75" hidden="false" customHeight="false" outlineLevel="0" collapsed="false">
      <c r="A60" s="23" t="n">
        <v>10</v>
      </c>
      <c r="B60" s="24" t="s">
        <v>90</v>
      </c>
      <c r="C60" s="25" t="n">
        <v>151.632</v>
      </c>
      <c r="D60" s="24" t="n">
        <v>33.5497</v>
      </c>
      <c r="E60" s="24" t="n">
        <v>0.000780283</v>
      </c>
      <c r="F60" s="25" t="n">
        <v>-0.00200653</v>
      </c>
      <c r="G60" s="25" t="n">
        <f aca="false">C60*$B$9+$B$10</f>
        <v>-0.000676504446914402</v>
      </c>
      <c r="H60" s="24" t="n">
        <f aca="false">G60-F60</f>
        <v>0.0013300255530856</v>
      </c>
      <c r="J60" s="26" t="n">
        <v>1501.07</v>
      </c>
      <c r="K60" s="24" t="n">
        <v>-0.000938416</v>
      </c>
    </row>
    <row r="61" customFormat="false" ht="12.75" hidden="false" customHeight="false" outlineLevel="0" collapsed="false">
      <c r="A61" s="23" t="n">
        <v>10</v>
      </c>
      <c r="B61" s="24" t="s">
        <v>90</v>
      </c>
      <c r="C61" s="25" t="n">
        <v>125.804</v>
      </c>
      <c r="D61" s="24" t="n">
        <v>33.402</v>
      </c>
      <c r="E61" s="24" t="n">
        <v>0.00342433</v>
      </c>
      <c r="F61" s="25" t="n">
        <v>0.0048027</v>
      </c>
      <c r="G61" s="25" t="n">
        <f aca="false">C61*$B$9+$B$10</f>
        <v>-0.000674810496519206</v>
      </c>
      <c r="H61" s="24" t="n">
        <f aca="false">G61-F61</f>
        <v>-0.00547751049651921</v>
      </c>
      <c r="J61" s="26" t="n">
        <v>1501.21</v>
      </c>
      <c r="K61" s="24" t="n">
        <v>-0.00512314</v>
      </c>
    </row>
    <row r="62" customFormat="false" ht="12.75" hidden="false" customHeight="false" outlineLevel="0" collapsed="false">
      <c r="A62" s="23" t="n">
        <v>10</v>
      </c>
      <c r="B62" s="24" t="s">
        <v>90</v>
      </c>
      <c r="C62" s="25" t="n">
        <v>99.1364</v>
      </c>
      <c r="D62" s="24" t="n">
        <v>32.5167</v>
      </c>
      <c r="E62" s="24" t="n">
        <v>0.00109166</v>
      </c>
      <c r="F62" s="25" t="n">
        <v>-0.00332642</v>
      </c>
      <c r="G62" s="25" t="n">
        <f aca="false">C62*$B$9+$B$10</f>
        <v>-0.000673061480274862</v>
      </c>
      <c r="H62" s="24" t="n">
        <f aca="false">G62-F62</f>
        <v>0.00265335851972514</v>
      </c>
      <c r="J62" s="26" t="n">
        <v>1501.39</v>
      </c>
      <c r="K62" s="24" t="n">
        <v>-0.00211334</v>
      </c>
    </row>
    <row r="63" customFormat="false" ht="12.75" hidden="false" customHeight="false" outlineLevel="0" collapsed="false">
      <c r="A63" s="23" t="n">
        <v>10</v>
      </c>
      <c r="B63" s="24" t="s">
        <v>90</v>
      </c>
      <c r="C63" s="25" t="n">
        <v>76.393</v>
      </c>
      <c r="D63" s="24" t="n">
        <v>32.5155</v>
      </c>
      <c r="E63" s="24" t="n">
        <v>0.0012288</v>
      </c>
      <c r="F63" s="25" t="n">
        <v>-0.00246429</v>
      </c>
      <c r="G63" s="25" t="n">
        <f aca="false">C63*$B$9+$B$10</f>
        <v>-0.00067156983588048</v>
      </c>
      <c r="H63" s="24" t="n">
        <f aca="false">G63-F63</f>
        <v>0.00179272016411952</v>
      </c>
      <c r="J63" s="26" t="n">
        <v>1501.3</v>
      </c>
      <c r="K63" s="24" t="n">
        <v>-0.0013237</v>
      </c>
    </row>
    <row r="64" customFormat="false" ht="12.75" hidden="false" customHeight="false" outlineLevel="0" collapsed="false">
      <c r="A64" s="23" t="n">
        <v>10</v>
      </c>
      <c r="B64" s="24" t="s">
        <v>90</v>
      </c>
      <c r="C64" s="25" t="n">
        <v>49.9324</v>
      </c>
      <c r="D64" s="24" t="n">
        <v>32.5102</v>
      </c>
      <c r="E64" s="24" t="n">
        <v>0.00115978</v>
      </c>
      <c r="F64" s="25" t="n">
        <v>-0.00294876</v>
      </c>
      <c r="G64" s="25" t="n">
        <f aca="false">C64*$B$9+$B$10</f>
        <v>-0.000669834395899563</v>
      </c>
      <c r="H64" s="24" t="n">
        <f aca="false">G64-F64</f>
        <v>0.00227892560410044</v>
      </c>
      <c r="J64" s="26" t="n">
        <v>1501.39</v>
      </c>
      <c r="K64" s="24" t="n">
        <v>-0.00131226</v>
      </c>
    </row>
    <row r="65" customFormat="false" ht="12.75" hidden="false" customHeight="false" outlineLevel="0" collapsed="false">
      <c r="A65" s="23" t="n">
        <v>10</v>
      </c>
      <c r="B65" s="24" t="s">
        <v>90</v>
      </c>
      <c r="C65" s="25" t="n">
        <v>24.8294</v>
      </c>
      <c r="D65" s="24" t="n">
        <v>32.5092</v>
      </c>
      <c r="E65" s="24" t="n">
        <v>0.00113574</v>
      </c>
      <c r="F65" s="25" t="n">
        <v>-0.00309372</v>
      </c>
      <c r="G65" s="25" t="n">
        <f aca="false">C65*$B$9+$B$10</f>
        <v>-0.00066818799521927</v>
      </c>
      <c r="H65" s="24" t="n">
        <f aca="false">G65-F65</f>
        <v>0.00242553200478073</v>
      </c>
      <c r="J65" s="26" t="n">
        <v>1501.33</v>
      </c>
      <c r="K65" s="24" t="n">
        <v>-0.000415802</v>
      </c>
    </row>
    <row r="66" customFormat="false" ht="12.75" hidden="false" customHeight="false" outlineLevel="0" collapsed="false">
      <c r="A66" s="23" t="n">
        <v>10</v>
      </c>
      <c r="B66" s="24" t="s">
        <v>90</v>
      </c>
      <c r="C66" s="25" t="n">
        <v>10.1453</v>
      </c>
      <c r="D66" s="24" t="n">
        <v>32.5093</v>
      </c>
      <c r="E66" s="24" t="n">
        <v>0.0010393</v>
      </c>
      <c r="F66" s="25" t="n">
        <v>-0.00291824</v>
      </c>
      <c r="G66" s="25" t="n">
        <f aca="false">C66*$B$9+$B$10</f>
        <v>-0.000667224926572913</v>
      </c>
      <c r="H66" s="24" t="n">
        <f aca="false">G66-F66</f>
        <v>0.00225101507342709</v>
      </c>
      <c r="J66" s="26" t="n">
        <v>1501.39</v>
      </c>
      <c r="K66" s="24" t="n">
        <v>8.7738E-005</v>
      </c>
    </row>
    <row r="67" customFormat="false" ht="13.5" hidden="false" customHeight="false" outlineLevel="0" collapsed="false">
      <c r="A67" s="23" t="n">
        <v>10</v>
      </c>
      <c r="B67" s="24" t="s">
        <v>90</v>
      </c>
      <c r="C67" s="25" t="n">
        <v>5.58451</v>
      </c>
      <c r="D67" s="24" t="n">
        <v>32.509</v>
      </c>
      <c r="E67" s="24" t="n">
        <v>0.00111941</v>
      </c>
      <c r="F67" s="25" t="n">
        <v>-0.00298691</v>
      </c>
      <c r="G67" s="25" t="n">
        <f aca="false">C67*$B$9+$B$10</f>
        <v>-0.000666925803449833</v>
      </c>
      <c r="H67" s="24" t="n">
        <f aca="false">G67-F67</f>
        <v>0.00231998419655017</v>
      </c>
      <c r="J67" s="26" t="n">
        <v>1501.35</v>
      </c>
      <c r="K67" s="24" t="n">
        <v>-0.000511169</v>
      </c>
    </row>
    <row r="68" customFormat="false" ht="14.25" hidden="false" customHeight="false" outlineLevel="0" collapsed="false">
      <c r="A68" s="27" t="n">
        <v>11</v>
      </c>
      <c r="B68" s="24" t="s">
        <v>90</v>
      </c>
      <c r="C68" s="28" t="n">
        <v>7.69375</v>
      </c>
      <c r="D68" s="29" t="n">
        <v>32.5567</v>
      </c>
      <c r="E68" s="29" t="n">
        <v>0.00113328</v>
      </c>
      <c r="F68" s="28" t="n">
        <v>-0.00359344</v>
      </c>
      <c r="G68" s="28" t="n">
        <f aca="false">C68*$B$9+$B$10</f>
        <v>-0.000667064139671436</v>
      </c>
      <c r="H68" s="29" t="n">
        <f aca="false">G68-F68</f>
        <v>0.00292637586032856</v>
      </c>
      <c r="J68" s="26" t="n">
        <v>1501.41</v>
      </c>
      <c r="K68" s="24" t="n">
        <v>-0.00111389</v>
      </c>
    </row>
    <row r="69" customFormat="false" ht="14.25" hidden="false" customHeight="false" outlineLevel="0" collapsed="false">
      <c r="A69" s="27" t="n">
        <v>12</v>
      </c>
      <c r="B69" s="24" t="s">
        <v>90</v>
      </c>
      <c r="C69" s="28" t="n">
        <v>5.29897</v>
      </c>
      <c r="D69" s="29" t="n">
        <v>32.5008</v>
      </c>
      <c r="E69" s="29" t="n">
        <v>0.00124164</v>
      </c>
      <c r="F69" s="28" t="n">
        <v>-0.00509644</v>
      </c>
      <c r="G69" s="28" t="n">
        <f aca="false">C69*$B$9+$B$10</f>
        <v>-0.000666907076076601</v>
      </c>
      <c r="H69" s="29" t="n">
        <f aca="false">G69-F69</f>
        <v>0.0044295329239234</v>
      </c>
      <c r="J69" s="26" t="n">
        <v>1501.38</v>
      </c>
      <c r="K69" s="24" t="n">
        <v>-0.000610352</v>
      </c>
    </row>
    <row r="70" customFormat="false" ht="14.25" hidden="false" customHeight="false" outlineLevel="0" collapsed="false">
      <c r="A70" s="27" t="n">
        <v>13</v>
      </c>
      <c r="B70" s="24" t="s">
        <v>90</v>
      </c>
      <c r="C70" s="28" t="n">
        <v>5.58617</v>
      </c>
      <c r="D70" s="29" t="n">
        <v>32.4708</v>
      </c>
      <c r="E70" s="29" t="n">
        <v>0.00159932</v>
      </c>
      <c r="F70" s="28" t="n">
        <v>-0.00393295</v>
      </c>
      <c r="G70" s="28" t="n">
        <f aca="false">C70*$B$9+$B$10</f>
        <v>-0.000666925912322284</v>
      </c>
      <c r="H70" s="29" t="n">
        <f aca="false">G70-F70</f>
        <v>0.00326602408767772</v>
      </c>
      <c r="J70" s="26" t="n">
        <v>1501.36</v>
      </c>
      <c r="K70" s="24" t="n">
        <v>-0.00120926</v>
      </c>
    </row>
    <row r="71" customFormat="false" ht="13.5" hidden="false" customHeight="false" outlineLevel="0" collapsed="false">
      <c r="A71" s="27" t="n">
        <v>14</v>
      </c>
      <c r="B71" s="24" t="s">
        <v>91</v>
      </c>
      <c r="C71" s="28" t="n">
        <v>3674.55</v>
      </c>
      <c r="D71" s="29" t="n">
        <v>34.6681</v>
      </c>
      <c r="E71" s="29" t="n">
        <v>0.00110414</v>
      </c>
      <c r="F71" s="28" t="n">
        <v>-0.00120926</v>
      </c>
      <c r="G71" s="28" t="n">
        <f aca="false">C71*$B$9+$B$10</f>
        <v>-0.000907557890399895</v>
      </c>
      <c r="H71" s="29" t="n">
        <f aca="false">G71-F71</f>
        <v>0.000301702109600105</v>
      </c>
      <c r="J71" s="26" t="n">
        <v>1501.31</v>
      </c>
      <c r="K71" s="24" t="n">
        <v>-0.00082016</v>
      </c>
    </row>
    <row r="72" customFormat="false" ht="12.75" hidden="false" customHeight="false" outlineLevel="0" collapsed="false">
      <c r="A72" s="23" t="n">
        <v>14</v>
      </c>
      <c r="B72" s="24" t="s">
        <v>91</v>
      </c>
      <c r="C72" s="25" t="n">
        <v>3501.17</v>
      </c>
      <c r="D72" s="24" t="n">
        <v>34.6663</v>
      </c>
      <c r="E72" s="24" t="n">
        <v>0.00122827</v>
      </c>
      <c r="F72" s="25" t="n">
        <v>-0.000892639</v>
      </c>
      <c r="G72" s="25" t="n">
        <f aca="false">C72*$B$9+$B$10</f>
        <v>-0.000896186622027621</v>
      </c>
      <c r="H72" s="24" t="n">
        <f aca="false">G72-F72</f>
        <v>-3.54762202762061E-006</v>
      </c>
      <c r="J72" s="26" t="n">
        <v>1501.3</v>
      </c>
      <c r="K72" s="24" t="n">
        <v>-0.000919342</v>
      </c>
    </row>
    <row r="73" customFormat="false" ht="12.75" hidden="false" customHeight="false" outlineLevel="0" collapsed="false">
      <c r="A73" s="23" t="n">
        <v>14</v>
      </c>
      <c r="B73" s="24" t="s">
        <v>91</v>
      </c>
      <c r="C73" s="25" t="n">
        <v>2999.45</v>
      </c>
      <c r="D73" s="24" t="n">
        <v>34.6532</v>
      </c>
      <c r="E73" s="24" t="n">
        <v>0.00134259</v>
      </c>
      <c r="F73" s="25" t="n">
        <v>-0.0014534</v>
      </c>
      <c r="G73" s="25" t="n">
        <f aca="false">C73*$B$9+$B$10</f>
        <v>-0.000863280907598406</v>
      </c>
      <c r="H73" s="24" t="n">
        <f aca="false">G73-F73</f>
        <v>0.000590119092401595</v>
      </c>
      <c r="J73" s="26" t="n">
        <v>1501.36</v>
      </c>
      <c r="K73" s="24" t="n">
        <v>-0.00131226</v>
      </c>
    </row>
    <row r="74" customFormat="false" ht="12.75" hidden="false" customHeight="false" outlineLevel="0" collapsed="false">
      <c r="A74" s="23" t="n">
        <v>14</v>
      </c>
      <c r="B74" s="24" t="s">
        <v>91</v>
      </c>
      <c r="C74" s="25" t="n">
        <v>2498.94</v>
      </c>
      <c r="D74" s="24" t="n">
        <v>34.63</v>
      </c>
      <c r="E74" s="24" t="n">
        <v>0.00128859</v>
      </c>
      <c r="F74" s="25" t="n">
        <v>-0.000713348</v>
      </c>
      <c r="G74" s="25" t="n">
        <f aca="false">C74*$B$9+$B$10</f>
        <v>-0.000830454552003719</v>
      </c>
      <c r="H74" s="24" t="n">
        <f aca="false">G74-F74</f>
        <v>-0.000117106552003719</v>
      </c>
      <c r="J74" s="26" t="n">
        <v>1501.5</v>
      </c>
      <c r="K74" s="24" t="n">
        <v>-0.000705719</v>
      </c>
    </row>
    <row r="75" customFormat="false" ht="12.75" hidden="false" customHeight="false" outlineLevel="0" collapsed="false">
      <c r="A75" s="23" t="n">
        <v>14</v>
      </c>
      <c r="B75" s="24" t="s">
        <v>91</v>
      </c>
      <c r="C75" s="25" t="n">
        <v>2000.95</v>
      </c>
      <c r="D75" s="24" t="n">
        <v>34.5916</v>
      </c>
      <c r="E75" s="24" t="n">
        <v>0.00122655</v>
      </c>
      <c r="F75" s="25" t="n">
        <v>-0.00208664</v>
      </c>
      <c r="G75" s="25" t="n">
        <f aca="false">C75*$B$9+$B$10</f>
        <v>-0.000797793472659453</v>
      </c>
      <c r="H75" s="24" t="n">
        <f aca="false">G75-F75</f>
        <v>0.00128884652734055</v>
      </c>
      <c r="J75" s="26" t="n">
        <v>1501.11</v>
      </c>
      <c r="K75" s="24" t="n">
        <v>-0.00103378</v>
      </c>
    </row>
    <row r="76" customFormat="false" ht="12.75" hidden="false" customHeight="false" outlineLevel="0" collapsed="false">
      <c r="A76" s="23" t="n">
        <v>14</v>
      </c>
      <c r="B76" s="24" t="s">
        <v>91</v>
      </c>
      <c r="C76" s="25" t="n">
        <v>2000.95</v>
      </c>
      <c r="D76" s="24" t="n">
        <v>34.5916</v>
      </c>
      <c r="E76" s="24" t="n">
        <v>0.00122655</v>
      </c>
      <c r="F76" s="25" t="n">
        <v>-0.00118637</v>
      </c>
      <c r="G76" s="25" t="n">
        <f aca="false">C76*$B$9+$B$10</f>
        <v>-0.000797793472659453</v>
      </c>
      <c r="H76" s="24" t="n">
        <f aca="false">G76-F76</f>
        <v>0.000388576527340547</v>
      </c>
      <c r="J76" s="26" t="n">
        <v>1501.21</v>
      </c>
      <c r="K76" s="24" t="n">
        <v>-0.000923157</v>
      </c>
    </row>
    <row r="77" customFormat="false" ht="12.75" hidden="false" customHeight="false" outlineLevel="0" collapsed="false">
      <c r="A77" s="23" t="n">
        <v>14</v>
      </c>
      <c r="B77" s="24" t="s">
        <v>91</v>
      </c>
      <c r="C77" s="25" t="n">
        <v>1501.6</v>
      </c>
      <c r="D77" s="24" t="n">
        <v>34.5013</v>
      </c>
      <c r="E77" s="24" t="n">
        <v>0.00108534</v>
      </c>
      <c r="F77" s="25" t="n">
        <v>-0.000621796</v>
      </c>
      <c r="G77" s="25" t="n">
        <f aca="false">C77*$B$9+$B$10</f>
        <v>-0.000765043196608611</v>
      </c>
      <c r="H77" s="24" t="n">
        <f aca="false">G77-F77</f>
        <v>-0.000143247196608611</v>
      </c>
      <c r="J77" s="26" t="n">
        <v>1501.47</v>
      </c>
      <c r="K77" s="24" t="n">
        <v>-0.00240326</v>
      </c>
    </row>
    <row r="78" customFormat="false" ht="12.75" hidden="false" customHeight="false" outlineLevel="0" collapsed="false">
      <c r="A78" s="23" t="n">
        <v>14</v>
      </c>
      <c r="B78" s="24" t="s">
        <v>91</v>
      </c>
      <c r="C78" s="25" t="n">
        <v>1253.52</v>
      </c>
      <c r="D78" s="24" t="n">
        <v>34.444</v>
      </c>
      <c r="E78" s="24" t="n">
        <v>0.00142302</v>
      </c>
      <c r="F78" s="25" t="n">
        <v>0.000350952</v>
      </c>
      <c r="G78" s="25" t="n">
        <f aca="false">C78*$B$9+$B$10</f>
        <v>-0.000748772667955977</v>
      </c>
      <c r="H78" s="24" t="n">
        <f aca="false">G78-F78</f>
        <v>-0.00109972466795598</v>
      </c>
      <c r="J78" s="26" t="n">
        <v>4000.37</v>
      </c>
      <c r="K78" s="24" t="n">
        <v>-0.000682831</v>
      </c>
    </row>
    <row r="79" customFormat="false" ht="12.75" hidden="false" customHeight="false" outlineLevel="0" collapsed="false">
      <c r="A79" s="23" t="n">
        <v>14</v>
      </c>
      <c r="B79" s="24" t="s">
        <v>91</v>
      </c>
      <c r="C79" s="25" t="n">
        <v>1001.28</v>
      </c>
      <c r="D79" s="24" t="n">
        <v>34.3604</v>
      </c>
      <c r="E79" s="24" t="n">
        <v>0.0011653</v>
      </c>
      <c r="F79" s="25" t="n">
        <v>-0.00125504</v>
      </c>
      <c r="G79" s="25" t="n">
        <f aca="false">C79*$B$9+$B$10</f>
        <v>-0.000732229302318519</v>
      </c>
      <c r="H79" s="24" t="n">
        <f aca="false">G79-F79</f>
        <v>0.000522810697681481</v>
      </c>
      <c r="J79" s="26" t="n">
        <v>3501.53</v>
      </c>
      <c r="K79" s="24" t="n">
        <v>-0.000682831</v>
      </c>
    </row>
    <row r="80" customFormat="false" ht="12.75" hidden="false" customHeight="false" outlineLevel="0" collapsed="false">
      <c r="A80" s="23" t="n">
        <v>14</v>
      </c>
      <c r="B80" s="24" t="s">
        <v>91</v>
      </c>
      <c r="C80" s="25" t="n">
        <v>801.384</v>
      </c>
      <c r="D80" s="24" t="n">
        <v>34.2821</v>
      </c>
      <c r="E80" s="24" t="n">
        <v>0.00123865</v>
      </c>
      <c r="F80" s="25" t="n">
        <v>0.000663757</v>
      </c>
      <c r="G80" s="25" t="n">
        <f aca="false">C80*$B$9+$B$10</f>
        <v>-0.000719118960511252</v>
      </c>
      <c r="H80" s="24" t="n">
        <f aca="false">G80-F80</f>
        <v>-0.00138287596051125</v>
      </c>
      <c r="J80" s="26" t="n">
        <v>3001.69</v>
      </c>
      <c r="K80" s="24" t="n">
        <v>-0.00236893</v>
      </c>
    </row>
    <row r="81" customFormat="false" ht="12.75" hidden="false" customHeight="false" outlineLevel="0" collapsed="false">
      <c r="A81" s="23" t="n">
        <v>14</v>
      </c>
      <c r="B81" s="24" t="s">
        <v>91</v>
      </c>
      <c r="C81" s="25" t="n">
        <v>600.599</v>
      </c>
      <c r="D81" s="24" t="n">
        <v>34.1669</v>
      </c>
      <c r="E81" s="24" t="n">
        <v>0.00130833</v>
      </c>
      <c r="F81" s="25" t="n">
        <v>0.00186157</v>
      </c>
      <c r="G81" s="25" t="n">
        <f aca="false">C81*$B$9+$B$10</f>
        <v>-0.000705950312915641</v>
      </c>
      <c r="H81" s="24" t="n">
        <f aca="false">G81-F81</f>
        <v>-0.00256752031291564</v>
      </c>
      <c r="J81" s="26" t="n">
        <v>2501.03</v>
      </c>
      <c r="K81" s="24" t="n">
        <v>1.14441E-005</v>
      </c>
    </row>
    <row r="82" customFormat="false" ht="12.75" hidden="false" customHeight="false" outlineLevel="0" collapsed="false">
      <c r="A82" s="23" t="n">
        <v>14</v>
      </c>
      <c r="B82" s="24" t="s">
        <v>90</v>
      </c>
      <c r="C82" s="25" t="n">
        <v>400.794</v>
      </c>
      <c r="D82" s="24" t="n">
        <v>33.9599</v>
      </c>
      <c r="E82" s="24" t="n">
        <v>0.00118637</v>
      </c>
      <c r="F82" s="25" t="n">
        <v>0.000766754</v>
      </c>
      <c r="G82" s="25" t="n">
        <f aca="false">C82*$B$9+$B$10</f>
        <v>-0.000692845939417416</v>
      </c>
      <c r="H82" s="24" t="n">
        <f aca="false">G82-F82</f>
        <v>-0.00145959993941742</v>
      </c>
      <c r="J82" s="26" t="n">
        <v>2501.03</v>
      </c>
      <c r="K82" s="24" t="n">
        <v>-0.00168991</v>
      </c>
    </row>
    <row r="83" customFormat="false" ht="12.75" hidden="false" customHeight="false" outlineLevel="0" collapsed="false">
      <c r="A83" s="23" t="n">
        <v>14</v>
      </c>
      <c r="B83" s="24" t="s">
        <v>90</v>
      </c>
      <c r="C83" s="25" t="n">
        <v>299.05</v>
      </c>
      <c r="D83" s="24" t="n">
        <v>33.8728</v>
      </c>
      <c r="E83" s="24" t="n">
        <v>0.00252322</v>
      </c>
      <c r="F83" s="25" t="n">
        <v>-0.00278473</v>
      </c>
      <c r="G83" s="25" t="n">
        <f aca="false">C83*$B$9+$B$10</f>
        <v>-0.00068617297639245</v>
      </c>
      <c r="H83" s="24" t="n">
        <f aca="false">G83-F83</f>
        <v>0.00209855702360755</v>
      </c>
      <c r="J83" s="26" t="n">
        <v>2000.99</v>
      </c>
      <c r="K83" s="24" t="n">
        <v>-0.00195312</v>
      </c>
    </row>
    <row r="84" customFormat="false" ht="12.75" hidden="false" customHeight="false" outlineLevel="0" collapsed="false">
      <c r="A84" s="23" t="n">
        <v>14</v>
      </c>
      <c r="B84" s="24" t="s">
        <v>90</v>
      </c>
      <c r="C84" s="25" t="n">
        <v>252.419</v>
      </c>
      <c r="D84" s="24" t="n">
        <v>33.835</v>
      </c>
      <c r="E84" s="24" t="n">
        <v>0.00123376</v>
      </c>
      <c r="F84" s="25" t="n">
        <v>0.000572205</v>
      </c>
      <c r="G84" s="25" t="n">
        <f aca="false">C84*$B$9+$B$10</f>
        <v>-0.000683114644315696</v>
      </c>
      <c r="H84" s="24" t="n">
        <f aca="false">G84-F84</f>
        <v>-0.0012553196443157</v>
      </c>
      <c r="J84" s="26" t="n">
        <v>1501.34</v>
      </c>
      <c r="K84" s="24" t="n">
        <v>-0.00239182</v>
      </c>
    </row>
    <row r="85" customFormat="false" ht="12.75" hidden="false" customHeight="false" outlineLevel="0" collapsed="false">
      <c r="A85" s="23" t="n">
        <v>14</v>
      </c>
      <c r="B85" s="24" t="s">
        <v>90</v>
      </c>
      <c r="C85" s="25" t="n">
        <v>199.301</v>
      </c>
      <c r="D85" s="24" t="n">
        <v>33.8031</v>
      </c>
      <c r="E85" s="24" t="n">
        <v>0.001125</v>
      </c>
      <c r="F85" s="25" t="n">
        <v>-0.000205994</v>
      </c>
      <c r="G85" s="25" t="n">
        <f aca="false">C85*$B$9+$B$10</f>
        <v>-0.000679630857065734</v>
      </c>
      <c r="H85" s="24" t="n">
        <f aca="false">G85-F85</f>
        <v>-0.000473636857065734</v>
      </c>
      <c r="J85" s="26" t="n">
        <v>1250.28</v>
      </c>
      <c r="K85" s="24" t="n">
        <v>-0.0020256</v>
      </c>
    </row>
    <row r="86" customFormat="false" ht="12.75" hidden="false" customHeight="false" outlineLevel="0" collapsed="false">
      <c r="A86" s="23" t="n">
        <v>14</v>
      </c>
      <c r="B86" s="24" t="s">
        <v>90</v>
      </c>
      <c r="C86" s="25" t="n">
        <v>176.2</v>
      </c>
      <c r="D86" s="24" t="n">
        <v>33.7354</v>
      </c>
      <c r="E86" s="24" t="n">
        <v>0.00200306</v>
      </c>
      <c r="F86" s="25" t="n">
        <v>0.000774384</v>
      </c>
      <c r="G86" s="25" t="n">
        <f aca="false">C86*$B$9+$B$10</f>
        <v>-0.000678115759184387</v>
      </c>
      <c r="H86" s="24" t="n">
        <f aca="false">G86-F86</f>
        <v>-0.00145249975918439</v>
      </c>
      <c r="J86" s="26" t="n">
        <v>1002.85</v>
      </c>
      <c r="K86" s="24" t="n">
        <v>0.000324249</v>
      </c>
    </row>
    <row r="87" customFormat="false" ht="12.75" hidden="false" customHeight="false" outlineLevel="0" collapsed="false">
      <c r="A87" s="23" t="n">
        <v>14</v>
      </c>
      <c r="B87" s="24" t="s">
        <v>90</v>
      </c>
      <c r="C87" s="25" t="n">
        <v>150.82</v>
      </c>
      <c r="D87" s="24" t="n">
        <v>33.5502</v>
      </c>
      <c r="E87" s="24" t="n">
        <v>0.00140913</v>
      </c>
      <c r="F87" s="25" t="n">
        <v>0.00763702</v>
      </c>
      <c r="G87" s="25" t="n">
        <f aca="false">C87*$B$9+$B$10</f>
        <v>-0.000676451191233711</v>
      </c>
      <c r="H87" s="24" t="n">
        <f aca="false">G87-F87</f>
        <v>-0.00831347119123371</v>
      </c>
      <c r="J87" s="26" t="n">
        <v>799.416</v>
      </c>
      <c r="K87" s="24" t="n">
        <v>-0.000686646</v>
      </c>
    </row>
    <row r="88" customFormat="false" ht="12.75" hidden="false" customHeight="false" outlineLevel="0" collapsed="false">
      <c r="A88" s="23" t="n">
        <v>14</v>
      </c>
      <c r="B88" s="24" t="s">
        <v>90</v>
      </c>
      <c r="C88" s="25" t="n">
        <v>126.37</v>
      </c>
      <c r="D88" s="24" t="n">
        <v>33.4638</v>
      </c>
      <c r="E88" s="24" t="n">
        <v>0.000990682</v>
      </c>
      <c r="F88" s="25" t="n">
        <v>-0.00275421</v>
      </c>
      <c r="G88" s="25" t="n">
        <f aca="false">C88*$B$9+$B$10</f>
        <v>-0.000674847618089737</v>
      </c>
      <c r="H88" s="24" t="n">
        <f aca="false">G88-F88</f>
        <v>0.00207936238191026</v>
      </c>
      <c r="J88" s="26" t="n">
        <v>602.617</v>
      </c>
      <c r="K88" s="24" t="n">
        <v>7.62939E-005</v>
      </c>
    </row>
    <row r="89" customFormat="false" ht="12.75" hidden="false" customHeight="false" outlineLevel="0" collapsed="false">
      <c r="A89" s="23" t="n">
        <v>14</v>
      </c>
      <c r="B89" s="24" t="s">
        <v>90</v>
      </c>
      <c r="C89" s="25" t="n">
        <v>100.426</v>
      </c>
      <c r="D89" s="24" t="n">
        <v>32.643</v>
      </c>
      <c r="E89" s="24" t="n">
        <v>0.0347126</v>
      </c>
      <c r="F89" s="25" t="n">
        <v>5.34058E-005</v>
      </c>
      <c r="G89" s="25" t="n">
        <f aca="false">C89*$B$9+$B$10</f>
        <v>-0.000673146059740157</v>
      </c>
      <c r="H89" s="24" t="n">
        <f aca="false">G89-F89</f>
        <v>-0.000726551859740157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90</v>
      </c>
      <c r="C90" s="25" t="n">
        <v>75.9724</v>
      </c>
      <c r="D90" s="24" t="n">
        <v>32.458</v>
      </c>
      <c r="E90" s="24" t="n">
        <v>0.00116255</v>
      </c>
      <c r="F90" s="25" t="n">
        <v>-0.00222778</v>
      </c>
      <c r="G90" s="25" t="n">
        <f aca="false">C90*$B$9+$B$10</f>
        <v>-0.000671542250487254</v>
      </c>
      <c r="H90" s="24" t="n">
        <f aca="false">G90-F90</f>
        <v>0.00155623774951275</v>
      </c>
      <c r="J90" s="26"/>
      <c r="K90" s="24" t="n">
        <f aca="false">AVERAGE(K17:K88)</f>
        <v>-0.000778092380555556</v>
      </c>
    </row>
    <row r="91" customFormat="false" ht="12.75" hidden="false" customHeight="false" outlineLevel="0" collapsed="false">
      <c r="A91" s="23" t="n">
        <v>14</v>
      </c>
      <c r="B91" s="24" t="s">
        <v>90</v>
      </c>
      <c r="C91" s="25" t="n">
        <v>51.6684</v>
      </c>
      <c r="D91" s="24" t="n">
        <v>32.4515</v>
      </c>
      <c r="E91" s="24" t="n">
        <v>0.00120336</v>
      </c>
      <c r="F91" s="25" t="n">
        <v>-0.00283051</v>
      </c>
      <c r="G91" s="25" t="n">
        <f aca="false">C91*$B$9+$B$10</f>
        <v>-0.000669948252872075</v>
      </c>
      <c r="H91" s="24" t="n">
        <f aca="false">G91-F91</f>
        <v>0.00216056174712792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90</v>
      </c>
      <c r="C92" s="25" t="n">
        <v>26.4694</v>
      </c>
      <c r="D92" s="24" t="n">
        <v>32.451</v>
      </c>
      <c r="E92" s="24" t="n">
        <v>0.00107992</v>
      </c>
      <c r="F92" s="25" t="n">
        <v>-0.00237274</v>
      </c>
      <c r="G92" s="25" t="n">
        <f aca="false">C92*$B$9+$B$10</f>
        <v>-0.000668295555953671</v>
      </c>
      <c r="H92" s="24" t="n">
        <f aca="false">G92-F92</f>
        <v>0.00170444444404633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90</v>
      </c>
      <c r="C93" s="25" t="n">
        <v>10.6649</v>
      </c>
      <c r="D93" s="24" t="n">
        <v>32.4512</v>
      </c>
      <c r="E93" s="24" t="n">
        <v>0.00116021</v>
      </c>
      <c r="F93" s="25" t="n">
        <v>-0.00270462</v>
      </c>
      <c r="G93" s="25" t="n">
        <f aca="false">C93*$B$9+$B$10</f>
        <v>-0.00066725900496169</v>
      </c>
      <c r="H93" s="24" t="n">
        <f aca="false">G93-F93</f>
        <v>0.00203736099503831</v>
      </c>
      <c r="J93" s="26"/>
      <c r="K93" s="24"/>
    </row>
    <row r="94" customFormat="false" ht="13.5" hidden="false" customHeight="false" outlineLevel="0" collapsed="false">
      <c r="A94" s="23" t="n">
        <v>14</v>
      </c>
      <c r="B94" s="24" t="s">
        <v>90</v>
      </c>
      <c r="C94" s="25" t="n">
        <v>5.91215</v>
      </c>
      <c r="D94" s="24" t="n">
        <v>32.4512</v>
      </c>
      <c r="E94" s="24" t="n">
        <v>0.00109585</v>
      </c>
      <c r="F94" s="25" t="n">
        <v>-0.0034523</v>
      </c>
      <c r="G94" s="25" t="n">
        <f aca="false">C94*$B$9+$B$10</f>
        <v>-0.000666947291985821</v>
      </c>
      <c r="H94" s="24" t="n">
        <f aca="false">G94-F94</f>
        <v>0.00278535270801418</v>
      </c>
      <c r="J94" s="26"/>
      <c r="K94" s="24"/>
    </row>
    <row r="95" customFormat="false" ht="14.25" hidden="false" customHeight="false" outlineLevel="0" collapsed="false">
      <c r="A95" s="27" t="n">
        <v>15</v>
      </c>
      <c r="B95" s="24" t="s">
        <v>90</v>
      </c>
      <c r="C95" s="28" t="n">
        <v>6.03987</v>
      </c>
      <c r="D95" s="29" t="n">
        <v>32.4629</v>
      </c>
      <c r="E95" s="29" t="n">
        <v>0.000967064</v>
      </c>
      <c r="F95" s="28" t="n">
        <v>-0.00459671</v>
      </c>
      <c r="G95" s="28" t="n">
        <f aca="false">C95*$B$9+$B$10</f>
        <v>-0.000666955668605941</v>
      </c>
      <c r="H95" s="29" t="n">
        <f aca="false">G95-F95</f>
        <v>0.00392975433139406</v>
      </c>
      <c r="J95" s="26"/>
      <c r="K95" s="24"/>
    </row>
    <row r="96" customFormat="false" ht="14.25" hidden="false" customHeight="false" outlineLevel="0" collapsed="false">
      <c r="A96" s="27" t="n">
        <v>16</v>
      </c>
      <c r="B96" s="24" t="s">
        <v>90</v>
      </c>
      <c r="C96" s="28" t="n">
        <v>5.26007</v>
      </c>
      <c r="D96" s="29" t="n">
        <v>32.4348</v>
      </c>
      <c r="E96" s="29" t="n">
        <v>0.00119008</v>
      </c>
      <c r="F96" s="28" t="n">
        <v>-0.00460815</v>
      </c>
      <c r="G96" s="28" t="n">
        <f aca="false">C96*$B$9+$B$10</f>
        <v>-0.000666904524788449</v>
      </c>
      <c r="H96" s="29" t="n">
        <f aca="false">G96-F96</f>
        <v>0.00394124547521155</v>
      </c>
      <c r="J96" s="26"/>
      <c r="K96" s="24"/>
    </row>
    <row r="97" customFormat="false" ht="14.25" hidden="false" customHeight="false" outlineLevel="0" collapsed="false">
      <c r="A97" s="27" t="n">
        <v>17</v>
      </c>
      <c r="B97" s="24" t="s">
        <v>90</v>
      </c>
      <c r="C97" s="28" t="n">
        <v>3.89838</v>
      </c>
      <c r="D97" s="29" t="n">
        <v>32.3836</v>
      </c>
      <c r="E97" s="29" t="n">
        <v>0.00116323</v>
      </c>
      <c r="F97" s="28" t="n">
        <v>-0.00395584</v>
      </c>
      <c r="G97" s="28" t="n">
        <f aca="false">C97*$B$9+$B$10</f>
        <v>-0.000666815217241848</v>
      </c>
      <c r="H97" s="29" t="n">
        <f aca="false">G97-F97</f>
        <v>0.00328902478275815</v>
      </c>
      <c r="J97" s="26"/>
      <c r="K97" s="24"/>
    </row>
    <row r="98" customFormat="false" ht="13.5" hidden="false" customHeight="false" outlineLevel="0" collapsed="false">
      <c r="A98" s="27" t="n">
        <v>18</v>
      </c>
      <c r="B98" s="24" t="s">
        <v>90</v>
      </c>
      <c r="C98" s="28" t="n">
        <v>3999.48</v>
      </c>
      <c r="D98" s="29" t="n">
        <v>34.6778</v>
      </c>
      <c r="E98" s="29" t="n">
        <v>0.00115231</v>
      </c>
      <c r="F98" s="28" t="n">
        <v>0.00400925</v>
      </c>
      <c r="G98" s="28" t="n">
        <f aca="false">C98*$B$9+$B$10</f>
        <v>-0.000928868688832257</v>
      </c>
      <c r="H98" s="29" t="n">
        <f aca="false">G98-F98</f>
        <v>-0.00493811868883226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90</v>
      </c>
      <c r="C99" s="25" t="n">
        <v>3501.79</v>
      </c>
      <c r="D99" s="24" t="n">
        <v>34.6711</v>
      </c>
      <c r="E99" s="24" t="n">
        <v>0.00117422</v>
      </c>
      <c r="F99" s="25" t="n">
        <v>0.00375748</v>
      </c>
      <c r="G99" s="25" t="n">
        <f aca="false">C99*$B$9+$B$10</f>
        <v>-0.000896227285232089</v>
      </c>
      <c r="H99" s="24" t="n">
        <f aca="false">G99-F99</f>
        <v>-0.00465370728523209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91</v>
      </c>
      <c r="C100" s="25" t="n">
        <v>3501.17</v>
      </c>
      <c r="D100" s="24" t="n">
        <v>34.6711</v>
      </c>
      <c r="E100" s="24" t="n">
        <v>0.0012827</v>
      </c>
      <c r="F100" s="25" t="n">
        <v>0.00126648</v>
      </c>
      <c r="G100" s="25" t="n">
        <f aca="false">C100*$B$9+$B$10</f>
        <v>-0.000896186622027621</v>
      </c>
      <c r="H100" s="24" t="n">
        <f aca="false">G100-F100</f>
        <v>-0.00216266662202762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91</v>
      </c>
      <c r="C101" s="25" t="n">
        <v>3000.91</v>
      </c>
      <c r="D101" s="24" t="n">
        <v>34.6561</v>
      </c>
      <c r="E101" s="24" t="n">
        <v>0.00118901</v>
      </c>
      <c r="F101" s="25" t="n">
        <v>0.00171661</v>
      </c>
      <c r="G101" s="25" t="n">
        <f aca="false">C101*$B$9+$B$10</f>
        <v>-0.000863376662886348</v>
      </c>
      <c r="H101" s="24" t="n">
        <f aca="false">G101-F101</f>
        <v>-0.00257998666288635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91</v>
      </c>
      <c r="C102" s="25" t="n">
        <v>2500.1</v>
      </c>
      <c r="D102" s="24" t="n">
        <v>34.6289</v>
      </c>
      <c r="E102" s="24" t="n">
        <v>0.00105546</v>
      </c>
      <c r="F102" s="25" t="n">
        <v>0.00117874</v>
      </c>
      <c r="G102" s="25" t="n">
        <f aca="false">C102*$B$9+$B$10</f>
        <v>-0.000830530631547564</v>
      </c>
      <c r="H102" s="24" t="n">
        <f aca="false">G102-F102</f>
        <v>-0.00200927063154756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91</v>
      </c>
      <c r="C103" s="25" t="n">
        <v>2000.3</v>
      </c>
      <c r="D103" s="24" t="n">
        <v>34.5836</v>
      </c>
      <c r="E103" s="24" t="n">
        <v>0.00123192</v>
      </c>
      <c r="F103" s="25" t="n">
        <v>-3.43323E-005</v>
      </c>
      <c r="G103" s="25" t="n">
        <f aca="false">C103*$B$9+$B$10</f>
        <v>-0.000797750841880575</v>
      </c>
      <c r="H103" s="24" t="n">
        <f aca="false">G103-F103</f>
        <v>-0.000763418541880575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91</v>
      </c>
      <c r="C104" s="25" t="n">
        <v>1498.26</v>
      </c>
      <c r="D104" s="24" t="n">
        <v>34.4993</v>
      </c>
      <c r="E104" s="24" t="n">
        <v>0.00120859</v>
      </c>
      <c r="F104" s="25" t="n">
        <v>-7.24792E-005</v>
      </c>
      <c r="G104" s="25" t="n">
        <f aca="false">C104*$B$9+$B$10</f>
        <v>-0.000764824139990989</v>
      </c>
      <c r="H104" s="24" t="n">
        <f aca="false">G104-F104</f>
        <v>-0.000692344939990989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91</v>
      </c>
      <c r="C105" s="25" t="n">
        <v>1251.76</v>
      </c>
      <c r="D105" s="24" t="n">
        <v>34.4432</v>
      </c>
      <c r="E105" s="24" t="n">
        <v>0.00128649</v>
      </c>
      <c r="F105" s="25" t="n">
        <v>9.91821E-005</v>
      </c>
      <c r="G105" s="25" t="n">
        <f aca="false">C105*$B$9+$B$10</f>
        <v>-0.000748657236923936</v>
      </c>
      <c r="H105" s="24" t="n">
        <f aca="false">G105-F105</f>
        <v>-0.000847839336923936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91</v>
      </c>
      <c r="C106" s="25" t="n">
        <v>1001.33</v>
      </c>
      <c r="D106" s="24" t="n">
        <v>34.3725</v>
      </c>
      <c r="E106" s="24" t="n">
        <v>0.00101005</v>
      </c>
      <c r="F106" s="25" t="n">
        <v>0.00128937</v>
      </c>
      <c r="G106" s="25" t="n">
        <f aca="false">C106*$B$9+$B$10</f>
        <v>-0.000732232581609202</v>
      </c>
      <c r="H106" s="24" t="n">
        <f aca="false">G106-F106</f>
        <v>-0.0020216025816092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91</v>
      </c>
      <c r="C107" s="25" t="n">
        <v>798.273</v>
      </c>
      <c r="D107" s="24" t="n">
        <v>34.2826</v>
      </c>
      <c r="E107" s="24" t="n">
        <v>0.000818938</v>
      </c>
      <c r="F107" s="25" t="n">
        <v>0.00206757</v>
      </c>
      <c r="G107" s="25" t="n">
        <f aca="false">C107*$B$9+$B$10</f>
        <v>-0.000718914923044957</v>
      </c>
      <c r="H107" s="24" t="n">
        <f aca="false">G107-F107</f>
        <v>-0.00278648492304496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91</v>
      </c>
      <c r="C108" s="25" t="n">
        <v>600.711</v>
      </c>
      <c r="D108" s="24" t="n">
        <v>34.1751</v>
      </c>
      <c r="E108" s="24" t="n">
        <v>0.00156183</v>
      </c>
      <c r="F108" s="25" t="n">
        <v>0.00304413</v>
      </c>
      <c r="G108" s="25" t="n">
        <f aca="false">C108*$B$9+$B$10</f>
        <v>-0.000705957658526771</v>
      </c>
      <c r="H108" s="24" t="n">
        <f aca="false">G108-F108</f>
        <v>-0.00375008765852677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90</v>
      </c>
      <c r="C109" s="25" t="n">
        <v>399.141</v>
      </c>
      <c r="D109" s="24" t="n">
        <v>33.9961</v>
      </c>
      <c r="E109" s="24" t="n">
        <v>0.0013094</v>
      </c>
      <c r="F109" s="25" t="n">
        <v>-0.00134277</v>
      </c>
      <c r="G109" s="25" t="n">
        <f aca="false">C109*$B$9+$B$10</f>
        <v>-0.000692737526067437</v>
      </c>
      <c r="H109" s="24" t="n">
        <f aca="false">G109-F109</f>
        <v>0.000650032473932563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90</v>
      </c>
      <c r="C110" s="25" t="n">
        <v>299.095</v>
      </c>
      <c r="D110" s="24" t="n">
        <v>33.8737</v>
      </c>
      <c r="E110" s="24" t="n">
        <v>0.00111188</v>
      </c>
      <c r="F110" s="25" t="n">
        <v>0.000183105</v>
      </c>
      <c r="G110" s="25" t="n">
        <f aca="false">C110*$B$9+$B$10</f>
        <v>-0.000686175927754065</v>
      </c>
      <c r="H110" s="24" t="n">
        <f aca="false">G110-F110</f>
        <v>-0.000869280927754065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90</v>
      </c>
      <c r="C111" s="25" t="n">
        <v>249.239</v>
      </c>
      <c r="D111" s="24" t="n">
        <v>33.8301</v>
      </c>
      <c r="E111" s="24" t="n">
        <v>0.00127009</v>
      </c>
      <c r="F111" s="25" t="n">
        <v>-0.000377655</v>
      </c>
      <c r="G111" s="25" t="n">
        <f aca="false">C111*$B$9+$B$10</f>
        <v>-0.000682906081428259</v>
      </c>
      <c r="H111" s="24" t="n">
        <f aca="false">G111-F111</f>
        <v>-0.000305251081428259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90</v>
      </c>
      <c r="C112" s="25" t="n">
        <v>199.076</v>
      </c>
      <c r="D112" s="24" t="n">
        <v>33.7734</v>
      </c>
      <c r="E112" s="24" t="n">
        <v>0.00148346</v>
      </c>
      <c r="F112" s="25" t="n">
        <v>0.00331497</v>
      </c>
      <c r="G112" s="25" t="n">
        <f aca="false">C112*$B$9+$B$10</f>
        <v>-0.000679616100257661</v>
      </c>
      <c r="H112" s="24" t="n">
        <f aca="false">G112-F112</f>
        <v>-0.00399458610025766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90</v>
      </c>
      <c r="C113" s="25" t="n">
        <v>175.572</v>
      </c>
      <c r="D113" s="24" t="n">
        <v>33.7495</v>
      </c>
      <c r="E113" s="24" t="n">
        <v>0.00120848</v>
      </c>
      <c r="F113" s="25" t="n">
        <v>0.000740051</v>
      </c>
      <c r="G113" s="25" t="n">
        <f aca="false">C113*$B$9+$B$10</f>
        <v>-0.000678074571293409</v>
      </c>
      <c r="H113" s="24" t="n">
        <f aca="false">G113-F113</f>
        <v>-0.00141812557129341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90</v>
      </c>
      <c r="C114" s="25" t="n">
        <v>149.177</v>
      </c>
      <c r="D114" s="24" t="n">
        <v>33.6413</v>
      </c>
      <c r="E114" s="24" t="n">
        <v>0.00261208</v>
      </c>
      <c r="F114" s="25" t="n">
        <v>0.00179672</v>
      </c>
      <c r="G114" s="25" t="n">
        <f aca="false">C114*$B$9+$B$10</f>
        <v>-0.000676343433741868</v>
      </c>
      <c r="H114" s="24" t="n">
        <f aca="false">G114-F114</f>
        <v>-0.00247306343374187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90</v>
      </c>
      <c r="C115" s="25" t="n">
        <v>124.453</v>
      </c>
      <c r="D115" s="24" t="n">
        <v>33.4598</v>
      </c>
      <c r="E115" s="24" t="n">
        <v>0.00812421</v>
      </c>
      <c r="F115" s="25" t="n">
        <v>0.00870895</v>
      </c>
      <c r="G115" s="25" t="n">
        <f aca="false">C115*$B$9+$B$10</f>
        <v>-0.000674721890084952</v>
      </c>
      <c r="H115" s="24" t="n">
        <f aca="false">G115-F115</f>
        <v>-0.00938367189008495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90</v>
      </c>
      <c r="C116" s="25" t="n">
        <v>101.936</v>
      </c>
      <c r="D116" s="24" t="n">
        <v>33.1907</v>
      </c>
      <c r="E116" s="24" t="n">
        <v>0.0121491</v>
      </c>
      <c r="F116" s="25" t="n">
        <v>0.036232</v>
      </c>
      <c r="G116" s="25" t="n">
        <f aca="false">C116*$B$9+$B$10</f>
        <v>-0.000673245094318783</v>
      </c>
      <c r="H116" s="24" t="n">
        <f aca="false">G116-F116</f>
        <v>-0.0369052450943188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90</v>
      </c>
      <c r="C117" s="25" t="n">
        <v>75.8176</v>
      </c>
      <c r="D117" s="24" t="n">
        <v>32.4354</v>
      </c>
      <c r="E117" s="24" t="n">
        <v>0.00101701</v>
      </c>
      <c r="F117" s="25" t="n">
        <v>-0.00118637</v>
      </c>
      <c r="G117" s="25" t="n">
        <f aca="false">C117*$B$9+$B$10</f>
        <v>-0.0006715320978033</v>
      </c>
      <c r="H117" s="24" t="n">
        <f aca="false">G117-F117</f>
        <v>0.0005148379021967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90</v>
      </c>
      <c r="C118" s="25" t="n">
        <v>50.0663</v>
      </c>
      <c r="D118" s="24" t="n">
        <v>32.4341</v>
      </c>
      <c r="E118" s="24" t="n">
        <v>0.00196961</v>
      </c>
      <c r="F118" s="25" t="n">
        <v>0.00533295</v>
      </c>
      <c r="G118" s="25" t="n">
        <f aca="false">C118*$B$9+$B$10</f>
        <v>-0.000669843177840012</v>
      </c>
      <c r="H118" s="24" t="n">
        <f aca="false">G118-F118</f>
        <v>-0.00600279317784001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90</v>
      </c>
      <c r="C119" s="25" t="n">
        <v>24.5427</v>
      </c>
      <c r="D119" s="24" t="n">
        <v>32.3993</v>
      </c>
      <c r="E119" s="24" t="n">
        <v>0.00195899</v>
      </c>
      <c r="F119" s="25" t="n">
        <v>0.00255203</v>
      </c>
      <c r="G119" s="25" t="n">
        <f aca="false">C119*$B$9+$B$10</f>
        <v>-0.000668169191766493</v>
      </c>
      <c r="H119" s="24" t="n">
        <f aca="false">G119-F119</f>
        <v>-0.00322019919176649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90</v>
      </c>
      <c r="C120" s="25" t="n">
        <v>9.89723</v>
      </c>
      <c r="D120" s="24" t="n">
        <v>32.3918</v>
      </c>
      <c r="E120" s="24" t="n">
        <v>0.00105316</v>
      </c>
      <c r="F120" s="25" t="n">
        <v>-0.00141144</v>
      </c>
      <c r="G120" s="25" t="n">
        <f aca="false">C120*$B$9+$B$10</f>
        <v>-0.000667208656700118</v>
      </c>
      <c r="H120" s="24" t="n">
        <f aca="false">G120-F120</f>
        <v>0.000744231343299882</v>
      </c>
      <c r="J120" s="26"/>
      <c r="K120" s="24"/>
    </row>
    <row r="121" customFormat="false" ht="13.5" hidden="false" customHeight="false" outlineLevel="0" collapsed="false">
      <c r="A121" s="23" t="n">
        <v>18</v>
      </c>
      <c r="B121" s="24" t="s">
        <v>90</v>
      </c>
      <c r="C121" s="25" t="n">
        <v>4.11645</v>
      </c>
      <c r="D121" s="24" t="n">
        <v>32.3919</v>
      </c>
      <c r="E121" s="24" t="n">
        <v>0.000954717</v>
      </c>
      <c r="F121" s="25" t="n">
        <v>-0.0022316</v>
      </c>
      <c r="G121" s="25" t="n">
        <f aca="false">C121*$B$9+$B$10</f>
        <v>-0.000666829519540232</v>
      </c>
      <c r="H121" s="24" t="n">
        <f aca="false">G121-F121</f>
        <v>0.00156477048045977</v>
      </c>
      <c r="J121" s="26"/>
      <c r="K121" s="24"/>
    </row>
    <row r="122" customFormat="false" ht="14.25" hidden="false" customHeight="false" outlineLevel="0" collapsed="false">
      <c r="A122" s="27" t="n">
        <v>19</v>
      </c>
      <c r="B122" s="24" t="s">
        <v>90</v>
      </c>
      <c r="C122" s="28" t="n">
        <v>6.72707</v>
      </c>
      <c r="D122" s="29" t="n">
        <v>32.4405</v>
      </c>
      <c r="E122" s="29" t="n">
        <v>0.00368133</v>
      </c>
      <c r="F122" s="28" t="n">
        <v>-0.00637817</v>
      </c>
      <c r="G122" s="28" t="n">
        <f aca="false">C122*$B$9+$B$10</f>
        <v>-0.000667000739177088</v>
      </c>
      <c r="H122" s="29" t="n">
        <f aca="false">G122-F122</f>
        <v>0.00571116926082291</v>
      </c>
      <c r="J122" s="26"/>
      <c r="K122" s="24"/>
    </row>
    <row r="123" customFormat="false" ht="14.25" hidden="false" customHeight="false" outlineLevel="0" collapsed="false">
      <c r="A123" s="27" t="n">
        <v>20</v>
      </c>
      <c r="B123" s="24" t="s">
        <v>90</v>
      </c>
      <c r="C123" s="28" t="n">
        <v>5.71656</v>
      </c>
      <c r="D123" s="29" t="n">
        <v>32.4647</v>
      </c>
      <c r="E123" s="29" t="n">
        <v>0.00110947</v>
      </c>
      <c r="F123" s="28" t="n">
        <v>-0.004673</v>
      </c>
      <c r="G123" s="28" t="n">
        <f aca="false">C123*$B$9+$B$10</f>
        <v>-0.000666934464056527</v>
      </c>
      <c r="H123" s="29" t="n">
        <f aca="false">G123-F123</f>
        <v>0.00400606553594347</v>
      </c>
      <c r="J123" s="26"/>
      <c r="K123" s="24"/>
    </row>
    <row r="124" customFormat="false" ht="14.25" hidden="false" customHeight="false" outlineLevel="0" collapsed="false">
      <c r="A124" s="27" t="n">
        <v>21</v>
      </c>
      <c r="B124" s="24" t="s">
        <v>90</v>
      </c>
      <c r="C124" s="28" t="n">
        <v>6.26554</v>
      </c>
      <c r="D124" s="29" t="n">
        <v>32.4805</v>
      </c>
      <c r="E124" s="29" t="n">
        <v>0.0011873</v>
      </c>
      <c r="F124" s="28" t="n">
        <v>-0.00529099</v>
      </c>
      <c r="G124" s="28" t="n">
        <f aca="false">C124*$B$9+$B$10</f>
        <v>-0.00066697046935651</v>
      </c>
      <c r="H124" s="29" t="n">
        <f aca="false">G124-F124</f>
        <v>0.00462401953064349</v>
      </c>
      <c r="J124" s="26"/>
      <c r="K124" s="24"/>
    </row>
    <row r="125" customFormat="false" ht="14.25" hidden="false" customHeight="false" outlineLevel="0" collapsed="false">
      <c r="A125" s="27" t="n">
        <v>22</v>
      </c>
      <c r="B125" s="24" t="s">
        <v>90</v>
      </c>
      <c r="C125" s="28" t="n">
        <v>4.91615</v>
      </c>
      <c r="D125" s="29" t="n">
        <v>32.5575</v>
      </c>
      <c r="E125" s="29" t="n">
        <v>0.0011836</v>
      </c>
      <c r="F125" s="28" t="n">
        <v>-0.00551987</v>
      </c>
      <c r="G125" s="28" t="n">
        <f aca="false">C125*$B$9+$B$10</f>
        <v>-0.000666881968515416</v>
      </c>
      <c r="H125" s="29" t="n">
        <f aca="false">G125-F125</f>
        <v>0.00485298803148458</v>
      </c>
      <c r="J125" s="26"/>
      <c r="K125" s="24"/>
    </row>
    <row r="126" customFormat="false" ht="14.25" hidden="false" customHeight="false" outlineLevel="0" collapsed="false">
      <c r="A126" s="27" t="n">
        <v>23</v>
      </c>
      <c r="B126" s="24" t="s">
        <v>90</v>
      </c>
      <c r="C126" s="28" t="n">
        <v>5.1133</v>
      </c>
      <c r="D126" s="29" t="n">
        <v>32.5888</v>
      </c>
      <c r="E126" s="29" t="n">
        <v>0.00118082</v>
      </c>
      <c r="F126" s="28" t="n">
        <v>-0.00233078</v>
      </c>
      <c r="G126" s="28" t="n">
        <f aca="false">C126*$B$9+$B$10</f>
        <v>-0.000666894898758579</v>
      </c>
      <c r="H126" s="29" t="n">
        <f aca="false">G126-F126</f>
        <v>0.00166388510124142</v>
      </c>
      <c r="J126" s="26"/>
      <c r="K126" s="24"/>
    </row>
    <row r="127" customFormat="false" ht="14.25" hidden="false" customHeight="false" outlineLevel="0" collapsed="false">
      <c r="A127" s="27" t="n">
        <v>24</v>
      </c>
      <c r="B127" s="24" t="s">
        <v>90</v>
      </c>
      <c r="C127" s="28" t="n">
        <v>5.64307</v>
      </c>
      <c r="D127" s="29" t="n">
        <v>32.5609</v>
      </c>
      <c r="E127" s="29" t="n">
        <v>0.0012563</v>
      </c>
      <c r="F127" s="28" t="n">
        <v>-0.00247574</v>
      </c>
      <c r="G127" s="28" t="n">
        <f aca="false">C127*$B$9+$B$10</f>
        <v>-0.000666929644155081</v>
      </c>
      <c r="H127" s="29" t="n">
        <f aca="false">G127-F127</f>
        <v>0.00180881035584492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91</v>
      </c>
      <c r="C128" s="28" t="n">
        <v>1501.39</v>
      </c>
      <c r="D128" s="29" t="n">
        <v>34.5066</v>
      </c>
      <c r="E128" s="29" t="n">
        <v>0.00129738</v>
      </c>
      <c r="F128" s="28" t="n">
        <v>-0.000812531</v>
      </c>
      <c r="G128" s="28" t="n">
        <f aca="false">C128*$B$9+$B$10</f>
        <v>-0.000765029423587743</v>
      </c>
      <c r="H128" s="29" t="n">
        <f aca="false">G128-F128</f>
        <v>4.75015764122574E-005</v>
      </c>
      <c r="J128" s="26"/>
      <c r="K128" s="24"/>
    </row>
    <row r="129" customFormat="false" ht="12.75" hidden="false" customHeight="false" outlineLevel="0" collapsed="false">
      <c r="A129" s="23" t="n">
        <v>25</v>
      </c>
      <c r="B129" s="24" t="s">
        <v>91</v>
      </c>
      <c r="C129" s="25" t="n">
        <v>1501.1</v>
      </c>
      <c r="D129" s="24" t="n">
        <v>34.5066</v>
      </c>
      <c r="E129" s="24" t="n">
        <v>0.00129247</v>
      </c>
      <c r="F129" s="25" t="n">
        <v>0.000564575</v>
      </c>
      <c r="G129" s="25" t="n">
        <f aca="false">C129*$B$9+$B$10</f>
        <v>-0.000765010403701781</v>
      </c>
      <c r="H129" s="24" t="n">
        <f aca="false">G129-F129</f>
        <v>-0.00132958540370178</v>
      </c>
      <c r="J129" s="26"/>
      <c r="K129" s="24"/>
    </row>
    <row r="130" customFormat="false" ht="12.75" hidden="false" customHeight="false" outlineLevel="0" collapsed="false">
      <c r="A130" s="23" t="n">
        <v>25</v>
      </c>
      <c r="B130" s="24" t="s">
        <v>91</v>
      </c>
      <c r="C130" s="25" t="n">
        <v>1501.29</v>
      </c>
      <c r="D130" s="24" t="n">
        <v>34.5066</v>
      </c>
      <c r="E130" s="24" t="n">
        <v>0.00129182</v>
      </c>
      <c r="F130" s="25" t="n">
        <v>0.000377655</v>
      </c>
      <c r="G130" s="25" t="n">
        <f aca="false">C130*$B$9+$B$10</f>
        <v>-0.000765022865006377</v>
      </c>
      <c r="H130" s="24" t="n">
        <f aca="false">G130-F130</f>
        <v>-0.00114267786500638</v>
      </c>
      <c r="J130" s="26"/>
      <c r="K130" s="24"/>
    </row>
    <row r="131" customFormat="false" ht="12.75" hidden="false" customHeight="false" outlineLevel="0" collapsed="false">
      <c r="A131" s="23" t="n">
        <v>25</v>
      </c>
      <c r="B131" s="24" t="s">
        <v>91</v>
      </c>
      <c r="C131" s="25" t="n">
        <v>1501.38</v>
      </c>
      <c r="D131" s="24" t="n">
        <v>34.5066</v>
      </c>
      <c r="E131" s="24" t="n">
        <v>0.00129765</v>
      </c>
      <c r="F131" s="25" t="n">
        <v>8.7738E-005</v>
      </c>
      <c r="G131" s="25" t="n">
        <f aca="false">C131*$B$9+$B$10</f>
        <v>-0.000765028767729606</v>
      </c>
      <c r="H131" s="24" t="n">
        <f aca="false">G131-F131</f>
        <v>-0.000852766767729606</v>
      </c>
      <c r="J131" s="26"/>
      <c r="K131" s="24"/>
    </row>
    <row r="132" customFormat="false" ht="12.75" hidden="false" customHeight="false" outlineLevel="0" collapsed="false">
      <c r="A132" s="23" t="n">
        <v>25</v>
      </c>
      <c r="B132" s="24" t="s">
        <v>91</v>
      </c>
      <c r="C132" s="25" t="n">
        <v>1501.38</v>
      </c>
      <c r="D132" s="24" t="n">
        <v>34.5066</v>
      </c>
      <c r="E132" s="24" t="n">
        <v>0.00129763</v>
      </c>
      <c r="F132" s="25" t="n">
        <v>-0.00111389</v>
      </c>
      <c r="G132" s="25" t="n">
        <f aca="false">C132*$B$9+$B$10</f>
        <v>-0.000765028767729606</v>
      </c>
      <c r="H132" s="24" t="n">
        <f aca="false">G132-F132</f>
        <v>0.000348861232270394</v>
      </c>
      <c r="J132" s="26"/>
      <c r="K132" s="24"/>
    </row>
    <row r="133" customFormat="false" ht="12.75" hidden="false" customHeight="false" outlineLevel="0" collapsed="false">
      <c r="A133" s="23" t="n">
        <v>25</v>
      </c>
      <c r="B133" s="24" t="s">
        <v>91</v>
      </c>
      <c r="C133" s="25" t="n">
        <v>1501.3</v>
      </c>
      <c r="D133" s="24" t="n">
        <v>34.5066</v>
      </c>
      <c r="E133" s="24" t="n">
        <v>0.00129374</v>
      </c>
      <c r="F133" s="25" t="n">
        <v>-0.00101852</v>
      </c>
      <c r="G133" s="25" t="n">
        <f aca="false">C133*$B$9+$B$10</f>
        <v>-0.000765023520864513</v>
      </c>
      <c r="H133" s="24" t="n">
        <f aca="false">G133-F133</f>
        <v>0.000253496479135487</v>
      </c>
      <c r="J133" s="26"/>
      <c r="K133" s="24"/>
    </row>
    <row r="134" customFormat="false" ht="12.75" hidden="false" customHeight="false" outlineLevel="0" collapsed="false">
      <c r="A134" s="23" t="n">
        <v>25</v>
      </c>
      <c r="B134" s="24" t="s">
        <v>91</v>
      </c>
      <c r="C134" s="25" t="n">
        <v>1501.07</v>
      </c>
      <c r="D134" s="24" t="n">
        <v>34.5066</v>
      </c>
      <c r="E134" s="24" t="n">
        <v>0.00129146</v>
      </c>
      <c r="F134" s="25" t="n">
        <v>-0.000938416</v>
      </c>
      <c r="G134" s="25" t="n">
        <f aca="false">C134*$B$9+$B$10</f>
        <v>-0.000765008436127372</v>
      </c>
      <c r="H134" s="24" t="n">
        <f aca="false">G134-F134</f>
        <v>0.000173407563872628</v>
      </c>
      <c r="J134" s="26"/>
      <c r="K134" s="24"/>
    </row>
    <row r="135" customFormat="false" ht="12.75" hidden="false" customHeight="false" outlineLevel="0" collapsed="false">
      <c r="A135" s="23" t="n">
        <v>25</v>
      </c>
      <c r="B135" s="24" t="s">
        <v>91</v>
      </c>
      <c r="C135" s="25" t="n">
        <v>1501.21</v>
      </c>
      <c r="D135" s="24" t="n">
        <v>34.5066</v>
      </c>
      <c r="E135" s="24" t="n">
        <v>0.00129199</v>
      </c>
      <c r="F135" s="25" t="n">
        <v>-0.00512314</v>
      </c>
      <c r="G135" s="25" t="n">
        <f aca="false">C135*$B$9+$B$10</f>
        <v>-0.000765017618141284</v>
      </c>
      <c r="H135" s="24" t="n">
        <f aca="false">G135-F135</f>
        <v>0.00435812238185872</v>
      </c>
      <c r="J135" s="26"/>
      <c r="K135" s="24"/>
    </row>
    <row r="136" customFormat="false" ht="12.75" hidden="false" customHeight="false" outlineLevel="0" collapsed="false">
      <c r="A136" s="23" t="n">
        <v>25</v>
      </c>
      <c r="B136" s="24" t="s">
        <v>91</v>
      </c>
      <c r="C136" s="25" t="n">
        <v>1501.39</v>
      </c>
      <c r="D136" s="24" t="n">
        <v>34.5066</v>
      </c>
      <c r="E136" s="24" t="n">
        <v>0.00129809</v>
      </c>
      <c r="F136" s="25" t="n">
        <v>-0.00211334</v>
      </c>
      <c r="G136" s="25" t="n">
        <f aca="false">C136*$B$9+$B$10</f>
        <v>-0.000765029423587743</v>
      </c>
      <c r="H136" s="24" t="n">
        <f aca="false">G136-F136</f>
        <v>0.00134831057641226</v>
      </c>
      <c r="J136" s="26"/>
      <c r="K136" s="24"/>
    </row>
    <row r="137" customFormat="false" ht="12.75" hidden="false" customHeight="false" outlineLevel="0" collapsed="false">
      <c r="A137" s="23" t="n">
        <v>25</v>
      </c>
      <c r="B137" s="24" t="s">
        <v>91</v>
      </c>
      <c r="C137" s="25" t="n">
        <v>1501.3</v>
      </c>
      <c r="D137" s="24" t="n">
        <v>34.5066</v>
      </c>
      <c r="E137" s="24" t="n">
        <v>0.00129233</v>
      </c>
      <c r="F137" s="25" t="n">
        <v>-0.0013237</v>
      </c>
      <c r="G137" s="25" t="n">
        <f aca="false">C137*$B$9+$B$10</f>
        <v>-0.000765023520864513</v>
      </c>
      <c r="H137" s="24" t="n">
        <f aca="false">G137-F137</f>
        <v>0.000558676479135487</v>
      </c>
      <c r="J137" s="26"/>
      <c r="K137" s="24"/>
    </row>
    <row r="138" customFormat="false" ht="12.75" hidden="false" customHeight="false" outlineLevel="0" collapsed="false">
      <c r="A138" s="23" t="n">
        <v>25</v>
      </c>
      <c r="B138" s="24" t="s">
        <v>91</v>
      </c>
      <c r="C138" s="25" t="n">
        <v>1501.39</v>
      </c>
      <c r="D138" s="24" t="n">
        <v>34.5066</v>
      </c>
      <c r="E138" s="24" t="n">
        <v>0.00129789</v>
      </c>
      <c r="F138" s="25" t="n">
        <v>-0.00131226</v>
      </c>
      <c r="G138" s="25" t="n">
        <f aca="false">C138*$B$9+$B$10</f>
        <v>-0.000765029423587743</v>
      </c>
      <c r="H138" s="24" t="n">
        <f aca="false">G138-F138</f>
        <v>0.000547230576412257</v>
      </c>
      <c r="J138" s="26"/>
      <c r="K138" s="24"/>
    </row>
    <row r="139" customFormat="false" ht="12.75" hidden="false" customHeight="false" outlineLevel="0" collapsed="false">
      <c r="A139" s="23" t="n">
        <v>25</v>
      </c>
      <c r="B139" s="24" t="s">
        <v>91</v>
      </c>
      <c r="C139" s="25" t="n">
        <v>1501.33</v>
      </c>
      <c r="D139" s="24" t="n">
        <v>34.5066</v>
      </c>
      <c r="E139" s="24" t="n">
        <v>0.0012949</v>
      </c>
      <c r="F139" s="25" t="n">
        <v>-0.000415802</v>
      </c>
      <c r="G139" s="25" t="n">
        <f aca="false">C139*$B$9+$B$10</f>
        <v>-0.000765025488438923</v>
      </c>
      <c r="H139" s="24" t="n">
        <f aca="false">G139-F139</f>
        <v>-0.000349223488438923</v>
      </c>
      <c r="J139" s="26"/>
      <c r="K139" s="24"/>
    </row>
    <row r="140" customFormat="false" ht="12.75" hidden="false" customHeight="false" outlineLevel="0" collapsed="false">
      <c r="A140" s="23" t="n">
        <v>25</v>
      </c>
      <c r="B140" s="24" t="s">
        <v>91</v>
      </c>
      <c r="C140" s="25" t="n">
        <v>1501.39</v>
      </c>
      <c r="D140" s="24" t="n">
        <v>34.5066</v>
      </c>
      <c r="E140" s="24" t="n">
        <v>0.00129809</v>
      </c>
      <c r="F140" s="25" t="n">
        <v>8.7738E-005</v>
      </c>
      <c r="G140" s="25" t="n">
        <f aca="false">C140*$B$9+$B$10</f>
        <v>-0.000765029423587743</v>
      </c>
      <c r="H140" s="24" t="n">
        <f aca="false">G140-F140</f>
        <v>-0.000852767423587743</v>
      </c>
      <c r="J140" s="26"/>
      <c r="K140" s="24"/>
    </row>
    <row r="141" customFormat="false" ht="12.75" hidden="false" customHeight="false" outlineLevel="0" collapsed="false">
      <c r="A141" s="23" t="n">
        <v>25</v>
      </c>
      <c r="B141" s="24" t="s">
        <v>91</v>
      </c>
      <c r="C141" s="25" t="n">
        <v>1501.35</v>
      </c>
      <c r="D141" s="24" t="n">
        <v>34.5066</v>
      </c>
      <c r="E141" s="24" t="n">
        <v>0.00129726</v>
      </c>
      <c r="F141" s="25" t="n">
        <v>-0.000511169</v>
      </c>
      <c r="G141" s="25" t="n">
        <f aca="false">C141*$B$9+$B$10</f>
        <v>-0.000765026800155196</v>
      </c>
      <c r="H141" s="24" t="n">
        <f aca="false">G141-F141</f>
        <v>-0.000253857800155196</v>
      </c>
      <c r="J141" s="26"/>
      <c r="K141" s="24"/>
    </row>
    <row r="142" customFormat="false" ht="12.75" hidden="false" customHeight="false" outlineLevel="0" collapsed="false">
      <c r="A142" s="23" t="n">
        <v>25</v>
      </c>
      <c r="B142" s="24" t="s">
        <v>91</v>
      </c>
      <c r="C142" s="25" t="n">
        <v>1501.41</v>
      </c>
      <c r="D142" s="24" t="n">
        <v>34.5066</v>
      </c>
      <c r="E142" s="24" t="n">
        <v>0.00129679</v>
      </c>
      <c r="F142" s="25" t="n">
        <v>-0.00111389</v>
      </c>
      <c r="G142" s="25" t="n">
        <f aca="false">C142*$B$9+$B$10</f>
        <v>-0.000765030735304016</v>
      </c>
      <c r="H142" s="24" t="n">
        <f aca="false">G142-F142</f>
        <v>0.000348859264695984</v>
      </c>
      <c r="J142" s="26"/>
      <c r="K142" s="24"/>
    </row>
    <row r="143" customFormat="false" ht="12.75" hidden="false" customHeight="false" outlineLevel="0" collapsed="false">
      <c r="A143" s="23" t="n">
        <v>25</v>
      </c>
      <c r="B143" s="24" t="s">
        <v>91</v>
      </c>
      <c r="C143" s="25" t="n">
        <v>1501.38</v>
      </c>
      <c r="D143" s="24" t="n">
        <v>34.5066</v>
      </c>
      <c r="E143" s="24" t="n">
        <v>0.00129765</v>
      </c>
      <c r="F143" s="25" t="n">
        <v>-0.000610352</v>
      </c>
      <c r="G143" s="25" t="n">
        <f aca="false">C143*$B$9+$B$10</f>
        <v>-0.000765028767729606</v>
      </c>
      <c r="H143" s="24" t="n">
        <f aca="false">G143-F143</f>
        <v>-0.000154676767729606</v>
      </c>
      <c r="J143" s="26"/>
      <c r="K143" s="24"/>
    </row>
    <row r="144" customFormat="false" ht="12.75" hidden="false" customHeight="false" outlineLevel="0" collapsed="false">
      <c r="A144" s="23" t="n">
        <v>25</v>
      </c>
      <c r="B144" s="24" t="s">
        <v>91</v>
      </c>
      <c r="C144" s="25" t="n">
        <v>1501.36</v>
      </c>
      <c r="D144" s="24" t="n">
        <v>34.5066</v>
      </c>
      <c r="E144" s="24" t="n">
        <v>0.00129735</v>
      </c>
      <c r="F144" s="25" t="n">
        <v>-0.00120926</v>
      </c>
      <c r="G144" s="25" t="n">
        <f aca="false">C144*$B$9+$B$10</f>
        <v>-0.000765027456013333</v>
      </c>
      <c r="H144" s="24" t="n">
        <f aca="false">G144-F144</f>
        <v>0.000444232543986667</v>
      </c>
      <c r="J144" s="26"/>
      <c r="K144" s="24"/>
    </row>
    <row r="145" customFormat="false" ht="12.75" hidden="false" customHeight="false" outlineLevel="0" collapsed="false">
      <c r="A145" s="23" t="n">
        <v>25</v>
      </c>
      <c r="B145" s="24" t="s">
        <v>91</v>
      </c>
      <c r="C145" s="25" t="n">
        <v>1501.31</v>
      </c>
      <c r="D145" s="24" t="n">
        <v>34.5066</v>
      </c>
      <c r="E145" s="24" t="n">
        <v>0.00129346</v>
      </c>
      <c r="F145" s="25" t="n">
        <v>-0.00082016</v>
      </c>
      <c r="G145" s="25" t="n">
        <f aca="false">C145*$B$9+$B$10</f>
        <v>-0.00076502417672265</v>
      </c>
      <c r="H145" s="24" t="n">
        <f aca="false">G145-F145</f>
        <v>5.513582327735E-005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91</v>
      </c>
      <c r="C146" s="25" t="n">
        <v>1501.3</v>
      </c>
      <c r="D146" s="24" t="n">
        <v>34.5066</v>
      </c>
      <c r="E146" s="24" t="n">
        <v>0.00129374</v>
      </c>
      <c r="F146" s="25" t="n">
        <v>-0.000919342</v>
      </c>
      <c r="G146" s="25" t="n">
        <f aca="false">C146*$B$9+$B$10</f>
        <v>-0.000765023520864513</v>
      </c>
      <c r="H146" s="24" t="n">
        <f aca="false">G146-F146</f>
        <v>0.000154318479135487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91</v>
      </c>
      <c r="C147" s="25" t="n">
        <v>1501.36</v>
      </c>
      <c r="D147" s="24" t="n">
        <v>34.5066</v>
      </c>
      <c r="E147" s="24" t="n">
        <v>0.00129754</v>
      </c>
      <c r="F147" s="25" t="n">
        <v>-0.00131226</v>
      </c>
      <c r="G147" s="25" t="n">
        <f aca="false">C147*$B$9+$B$10</f>
        <v>-0.000765027456013333</v>
      </c>
      <c r="H147" s="24" t="n">
        <f aca="false">G147-F147</f>
        <v>0.000547232543986667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91</v>
      </c>
      <c r="C148" s="25" t="n">
        <v>1501.5</v>
      </c>
      <c r="D148" s="24" t="n">
        <v>34.5066</v>
      </c>
      <c r="E148" s="24" t="n">
        <v>0.00129751</v>
      </c>
      <c r="F148" s="25" t="n">
        <v>-0.000705719</v>
      </c>
      <c r="G148" s="25" t="n">
        <f aca="false">C148*$B$9+$B$10</f>
        <v>-0.000765036638027245</v>
      </c>
      <c r="H148" s="24" t="n">
        <f aca="false">G148-F148</f>
        <v>-5.93176380272451E-005</v>
      </c>
      <c r="J148" s="26"/>
      <c r="K148" s="24"/>
    </row>
    <row r="149" customFormat="false" ht="12.75" hidden="false" customHeight="false" outlineLevel="0" collapsed="false">
      <c r="A149" s="23" t="n">
        <v>25</v>
      </c>
      <c r="B149" s="24" t="s">
        <v>91</v>
      </c>
      <c r="C149" s="25" t="n">
        <v>1501.11</v>
      </c>
      <c r="D149" s="24" t="n">
        <v>34.5066</v>
      </c>
      <c r="E149" s="24" t="n">
        <v>0.00129249</v>
      </c>
      <c r="F149" s="25" t="n">
        <v>-0.00103378</v>
      </c>
      <c r="G149" s="25" t="n">
        <f aca="false">C149*$B$9+$B$10</f>
        <v>-0.000765011059559918</v>
      </c>
      <c r="H149" s="24" t="n">
        <f aca="false">G149-F149</f>
        <v>0.000268768940440082</v>
      </c>
      <c r="J149" s="26"/>
      <c r="K149" s="24"/>
    </row>
    <row r="150" customFormat="false" ht="12.75" hidden="false" customHeight="false" outlineLevel="0" collapsed="false">
      <c r="A150" s="23" t="n">
        <v>25</v>
      </c>
      <c r="B150" s="24" t="s">
        <v>91</v>
      </c>
      <c r="C150" s="25" t="n">
        <v>1501.21</v>
      </c>
      <c r="D150" s="24" t="n">
        <v>34.5066</v>
      </c>
      <c r="E150" s="24" t="n">
        <v>0.001292</v>
      </c>
      <c r="F150" s="25" t="n">
        <v>-0.000923157</v>
      </c>
      <c r="G150" s="25" t="n">
        <f aca="false">C150*$B$9+$B$10</f>
        <v>-0.000765017618141284</v>
      </c>
      <c r="H150" s="24" t="n">
        <f aca="false">G150-F150</f>
        <v>0.000158139381858716</v>
      </c>
      <c r="J150" s="26"/>
      <c r="K150" s="24"/>
    </row>
    <row r="151" customFormat="false" ht="13.5" hidden="false" customHeight="false" outlineLevel="0" collapsed="false">
      <c r="A151" s="23" t="n">
        <v>25</v>
      </c>
      <c r="B151" s="24" t="s">
        <v>91</v>
      </c>
      <c r="C151" s="25" t="n">
        <v>1501.47</v>
      </c>
      <c r="D151" s="24" t="n">
        <v>34.5066</v>
      </c>
      <c r="E151" s="24" t="n">
        <v>0.00129781</v>
      </c>
      <c r="F151" s="25" t="n">
        <v>-0.00240326</v>
      </c>
      <c r="G151" s="25" t="n">
        <f aca="false">C151*$B$9+$B$10</f>
        <v>-0.000765034670452835</v>
      </c>
      <c r="H151" s="24" t="n">
        <f aca="false">G151-F151</f>
        <v>0.00163822532954716</v>
      </c>
      <c r="J151" s="26"/>
      <c r="K151" s="24"/>
    </row>
    <row r="152" customFormat="false" ht="13.5" hidden="false" customHeight="false" outlineLevel="0" collapsed="false">
      <c r="A152" s="27" t="n">
        <v>26</v>
      </c>
      <c r="B152" s="24" t="s">
        <v>91</v>
      </c>
      <c r="C152" s="28" t="n">
        <v>4000.37</v>
      </c>
      <c r="D152" s="29" t="n">
        <v>34.6802</v>
      </c>
      <c r="E152" s="29" t="n">
        <v>0.000979603</v>
      </c>
      <c r="F152" s="28" t="n">
        <v>-0.000682831</v>
      </c>
      <c r="G152" s="28" t="n">
        <f aca="false">C152*$B$9+$B$10</f>
        <v>-0.000928927060206414</v>
      </c>
      <c r="H152" s="29" t="n">
        <f aca="false">G152-F152</f>
        <v>-0.000246096060206414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91</v>
      </c>
      <c r="C153" s="25" t="n">
        <v>3501.53</v>
      </c>
      <c r="D153" s="24" t="n">
        <v>34.6715</v>
      </c>
      <c r="E153" s="24" t="n">
        <v>0.00121715</v>
      </c>
      <c r="F153" s="25" t="n">
        <v>-0.000682831</v>
      </c>
      <c r="G153" s="25" t="n">
        <f aca="false">C153*$B$9+$B$10</f>
        <v>-0.000896210232920538</v>
      </c>
      <c r="H153" s="24" t="n">
        <f aca="false">G153-F153</f>
        <v>-0.000213379232920538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91</v>
      </c>
      <c r="C154" s="25" t="n">
        <v>3001.69</v>
      </c>
      <c r="D154" s="24" t="n">
        <v>34.6561</v>
      </c>
      <c r="E154" s="24" t="n">
        <v>0.00131199</v>
      </c>
      <c r="F154" s="25" t="n">
        <v>-0.00236893</v>
      </c>
      <c r="G154" s="25" t="n">
        <f aca="false">C154*$B$9+$B$10</f>
        <v>-0.000863427819821003</v>
      </c>
      <c r="H154" s="24" t="n">
        <f aca="false">G154-F154</f>
        <v>0.001505502180179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91</v>
      </c>
      <c r="C155" s="25" t="n">
        <v>2501.03</v>
      </c>
      <c r="D155" s="24" t="n">
        <v>34.6306</v>
      </c>
      <c r="E155" s="24" t="n">
        <v>0.0010088</v>
      </c>
      <c r="F155" s="25" t="n">
        <v>1.14441E-005</v>
      </c>
      <c r="G155" s="25" t="n">
        <f aca="false">C155*$B$9+$B$10</f>
        <v>-0.000830591626354267</v>
      </c>
      <c r="H155" s="24" t="n">
        <f aca="false">G155-F155</f>
        <v>-0.000842035726354267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91</v>
      </c>
      <c r="C156" s="25" t="n">
        <v>2501.03</v>
      </c>
      <c r="D156" s="24" t="n">
        <v>34.6306</v>
      </c>
      <c r="E156" s="24" t="n">
        <v>0.0010088</v>
      </c>
      <c r="F156" s="25" t="n">
        <v>-0.00168991</v>
      </c>
      <c r="G156" s="25" t="n">
        <f aca="false">C156*$B$9+$B$10</f>
        <v>-0.000830591626354267</v>
      </c>
      <c r="H156" s="24" t="n">
        <f aca="false">G156-F156</f>
        <v>0.000859318373645733</v>
      </c>
      <c r="J156" s="26"/>
      <c r="K156" s="24"/>
    </row>
    <row r="157" customFormat="false" ht="12.75" hidden="false" customHeight="false" outlineLevel="0" collapsed="false">
      <c r="A157" s="23" t="n">
        <v>26</v>
      </c>
      <c r="B157" s="24" t="s">
        <v>91</v>
      </c>
      <c r="C157" s="25" t="n">
        <v>2000.99</v>
      </c>
      <c r="D157" s="24" t="n">
        <v>34.5901</v>
      </c>
      <c r="E157" s="24" t="n">
        <v>0.00118609</v>
      </c>
      <c r="F157" s="25" t="n">
        <v>-0.00195312</v>
      </c>
      <c r="G157" s="25" t="n">
        <f aca="false">C157*$B$9+$B$10</f>
        <v>-0.000797796096092</v>
      </c>
      <c r="H157" s="24" t="n">
        <f aca="false">G157-F157</f>
        <v>0.001155323903908</v>
      </c>
      <c r="J157" s="26"/>
      <c r="K157" s="24"/>
    </row>
    <row r="158" customFormat="false" ht="12.75" hidden="false" customHeight="false" outlineLevel="0" collapsed="false">
      <c r="A158" s="23" t="n">
        <v>26</v>
      </c>
      <c r="B158" s="24" t="s">
        <v>91</v>
      </c>
      <c r="C158" s="25" t="n">
        <v>1501.34</v>
      </c>
      <c r="D158" s="24" t="n">
        <v>34.5104</v>
      </c>
      <c r="E158" s="24" t="n">
        <v>0.00128445</v>
      </c>
      <c r="F158" s="25" t="n">
        <v>-0.00239182</v>
      </c>
      <c r="G158" s="25" t="n">
        <f aca="false">C158*$B$9+$B$10</f>
        <v>-0.00076502614429706</v>
      </c>
      <c r="H158" s="24" t="n">
        <f aca="false">G158-F158</f>
        <v>0.00162679385570294</v>
      </c>
      <c r="J158" s="26"/>
      <c r="K158" s="24"/>
    </row>
    <row r="159" customFormat="false" ht="12.75" hidden="false" customHeight="false" outlineLevel="0" collapsed="false">
      <c r="A159" s="23" t="n">
        <v>26</v>
      </c>
      <c r="B159" s="24" t="s">
        <v>91</v>
      </c>
      <c r="C159" s="25" t="n">
        <v>1250.28</v>
      </c>
      <c r="D159" s="24" t="n">
        <v>34.4573</v>
      </c>
      <c r="E159" s="24" t="n">
        <v>0.00125851</v>
      </c>
      <c r="F159" s="25" t="n">
        <v>-0.0020256</v>
      </c>
      <c r="G159" s="25" t="n">
        <f aca="false">C159*$B$9+$B$10</f>
        <v>-0.00074856016991972</v>
      </c>
      <c r="H159" s="24" t="n">
        <f aca="false">G159-F159</f>
        <v>0.00127703983008028</v>
      </c>
      <c r="J159" s="26"/>
      <c r="K159" s="24"/>
    </row>
    <row r="160" customFormat="false" ht="12.75" hidden="false" customHeight="false" outlineLevel="0" collapsed="false">
      <c r="A160" s="23" t="n">
        <v>26</v>
      </c>
      <c r="B160" s="24" t="s">
        <v>91</v>
      </c>
      <c r="C160" s="25" t="n">
        <v>1002.85</v>
      </c>
      <c r="D160" s="24" t="n">
        <v>34.3782</v>
      </c>
      <c r="E160" s="24" t="n">
        <v>0.00102936</v>
      </c>
      <c r="F160" s="25" t="n">
        <v>0.000324249</v>
      </c>
      <c r="G160" s="25" t="n">
        <f aca="false">C160*$B$9+$B$10</f>
        <v>-0.000732332272045965</v>
      </c>
      <c r="H160" s="24" t="n">
        <f aca="false">G160-F160</f>
        <v>-0.00105658127204596</v>
      </c>
      <c r="J160" s="26"/>
      <c r="K160" s="24"/>
    </row>
    <row r="161" customFormat="false" ht="12.75" hidden="false" customHeight="false" outlineLevel="0" collapsed="false">
      <c r="A161" s="23" t="n">
        <v>26</v>
      </c>
      <c r="B161" s="24" t="s">
        <v>91</v>
      </c>
      <c r="C161" s="25" t="n">
        <v>799.416</v>
      </c>
      <c r="D161" s="24" t="n">
        <v>34.3062</v>
      </c>
      <c r="E161" s="24" t="n">
        <v>0.000977072</v>
      </c>
      <c r="F161" s="25" t="n">
        <v>-0.000686646</v>
      </c>
      <c r="G161" s="25" t="n">
        <f aca="false">C161*$B$9+$B$10</f>
        <v>-0.00071898988762997</v>
      </c>
      <c r="H161" s="24" t="n">
        <f aca="false">G161-F161</f>
        <v>-3.234388762997E-005</v>
      </c>
      <c r="J161" s="26"/>
      <c r="K161" s="24"/>
    </row>
    <row r="162" customFormat="false" ht="12.75" hidden="false" customHeight="false" outlineLevel="0" collapsed="false">
      <c r="A162" s="23" t="n">
        <v>26</v>
      </c>
      <c r="B162" s="24" t="s">
        <v>91</v>
      </c>
      <c r="C162" s="25" t="n">
        <v>602.617</v>
      </c>
      <c r="D162" s="24" t="n">
        <v>34.2052</v>
      </c>
      <c r="E162" s="24" t="n">
        <v>0.000657479</v>
      </c>
      <c r="F162" s="25" t="n">
        <v>7.62939E-005</v>
      </c>
      <c r="G162" s="25" t="n">
        <f aca="false">C162*$B$9+$B$10</f>
        <v>-0.000706082665087606</v>
      </c>
      <c r="H162" s="24" t="n">
        <f aca="false">G162-F162</f>
        <v>-0.000782376565087606</v>
      </c>
      <c r="J162" s="26"/>
      <c r="K162" s="24"/>
    </row>
    <row r="163" customFormat="false" ht="12.75" hidden="false" customHeight="false" outlineLevel="0" collapsed="false">
      <c r="A163" s="23" t="n">
        <v>26</v>
      </c>
      <c r="B163" s="24" t="s">
        <v>90</v>
      </c>
      <c r="C163" s="25" t="n">
        <v>400.188</v>
      </c>
      <c r="D163" s="24" t="n">
        <v>34.0387</v>
      </c>
      <c r="E163" s="24" t="n">
        <v>0.00118039</v>
      </c>
      <c r="F163" s="25" t="n">
        <v>-0.00402832</v>
      </c>
      <c r="G163" s="25" t="n">
        <f aca="false">C163*$B$9+$B$10</f>
        <v>-0.000692806194414338</v>
      </c>
      <c r="H163" s="24" t="n">
        <f aca="false">G163-F163</f>
        <v>0.00333551380558566</v>
      </c>
      <c r="J163" s="26"/>
      <c r="K163" s="24"/>
    </row>
    <row r="164" customFormat="false" ht="12.75" hidden="false" customHeight="false" outlineLevel="0" collapsed="false">
      <c r="A164" s="23" t="n">
        <v>26</v>
      </c>
      <c r="B164" s="24" t="s">
        <v>90</v>
      </c>
      <c r="C164" s="25" t="n">
        <v>298.565</v>
      </c>
      <c r="D164" s="24" t="n">
        <v>33.9291</v>
      </c>
      <c r="E164" s="24" t="n">
        <v>0.00146384</v>
      </c>
      <c r="F164" s="25" t="n">
        <v>0.000995636</v>
      </c>
      <c r="G164" s="25" t="n">
        <f aca="false">C164*$B$9+$B$10</f>
        <v>-0.000686141167272825</v>
      </c>
      <c r="H164" s="24" t="n">
        <f aca="false">G164-F164</f>
        <v>-0.00168177716727283</v>
      </c>
      <c r="J164" s="26"/>
      <c r="K164" s="24"/>
    </row>
    <row r="165" customFormat="false" ht="12.75" hidden="false" customHeight="false" outlineLevel="0" collapsed="false">
      <c r="A165" s="23" t="n">
        <v>26</v>
      </c>
      <c r="B165" s="24" t="s">
        <v>90</v>
      </c>
      <c r="C165" s="25" t="n">
        <v>250.406</v>
      </c>
      <c r="D165" s="24" t="n">
        <v>33.8598</v>
      </c>
      <c r="E165" s="24" t="n">
        <v>0.00101116</v>
      </c>
      <c r="F165" s="25" t="n">
        <v>-0.00224304</v>
      </c>
      <c r="G165" s="25" t="n">
        <f aca="false">C165*$B$9+$B$10</f>
        <v>-0.0006829826200728</v>
      </c>
      <c r="H165" s="24" t="n">
        <f aca="false">G165-F165</f>
        <v>0.0015600573799272</v>
      </c>
      <c r="J165" s="26"/>
      <c r="K165" s="24"/>
    </row>
    <row r="166" customFormat="false" ht="12.75" hidden="false" customHeight="false" outlineLevel="0" collapsed="false">
      <c r="A166" s="23" t="n">
        <v>26</v>
      </c>
      <c r="B166" s="24" t="s">
        <v>90</v>
      </c>
      <c r="C166" s="25" t="n">
        <v>200.921</v>
      </c>
      <c r="D166" s="24" t="n">
        <v>33.7823</v>
      </c>
      <c r="E166" s="24" t="n">
        <v>0.0012827</v>
      </c>
      <c r="F166" s="25" t="n">
        <v>0.000553131</v>
      </c>
      <c r="G166" s="25" t="n">
        <f aca="false">C166*$B$9+$B$10</f>
        <v>-0.000679737106083862</v>
      </c>
      <c r="H166" s="24" t="n">
        <f aca="false">G166-F166</f>
        <v>-0.00123286810608386</v>
      </c>
      <c r="J166" s="26"/>
      <c r="K166" s="24"/>
    </row>
    <row r="167" customFormat="false" ht="12.75" hidden="false" customHeight="false" outlineLevel="0" collapsed="false">
      <c r="A167" s="23" t="n">
        <v>26</v>
      </c>
      <c r="B167" s="24" t="s">
        <v>90</v>
      </c>
      <c r="C167" s="25" t="n">
        <v>174.735</v>
      </c>
      <c r="D167" s="24" t="n">
        <v>33.7565</v>
      </c>
      <c r="E167" s="24" t="n">
        <v>0.000790238</v>
      </c>
      <c r="F167" s="25" t="n">
        <v>-0.0030899</v>
      </c>
      <c r="G167" s="25" t="n">
        <f aca="false">C167*$B$9+$B$10</f>
        <v>-0.000678019675967376</v>
      </c>
      <c r="H167" s="24" t="n">
        <f aca="false">G167-F167</f>
        <v>0.00241188032403262</v>
      </c>
      <c r="J167" s="26"/>
      <c r="K167" s="24"/>
    </row>
    <row r="168" customFormat="false" ht="12.75" hidden="false" customHeight="false" outlineLevel="0" collapsed="false">
      <c r="A168" s="23" t="n">
        <v>26</v>
      </c>
      <c r="B168" s="24" t="s">
        <v>90</v>
      </c>
      <c r="C168" s="25" t="n">
        <v>152.107</v>
      </c>
      <c r="D168" s="24" t="n">
        <v>33.7103</v>
      </c>
      <c r="E168" s="24" t="n">
        <v>0.00250358</v>
      </c>
      <c r="F168" s="25" t="n">
        <v>0.00504684</v>
      </c>
      <c r="G168" s="25" t="n">
        <f aca="false">C168*$B$9+$B$10</f>
        <v>-0.000676535600175891</v>
      </c>
      <c r="H168" s="24" t="n">
        <f aca="false">G168-F168</f>
        <v>-0.00572337560017589</v>
      </c>
      <c r="J168" s="26"/>
      <c r="K168" s="24"/>
    </row>
    <row r="169" customFormat="false" ht="12.75" hidden="false" customHeight="false" outlineLevel="0" collapsed="false">
      <c r="A169" s="23" t="n">
        <v>26</v>
      </c>
      <c r="B169" s="24" t="s">
        <v>90</v>
      </c>
      <c r="C169" s="25" t="n">
        <v>123.544</v>
      </c>
      <c r="D169" s="24" t="n">
        <v>33.5003</v>
      </c>
      <c r="E169" s="24" t="n">
        <v>0.00981807</v>
      </c>
      <c r="F169" s="25" t="n">
        <v>0.00862885</v>
      </c>
      <c r="G169" s="25" t="n">
        <f aca="false">C169*$B$9+$B$10</f>
        <v>-0.000674662272580336</v>
      </c>
      <c r="H169" s="24" t="n">
        <f aca="false">G169-F169</f>
        <v>-0.00930351227258034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0</v>
      </c>
      <c r="C170" s="25" t="n">
        <v>100.287</v>
      </c>
      <c r="D170" s="24" t="n">
        <v>33.0749</v>
      </c>
      <c r="E170" s="24" t="n">
        <v>0.00430837</v>
      </c>
      <c r="F170" s="25" t="n">
        <v>0.0152397</v>
      </c>
      <c r="G170" s="25" t="n">
        <f aca="false">C170*$B$9+$B$10</f>
        <v>-0.000673136943312058</v>
      </c>
      <c r="H170" s="24" t="n">
        <f aca="false">G170-F170</f>
        <v>-0.0159128369433121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0</v>
      </c>
      <c r="C171" s="25" t="n">
        <v>74.4088</v>
      </c>
      <c r="D171" s="24" t="n">
        <v>32.5399</v>
      </c>
      <c r="E171" s="24" t="n">
        <v>0.00114664</v>
      </c>
      <c r="F171" s="25" t="n">
        <v>-0.00353622</v>
      </c>
      <c r="G171" s="25" t="n">
        <f aca="false">C171*$B$9+$B$10</f>
        <v>-0.000671439700509017</v>
      </c>
      <c r="H171" s="24" t="n">
        <f aca="false">G171-F171</f>
        <v>0.00286478029949098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0</v>
      </c>
      <c r="C172" s="25" t="n">
        <v>49.3798</v>
      </c>
      <c r="D172" s="24" t="n">
        <v>32.5257</v>
      </c>
      <c r="E172" s="24" t="n">
        <v>0.00127761</v>
      </c>
      <c r="F172" s="25" t="n">
        <v>-0.00414276</v>
      </c>
      <c r="G172" s="25" t="n">
        <f aca="false">C172*$B$9+$B$10</f>
        <v>-0.000669798153178934</v>
      </c>
      <c r="H172" s="24" t="n">
        <f aca="false">G172-F172</f>
        <v>0.00347296184682107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0</v>
      </c>
      <c r="C173" s="25" t="n">
        <v>24.7867</v>
      </c>
      <c r="D173" s="24" t="n">
        <v>32.5223</v>
      </c>
      <c r="E173" s="24" t="n">
        <v>0.00117115</v>
      </c>
      <c r="F173" s="25" t="n">
        <v>-0.00318146</v>
      </c>
      <c r="G173" s="25" t="n">
        <f aca="false">C173*$B$9+$B$10</f>
        <v>-0.000668185194705026</v>
      </c>
      <c r="H173" s="24" t="n">
        <f aca="false">G173-F173</f>
        <v>0.00251327480529497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0</v>
      </c>
      <c r="C174" s="25" t="n">
        <v>9.14355</v>
      </c>
      <c r="D174" s="24" t="n">
        <v>32.5208</v>
      </c>
      <c r="E174" s="24" t="n">
        <v>0.00091805</v>
      </c>
      <c r="F174" s="25" t="n">
        <v>-0.00473404</v>
      </c>
      <c r="G174" s="25" t="n">
        <f aca="false">C174*$B$9+$B$10</f>
        <v>-0.00066715922598408</v>
      </c>
      <c r="H174" s="24" t="n">
        <f aca="false">G174-F174</f>
        <v>0.00406688077401592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0</v>
      </c>
      <c r="C175" s="25" t="n">
        <v>5.35084</v>
      </c>
      <c r="D175" s="24" t="n">
        <v>32.5207</v>
      </c>
      <c r="E175" s="24" t="n">
        <v>0.00126212</v>
      </c>
      <c r="F175" s="25" t="n">
        <v>-0.0045166</v>
      </c>
      <c r="G175" s="25" t="n">
        <f aca="false">C175*$B$9+$B$10</f>
        <v>-0.000666910478012755</v>
      </c>
      <c r="H175" s="24" t="n">
        <f aca="false">G175-F175</f>
        <v>0.00384968952198724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54" activeCellId="0" sqref="K54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295979545328159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0155482496732026</v>
      </c>
      <c r="C9" s="0" t="n">
        <f aca="false">INDEX(LINEST(known_ys,known_xs,TRUE(),TRUE()),2,1)</f>
        <v>2.86611937662066E-005</v>
      </c>
      <c r="E9" s="0" t="s">
        <v>72</v>
      </c>
      <c r="G9" s="0" t="n">
        <f aca="false">INDEX(LINEST(known_ys,known_xs,TRUE(),TRUE()),3,2)</f>
        <v>0.00173678320788693</v>
      </c>
      <c r="I9" s="0" t="n">
        <f aca="false">MIN(known_xs)</f>
        <v>6</v>
      </c>
      <c r="J9" s="0" t="n">
        <f aca="false">I9*$B$9+$B$10</f>
        <v>0.00331650604139434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238361106100218</v>
      </c>
      <c r="C10" s="11" t="n">
        <f aca="false">INDEX(LINEST(known_ys,known_xs,TRUE(),TRUE()),2,2)</f>
        <v>0.000572825664872929</v>
      </c>
      <c r="E10" s="11" t="s">
        <v>74</v>
      </c>
      <c r="F10" s="11"/>
      <c r="G10" s="11" t="n">
        <f aca="false">INDEX(LINEST(known_ys,known_xs,TRUE(),TRUE()),5,2)</f>
        <v>0.000211149113783862</v>
      </c>
      <c r="I10" s="11" t="n">
        <f aca="false">MAX(known_xs)</f>
        <v>26</v>
      </c>
      <c r="J10" s="11" t="n">
        <f aca="false">I10*$B$9+$B$10</f>
        <v>0.006426155976034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4.9065</v>
      </c>
      <c r="D17" s="24" t="n">
        <v>31.4125</v>
      </c>
      <c r="E17" s="24" t="n">
        <v>0.0236035</v>
      </c>
      <c r="F17" s="25" t="n">
        <v>0.0670586</v>
      </c>
      <c r="G17" s="25" t="n">
        <f aca="false">A17*$B$9+$B$10</f>
        <v>0.00253909355773421</v>
      </c>
      <c r="H17" s="24" t="n">
        <f aca="false">G17-F17</f>
        <v>-0.0645195064422658</v>
      </c>
      <c r="J17" s="26" t="n">
        <v>6</v>
      </c>
      <c r="K17" s="24" t="n">
        <v>0.000221252</v>
      </c>
    </row>
    <row r="18" customFormat="false" ht="14.25" hidden="false" customHeight="false" outlineLevel="0" collapsed="false">
      <c r="A18" s="27" t="n">
        <v>2</v>
      </c>
      <c r="B18" s="24" t="s">
        <v>90</v>
      </c>
      <c r="C18" s="28" t="n">
        <v>1324.18</v>
      </c>
      <c r="D18" s="29" t="n">
        <v>34.4795</v>
      </c>
      <c r="E18" s="29" t="n">
        <v>0.000455804</v>
      </c>
      <c r="F18" s="28" t="n">
        <v>1.97356</v>
      </c>
      <c r="G18" s="28" t="n">
        <f aca="false">A18*$B$9+$B$10</f>
        <v>0.00269457605446623</v>
      </c>
      <c r="H18" s="29" t="n">
        <f aca="false">G18-F18</f>
        <v>-1.97086542394553</v>
      </c>
      <c r="J18" s="26" t="n">
        <v>6</v>
      </c>
      <c r="K18" s="24" t="n">
        <v>0.00216675</v>
      </c>
    </row>
    <row r="19" customFormat="false" ht="14.25" hidden="false" customHeight="false" outlineLevel="0" collapsed="false">
      <c r="A19" s="27" t="n">
        <v>3</v>
      </c>
      <c r="B19" s="24" t="s">
        <v>90</v>
      </c>
      <c r="C19" s="28" t="n">
        <v>5.57665</v>
      </c>
      <c r="D19" s="29" t="n">
        <v>32.2751</v>
      </c>
      <c r="E19" s="29" t="n">
        <v>0.00171386</v>
      </c>
      <c r="F19" s="28" t="n">
        <v>0.000221252</v>
      </c>
      <c r="G19" s="28" t="n">
        <f aca="false">A19*$B$9+$B$10</f>
        <v>0.00285005855119826</v>
      </c>
      <c r="H19" s="29" t="n">
        <f aca="false">G19-F19</f>
        <v>0.00262880655119826</v>
      </c>
      <c r="J19" s="26" t="n">
        <v>6</v>
      </c>
      <c r="K19" s="24" t="n">
        <v>0.00243759</v>
      </c>
    </row>
    <row r="20" customFormat="false" ht="14.25" hidden="false" customHeight="false" outlineLevel="0" collapsed="false">
      <c r="A20" s="27" t="n">
        <v>4</v>
      </c>
      <c r="B20" s="24" t="s">
        <v>90</v>
      </c>
      <c r="C20" s="28" t="n">
        <v>5.55818</v>
      </c>
      <c r="D20" s="29" t="n">
        <v>32.2275</v>
      </c>
      <c r="E20" s="29" t="n">
        <v>0.000222873</v>
      </c>
      <c r="F20" s="28" t="n">
        <v>-4.57764E-005</v>
      </c>
      <c r="G20" s="28" t="n">
        <f aca="false">A20*$B$9+$B$10</f>
        <v>0.00300554104793028</v>
      </c>
      <c r="H20" s="29" t="n">
        <f aca="false">G20-F20</f>
        <v>0.00305131744793028</v>
      </c>
      <c r="J20" s="26" t="n">
        <v>6</v>
      </c>
      <c r="K20" s="24" t="n">
        <v>0.00243378</v>
      </c>
    </row>
    <row r="21" customFormat="false" ht="14.25" hidden="false" customHeight="false" outlineLevel="0" collapsed="false">
      <c r="A21" s="27" t="n">
        <v>5</v>
      </c>
      <c r="B21" s="24" t="s">
        <v>90</v>
      </c>
      <c r="C21" s="28" t="n">
        <v>5.84635</v>
      </c>
      <c r="D21" s="29" t="n">
        <v>32.3377</v>
      </c>
      <c r="E21" s="29" t="n">
        <v>0.000254562</v>
      </c>
      <c r="F21" s="28" t="n">
        <v>0.00063324</v>
      </c>
      <c r="G21" s="28" t="n">
        <f aca="false">A21*$B$9+$B$10</f>
        <v>0.00316102354466231</v>
      </c>
      <c r="H21" s="29" t="n">
        <f aca="false">G21-F21</f>
        <v>0.00252778354466231</v>
      </c>
      <c r="J21" s="26" t="n">
        <v>6</v>
      </c>
      <c r="K21" s="24" t="n">
        <v>0.00274658</v>
      </c>
    </row>
    <row r="22" customFormat="false" ht="13.5" hidden="false" customHeight="false" outlineLevel="0" collapsed="false">
      <c r="A22" s="27" t="n">
        <v>6</v>
      </c>
      <c r="B22" s="24" t="s">
        <v>91</v>
      </c>
      <c r="C22" s="28" t="n">
        <v>2001.08</v>
      </c>
      <c r="D22" s="29" t="n">
        <v>34.597</v>
      </c>
      <c r="E22" s="29" t="n">
        <v>0.000256956</v>
      </c>
      <c r="F22" s="28" t="n">
        <v>0.000221252</v>
      </c>
      <c r="G22" s="28" t="n">
        <f aca="false">A22*$B$9+$B$10</f>
        <v>0.00331650604139434</v>
      </c>
      <c r="H22" s="29" t="n">
        <f aca="false">G22-F22</f>
        <v>0.00309525404139434</v>
      </c>
      <c r="J22" s="26" t="n">
        <v>6</v>
      </c>
      <c r="K22" s="24" t="n">
        <v>0.00250244</v>
      </c>
    </row>
    <row r="23" customFormat="false" ht="12.75" hidden="false" customHeight="false" outlineLevel="0" collapsed="false">
      <c r="A23" s="23" t="n">
        <v>6</v>
      </c>
      <c r="B23" s="24" t="s">
        <v>91</v>
      </c>
      <c r="C23" s="25" t="n">
        <v>1500.85</v>
      </c>
      <c r="D23" s="24" t="n">
        <v>34.5196</v>
      </c>
      <c r="E23" s="24" t="n">
        <v>0.000221967</v>
      </c>
      <c r="F23" s="25" t="n">
        <v>0.00216675</v>
      </c>
      <c r="G23" s="25" t="n">
        <f aca="false">A23*$B$9+$B$10</f>
        <v>0.00331650604139434</v>
      </c>
      <c r="H23" s="24" t="n">
        <f aca="false">G23-F23</f>
        <v>0.00114975604139434</v>
      </c>
      <c r="J23" s="26" t="n">
        <v>6</v>
      </c>
      <c r="K23" s="24" t="n">
        <v>0.00154495</v>
      </c>
    </row>
    <row r="24" customFormat="false" ht="12.75" hidden="false" customHeight="false" outlineLevel="0" collapsed="false">
      <c r="A24" s="23" t="n">
        <v>6</v>
      </c>
      <c r="B24" s="24" t="s">
        <v>91</v>
      </c>
      <c r="C24" s="25" t="n">
        <v>1249.18</v>
      </c>
      <c r="D24" s="24" t="n">
        <v>34.464</v>
      </c>
      <c r="E24" s="24" t="n">
        <v>0.00029754</v>
      </c>
      <c r="F24" s="25" t="n">
        <v>0.00243759</v>
      </c>
      <c r="G24" s="25" t="n">
        <f aca="false">A24*$B$9+$B$10</f>
        <v>0.00331650604139434</v>
      </c>
      <c r="H24" s="24" t="n">
        <f aca="false">G24-F24</f>
        <v>0.000878916041394336</v>
      </c>
      <c r="J24" s="26" t="n">
        <v>10</v>
      </c>
      <c r="K24" s="24" t="n">
        <v>0.00295258</v>
      </c>
    </row>
    <row r="25" customFormat="false" ht="12.75" hidden="false" customHeight="false" outlineLevel="0" collapsed="false">
      <c r="A25" s="23" t="n">
        <v>6</v>
      </c>
      <c r="B25" s="24" t="s">
        <v>91</v>
      </c>
      <c r="C25" s="25" t="n">
        <v>1249.46</v>
      </c>
      <c r="D25" s="24" t="n">
        <v>34.4641</v>
      </c>
      <c r="E25" s="24" t="n">
        <v>0.000369433</v>
      </c>
      <c r="F25" s="25" t="n">
        <v>0.00243378</v>
      </c>
      <c r="G25" s="25" t="n">
        <f aca="false">A25*$B$9+$B$10</f>
        <v>0.00331650604139434</v>
      </c>
      <c r="H25" s="24" t="n">
        <f aca="false">G25-F25</f>
        <v>0.000882726041394336</v>
      </c>
      <c r="J25" s="26" t="n">
        <v>10</v>
      </c>
      <c r="K25" s="24" t="n">
        <v>0.00230789</v>
      </c>
    </row>
    <row r="26" customFormat="false" ht="12.75" hidden="false" customHeight="false" outlineLevel="0" collapsed="false">
      <c r="A26" s="23" t="n">
        <v>6</v>
      </c>
      <c r="B26" s="24" t="s">
        <v>91</v>
      </c>
      <c r="C26" s="25" t="n">
        <v>1001.88</v>
      </c>
      <c r="D26" s="24" t="n">
        <v>34.392</v>
      </c>
      <c r="E26" s="24" t="n">
        <v>0.000223483</v>
      </c>
      <c r="F26" s="25" t="n">
        <v>0.00274658</v>
      </c>
      <c r="G26" s="25" t="n">
        <f aca="false">A26*$B$9+$B$10</f>
        <v>0.00331650604139434</v>
      </c>
      <c r="H26" s="24" t="n">
        <f aca="false">G26-F26</f>
        <v>0.000569926041394336</v>
      </c>
      <c r="J26" s="26" t="n">
        <v>10</v>
      </c>
      <c r="K26" s="24" t="n">
        <v>0.00378418</v>
      </c>
    </row>
    <row r="27" customFormat="false" ht="12.75" hidden="false" customHeight="false" outlineLevel="0" collapsed="false">
      <c r="A27" s="23" t="n">
        <v>6</v>
      </c>
      <c r="B27" s="24" t="s">
        <v>91</v>
      </c>
      <c r="C27" s="25" t="n">
        <v>801.144</v>
      </c>
      <c r="D27" s="24" t="n">
        <v>34.2986</v>
      </c>
      <c r="E27" s="24" t="n">
        <v>0.00040983</v>
      </c>
      <c r="F27" s="25" t="n">
        <v>0.00250244</v>
      </c>
      <c r="G27" s="25" t="n">
        <f aca="false">A27*$B$9+$B$10</f>
        <v>0.00331650604139434</v>
      </c>
      <c r="H27" s="24" t="n">
        <f aca="false">G27-F27</f>
        <v>0.000814066041394336</v>
      </c>
      <c r="J27" s="26" t="n">
        <v>10</v>
      </c>
      <c r="K27" s="24" t="n">
        <v>0.00297165</v>
      </c>
    </row>
    <row r="28" customFormat="false" ht="12.75" hidden="false" customHeight="false" outlineLevel="0" collapsed="false">
      <c r="A28" s="23" t="n">
        <v>6</v>
      </c>
      <c r="B28" s="24" t="s">
        <v>91</v>
      </c>
      <c r="C28" s="25" t="n">
        <v>601.429</v>
      </c>
      <c r="D28" s="24" t="n">
        <v>34.1774</v>
      </c>
      <c r="E28" s="24" t="n">
        <v>0.000427806</v>
      </c>
      <c r="F28" s="25" t="n">
        <v>0.00154495</v>
      </c>
      <c r="G28" s="25" t="n">
        <f aca="false">A28*$B$9+$B$10</f>
        <v>0.00331650604139434</v>
      </c>
      <c r="H28" s="24" t="n">
        <f aca="false">G28-F28</f>
        <v>0.00177155604139434</v>
      </c>
      <c r="J28" s="26" t="n">
        <v>10</v>
      </c>
      <c r="K28" s="24" t="n">
        <v>0.00424194</v>
      </c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400.882</v>
      </c>
      <c r="D29" s="24" t="n">
        <v>34.0142</v>
      </c>
      <c r="E29" s="24" t="n">
        <v>0.000598639</v>
      </c>
      <c r="F29" s="25" t="n">
        <v>0.00163269</v>
      </c>
      <c r="G29" s="25" t="n">
        <f aca="false">A29*$B$9+$B$10</f>
        <v>0.00331650604139434</v>
      </c>
      <c r="H29" s="24" t="n">
        <f aca="false">G29-F29</f>
        <v>0.00168381604139434</v>
      </c>
      <c r="J29" s="26" t="n">
        <v>10</v>
      </c>
      <c r="K29" s="24" t="n">
        <v>0.00405121</v>
      </c>
    </row>
    <row r="30" customFormat="false" ht="12.75" hidden="false" customHeight="false" outlineLevel="0" collapsed="false">
      <c r="A30" s="23" t="n">
        <v>6</v>
      </c>
      <c r="B30" s="24" t="s">
        <v>90</v>
      </c>
      <c r="C30" s="25" t="n">
        <v>301.349</v>
      </c>
      <c r="D30" s="24" t="n">
        <v>33.9202</v>
      </c>
      <c r="E30" s="24" t="n">
        <v>0.000446727</v>
      </c>
      <c r="F30" s="25" t="n">
        <v>0.00185013</v>
      </c>
      <c r="G30" s="25" t="n">
        <f aca="false">A30*$B$9+$B$10</f>
        <v>0.00331650604139434</v>
      </c>
      <c r="H30" s="24" t="n">
        <f aca="false">G30-F30</f>
        <v>0.00146637604139434</v>
      </c>
      <c r="J30" s="26" t="n">
        <v>10</v>
      </c>
      <c r="K30" s="24" t="n">
        <v>0.00400162</v>
      </c>
    </row>
    <row r="31" customFormat="false" ht="12.75" hidden="false" customHeight="false" outlineLevel="0" collapsed="false">
      <c r="A31" s="23" t="n">
        <v>6</v>
      </c>
      <c r="B31" s="24" t="s">
        <v>90</v>
      </c>
      <c r="C31" s="25" t="n">
        <v>249.591</v>
      </c>
      <c r="D31" s="24" t="n">
        <v>33.8896</v>
      </c>
      <c r="E31" s="24" t="n">
        <v>0.00026024</v>
      </c>
      <c r="F31" s="25" t="n">
        <v>0.00236893</v>
      </c>
      <c r="G31" s="25" t="n">
        <f aca="false">A31*$B$9+$B$10</f>
        <v>0.00331650604139434</v>
      </c>
      <c r="H31" s="24" t="n">
        <f aca="false">G31-F31</f>
        <v>0.000947576041394336</v>
      </c>
      <c r="J31" s="26" t="n">
        <v>10</v>
      </c>
      <c r="K31" s="24" t="n">
        <v>0.0043869</v>
      </c>
    </row>
    <row r="32" customFormat="false" ht="12.75" hidden="false" customHeight="false" outlineLevel="0" collapsed="false">
      <c r="A32" s="23" t="n">
        <v>6</v>
      </c>
      <c r="B32" s="24" t="s">
        <v>90</v>
      </c>
      <c r="C32" s="25" t="n">
        <v>201.248</v>
      </c>
      <c r="D32" s="24" t="n">
        <v>33.8654</v>
      </c>
      <c r="E32" s="24" t="n">
        <v>0.00126263</v>
      </c>
      <c r="F32" s="25" t="n">
        <v>-0.00118637</v>
      </c>
      <c r="G32" s="25" t="n">
        <f aca="false">A32*$B$9+$B$10</f>
        <v>0.00331650604139434</v>
      </c>
      <c r="H32" s="24" t="n">
        <f aca="false">G32-F32</f>
        <v>0.00450287604139434</v>
      </c>
      <c r="J32" s="26" t="n">
        <v>10</v>
      </c>
      <c r="K32" s="24" t="n">
        <v>0.0058136</v>
      </c>
    </row>
    <row r="33" customFormat="false" ht="12.75" hidden="false" customHeight="false" outlineLevel="0" collapsed="false">
      <c r="A33" s="23" t="n">
        <v>6</v>
      </c>
      <c r="B33" s="24" t="s">
        <v>90</v>
      </c>
      <c r="C33" s="25" t="n">
        <v>175.993</v>
      </c>
      <c r="D33" s="24" t="n">
        <v>33.7991</v>
      </c>
      <c r="E33" s="24" t="n">
        <v>0.000995239</v>
      </c>
      <c r="F33" s="25" t="n">
        <v>0.00094223</v>
      </c>
      <c r="G33" s="25" t="n">
        <f aca="false">A33*$B$9+$B$10</f>
        <v>0.00331650604139434</v>
      </c>
      <c r="H33" s="24" t="n">
        <f aca="false">G33-F33</f>
        <v>0.00237427604139434</v>
      </c>
      <c r="J33" s="26" t="n">
        <v>10</v>
      </c>
      <c r="K33" s="24" t="n">
        <v>0.00506973</v>
      </c>
    </row>
    <row r="34" customFormat="false" ht="12.75" hidden="false" customHeight="false" outlineLevel="0" collapsed="false">
      <c r="A34" s="23" t="n">
        <v>6</v>
      </c>
      <c r="B34" s="24" t="s">
        <v>90</v>
      </c>
      <c r="C34" s="25" t="n">
        <v>150.926</v>
      </c>
      <c r="D34" s="24" t="n">
        <v>33.719</v>
      </c>
      <c r="E34" s="24" t="n">
        <v>0.000350016</v>
      </c>
      <c r="F34" s="25" t="n">
        <v>0.00108719</v>
      </c>
      <c r="G34" s="25" t="n">
        <f aca="false">A34*$B$9+$B$10</f>
        <v>0.00331650604139434</v>
      </c>
      <c r="H34" s="24" t="n">
        <f aca="false">G34-F34</f>
        <v>0.00222931604139434</v>
      </c>
      <c r="J34" s="26" t="n">
        <v>14</v>
      </c>
      <c r="K34" s="24" t="n">
        <v>0.00244522</v>
      </c>
    </row>
    <row r="35" customFormat="false" ht="12.75" hidden="false" customHeight="false" outlineLevel="0" collapsed="false">
      <c r="A35" s="23" t="n">
        <v>6</v>
      </c>
      <c r="B35" s="24" t="s">
        <v>90</v>
      </c>
      <c r="C35" s="25" t="n">
        <v>126.898</v>
      </c>
      <c r="D35" s="24" t="n">
        <v>33.5102</v>
      </c>
      <c r="E35" s="24" t="n">
        <v>0.000287811</v>
      </c>
      <c r="F35" s="25" t="n">
        <v>0.0129471</v>
      </c>
      <c r="G35" s="25" t="n">
        <f aca="false">A35*$B$9+$B$10</f>
        <v>0.00331650604139434</v>
      </c>
      <c r="H35" s="24" t="n">
        <f aca="false">G35-F35</f>
        <v>-0.00963059395860566</v>
      </c>
      <c r="J35" s="26" t="n">
        <v>14</v>
      </c>
      <c r="K35" s="24" t="n">
        <v>0.0028801</v>
      </c>
    </row>
    <row r="36" customFormat="false" ht="12.75" hidden="false" customHeight="false" outlineLevel="0" collapsed="false">
      <c r="A36" s="23" t="n">
        <v>6</v>
      </c>
      <c r="B36" s="24" t="s">
        <v>90</v>
      </c>
      <c r="C36" s="25" t="n">
        <v>101.336</v>
      </c>
      <c r="D36" s="24" t="n">
        <v>33.2885</v>
      </c>
      <c r="E36" s="24" t="n">
        <v>0.00112079</v>
      </c>
      <c r="F36" s="25" t="n">
        <v>0.00363922</v>
      </c>
      <c r="G36" s="25" t="n">
        <f aca="false">A36*$B$9+$B$10</f>
        <v>0.00331650604139434</v>
      </c>
      <c r="H36" s="24" t="n">
        <f aca="false">G36-F36</f>
        <v>-0.000322713958605664</v>
      </c>
      <c r="J36" s="26" t="n">
        <v>14</v>
      </c>
      <c r="K36" s="24" t="n">
        <v>0.0028038</v>
      </c>
    </row>
    <row r="37" customFormat="false" ht="12.75" hidden="false" customHeight="false" outlineLevel="0" collapsed="false">
      <c r="A37" s="23" t="n">
        <v>6</v>
      </c>
      <c r="B37" s="24" t="s">
        <v>90</v>
      </c>
      <c r="C37" s="25" t="n">
        <v>76.2361</v>
      </c>
      <c r="D37" s="24" t="n">
        <v>32.5159</v>
      </c>
      <c r="E37" s="24" t="n">
        <v>0.039685</v>
      </c>
      <c r="F37" s="25" t="n">
        <v>0.0305748</v>
      </c>
      <c r="G37" s="25" t="n">
        <f aca="false">A37*$B$9+$B$10</f>
        <v>0.00331650604139434</v>
      </c>
      <c r="H37" s="24" t="n">
        <f aca="false">G37-F37</f>
        <v>-0.0272582939586057</v>
      </c>
      <c r="J37" s="26" t="n">
        <v>14</v>
      </c>
      <c r="K37" s="24" t="n">
        <v>0.00415802</v>
      </c>
    </row>
    <row r="38" customFormat="false" ht="12.75" hidden="false" customHeight="false" outlineLevel="0" collapsed="false">
      <c r="A38" s="23" t="n">
        <v>6</v>
      </c>
      <c r="B38" s="24" t="s">
        <v>90</v>
      </c>
      <c r="C38" s="25" t="n">
        <v>50.6828</v>
      </c>
      <c r="D38" s="24" t="n">
        <v>32.4129</v>
      </c>
      <c r="E38" s="24" t="n">
        <v>0.000227822</v>
      </c>
      <c r="F38" s="25" t="n">
        <v>0.00244904</v>
      </c>
      <c r="G38" s="25" t="n">
        <f aca="false">A38*$B$9+$B$10</f>
        <v>0.00331650604139434</v>
      </c>
      <c r="H38" s="24" t="n">
        <f aca="false">G38-F38</f>
        <v>0.000867466041394336</v>
      </c>
      <c r="J38" s="26" t="n">
        <v>14</v>
      </c>
      <c r="K38" s="24" t="n">
        <v>0.0030098</v>
      </c>
    </row>
    <row r="39" customFormat="false" ht="12.75" hidden="false" customHeight="false" outlineLevel="0" collapsed="false">
      <c r="A39" s="23" t="n">
        <v>6</v>
      </c>
      <c r="B39" s="24" t="s">
        <v>90</v>
      </c>
      <c r="C39" s="25" t="n">
        <v>24.4999</v>
      </c>
      <c r="D39" s="24" t="n">
        <v>32.4147</v>
      </c>
      <c r="E39" s="24" t="n">
        <v>0.000242415</v>
      </c>
      <c r="F39" s="25" t="n">
        <v>0.00263596</v>
      </c>
      <c r="G39" s="25" t="n">
        <f aca="false">A39*$B$9+$B$10</f>
        <v>0.00331650604139434</v>
      </c>
      <c r="H39" s="24" t="n">
        <f aca="false">G39-F39</f>
        <v>0.000680546041394336</v>
      </c>
      <c r="J39" s="26" t="n">
        <v>14</v>
      </c>
      <c r="K39" s="24" t="n">
        <v>0.00391006</v>
      </c>
    </row>
    <row r="40" customFormat="false" ht="12.75" hidden="false" customHeight="false" outlineLevel="0" collapsed="false">
      <c r="A40" s="23" t="n">
        <v>6</v>
      </c>
      <c r="B40" s="24" t="s">
        <v>90</v>
      </c>
      <c r="C40" s="25" t="n">
        <v>11.7625</v>
      </c>
      <c r="D40" s="24" t="n">
        <v>32.415</v>
      </c>
      <c r="E40" s="24" t="n">
        <v>0.000211956</v>
      </c>
      <c r="F40" s="25" t="n">
        <v>0.00328827</v>
      </c>
      <c r="G40" s="25" t="n">
        <f aca="false">A40*$B$9+$B$10</f>
        <v>0.00331650604139434</v>
      </c>
      <c r="H40" s="24" t="n">
        <f aca="false">G40-F40</f>
        <v>2.82360413943359E-005</v>
      </c>
      <c r="J40" s="26" t="n">
        <v>14</v>
      </c>
      <c r="K40" s="24" t="n">
        <v>0.00498199</v>
      </c>
    </row>
    <row r="41" customFormat="false" ht="13.5" hidden="false" customHeight="false" outlineLevel="0" collapsed="false">
      <c r="A41" s="23" t="n">
        <v>6</v>
      </c>
      <c r="B41" s="24" t="s">
        <v>90</v>
      </c>
      <c r="C41" s="25" t="n">
        <v>5.32314</v>
      </c>
      <c r="D41" s="24" t="n">
        <v>32.4122</v>
      </c>
      <c r="E41" s="24" t="n">
        <v>0.00854494</v>
      </c>
      <c r="F41" s="25" t="n">
        <v>0.000534058</v>
      </c>
      <c r="G41" s="25" t="n">
        <f aca="false">A41*$B$9+$B$10</f>
        <v>0.00331650604139434</v>
      </c>
      <c r="H41" s="24" t="n">
        <f aca="false">G41-F41</f>
        <v>0.00278244804139434</v>
      </c>
      <c r="J41" s="26" t="n">
        <v>14</v>
      </c>
      <c r="K41" s="24" t="n">
        <v>0.00617218</v>
      </c>
    </row>
    <row r="42" customFormat="false" ht="14.25" hidden="false" customHeight="false" outlineLevel="0" collapsed="false">
      <c r="A42" s="27" t="n">
        <v>7</v>
      </c>
      <c r="B42" s="24" t="s">
        <v>90</v>
      </c>
      <c r="C42" s="28" t="n">
        <v>5.35541</v>
      </c>
      <c r="D42" s="29" t="n">
        <v>32.4208</v>
      </c>
      <c r="E42" s="29" t="n">
        <v>0.0084352</v>
      </c>
      <c r="F42" s="28" t="n">
        <v>-0.00050354</v>
      </c>
      <c r="G42" s="28" t="n">
        <f aca="false">A42*$B$9+$B$10</f>
        <v>0.00347198853812636</v>
      </c>
      <c r="H42" s="29" t="n">
        <f aca="false">G42-F42</f>
        <v>0.00397552853812636</v>
      </c>
      <c r="J42" s="26" t="n">
        <v>14</v>
      </c>
      <c r="K42" s="24" t="n">
        <v>0.00477219</v>
      </c>
    </row>
    <row r="43" customFormat="false" ht="14.25" hidden="false" customHeight="false" outlineLevel="0" collapsed="false">
      <c r="A43" s="27" t="n">
        <v>8</v>
      </c>
      <c r="B43" s="24" t="s">
        <v>90</v>
      </c>
      <c r="C43" s="28" t="n">
        <v>6.43726</v>
      </c>
      <c r="D43" s="29" t="n">
        <v>32.4075</v>
      </c>
      <c r="E43" s="29" t="n">
        <v>0.000220379</v>
      </c>
      <c r="F43" s="28" t="n">
        <v>0.00192642</v>
      </c>
      <c r="G43" s="28" t="n">
        <f aca="false">A43*$B$9+$B$10</f>
        <v>0.00362747103485839</v>
      </c>
      <c r="H43" s="29" t="n">
        <f aca="false">G43-F43</f>
        <v>0.00170105103485839</v>
      </c>
      <c r="J43" s="26" t="n">
        <v>14</v>
      </c>
      <c r="K43" s="24" t="n">
        <v>0.00709152</v>
      </c>
    </row>
    <row r="44" customFormat="false" ht="14.25" hidden="false" customHeight="false" outlineLevel="0" collapsed="false">
      <c r="A44" s="27" t="n">
        <v>9</v>
      </c>
      <c r="B44" s="24" t="s">
        <v>90</v>
      </c>
      <c r="C44" s="28" t="n">
        <v>7.41491</v>
      </c>
      <c r="D44" s="29" t="n">
        <v>32.4664</v>
      </c>
      <c r="E44" s="29" t="n">
        <v>0.000226442</v>
      </c>
      <c r="F44" s="28" t="n">
        <v>0.00323868</v>
      </c>
      <c r="G44" s="28" t="n">
        <f aca="false">A44*$B$9+$B$10</f>
        <v>0.00378295353159041</v>
      </c>
      <c r="H44" s="29" t="n">
        <f aca="false">G44-F44</f>
        <v>0.000544273531590415</v>
      </c>
      <c r="J44" s="26" t="n">
        <v>14</v>
      </c>
      <c r="K44" s="24" t="n">
        <v>0.00864792</v>
      </c>
    </row>
    <row r="45" customFormat="false" ht="13.5" hidden="false" customHeight="false" outlineLevel="0" collapsed="false">
      <c r="A45" s="27" t="n">
        <v>10</v>
      </c>
      <c r="B45" s="24" t="s">
        <v>91</v>
      </c>
      <c r="C45" s="28" t="n">
        <v>3200.42</v>
      </c>
      <c r="D45" s="29" t="n">
        <v>34.6511</v>
      </c>
      <c r="E45" s="29" t="n">
        <v>0.000216139</v>
      </c>
      <c r="F45" s="28" t="n">
        <v>0.00295258</v>
      </c>
      <c r="G45" s="28" t="n">
        <f aca="false">A45*$B$9+$B$10</f>
        <v>0.00393843602832244</v>
      </c>
      <c r="H45" s="29" t="n">
        <f aca="false">G45-F45</f>
        <v>0.00098585602832244</v>
      </c>
      <c r="J45" s="26" t="n">
        <v>18</v>
      </c>
      <c r="K45" s="24" t="n">
        <v>0.00593948</v>
      </c>
    </row>
    <row r="46" customFormat="false" ht="12.75" hidden="false" customHeight="false" outlineLevel="0" collapsed="false">
      <c r="A46" s="23" t="n">
        <v>10</v>
      </c>
      <c r="B46" s="24" t="s">
        <v>91</v>
      </c>
      <c r="C46" s="25" t="n">
        <v>3000.14</v>
      </c>
      <c r="D46" s="24" t="n">
        <v>34.6505</v>
      </c>
      <c r="E46" s="24" t="n">
        <v>0.000262564</v>
      </c>
      <c r="F46" s="25" t="n">
        <v>0.00230789</v>
      </c>
      <c r="G46" s="25" t="n">
        <f aca="false">A46*$B$9+$B$10</f>
        <v>0.00393843602832244</v>
      </c>
      <c r="H46" s="24" t="n">
        <f aca="false">G46-F46</f>
        <v>0.00163054602832244</v>
      </c>
      <c r="J46" s="26" t="n">
        <v>18</v>
      </c>
      <c r="K46" s="24" t="n">
        <v>0.00694656</v>
      </c>
    </row>
    <row r="47" customFormat="false" ht="12.75" hidden="false" customHeight="false" outlineLevel="0" collapsed="false">
      <c r="A47" s="23" t="n">
        <v>10</v>
      </c>
      <c r="B47" s="24" t="s">
        <v>91</v>
      </c>
      <c r="C47" s="25" t="n">
        <v>2500.09</v>
      </c>
      <c r="D47" s="24" t="n">
        <v>34.6339</v>
      </c>
      <c r="E47" s="24" t="n">
        <v>0.000232044</v>
      </c>
      <c r="F47" s="25" t="n">
        <v>0.00378418</v>
      </c>
      <c r="G47" s="25" t="n">
        <f aca="false">A47*$B$9+$B$10</f>
        <v>0.00393843602832244</v>
      </c>
      <c r="H47" s="24" t="n">
        <f aca="false">G47-F47</f>
        <v>0.00015425602832244</v>
      </c>
      <c r="J47" s="26" t="n">
        <v>18</v>
      </c>
      <c r="K47" s="24" t="n">
        <v>0.00704193</v>
      </c>
    </row>
    <row r="48" customFormat="false" ht="12.75" hidden="false" customHeight="false" outlineLevel="0" collapsed="false">
      <c r="A48" s="23" t="n">
        <v>10</v>
      </c>
      <c r="B48" s="24" t="s">
        <v>91</v>
      </c>
      <c r="C48" s="25" t="n">
        <v>1999.18</v>
      </c>
      <c r="D48" s="24" t="n">
        <v>34.5958</v>
      </c>
      <c r="E48" s="24" t="n">
        <v>0.000214982</v>
      </c>
      <c r="F48" s="25" t="n">
        <v>0.00297165</v>
      </c>
      <c r="G48" s="25" t="n">
        <f aca="false">A48*$B$9+$B$10</f>
        <v>0.00393843602832244</v>
      </c>
      <c r="H48" s="24" t="n">
        <f aca="false">G48-F48</f>
        <v>0.00096678602832244</v>
      </c>
      <c r="J48" s="26" t="n">
        <v>18</v>
      </c>
      <c r="K48" s="24" t="n">
        <v>0.00631714</v>
      </c>
    </row>
    <row r="49" customFormat="false" ht="12.75" hidden="false" customHeight="false" outlineLevel="0" collapsed="false">
      <c r="A49" s="23" t="n">
        <v>10</v>
      </c>
      <c r="B49" s="24" t="s">
        <v>91</v>
      </c>
      <c r="C49" s="25" t="n">
        <v>1500.64</v>
      </c>
      <c r="D49" s="24" t="n">
        <v>34.5137</v>
      </c>
      <c r="E49" s="24" t="n">
        <v>0.000282431</v>
      </c>
      <c r="F49" s="25" t="n">
        <v>0.00424194</v>
      </c>
      <c r="G49" s="25" t="n">
        <f aca="false">A49*$B$9+$B$10</f>
        <v>0.00393843602832244</v>
      </c>
      <c r="H49" s="24" t="n">
        <f aca="false">G49-F49</f>
        <v>-0.00030350397167756</v>
      </c>
      <c r="J49" s="26" t="n">
        <v>18</v>
      </c>
      <c r="K49" s="24" t="n">
        <v>0.0067749</v>
      </c>
    </row>
    <row r="50" customFormat="false" ht="12.75" hidden="false" customHeight="false" outlineLevel="0" collapsed="false">
      <c r="A50" s="23" t="n">
        <v>10</v>
      </c>
      <c r="B50" s="24" t="s">
        <v>91</v>
      </c>
      <c r="C50" s="25" t="n">
        <v>1500.84</v>
      </c>
      <c r="D50" s="24" t="n">
        <v>34.5138</v>
      </c>
      <c r="E50" s="24" t="n">
        <v>0.000277953</v>
      </c>
      <c r="F50" s="25" t="n">
        <v>0.00405121</v>
      </c>
      <c r="G50" s="25" t="n">
        <f aca="false">A50*$B$9+$B$10</f>
        <v>0.00393843602832244</v>
      </c>
      <c r="H50" s="24" t="n">
        <f aca="false">G50-F50</f>
        <v>-0.000112773971677561</v>
      </c>
      <c r="J50" s="26" t="n">
        <v>18</v>
      </c>
      <c r="K50" s="24" t="n">
        <v>0.00701904</v>
      </c>
    </row>
    <row r="51" customFormat="false" ht="12.75" hidden="false" customHeight="false" outlineLevel="0" collapsed="false">
      <c r="A51" s="23" t="n">
        <v>10</v>
      </c>
      <c r="B51" s="24" t="s">
        <v>91</v>
      </c>
      <c r="C51" s="25" t="n">
        <v>1250.62</v>
      </c>
      <c r="D51" s="24" t="n">
        <v>34.445</v>
      </c>
      <c r="E51" s="24" t="n">
        <v>0.000234067</v>
      </c>
      <c r="F51" s="25" t="n">
        <v>0.00400162</v>
      </c>
      <c r="G51" s="25" t="n">
        <f aca="false">A51*$B$9+$B$10</f>
        <v>0.00393843602832244</v>
      </c>
      <c r="H51" s="24" t="n">
        <f aca="false">G51-F51</f>
        <v>-6.31839716775601E-005</v>
      </c>
      <c r="J51" s="26" t="n">
        <v>18</v>
      </c>
      <c r="K51" s="24" t="n">
        <v>0.00862885</v>
      </c>
    </row>
    <row r="52" customFormat="false" ht="12.75" hidden="false" customHeight="false" outlineLevel="0" collapsed="false">
      <c r="A52" s="23" t="n">
        <v>10</v>
      </c>
      <c r="B52" s="24" t="s">
        <v>91</v>
      </c>
      <c r="C52" s="25" t="n">
        <v>1000.98</v>
      </c>
      <c r="D52" s="24" t="n">
        <v>34.3513</v>
      </c>
      <c r="E52" s="24" t="n">
        <v>0.000282706</v>
      </c>
      <c r="F52" s="25" t="n">
        <v>0.0043869</v>
      </c>
      <c r="G52" s="25" t="n">
        <f aca="false">A52*$B$9+$B$10</f>
        <v>0.00393843602832244</v>
      </c>
      <c r="H52" s="24" t="n">
        <f aca="false">G52-F52</f>
        <v>-0.00044846397167756</v>
      </c>
      <c r="J52" s="26" t="n">
        <v>18</v>
      </c>
      <c r="K52" s="24" t="n">
        <v>0.00977325</v>
      </c>
    </row>
    <row r="53" customFormat="false" ht="12.75" hidden="false" customHeight="false" outlineLevel="0" collapsed="false">
      <c r="A53" s="23" t="n">
        <v>10</v>
      </c>
      <c r="B53" s="24" t="s">
        <v>91</v>
      </c>
      <c r="C53" s="25" t="n">
        <v>800.816</v>
      </c>
      <c r="D53" s="24" t="n">
        <v>34.261</v>
      </c>
      <c r="E53" s="24" t="n">
        <v>0.000278309</v>
      </c>
      <c r="F53" s="25" t="n">
        <v>0.0058136</v>
      </c>
      <c r="G53" s="25" t="n">
        <f aca="false">A53*$B$9+$B$10</f>
        <v>0.00393843602832244</v>
      </c>
      <c r="H53" s="24" t="n">
        <f aca="false">G53-F53</f>
        <v>-0.00187516397167756</v>
      </c>
      <c r="J53" s="26" t="n">
        <v>18</v>
      </c>
      <c r="K53" s="24" t="n">
        <v>0.0112724</v>
      </c>
    </row>
    <row r="54" customFormat="false" ht="12.75" hidden="false" customHeight="false" outlineLevel="0" collapsed="false">
      <c r="A54" s="23" t="n">
        <v>10</v>
      </c>
      <c r="B54" s="24" t="s">
        <v>91</v>
      </c>
      <c r="C54" s="25" t="n">
        <v>599.794</v>
      </c>
      <c r="D54" s="24" t="n">
        <v>34.1345</v>
      </c>
      <c r="E54" s="24" t="n">
        <v>0.000279558</v>
      </c>
      <c r="F54" s="25" t="n">
        <v>0.00506973</v>
      </c>
      <c r="G54" s="25" t="n">
        <f aca="false">A54*$B$9+$B$10</f>
        <v>0.00393843602832244</v>
      </c>
      <c r="H54" s="24" t="n">
        <f aca="false">G54-F54</f>
        <v>-0.00113129397167756</v>
      </c>
      <c r="J54" s="26" t="n">
        <v>25</v>
      </c>
      <c r="K54" s="24" t="n">
        <v>0.0059433</v>
      </c>
    </row>
    <row r="55" customFormat="false" ht="12.75" hidden="false" customHeight="false" outlineLevel="0" collapsed="false">
      <c r="A55" s="23" t="n">
        <v>10</v>
      </c>
      <c r="B55" s="24" t="s">
        <v>90</v>
      </c>
      <c r="C55" s="25" t="n">
        <v>399.808</v>
      </c>
      <c r="D55" s="24" t="n">
        <v>33.9774</v>
      </c>
      <c r="E55" s="24" t="n">
        <v>0.000972174</v>
      </c>
      <c r="F55" s="25" t="n">
        <v>0.00726318</v>
      </c>
      <c r="G55" s="25" t="n">
        <f aca="false">A55*$B$9+$B$10</f>
        <v>0.00393843602832244</v>
      </c>
      <c r="H55" s="24" t="n">
        <f aca="false">G55-F55</f>
        <v>-0.00332474397167756</v>
      </c>
      <c r="J55" s="26" t="n">
        <v>25</v>
      </c>
      <c r="K55" s="24" t="n">
        <v>0.00732422</v>
      </c>
    </row>
    <row r="56" customFormat="false" ht="12.75" hidden="false" customHeight="false" outlineLevel="0" collapsed="false">
      <c r="A56" s="23" t="n">
        <v>10</v>
      </c>
      <c r="B56" s="24" t="s">
        <v>90</v>
      </c>
      <c r="C56" s="25" t="n">
        <v>299.57</v>
      </c>
      <c r="D56" s="24" t="n">
        <v>33.9009</v>
      </c>
      <c r="E56" s="24" t="n">
        <v>0.000404831</v>
      </c>
      <c r="F56" s="25" t="n">
        <v>0.00661087</v>
      </c>
      <c r="G56" s="25" t="n">
        <f aca="false">A56*$B$9+$B$10</f>
        <v>0.00393843602832244</v>
      </c>
      <c r="H56" s="24" t="n">
        <f aca="false">G56-F56</f>
        <v>-0.00267243397167756</v>
      </c>
      <c r="J56" s="26" t="n">
        <v>25</v>
      </c>
      <c r="K56" s="24" t="n">
        <v>0.00713348</v>
      </c>
    </row>
    <row r="57" customFormat="false" ht="12.75" hidden="false" customHeight="false" outlineLevel="0" collapsed="false">
      <c r="A57" s="23" t="n">
        <v>10</v>
      </c>
      <c r="B57" s="24" t="s">
        <v>90</v>
      </c>
      <c r="C57" s="25" t="n">
        <v>249.991</v>
      </c>
      <c r="D57" s="24" t="n">
        <v>33.8698</v>
      </c>
      <c r="E57" s="24" t="n">
        <v>0.0010029</v>
      </c>
      <c r="F57" s="25" t="n">
        <v>0.00585938</v>
      </c>
      <c r="G57" s="25" t="n">
        <f aca="false">A57*$B$9+$B$10</f>
        <v>0.00393843602832244</v>
      </c>
      <c r="H57" s="24" t="n">
        <f aca="false">G57-F57</f>
        <v>-0.00192094397167756</v>
      </c>
      <c r="J57" s="26" t="n">
        <v>25</v>
      </c>
      <c r="K57" s="24" t="n">
        <v>0.00684357</v>
      </c>
    </row>
    <row r="58" customFormat="false" ht="12.75" hidden="false" customHeight="false" outlineLevel="0" collapsed="false">
      <c r="A58" s="23" t="n">
        <v>10</v>
      </c>
      <c r="B58" s="24" t="s">
        <v>90</v>
      </c>
      <c r="C58" s="25" t="n">
        <v>200.278</v>
      </c>
      <c r="D58" s="24" t="n">
        <v>33.8239</v>
      </c>
      <c r="E58" s="24" t="n">
        <v>0.00100787</v>
      </c>
      <c r="F58" s="25" t="n">
        <v>0.00795746</v>
      </c>
      <c r="G58" s="25" t="n">
        <f aca="false">A58*$B$9+$B$10</f>
        <v>0.00393843602832244</v>
      </c>
      <c r="H58" s="24" t="n">
        <f aca="false">G58-F58</f>
        <v>-0.00401902397167756</v>
      </c>
      <c r="J58" s="26" t="n">
        <v>25</v>
      </c>
      <c r="K58" s="24" t="n">
        <v>0.00563812</v>
      </c>
    </row>
    <row r="59" customFormat="false" ht="12.75" hidden="false" customHeight="false" outlineLevel="0" collapsed="false">
      <c r="A59" s="23" t="n">
        <v>10</v>
      </c>
      <c r="B59" s="24" t="s">
        <v>90</v>
      </c>
      <c r="C59" s="25" t="n">
        <v>174.298</v>
      </c>
      <c r="D59" s="24" t="n">
        <v>33.7594</v>
      </c>
      <c r="E59" s="24" t="n">
        <v>0.000490451</v>
      </c>
      <c r="F59" s="25" t="n">
        <v>0.0198898</v>
      </c>
      <c r="G59" s="25" t="n">
        <f aca="false">A59*$B$9+$B$10</f>
        <v>0.00393843602832244</v>
      </c>
      <c r="H59" s="24" t="n">
        <f aca="false">G59-F59</f>
        <v>-0.0159513639716776</v>
      </c>
      <c r="J59" s="26" t="n">
        <v>25</v>
      </c>
      <c r="K59" s="24" t="n">
        <v>0.00573349</v>
      </c>
    </row>
    <row r="60" customFormat="false" ht="12.75" hidden="false" customHeight="false" outlineLevel="0" collapsed="false">
      <c r="A60" s="23" t="n">
        <v>10</v>
      </c>
      <c r="B60" s="24" t="s">
        <v>90</v>
      </c>
      <c r="C60" s="25" t="n">
        <v>151.632</v>
      </c>
      <c r="D60" s="24" t="n">
        <v>33.5574</v>
      </c>
      <c r="E60" s="24" t="n">
        <v>0.000387378</v>
      </c>
      <c r="F60" s="25" t="n">
        <v>0.0057106</v>
      </c>
      <c r="G60" s="25" t="n">
        <f aca="false">A60*$B$9+$B$10</f>
        <v>0.00393843602832244</v>
      </c>
      <c r="H60" s="24" t="n">
        <f aca="false">G60-F60</f>
        <v>-0.00177216397167756</v>
      </c>
      <c r="J60" s="26" t="n">
        <v>25</v>
      </c>
      <c r="K60" s="24" t="n">
        <v>0.00582123</v>
      </c>
    </row>
    <row r="61" customFormat="false" ht="12.75" hidden="false" customHeight="false" outlineLevel="0" collapsed="false">
      <c r="A61" s="23" t="n">
        <v>10</v>
      </c>
      <c r="B61" s="24" t="s">
        <v>90</v>
      </c>
      <c r="C61" s="25" t="n">
        <v>125.804</v>
      </c>
      <c r="D61" s="24" t="n">
        <v>33.4106</v>
      </c>
      <c r="E61" s="24" t="n">
        <v>0.00392581</v>
      </c>
      <c r="F61" s="25" t="n">
        <v>0.0134163</v>
      </c>
      <c r="G61" s="25" t="n">
        <f aca="false">A61*$B$9+$B$10</f>
        <v>0.00393843602832244</v>
      </c>
      <c r="H61" s="24" t="n">
        <f aca="false">G61-F61</f>
        <v>-0.00947786397167756</v>
      </c>
      <c r="J61" s="26" t="n">
        <v>25</v>
      </c>
      <c r="K61" s="24" t="n">
        <v>0.00163269</v>
      </c>
    </row>
    <row r="62" customFormat="false" ht="12.75" hidden="false" customHeight="false" outlineLevel="0" collapsed="false">
      <c r="A62" s="23" t="n">
        <v>10</v>
      </c>
      <c r="B62" s="24" t="s">
        <v>90</v>
      </c>
      <c r="C62" s="25" t="n">
        <v>99.1364</v>
      </c>
      <c r="D62" s="24" t="n">
        <v>32.5245</v>
      </c>
      <c r="E62" s="24" t="n">
        <v>0.000210867</v>
      </c>
      <c r="F62" s="25" t="n">
        <v>0.00453568</v>
      </c>
      <c r="G62" s="25" t="n">
        <f aca="false">A62*$B$9+$B$10</f>
        <v>0.00393843602832244</v>
      </c>
      <c r="H62" s="24" t="n">
        <f aca="false">G62-F62</f>
        <v>-0.00059724397167756</v>
      </c>
      <c r="J62" s="26" t="n">
        <v>25</v>
      </c>
      <c r="K62" s="24" t="n">
        <v>0.00464249</v>
      </c>
    </row>
    <row r="63" customFormat="false" ht="12.75" hidden="false" customHeight="false" outlineLevel="0" collapsed="false">
      <c r="A63" s="23" t="n">
        <v>10</v>
      </c>
      <c r="B63" s="24" t="s">
        <v>90</v>
      </c>
      <c r="C63" s="25" t="n">
        <v>76.393</v>
      </c>
      <c r="D63" s="24" t="n">
        <v>32.5238</v>
      </c>
      <c r="E63" s="24" t="n">
        <v>0.000202369</v>
      </c>
      <c r="F63" s="25" t="n">
        <v>0.00576019</v>
      </c>
      <c r="G63" s="25" t="n">
        <f aca="false">A63*$B$9+$B$10</f>
        <v>0.00393843602832244</v>
      </c>
      <c r="H63" s="24" t="n">
        <f aca="false">G63-F63</f>
        <v>-0.00182175397167756</v>
      </c>
      <c r="J63" s="26" t="n">
        <v>25</v>
      </c>
      <c r="K63" s="24" t="n">
        <v>0.00543213</v>
      </c>
    </row>
    <row r="64" customFormat="false" ht="12.75" hidden="false" customHeight="false" outlineLevel="0" collapsed="false">
      <c r="A64" s="23" t="n">
        <v>10</v>
      </c>
      <c r="B64" s="24" t="s">
        <v>90</v>
      </c>
      <c r="C64" s="25" t="n">
        <v>49.9324</v>
      </c>
      <c r="D64" s="24" t="n">
        <v>32.5187</v>
      </c>
      <c r="E64" s="24" t="n">
        <v>0.000214031</v>
      </c>
      <c r="F64" s="25" t="n">
        <v>0.00563812</v>
      </c>
      <c r="G64" s="25" t="n">
        <f aca="false">A64*$B$9+$B$10</f>
        <v>0.00393843602832244</v>
      </c>
      <c r="H64" s="24" t="n">
        <f aca="false">G64-F64</f>
        <v>-0.00169968397167756</v>
      </c>
      <c r="J64" s="26" t="n">
        <v>25</v>
      </c>
      <c r="K64" s="24" t="n">
        <v>0.00544357</v>
      </c>
    </row>
    <row r="65" customFormat="false" ht="12.75" hidden="false" customHeight="false" outlineLevel="0" collapsed="false">
      <c r="A65" s="23" t="n">
        <v>10</v>
      </c>
      <c r="B65" s="24" t="s">
        <v>90</v>
      </c>
      <c r="C65" s="25" t="n">
        <v>24.8294</v>
      </c>
      <c r="D65" s="24" t="n">
        <v>32.5177</v>
      </c>
      <c r="E65" s="24" t="n">
        <v>0.000237271</v>
      </c>
      <c r="F65" s="25" t="n">
        <v>0.00543976</v>
      </c>
      <c r="G65" s="25" t="n">
        <f aca="false">A65*$B$9+$B$10</f>
        <v>0.00393843602832244</v>
      </c>
      <c r="H65" s="24" t="n">
        <f aca="false">G65-F65</f>
        <v>-0.00150132397167756</v>
      </c>
      <c r="J65" s="26" t="n">
        <v>25</v>
      </c>
      <c r="K65" s="24" t="n">
        <v>0.00633621</v>
      </c>
    </row>
    <row r="66" customFormat="false" ht="12.75" hidden="false" customHeight="false" outlineLevel="0" collapsed="false">
      <c r="A66" s="23" t="n">
        <v>10</v>
      </c>
      <c r="B66" s="24" t="s">
        <v>90</v>
      </c>
      <c r="C66" s="25" t="n">
        <v>10.1453</v>
      </c>
      <c r="D66" s="24" t="n">
        <v>32.5181</v>
      </c>
      <c r="E66" s="24" t="n">
        <v>0.00024608</v>
      </c>
      <c r="F66" s="25" t="n">
        <v>0.00593567</v>
      </c>
      <c r="G66" s="25" t="n">
        <f aca="false">A66*$B$9+$B$10</f>
        <v>0.00393843602832244</v>
      </c>
      <c r="H66" s="24" t="n">
        <f aca="false">G66-F66</f>
        <v>-0.00199723397167756</v>
      </c>
      <c r="J66" s="26" t="n">
        <v>25</v>
      </c>
      <c r="K66" s="24" t="n">
        <v>0.00684357</v>
      </c>
    </row>
    <row r="67" customFormat="false" ht="13.5" hidden="false" customHeight="false" outlineLevel="0" collapsed="false">
      <c r="A67" s="23" t="n">
        <v>10</v>
      </c>
      <c r="B67" s="24" t="s">
        <v>90</v>
      </c>
      <c r="C67" s="25" t="n">
        <v>5.58451</v>
      </c>
      <c r="D67" s="24" t="n">
        <v>32.5179</v>
      </c>
      <c r="E67" s="24" t="n">
        <v>0.000205061</v>
      </c>
      <c r="F67" s="25" t="n">
        <v>0.00590134</v>
      </c>
      <c r="G67" s="25" t="n">
        <f aca="false">A67*$B$9+$B$10</f>
        <v>0.00393843602832244</v>
      </c>
      <c r="H67" s="24" t="n">
        <f aca="false">G67-F67</f>
        <v>-0.00196290397167756</v>
      </c>
      <c r="J67" s="26" t="n">
        <v>25</v>
      </c>
      <c r="K67" s="24" t="n">
        <v>0.00624084</v>
      </c>
    </row>
    <row r="68" customFormat="false" ht="14.25" hidden="false" customHeight="false" outlineLevel="0" collapsed="false">
      <c r="A68" s="27" t="n">
        <v>11</v>
      </c>
      <c r="B68" s="24" t="s">
        <v>90</v>
      </c>
      <c r="C68" s="28" t="n">
        <v>7.69375</v>
      </c>
      <c r="D68" s="29" t="n">
        <v>32.5626</v>
      </c>
      <c r="E68" s="29" t="n">
        <v>0.00025901</v>
      </c>
      <c r="F68" s="28" t="n">
        <v>0.002285</v>
      </c>
      <c r="G68" s="28" t="n">
        <f aca="false">A68*$B$9+$B$10</f>
        <v>0.00409391852505447</v>
      </c>
      <c r="H68" s="29" t="n">
        <f aca="false">G68-F68</f>
        <v>0.00180891852505447</v>
      </c>
      <c r="J68" s="26" t="n">
        <v>25</v>
      </c>
      <c r="K68" s="24" t="n">
        <v>0.00564194</v>
      </c>
    </row>
    <row r="69" customFormat="false" ht="14.25" hidden="false" customHeight="false" outlineLevel="0" collapsed="false">
      <c r="A69" s="27" t="n">
        <v>12</v>
      </c>
      <c r="B69" s="24" t="s">
        <v>90</v>
      </c>
      <c r="C69" s="28" t="n">
        <v>5.29897</v>
      </c>
      <c r="D69" s="29" t="n">
        <v>32.5074</v>
      </c>
      <c r="E69" s="29" t="n">
        <v>0.00019222</v>
      </c>
      <c r="F69" s="28" t="n">
        <v>0.00149918</v>
      </c>
      <c r="G69" s="28" t="n">
        <f aca="false">A69*$B$9+$B$10</f>
        <v>0.00424940102178649</v>
      </c>
      <c r="H69" s="29" t="n">
        <f aca="false">G69-F69</f>
        <v>0.00275022102178649</v>
      </c>
      <c r="J69" s="26" t="n">
        <v>25</v>
      </c>
      <c r="K69" s="24" t="n">
        <v>0.00614548</v>
      </c>
    </row>
    <row r="70" customFormat="false" ht="14.25" hidden="false" customHeight="false" outlineLevel="0" collapsed="false">
      <c r="A70" s="27" t="n">
        <v>13</v>
      </c>
      <c r="B70" s="24" t="s">
        <v>90</v>
      </c>
      <c r="C70" s="28" t="n">
        <v>5.58617</v>
      </c>
      <c r="D70" s="29" t="n">
        <v>32.478</v>
      </c>
      <c r="E70" s="29" t="n">
        <v>0.000483347</v>
      </c>
      <c r="F70" s="28" t="n">
        <v>0.00326538</v>
      </c>
      <c r="G70" s="28" t="n">
        <f aca="false">A70*$B$9+$B$10</f>
        <v>0.00440488351851852</v>
      </c>
      <c r="H70" s="29" t="n">
        <f aca="false">G70-F70</f>
        <v>0.00113950351851852</v>
      </c>
      <c r="J70" s="26" t="n">
        <v>25</v>
      </c>
      <c r="K70" s="24" t="n">
        <v>0.00553894</v>
      </c>
    </row>
    <row r="71" customFormat="false" ht="13.5" hidden="false" customHeight="false" outlineLevel="0" collapsed="false">
      <c r="A71" s="27" t="n">
        <v>14</v>
      </c>
      <c r="B71" s="24" t="s">
        <v>91</v>
      </c>
      <c r="C71" s="28" t="n">
        <v>3674.55</v>
      </c>
      <c r="D71" s="29" t="n">
        <v>34.6717</v>
      </c>
      <c r="E71" s="29" t="n">
        <v>0.000230093</v>
      </c>
      <c r="F71" s="28" t="n">
        <v>0.00244522</v>
      </c>
      <c r="G71" s="28" t="n">
        <f aca="false">A71*$B$9+$B$10</f>
        <v>0.00456036601525055</v>
      </c>
      <c r="H71" s="29" t="n">
        <f aca="false">G71-F71</f>
        <v>0.00211514601525055</v>
      </c>
      <c r="J71" s="26" t="n">
        <v>25</v>
      </c>
      <c r="K71" s="24" t="n">
        <v>0.00593567</v>
      </c>
    </row>
    <row r="72" customFormat="false" ht="12.75" hidden="false" customHeight="false" outlineLevel="0" collapsed="false">
      <c r="A72" s="23" t="n">
        <v>14</v>
      </c>
      <c r="B72" s="24" t="s">
        <v>91</v>
      </c>
      <c r="C72" s="25" t="n">
        <v>3501.17</v>
      </c>
      <c r="D72" s="24" t="n">
        <v>34.6701</v>
      </c>
      <c r="E72" s="24" t="n">
        <v>0.000218458</v>
      </c>
      <c r="F72" s="25" t="n">
        <v>0.0028801</v>
      </c>
      <c r="G72" s="25" t="n">
        <f aca="false">A72*$B$9+$B$10</f>
        <v>0.00456036601525055</v>
      </c>
      <c r="H72" s="24" t="n">
        <f aca="false">G72-F72</f>
        <v>0.00168026601525055</v>
      </c>
      <c r="J72" s="26" t="n">
        <v>25</v>
      </c>
      <c r="K72" s="24" t="n">
        <v>0.00583267</v>
      </c>
    </row>
    <row r="73" customFormat="false" ht="12.75" hidden="false" customHeight="false" outlineLevel="0" collapsed="false">
      <c r="A73" s="23" t="n">
        <v>14</v>
      </c>
      <c r="B73" s="24" t="s">
        <v>91</v>
      </c>
      <c r="C73" s="25" t="n">
        <v>2999.45</v>
      </c>
      <c r="D73" s="24" t="n">
        <v>34.6575</v>
      </c>
      <c r="E73" s="24" t="n">
        <v>0.000216407</v>
      </c>
      <c r="F73" s="25" t="n">
        <v>0.0028038</v>
      </c>
      <c r="G73" s="25" t="n">
        <f aca="false">A73*$B$9+$B$10</f>
        <v>0.00456036601525055</v>
      </c>
      <c r="H73" s="24" t="n">
        <f aca="false">G73-F73</f>
        <v>0.00175656601525055</v>
      </c>
      <c r="J73" s="26" t="n">
        <v>25</v>
      </c>
      <c r="K73" s="24" t="n">
        <v>0.00543976</v>
      </c>
    </row>
    <row r="74" customFormat="false" ht="12.75" hidden="false" customHeight="false" outlineLevel="0" collapsed="false">
      <c r="A74" s="23" t="n">
        <v>14</v>
      </c>
      <c r="B74" s="24" t="s">
        <v>91</v>
      </c>
      <c r="C74" s="25" t="n">
        <v>2498.94</v>
      </c>
      <c r="D74" s="24" t="n">
        <v>34.6349</v>
      </c>
      <c r="E74" s="24" t="n">
        <v>0.00024867</v>
      </c>
      <c r="F74" s="25" t="n">
        <v>0.00415802</v>
      </c>
      <c r="G74" s="25" t="n">
        <f aca="false">A74*$B$9+$B$10</f>
        <v>0.00456036601525055</v>
      </c>
      <c r="H74" s="24" t="n">
        <f aca="false">G74-F74</f>
        <v>0.000402346015250545</v>
      </c>
      <c r="J74" s="26" t="n">
        <v>25</v>
      </c>
      <c r="K74" s="24" t="n">
        <v>0.00605011</v>
      </c>
    </row>
    <row r="75" customFormat="false" ht="12.75" hidden="false" customHeight="false" outlineLevel="0" collapsed="false">
      <c r="A75" s="23" t="n">
        <v>14</v>
      </c>
      <c r="B75" s="24" t="s">
        <v>91</v>
      </c>
      <c r="C75" s="25" t="n">
        <v>2000.95</v>
      </c>
      <c r="D75" s="24" t="n">
        <v>34.5967</v>
      </c>
      <c r="E75" s="24" t="n">
        <v>0.000310902</v>
      </c>
      <c r="F75" s="25" t="n">
        <v>0.0030098</v>
      </c>
      <c r="G75" s="25" t="n">
        <f aca="false">A75*$B$9+$B$10</f>
        <v>0.00456036601525055</v>
      </c>
      <c r="H75" s="24" t="n">
        <f aca="false">G75-F75</f>
        <v>0.00155056601525055</v>
      </c>
      <c r="J75" s="26" t="n">
        <v>25</v>
      </c>
      <c r="K75" s="24" t="n">
        <v>0.00572586</v>
      </c>
    </row>
    <row r="76" customFormat="false" ht="12.75" hidden="false" customHeight="false" outlineLevel="0" collapsed="false">
      <c r="A76" s="23" t="n">
        <v>14</v>
      </c>
      <c r="B76" s="24" t="s">
        <v>91</v>
      </c>
      <c r="C76" s="25" t="n">
        <v>2000.95</v>
      </c>
      <c r="D76" s="24" t="n">
        <v>34.5967</v>
      </c>
      <c r="E76" s="24" t="n">
        <v>0.000310902</v>
      </c>
      <c r="F76" s="25" t="n">
        <v>0.00391006</v>
      </c>
      <c r="G76" s="25" t="n">
        <f aca="false">A76*$B$9+$B$10</f>
        <v>0.00456036601525055</v>
      </c>
      <c r="H76" s="24" t="n">
        <f aca="false">G76-F76</f>
        <v>0.000650306015250545</v>
      </c>
      <c r="J76" s="26" t="n">
        <v>25</v>
      </c>
      <c r="K76" s="24" t="n">
        <v>0.00583267</v>
      </c>
    </row>
    <row r="77" customFormat="false" ht="12.75" hidden="false" customHeight="false" outlineLevel="0" collapsed="false">
      <c r="A77" s="23" t="n">
        <v>14</v>
      </c>
      <c r="B77" s="24" t="s">
        <v>91</v>
      </c>
      <c r="C77" s="25" t="n">
        <v>1501.6</v>
      </c>
      <c r="D77" s="24" t="n">
        <v>34.5069</v>
      </c>
      <c r="E77" s="24" t="n">
        <v>0.000225007</v>
      </c>
      <c r="F77" s="25" t="n">
        <v>0.00498199</v>
      </c>
      <c r="G77" s="25" t="n">
        <f aca="false">A77*$B$9+$B$10</f>
        <v>0.00456036601525055</v>
      </c>
      <c r="H77" s="24" t="n">
        <f aca="false">G77-F77</f>
        <v>-0.000421623984749455</v>
      </c>
      <c r="J77" s="26" t="n">
        <v>25</v>
      </c>
      <c r="K77" s="24" t="n">
        <v>0.00434875</v>
      </c>
    </row>
    <row r="78" customFormat="false" ht="12.75" hidden="false" customHeight="false" outlineLevel="0" collapsed="false">
      <c r="A78" s="23" t="n">
        <v>14</v>
      </c>
      <c r="B78" s="24" t="s">
        <v>91</v>
      </c>
      <c r="C78" s="25" t="n">
        <v>1253.52</v>
      </c>
      <c r="D78" s="24" t="n">
        <v>34.4498</v>
      </c>
      <c r="E78" s="24" t="n">
        <v>0.000569662</v>
      </c>
      <c r="F78" s="25" t="n">
        <v>0.00617218</v>
      </c>
      <c r="G78" s="25" t="n">
        <f aca="false">A78*$B$9+$B$10</f>
        <v>0.00456036601525055</v>
      </c>
      <c r="H78" s="24" t="n">
        <f aca="false">G78-F78</f>
        <v>-0.00161181398474945</v>
      </c>
      <c r="J78" s="26" t="n">
        <v>26</v>
      </c>
      <c r="K78" s="24" t="n">
        <v>0.00492477</v>
      </c>
    </row>
    <row r="79" customFormat="false" ht="12.75" hidden="false" customHeight="false" outlineLevel="0" collapsed="false">
      <c r="A79" s="23" t="n">
        <v>14</v>
      </c>
      <c r="B79" s="24" t="s">
        <v>91</v>
      </c>
      <c r="C79" s="25" t="n">
        <v>1001.28</v>
      </c>
      <c r="D79" s="24" t="n">
        <v>34.3665</v>
      </c>
      <c r="E79" s="24" t="n">
        <v>0.000421365</v>
      </c>
      <c r="F79" s="25" t="n">
        <v>0.00477219</v>
      </c>
      <c r="G79" s="25" t="n">
        <f aca="false">A79*$B$9+$B$10</f>
        <v>0.00456036601525055</v>
      </c>
      <c r="H79" s="24" t="n">
        <f aca="false">G79-F79</f>
        <v>-0.000211823984749455</v>
      </c>
      <c r="J79" s="26" t="n">
        <v>26</v>
      </c>
      <c r="K79" s="24" t="n">
        <v>0.00526047</v>
      </c>
    </row>
    <row r="80" customFormat="false" ht="12.75" hidden="false" customHeight="false" outlineLevel="0" collapsed="false">
      <c r="A80" s="23" t="n">
        <v>14</v>
      </c>
      <c r="B80" s="24" t="s">
        <v>91</v>
      </c>
      <c r="C80" s="25" t="n">
        <v>801.384</v>
      </c>
      <c r="D80" s="24" t="n">
        <v>34.2885</v>
      </c>
      <c r="E80" s="24" t="n">
        <v>0.000537561</v>
      </c>
      <c r="F80" s="25" t="n">
        <v>0.00709152</v>
      </c>
      <c r="G80" s="25" t="n">
        <f aca="false">A80*$B$9+$B$10</f>
        <v>0.00456036601525055</v>
      </c>
      <c r="H80" s="24" t="n">
        <f aca="false">G80-F80</f>
        <v>-0.00253115398474945</v>
      </c>
      <c r="J80" s="26" t="n">
        <v>26</v>
      </c>
      <c r="K80" s="24" t="n">
        <v>0.00415421</v>
      </c>
    </row>
    <row r="81" customFormat="false" ht="12.75" hidden="false" customHeight="false" outlineLevel="0" collapsed="false">
      <c r="A81" s="23" t="n">
        <v>14</v>
      </c>
      <c r="B81" s="24" t="s">
        <v>91</v>
      </c>
      <c r="C81" s="25" t="n">
        <v>600.599</v>
      </c>
      <c r="D81" s="24" t="n">
        <v>34.1736</v>
      </c>
      <c r="E81" s="24" t="n">
        <v>0.00035109</v>
      </c>
      <c r="F81" s="25" t="n">
        <v>0.00864792</v>
      </c>
      <c r="G81" s="25" t="n">
        <f aca="false">A81*$B$9+$B$10</f>
        <v>0.00456036601525055</v>
      </c>
      <c r="H81" s="24" t="n">
        <f aca="false">G81-F81</f>
        <v>-0.00408755398474946</v>
      </c>
      <c r="J81" s="26" t="n">
        <v>26</v>
      </c>
      <c r="K81" s="24" t="n">
        <v>0.00693893</v>
      </c>
    </row>
    <row r="82" customFormat="false" ht="12.75" hidden="false" customHeight="false" outlineLevel="0" collapsed="false">
      <c r="A82" s="23" t="n">
        <v>14</v>
      </c>
      <c r="B82" s="24" t="s">
        <v>90</v>
      </c>
      <c r="C82" s="25" t="n">
        <v>400.794</v>
      </c>
      <c r="D82" s="24" t="n">
        <v>33.9669</v>
      </c>
      <c r="E82" s="24" t="n">
        <v>0.000305085</v>
      </c>
      <c r="F82" s="25" t="n">
        <v>0.00778198</v>
      </c>
      <c r="G82" s="25" t="n">
        <f aca="false">A82*$B$9+$B$10</f>
        <v>0.00456036601525055</v>
      </c>
      <c r="H82" s="24" t="n">
        <f aca="false">G82-F82</f>
        <v>-0.00322161398474945</v>
      </c>
      <c r="J82" s="26" t="n">
        <v>26</v>
      </c>
      <c r="K82" s="24" t="n">
        <v>0.00523758</v>
      </c>
    </row>
    <row r="83" customFormat="false" ht="12.75" hidden="false" customHeight="false" outlineLevel="0" collapsed="false">
      <c r="A83" s="23" t="n">
        <v>14</v>
      </c>
      <c r="B83" s="24" t="s">
        <v>90</v>
      </c>
      <c r="C83" s="25" t="n">
        <v>299.05</v>
      </c>
      <c r="D83" s="24" t="n">
        <v>33.8813</v>
      </c>
      <c r="E83" s="24" t="n">
        <v>0.00245981</v>
      </c>
      <c r="F83" s="25" t="n">
        <v>0.00573349</v>
      </c>
      <c r="G83" s="25" t="n">
        <f aca="false">A83*$B$9+$B$10</f>
        <v>0.00456036601525055</v>
      </c>
      <c r="H83" s="24" t="n">
        <f aca="false">G83-F83</f>
        <v>-0.00117312398474945</v>
      </c>
      <c r="J83" s="26" t="n">
        <v>26</v>
      </c>
      <c r="K83" s="24" t="n">
        <v>0.00537109</v>
      </c>
    </row>
    <row r="84" customFormat="false" ht="12.75" hidden="false" customHeight="false" outlineLevel="0" collapsed="false">
      <c r="A84" s="23" t="n">
        <v>14</v>
      </c>
      <c r="B84" s="24" t="s">
        <v>90</v>
      </c>
      <c r="C84" s="25" t="n">
        <v>252.419</v>
      </c>
      <c r="D84" s="24" t="n">
        <v>33.8423</v>
      </c>
      <c r="E84" s="24" t="n">
        <v>0.000380194</v>
      </c>
      <c r="F84" s="25" t="n">
        <v>0.00792694</v>
      </c>
      <c r="G84" s="25" t="n">
        <f aca="false">A84*$B$9+$B$10</f>
        <v>0.00456036601525055</v>
      </c>
      <c r="H84" s="24" t="n">
        <f aca="false">G84-F84</f>
        <v>-0.00336657398474946</v>
      </c>
      <c r="J84" s="26" t="n">
        <v>26</v>
      </c>
      <c r="K84" s="24" t="n">
        <v>0.00537491</v>
      </c>
    </row>
    <row r="85" customFormat="false" ht="12.75" hidden="false" customHeight="false" outlineLevel="0" collapsed="false">
      <c r="A85" s="23" t="n">
        <v>14</v>
      </c>
      <c r="B85" s="24" t="s">
        <v>90</v>
      </c>
      <c r="C85" s="25" t="n">
        <v>199.301</v>
      </c>
      <c r="D85" s="24" t="n">
        <v>33.8104</v>
      </c>
      <c r="E85" s="24" t="n">
        <v>0.000343886</v>
      </c>
      <c r="F85" s="25" t="n">
        <v>0.0071106</v>
      </c>
      <c r="G85" s="25" t="n">
        <f aca="false">A85*$B$9+$B$10</f>
        <v>0.00456036601525055</v>
      </c>
      <c r="H85" s="24" t="n">
        <f aca="false">G85-F85</f>
        <v>-0.00255023398474945</v>
      </c>
      <c r="J85" s="26" t="n">
        <v>26</v>
      </c>
      <c r="K85" s="24" t="n">
        <v>0.00611877</v>
      </c>
    </row>
    <row r="86" customFormat="false" ht="12.75" hidden="false" customHeight="false" outlineLevel="0" collapsed="false">
      <c r="A86" s="23" t="n">
        <v>14</v>
      </c>
      <c r="B86" s="24" t="s">
        <v>90</v>
      </c>
      <c r="C86" s="25" t="n">
        <v>176.2</v>
      </c>
      <c r="D86" s="24" t="n">
        <v>33.7427</v>
      </c>
      <c r="E86" s="24" t="n">
        <v>0.00172742</v>
      </c>
      <c r="F86" s="25" t="n">
        <v>0.00813293</v>
      </c>
      <c r="G86" s="25" t="n">
        <f aca="false">A86*$B$9+$B$10</f>
        <v>0.00456036601525055</v>
      </c>
      <c r="H86" s="24" t="n">
        <f aca="false">G86-F86</f>
        <v>-0.00357256398474945</v>
      </c>
      <c r="J86" s="26" t="n">
        <v>26</v>
      </c>
      <c r="K86" s="24" t="n">
        <v>0.0086174</v>
      </c>
    </row>
    <row r="87" customFormat="false" ht="12.75" hidden="false" customHeight="false" outlineLevel="0" collapsed="false">
      <c r="A87" s="23" t="n">
        <v>14</v>
      </c>
      <c r="B87" s="24" t="s">
        <v>90</v>
      </c>
      <c r="C87" s="25" t="n">
        <v>150.82</v>
      </c>
      <c r="D87" s="24" t="n">
        <v>33.5578</v>
      </c>
      <c r="E87" s="24" t="n">
        <v>0.00062683</v>
      </c>
      <c r="F87" s="25" t="n">
        <v>0.0152245</v>
      </c>
      <c r="G87" s="25" t="n">
        <f aca="false">A87*$B$9+$B$10</f>
        <v>0.00456036601525055</v>
      </c>
      <c r="H87" s="24" t="n">
        <f aca="false">G87-F87</f>
        <v>-0.0106641339847495</v>
      </c>
      <c r="J87" s="26" t="n">
        <v>26</v>
      </c>
      <c r="K87" s="24" t="n">
        <v>0.00803757</v>
      </c>
    </row>
    <row r="88" customFormat="false" ht="12.75" hidden="false" customHeight="false" outlineLevel="0" collapsed="false">
      <c r="A88" s="23" t="n">
        <v>14</v>
      </c>
      <c r="B88" s="24" t="s">
        <v>90</v>
      </c>
      <c r="C88" s="25" t="n">
        <v>126.37</v>
      </c>
      <c r="D88" s="24" t="n">
        <v>33.4719</v>
      </c>
      <c r="E88" s="24" t="n">
        <v>0.00022499</v>
      </c>
      <c r="F88" s="25" t="n">
        <v>0.00530624</v>
      </c>
      <c r="G88" s="25" t="n">
        <f aca="false">A88*$B$9+$B$10</f>
        <v>0.00456036601525055</v>
      </c>
      <c r="H88" s="24" t="n">
        <f aca="false">G88-F88</f>
        <v>-0.000745873984749455</v>
      </c>
      <c r="J88" s="26" t="n">
        <v>26</v>
      </c>
      <c r="K88" s="24" t="n">
        <v>0.00883102</v>
      </c>
    </row>
    <row r="89" customFormat="false" ht="12.75" hidden="false" customHeight="false" outlineLevel="0" collapsed="false">
      <c r="A89" s="23" t="n">
        <v>14</v>
      </c>
      <c r="B89" s="24" t="s">
        <v>90</v>
      </c>
      <c r="C89" s="25" t="n">
        <v>100.426</v>
      </c>
      <c r="D89" s="24" t="n">
        <v>32.6635</v>
      </c>
      <c r="E89" s="24" t="n">
        <v>0.0238716</v>
      </c>
      <c r="F89" s="25" t="n">
        <v>0.0206299</v>
      </c>
      <c r="G89" s="25" t="n">
        <f aca="false">A89*$B$9+$B$10</f>
        <v>0.00456036601525055</v>
      </c>
      <c r="H89" s="24" t="n">
        <f aca="false">G89-F89</f>
        <v>-0.0160695339847495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90</v>
      </c>
      <c r="C90" s="25" t="n">
        <v>75.9724</v>
      </c>
      <c r="D90" s="24" t="n">
        <v>32.4655</v>
      </c>
      <c r="E90" s="24" t="n">
        <v>0.000249692</v>
      </c>
      <c r="F90" s="25" t="n">
        <v>0.00531769</v>
      </c>
      <c r="G90" s="25" t="n">
        <f aca="false">A90*$B$9+$B$10</f>
        <v>0.00456036601525055</v>
      </c>
      <c r="H90" s="24" t="n">
        <f aca="false">G90-F90</f>
        <v>-0.000757323984749455</v>
      </c>
      <c r="J90" s="26"/>
      <c r="K90" s="24"/>
    </row>
    <row r="91" customFormat="false" ht="12.75" hidden="false" customHeight="false" outlineLevel="0" collapsed="false">
      <c r="A91" s="23" t="n">
        <v>14</v>
      </c>
      <c r="B91" s="24" t="s">
        <v>90</v>
      </c>
      <c r="C91" s="25" t="n">
        <v>51.6684</v>
      </c>
      <c r="D91" s="24" t="n">
        <v>32.4594</v>
      </c>
      <c r="E91" s="24" t="n">
        <v>0.00024155</v>
      </c>
      <c r="F91" s="25" t="n">
        <v>0.00511932</v>
      </c>
      <c r="G91" s="25" t="n">
        <f aca="false">A91*$B$9+$B$10</f>
        <v>0.00456036601525055</v>
      </c>
      <c r="H91" s="24" t="n">
        <f aca="false">G91-F91</f>
        <v>-0.000558953984749455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90</v>
      </c>
      <c r="C92" s="25" t="n">
        <v>26.4694</v>
      </c>
      <c r="D92" s="24" t="n">
        <v>32.4593</v>
      </c>
      <c r="E92" s="24" t="n">
        <v>0.000178891</v>
      </c>
      <c r="F92" s="25" t="n">
        <v>0.00592422</v>
      </c>
      <c r="G92" s="25" t="n">
        <f aca="false">A92*$B$9+$B$10</f>
        <v>0.00456036601525055</v>
      </c>
      <c r="H92" s="24" t="n">
        <f aca="false">G92-F92</f>
        <v>-0.00136385398474945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90</v>
      </c>
      <c r="C93" s="25" t="n">
        <v>10.6649</v>
      </c>
      <c r="D93" s="24" t="n">
        <v>32.4595</v>
      </c>
      <c r="E93" s="24" t="n">
        <v>0.000207692</v>
      </c>
      <c r="F93" s="25" t="n">
        <v>0.00564957</v>
      </c>
      <c r="G93" s="25" t="n">
        <f aca="false">A93*$B$9+$B$10</f>
        <v>0.00456036601525055</v>
      </c>
      <c r="H93" s="24" t="n">
        <f aca="false">G93-F93</f>
        <v>-0.00108920398474945</v>
      </c>
      <c r="J93" s="26"/>
      <c r="K93" s="24"/>
    </row>
    <row r="94" customFormat="false" ht="13.5" hidden="false" customHeight="false" outlineLevel="0" collapsed="false">
      <c r="A94" s="23" t="n">
        <v>14</v>
      </c>
      <c r="B94" s="24" t="s">
        <v>90</v>
      </c>
      <c r="C94" s="25" t="n">
        <v>5.91215</v>
      </c>
      <c r="D94" s="24" t="n">
        <v>32.4598</v>
      </c>
      <c r="E94" s="24" t="n">
        <v>0.000197454</v>
      </c>
      <c r="F94" s="25" t="n">
        <v>0.0050621</v>
      </c>
      <c r="G94" s="25" t="n">
        <f aca="false">A94*$B$9+$B$10</f>
        <v>0.00456036601525055</v>
      </c>
      <c r="H94" s="24" t="n">
        <f aca="false">G94-F94</f>
        <v>-0.000501733984749455</v>
      </c>
      <c r="J94" s="26"/>
      <c r="K94" s="24"/>
    </row>
    <row r="95" customFormat="false" ht="14.25" hidden="false" customHeight="false" outlineLevel="0" collapsed="false">
      <c r="A95" s="27" t="n">
        <v>15</v>
      </c>
      <c r="B95" s="24" t="s">
        <v>90</v>
      </c>
      <c r="C95" s="28" t="n">
        <v>6.03987</v>
      </c>
      <c r="D95" s="29" t="n">
        <v>32.4705</v>
      </c>
      <c r="E95" s="29" t="n">
        <v>0.000252175</v>
      </c>
      <c r="F95" s="28" t="n">
        <v>0.00304413</v>
      </c>
      <c r="G95" s="28" t="n">
        <f aca="false">A95*$B$9+$B$10</f>
        <v>0.00471584851198257</v>
      </c>
      <c r="H95" s="29" t="n">
        <f aca="false">G95-F95</f>
        <v>0.00167171851198257</v>
      </c>
      <c r="J95" s="26"/>
      <c r="K95" s="24"/>
    </row>
    <row r="96" customFormat="false" ht="14.25" hidden="false" customHeight="false" outlineLevel="0" collapsed="false">
      <c r="A96" s="27" t="n">
        <v>16</v>
      </c>
      <c r="B96" s="24" t="s">
        <v>90</v>
      </c>
      <c r="C96" s="28" t="n">
        <v>5.26007</v>
      </c>
      <c r="D96" s="29" t="n">
        <v>32.4414</v>
      </c>
      <c r="E96" s="29" t="n">
        <v>0.000233801</v>
      </c>
      <c r="F96" s="28" t="n">
        <v>0.00203323</v>
      </c>
      <c r="G96" s="28" t="n">
        <f aca="false">A96*$B$9+$B$10</f>
        <v>0.0048713310087146</v>
      </c>
      <c r="H96" s="29" t="n">
        <f aca="false">G96-F96</f>
        <v>0.0028381010087146</v>
      </c>
      <c r="J96" s="26"/>
      <c r="K96" s="24"/>
    </row>
    <row r="97" customFormat="false" ht="14.25" hidden="false" customHeight="false" outlineLevel="0" collapsed="false">
      <c r="A97" s="27" t="n">
        <v>17</v>
      </c>
      <c r="B97" s="24" t="s">
        <v>90</v>
      </c>
      <c r="C97" s="28" t="n">
        <v>3.89838</v>
      </c>
      <c r="D97" s="29" t="n">
        <v>32.3911</v>
      </c>
      <c r="E97" s="29" t="n">
        <v>0.000336672</v>
      </c>
      <c r="F97" s="28" t="n">
        <v>0.00349045</v>
      </c>
      <c r="G97" s="28" t="n">
        <f aca="false">A97*$B$9+$B$10</f>
        <v>0.00502681350544662</v>
      </c>
      <c r="H97" s="29" t="n">
        <f aca="false">G97-F97</f>
        <v>0.00153636350544662</v>
      </c>
      <c r="J97" s="26"/>
      <c r="K97" s="24"/>
    </row>
    <row r="98" customFormat="false" ht="13.5" hidden="false" customHeight="false" outlineLevel="0" collapsed="false">
      <c r="A98" s="27" t="n">
        <v>18</v>
      </c>
      <c r="B98" s="24" t="s">
        <v>90</v>
      </c>
      <c r="C98" s="28" t="n">
        <v>3999.48</v>
      </c>
      <c r="D98" s="29" t="n">
        <v>34.6822</v>
      </c>
      <c r="E98" s="29" t="n">
        <v>0.000259687</v>
      </c>
      <c r="F98" s="28" t="n">
        <v>0.008358</v>
      </c>
      <c r="G98" s="28" t="n">
        <f aca="false">A98*$B$9+$B$10</f>
        <v>0.00518229600217865</v>
      </c>
      <c r="H98" s="29" t="n">
        <f aca="false">G98-F98</f>
        <v>-0.00317570399782135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90</v>
      </c>
      <c r="C99" s="25" t="n">
        <v>3501.79</v>
      </c>
      <c r="D99" s="24" t="n">
        <v>34.6757</v>
      </c>
      <c r="E99" s="24" t="n">
        <v>0.000235191</v>
      </c>
      <c r="F99" s="25" t="n">
        <v>0.00843811</v>
      </c>
      <c r="G99" s="25" t="n">
        <f aca="false">A99*$B$9+$B$10</f>
        <v>0.00518229600217865</v>
      </c>
      <c r="H99" s="24" t="n">
        <f aca="false">G99-F99</f>
        <v>-0.00325581399782135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91</v>
      </c>
      <c r="C100" s="25" t="n">
        <v>3501.17</v>
      </c>
      <c r="D100" s="24" t="n">
        <v>34.6757</v>
      </c>
      <c r="E100" s="24" t="n">
        <v>0.000230699</v>
      </c>
      <c r="F100" s="25" t="n">
        <v>0.00593948</v>
      </c>
      <c r="G100" s="25" t="n">
        <f aca="false">A100*$B$9+$B$10</f>
        <v>0.00518229600217865</v>
      </c>
      <c r="H100" s="24" t="n">
        <f aca="false">G100-F100</f>
        <v>-0.000757183997821351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91</v>
      </c>
      <c r="C101" s="25" t="n">
        <v>3000.91</v>
      </c>
      <c r="D101" s="24" t="n">
        <v>34.6613</v>
      </c>
      <c r="E101" s="24" t="n">
        <v>0.000244827</v>
      </c>
      <c r="F101" s="25" t="n">
        <v>0.00694656</v>
      </c>
      <c r="G101" s="25" t="n">
        <f aca="false">A101*$B$9+$B$10</f>
        <v>0.00518229600217865</v>
      </c>
      <c r="H101" s="24" t="n">
        <f aca="false">G101-F101</f>
        <v>-0.00176426399782135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91</v>
      </c>
      <c r="C102" s="25" t="n">
        <v>2500.1</v>
      </c>
      <c r="D102" s="24" t="n">
        <v>34.6347</v>
      </c>
      <c r="E102" s="24" t="n">
        <v>0.000226801</v>
      </c>
      <c r="F102" s="25" t="n">
        <v>0.00704193</v>
      </c>
      <c r="G102" s="25" t="n">
        <f aca="false">A102*$B$9+$B$10</f>
        <v>0.00518229600217865</v>
      </c>
      <c r="H102" s="24" t="n">
        <f aca="false">G102-F102</f>
        <v>-0.00185963399782135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91</v>
      </c>
      <c r="C103" s="25" t="n">
        <v>2000.3</v>
      </c>
      <c r="D103" s="24" t="n">
        <v>34.5899</v>
      </c>
      <c r="E103" s="24" t="n">
        <v>0.000233005</v>
      </c>
      <c r="F103" s="25" t="n">
        <v>0.00631714</v>
      </c>
      <c r="G103" s="25" t="n">
        <f aca="false">A103*$B$9+$B$10</f>
        <v>0.00518229600217865</v>
      </c>
      <c r="H103" s="24" t="n">
        <f aca="false">G103-F103</f>
        <v>-0.00113484399782135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91</v>
      </c>
      <c r="C104" s="25" t="n">
        <v>1498.26</v>
      </c>
      <c r="D104" s="24" t="n">
        <v>34.5062</v>
      </c>
      <c r="E104" s="24" t="n">
        <v>0.00022146</v>
      </c>
      <c r="F104" s="25" t="n">
        <v>0.0067749</v>
      </c>
      <c r="G104" s="25" t="n">
        <f aca="false">A104*$B$9+$B$10</f>
        <v>0.00518229600217865</v>
      </c>
      <c r="H104" s="24" t="n">
        <f aca="false">G104-F104</f>
        <v>-0.00159260399782135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91</v>
      </c>
      <c r="C105" s="25" t="n">
        <v>1251.76</v>
      </c>
      <c r="D105" s="24" t="n">
        <v>34.4501</v>
      </c>
      <c r="E105" s="24" t="n">
        <v>0.000223128</v>
      </c>
      <c r="F105" s="25" t="n">
        <v>0.00701904</v>
      </c>
      <c r="G105" s="25" t="n">
        <f aca="false">A105*$B$9+$B$10</f>
        <v>0.00518229600217865</v>
      </c>
      <c r="H105" s="24" t="n">
        <f aca="false">G105-F105</f>
        <v>-0.00183674399782135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91</v>
      </c>
      <c r="C106" s="25" t="n">
        <v>1001.33</v>
      </c>
      <c r="D106" s="24" t="n">
        <v>34.3798</v>
      </c>
      <c r="E106" s="24" t="n">
        <v>0.000277207</v>
      </c>
      <c r="F106" s="25" t="n">
        <v>0.00862885</v>
      </c>
      <c r="G106" s="25" t="n">
        <f aca="false">A106*$B$9+$B$10</f>
        <v>0.00518229600217865</v>
      </c>
      <c r="H106" s="24" t="n">
        <f aca="false">G106-F106</f>
        <v>-0.00344655399782135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91</v>
      </c>
      <c r="C107" s="25" t="n">
        <v>798.273</v>
      </c>
      <c r="D107" s="24" t="n">
        <v>34.2903</v>
      </c>
      <c r="E107" s="24" t="n">
        <v>0.000226346</v>
      </c>
      <c r="F107" s="25" t="n">
        <v>0.00977325</v>
      </c>
      <c r="G107" s="25" t="n">
        <f aca="false">A107*$B$9+$B$10</f>
        <v>0.00518229600217865</v>
      </c>
      <c r="H107" s="24" t="n">
        <f aca="false">G107-F107</f>
        <v>-0.00459095399782135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91</v>
      </c>
      <c r="C108" s="25" t="n">
        <v>600.711</v>
      </c>
      <c r="D108" s="24" t="n">
        <v>34.1834</v>
      </c>
      <c r="E108" s="24" t="n">
        <v>0.00078066</v>
      </c>
      <c r="F108" s="25" t="n">
        <v>0.0112724</v>
      </c>
      <c r="G108" s="25" t="n">
        <f aca="false">A108*$B$9+$B$10</f>
        <v>0.00518229600217865</v>
      </c>
      <c r="H108" s="24" t="n">
        <f aca="false">G108-F108</f>
        <v>-0.00609010399782135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90</v>
      </c>
      <c r="C109" s="25" t="n">
        <v>399.141</v>
      </c>
      <c r="D109" s="24" t="n">
        <v>34.0042</v>
      </c>
      <c r="E109" s="24" t="n">
        <v>0.000379348</v>
      </c>
      <c r="F109" s="25" t="n">
        <v>0.0067749</v>
      </c>
      <c r="G109" s="25" t="n">
        <f aca="false">A109*$B$9+$B$10</f>
        <v>0.00518229600217865</v>
      </c>
      <c r="H109" s="24" t="n">
        <f aca="false">G109-F109</f>
        <v>-0.00159260399782135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90</v>
      </c>
      <c r="C110" s="25" t="n">
        <v>299.095</v>
      </c>
      <c r="D110" s="24" t="n">
        <v>33.8823</v>
      </c>
      <c r="E110" s="24" t="n">
        <v>0.000478478</v>
      </c>
      <c r="F110" s="25" t="n">
        <v>0.00877762</v>
      </c>
      <c r="G110" s="25" t="n">
        <f aca="false">A110*$B$9+$B$10</f>
        <v>0.00518229600217865</v>
      </c>
      <c r="H110" s="24" t="n">
        <f aca="false">G110-F110</f>
        <v>-0.00359532399782135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90</v>
      </c>
      <c r="C111" s="25" t="n">
        <v>249.239</v>
      </c>
      <c r="D111" s="24" t="n">
        <v>33.8383</v>
      </c>
      <c r="E111" s="24" t="n">
        <v>0.000326456</v>
      </c>
      <c r="F111" s="25" t="n">
        <v>0.00780106</v>
      </c>
      <c r="G111" s="25" t="n">
        <f aca="false">A111*$B$9+$B$10</f>
        <v>0.00518229600217865</v>
      </c>
      <c r="H111" s="24" t="n">
        <f aca="false">G111-F111</f>
        <v>-0.00261876399782135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90</v>
      </c>
      <c r="C112" s="25" t="n">
        <v>199.076</v>
      </c>
      <c r="D112" s="24" t="n">
        <v>33.782</v>
      </c>
      <c r="E112" s="24" t="n">
        <v>0.00106433</v>
      </c>
      <c r="F112" s="25" t="n">
        <v>0.0118828</v>
      </c>
      <c r="G112" s="25" t="n">
        <f aca="false">A112*$B$9+$B$10</f>
        <v>0.00518229600217865</v>
      </c>
      <c r="H112" s="24" t="n">
        <f aca="false">G112-F112</f>
        <v>-0.00670050399782135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90</v>
      </c>
      <c r="C113" s="25" t="n">
        <v>175.572</v>
      </c>
      <c r="D113" s="24" t="n">
        <v>33.7579</v>
      </c>
      <c r="E113" s="24" t="n">
        <v>0.000399948</v>
      </c>
      <c r="F113" s="25" t="n">
        <v>0.00913239</v>
      </c>
      <c r="G113" s="25" t="n">
        <f aca="false">A113*$B$9+$B$10</f>
        <v>0.00518229600217865</v>
      </c>
      <c r="H113" s="24" t="n">
        <f aca="false">G113-F113</f>
        <v>-0.00395009399782135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90</v>
      </c>
      <c r="C114" s="25" t="n">
        <v>149.177</v>
      </c>
      <c r="D114" s="24" t="n">
        <v>33.6499</v>
      </c>
      <c r="E114" s="24" t="n">
        <v>0.00277847</v>
      </c>
      <c r="F114" s="25" t="n">
        <v>0.0103531</v>
      </c>
      <c r="G114" s="25" t="n">
        <f aca="false">A114*$B$9+$B$10</f>
        <v>0.00518229600217865</v>
      </c>
      <c r="H114" s="24" t="n">
        <f aca="false">G114-F114</f>
        <v>-0.00517080399782135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90</v>
      </c>
      <c r="C115" s="25" t="n">
        <v>124.453</v>
      </c>
      <c r="D115" s="24" t="n">
        <v>33.4685</v>
      </c>
      <c r="E115" s="24" t="n">
        <v>0.0071842</v>
      </c>
      <c r="F115" s="25" t="n">
        <v>0.0173759</v>
      </c>
      <c r="G115" s="25" t="n">
        <f aca="false">A115*$B$9+$B$10</f>
        <v>0.00518229600217865</v>
      </c>
      <c r="H115" s="24" t="n">
        <f aca="false">G115-F115</f>
        <v>-0.0121936039978214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90</v>
      </c>
      <c r="C116" s="25" t="n">
        <v>101.936</v>
      </c>
      <c r="D116" s="24" t="n">
        <v>33.1989</v>
      </c>
      <c r="E116" s="24" t="n">
        <v>0.00970174</v>
      </c>
      <c r="F116" s="25" t="n">
        <v>0.0444145</v>
      </c>
      <c r="G116" s="25" t="n">
        <f aca="false">A116*$B$9+$B$10</f>
        <v>0.00518229600217865</v>
      </c>
      <c r="H116" s="24" t="n">
        <f aca="false">G116-F116</f>
        <v>-0.0392322039978214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90</v>
      </c>
      <c r="C117" s="25" t="n">
        <v>75.8176</v>
      </c>
      <c r="D117" s="24" t="n">
        <v>32.4439</v>
      </c>
      <c r="E117" s="24" t="n">
        <v>0.000244303</v>
      </c>
      <c r="F117" s="25" t="n">
        <v>0.00730515</v>
      </c>
      <c r="G117" s="25" t="n">
        <f aca="false">A117*$B$9+$B$10</f>
        <v>0.00518229600217865</v>
      </c>
      <c r="H117" s="24" t="n">
        <f aca="false">G117-F117</f>
        <v>-0.00212285399782135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90</v>
      </c>
      <c r="C118" s="25" t="n">
        <v>50.0663</v>
      </c>
      <c r="D118" s="24" t="n">
        <v>32.4426</v>
      </c>
      <c r="E118" s="24" t="n">
        <v>0.0016351</v>
      </c>
      <c r="F118" s="25" t="n">
        <v>0.013752</v>
      </c>
      <c r="G118" s="25" t="n">
        <f aca="false">A118*$B$9+$B$10</f>
        <v>0.00518229600217865</v>
      </c>
      <c r="H118" s="24" t="n">
        <f aca="false">G118-F118</f>
        <v>-0.00856970399782135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90</v>
      </c>
      <c r="C119" s="25" t="n">
        <v>24.5427</v>
      </c>
      <c r="D119" s="24" t="n">
        <v>32.4084</v>
      </c>
      <c r="E119" s="24" t="n">
        <v>0.00108273</v>
      </c>
      <c r="F119" s="25" t="n">
        <v>0.0116539</v>
      </c>
      <c r="G119" s="25" t="n">
        <f aca="false">A119*$B$9+$B$10</f>
        <v>0.00518229600217865</v>
      </c>
      <c r="H119" s="24" t="n">
        <f aca="false">G119-F119</f>
        <v>-0.00647160399782135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90</v>
      </c>
      <c r="C120" s="25" t="n">
        <v>9.89723</v>
      </c>
      <c r="D120" s="24" t="n">
        <v>32.4012</v>
      </c>
      <c r="E120" s="24" t="n">
        <v>0.000339851</v>
      </c>
      <c r="F120" s="25" t="n">
        <v>0.00797272</v>
      </c>
      <c r="G120" s="25" t="n">
        <f aca="false">A120*$B$9+$B$10</f>
        <v>0.00518229600217865</v>
      </c>
      <c r="H120" s="24" t="n">
        <f aca="false">G120-F120</f>
        <v>-0.00279042399782135</v>
      </c>
      <c r="J120" s="26"/>
      <c r="K120" s="24"/>
    </row>
    <row r="121" customFormat="false" ht="13.5" hidden="false" customHeight="false" outlineLevel="0" collapsed="false">
      <c r="A121" s="23" t="n">
        <v>18</v>
      </c>
      <c r="B121" s="24" t="s">
        <v>90</v>
      </c>
      <c r="C121" s="25" t="n">
        <v>4.11645</v>
      </c>
      <c r="D121" s="24" t="n">
        <v>32.4017</v>
      </c>
      <c r="E121" s="24" t="n">
        <v>0.000346975</v>
      </c>
      <c r="F121" s="25" t="n">
        <v>0.00761414</v>
      </c>
      <c r="G121" s="25" t="n">
        <f aca="false">A121*$B$9+$B$10</f>
        <v>0.00518229600217865</v>
      </c>
      <c r="H121" s="24" t="n">
        <f aca="false">G121-F121</f>
        <v>-0.00243184399782135</v>
      </c>
      <c r="J121" s="26"/>
      <c r="K121" s="24"/>
    </row>
    <row r="122" customFormat="false" ht="14.25" hidden="false" customHeight="false" outlineLevel="0" collapsed="false">
      <c r="A122" s="27" t="n">
        <v>19</v>
      </c>
      <c r="B122" s="24" t="s">
        <v>90</v>
      </c>
      <c r="C122" s="28" t="n">
        <v>6.72707</v>
      </c>
      <c r="D122" s="29" t="n">
        <v>32.4469</v>
      </c>
      <c r="E122" s="29" t="n">
        <v>0.00911573</v>
      </c>
      <c r="F122" s="28" t="n">
        <v>4.19617E-005</v>
      </c>
      <c r="G122" s="28" t="n">
        <f aca="false">A122*$B$9+$B$10</f>
        <v>0.00533777849891068</v>
      </c>
      <c r="H122" s="29" t="n">
        <f aca="false">G122-F122</f>
        <v>0.00529581679891068</v>
      </c>
      <c r="J122" s="26"/>
      <c r="K122" s="24"/>
    </row>
    <row r="123" customFormat="false" ht="14.25" hidden="false" customHeight="false" outlineLevel="0" collapsed="false">
      <c r="A123" s="27" t="n">
        <v>20</v>
      </c>
      <c r="B123" s="24" t="s">
        <v>90</v>
      </c>
      <c r="C123" s="28" t="n">
        <v>5.71656</v>
      </c>
      <c r="D123" s="29" t="n">
        <v>32.4722</v>
      </c>
      <c r="E123" s="29" t="n">
        <v>0.000229681</v>
      </c>
      <c r="F123" s="28" t="n">
        <v>0.00283432</v>
      </c>
      <c r="G123" s="28" t="n">
        <f aca="false">A123*$B$9+$B$10</f>
        <v>0.0054932609956427</v>
      </c>
      <c r="H123" s="29" t="n">
        <f aca="false">G123-F123</f>
        <v>0.0026589409956427</v>
      </c>
      <c r="J123" s="26"/>
      <c r="K123" s="24"/>
    </row>
    <row r="124" customFormat="false" ht="14.25" hidden="false" customHeight="false" outlineLevel="0" collapsed="false">
      <c r="A124" s="27" t="n">
        <v>21</v>
      </c>
      <c r="B124" s="24" t="s">
        <v>90</v>
      </c>
      <c r="C124" s="28" t="n">
        <v>6.26554</v>
      </c>
      <c r="D124" s="29" t="n">
        <v>32.489</v>
      </c>
      <c r="E124" s="29" t="n">
        <v>0.000460388</v>
      </c>
      <c r="F124" s="28" t="n">
        <v>0.00320816</v>
      </c>
      <c r="G124" s="28" t="n">
        <f aca="false">A124*$B$9+$B$10</f>
        <v>0.00564874349237473</v>
      </c>
      <c r="H124" s="29" t="n">
        <f aca="false">G124-F124</f>
        <v>0.00244058349237473</v>
      </c>
      <c r="J124" s="26"/>
      <c r="K124" s="24"/>
    </row>
    <row r="125" customFormat="false" ht="14.25" hidden="false" customHeight="false" outlineLevel="0" collapsed="false">
      <c r="A125" s="27" t="n">
        <v>22</v>
      </c>
      <c r="B125" s="24" t="s">
        <v>90</v>
      </c>
      <c r="C125" s="28" t="n">
        <v>4.91615</v>
      </c>
      <c r="D125" s="29" t="n">
        <v>32.5659</v>
      </c>
      <c r="E125" s="29" t="n">
        <v>0.000239589</v>
      </c>
      <c r="F125" s="28" t="n">
        <v>0.00287628</v>
      </c>
      <c r="G125" s="28" t="n">
        <f aca="false">A125*$B$9+$B$10</f>
        <v>0.00580422598910675</v>
      </c>
      <c r="H125" s="29" t="n">
        <f aca="false">G125-F125</f>
        <v>0.00292794598910675</v>
      </c>
      <c r="J125" s="26"/>
      <c r="K125" s="24"/>
    </row>
    <row r="126" customFormat="false" ht="14.25" hidden="false" customHeight="false" outlineLevel="0" collapsed="false">
      <c r="A126" s="27" t="n">
        <v>23</v>
      </c>
      <c r="B126" s="24" t="s">
        <v>90</v>
      </c>
      <c r="C126" s="28" t="n">
        <v>5.1133</v>
      </c>
      <c r="D126" s="29" t="n">
        <v>32.5974</v>
      </c>
      <c r="E126" s="29" t="n">
        <v>0.000339747</v>
      </c>
      <c r="F126" s="28" t="n">
        <v>0.00627899</v>
      </c>
      <c r="G126" s="28" t="n">
        <f aca="false">A126*$B$9+$B$10</f>
        <v>0.00595970848583878</v>
      </c>
      <c r="H126" s="29" t="n">
        <f aca="false">G126-F126</f>
        <v>-0.00031928151416122</v>
      </c>
      <c r="J126" s="26"/>
      <c r="K126" s="24"/>
    </row>
    <row r="127" customFormat="false" ht="14.25" hidden="false" customHeight="false" outlineLevel="0" collapsed="false">
      <c r="A127" s="27" t="n">
        <v>24</v>
      </c>
      <c r="B127" s="24" t="s">
        <v>90</v>
      </c>
      <c r="C127" s="28" t="n">
        <v>5.64307</v>
      </c>
      <c r="D127" s="29" t="n">
        <v>32.5698</v>
      </c>
      <c r="E127" s="29" t="n">
        <v>0.000315263</v>
      </c>
      <c r="F127" s="28" t="n">
        <v>0.00636673</v>
      </c>
      <c r="G127" s="28" t="n">
        <f aca="false">A127*$B$9+$B$10</f>
        <v>0.00611519098257081</v>
      </c>
      <c r="H127" s="29" t="n">
        <f aca="false">G127-F127</f>
        <v>-0.000251539017429194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91</v>
      </c>
      <c r="C128" s="28" t="n">
        <v>1501.39</v>
      </c>
      <c r="D128" s="29" t="n">
        <v>34.5133</v>
      </c>
      <c r="E128" s="29" t="n">
        <v>0.000262771</v>
      </c>
      <c r="F128" s="28" t="n">
        <v>0.0059433</v>
      </c>
      <c r="G128" s="28" t="n">
        <f aca="false">A128*$B$9+$B$10</f>
        <v>0.00627067347930283</v>
      </c>
      <c r="H128" s="29" t="n">
        <f aca="false">G128-F128</f>
        <v>0.000327373479302832</v>
      </c>
      <c r="J128" s="26"/>
      <c r="K128" s="24"/>
    </row>
    <row r="129" customFormat="false" ht="12.75" hidden="false" customHeight="false" outlineLevel="0" collapsed="false">
      <c r="A129" s="23" t="n">
        <v>25</v>
      </c>
      <c r="B129" s="24" t="s">
        <v>91</v>
      </c>
      <c r="C129" s="25" t="n">
        <v>1501.1</v>
      </c>
      <c r="D129" s="24" t="n">
        <v>34.5133</v>
      </c>
      <c r="E129" s="24" t="n">
        <v>0.000249377</v>
      </c>
      <c r="F129" s="25" t="n">
        <v>0.00732422</v>
      </c>
      <c r="G129" s="25" t="n">
        <f aca="false">A129*$B$9+$B$10</f>
        <v>0.00627067347930283</v>
      </c>
      <c r="H129" s="24" t="n">
        <f aca="false">G129-F129</f>
        <v>-0.00105354652069717</v>
      </c>
      <c r="J129" s="26"/>
      <c r="K129" s="24"/>
    </row>
    <row r="130" customFormat="false" ht="12.75" hidden="false" customHeight="false" outlineLevel="0" collapsed="false">
      <c r="A130" s="23" t="n">
        <v>25</v>
      </c>
      <c r="B130" s="24" t="s">
        <v>91</v>
      </c>
      <c r="C130" s="25" t="n">
        <v>1501.29</v>
      </c>
      <c r="D130" s="24" t="n">
        <v>34.5133</v>
      </c>
      <c r="E130" s="24" t="n">
        <v>0.000255365</v>
      </c>
      <c r="F130" s="25" t="n">
        <v>0.00713348</v>
      </c>
      <c r="G130" s="25" t="n">
        <f aca="false">A130*$B$9+$B$10</f>
        <v>0.00627067347930283</v>
      </c>
      <c r="H130" s="24" t="n">
        <f aca="false">G130-F130</f>
        <v>-0.000862806520697168</v>
      </c>
      <c r="J130" s="26"/>
      <c r="K130" s="24"/>
    </row>
    <row r="131" customFormat="false" ht="12.75" hidden="false" customHeight="false" outlineLevel="0" collapsed="false">
      <c r="A131" s="23" t="n">
        <v>25</v>
      </c>
      <c r="B131" s="24" t="s">
        <v>91</v>
      </c>
      <c r="C131" s="25" t="n">
        <v>1501.38</v>
      </c>
      <c r="D131" s="24" t="n">
        <v>34.5133</v>
      </c>
      <c r="E131" s="24" t="n">
        <v>0.00026331</v>
      </c>
      <c r="F131" s="25" t="n">
        <v>0.00684357</v>
      </c>
      <c r="G131" s="25" t="n">
        <f aca="false">A131*$B$9+$B$10</f>
        <v>0.00627067347930283</v>
      </c>
      <c r="H131" s="24" t="n">
        <f aca="false">G131-F131</f>
        <v>-0.000572896520697168</v>
      </c>
      <c r="J131" s="26"/>
      <c r="K131" s="24"/>
    </row>
    <row r="132" customFormat="false" ht="12.75" hidden="false" customHeight="false" outlineLevel="0" collapsed="false">
      <c r="A132" s="23" t="n">
        <v>25</v>
      </c>
      <c r="B132" s="24" t="s">
        <v>91</v>
      </c>
      <c r="C132" s="25" t="n">
        <v>1501.38</v>
      </c>
      <c r="D132" s="24" t="n">
        <v>34.5133</v>
      </c>
      <c r="E132" s="24" t="n">
        <v>0.000263493</v>
      </c>
      <c r="F132" s="25" t="n">
        <v>0.00563812</v>
      </c>
      <c r="G132" s="25" t="n">
        <f aca="false">A132*$B$9+$B$10</f>
        <v>0.00627067347930283</v>
      </c>
      <c r="H132" s="24" t="n">
        <f aca="false">G132-F132</f>
        <v>0.000632553479302833</v>
      </c>
      <c r="J132" s="26"/>
      <c r="K132" s="24"/>
    </row>
    <row r="133" customFormat="false" ht="12.75" hidden="false" customHeight="false" outlineLevel="0" collapsed="false">
      <c r="A133" s="23" t="n">
        <v>25</v>
      </c>
      <c r="B133" s="24" t="s">
        <v>91</v>
      </c>
      <c r="C133" s="25" t="n">
        <v>1501.3</v>
      </c>
      <c r="D133" s="24" t="n">
        <v>34.5133</v>
      </c>
      <c r="E133" s="24" t="n">
        <v>0.000258299</v>
      </c>
      <c r="F133" s="25" t="n">
        <v>0.00573349</v>
      </c>
      <c r="G133" s="25" t="n">
        <f aca="false">A133*$B$9+$B$10</f>
        <v>0.00627067347930283</v>
      </c>
      <c r="H133" s="24" t="n">
        <f aca="false">G133-F133</f>
        <v>0.000537183479302833</v>
      </c>
      <c r="J133" s="26"/>
      <c r="K133" s="24"/>
    </row>
    <row r="134" customFormat="false" ht="12.75" hidden="false" customHeight="false" outlineLevel="0" collapsed="false">
      <c r="A134" s="23" t="n">
        <v>25</v>
      </c>
      <c r="B134" s="24" t="s">
        <v>91</v>
      </c>
      <c r="C134" s="25" t="n">
        <v>1501.07</v>
      </c>
      <c r="D134" s="24" t="n">
        <v>34.5133</v>
      </c>
      <c r="E134" s="24" t="n">
        <v>0.000248664</v>
      </c>
      <c r="F134" s="25" t="n">
        <v>0.00582123</v>
      </c>
      <c r="G134" s="25" t="n">
        <f aca="false">A134*$B$9+$B$10</f>
        <v>0.00627067347930283</v>
      </c>
      <c r="H134" s="24" t="n">
        <f aca="false">G134-F134</f>
        <v>0.000449443479302833</v>
      </c>
      <c r="J134" s="26"/>
      <c r="K134" s="24"/>
    </row>
    <row r="135" customFormat="false" ht="12.75" hidden="false" customHeight="false" outlineLevel="0" collapsed="false">
      <c r="A135" s="23" t="n">
        <v>25</v>
      </c>
      <c r="B135" s="24" t="s">
        <v>91</v>
      </c>
      <c r="C135" s="25" t="n">
        <v>1501.21</v>
      </c>
      <c r="D135" s="24" t="n">
        <v>34.5133</v>
      </c>
      <c r="E135" s="24" t="n">
        <v>0.000254013</v>
      </c>
      <c r="F135" s="25" t="n">
        <v>0.00163269</v>
      </c>
      <c r="G135" s="25" t="n">
        <f aca="false">A135*$B$9+$B$10</f>
        <v>0.00627067347930283</v>
      </c>
      <c r="H135" s="24" t="n">
        <f aca="false">G135-F135</f>
        <v>0.00463798347930283</v>
      </c>
      <c r="J135" s="26"/>
      <c r="K135" s="24"/>
    </row>
    <row r="136" customFormat="false" ht="12.75" hidden="false" customHeight="false" outlineLevel="0" collapsed="false">
      <c r="A136" s="23" t="n">
        <v>25</v>
      </c>
      <c r="B136" s="24" t="s">
        <v>91</v>
      </c>
      <c r="C136" s="25" t="n">
        <v>1501.39</v>
      </c>
      <c r="D136" s="24" t="n">
        <v>34.5133</v>
      </c>
      <c r="E136" s="24" t="n">
        <v>0.00026279</v>
      </c>
      <c r="F136" s="25" t="n">
        <v>0.00464249</v>
      </c>
      <c r="G136" s="25" t="n">
        <f aca="false">A136*$B$9+$B$10</f>
        <v>0.00627067347930283</v>
      </c>
      <c r="H136" s="24" t="n">
        <f aca="false">G136-F136</f>
        <v>0.00162818347930283</v>
      </c>
      <c r="J136" s="26"/>
      <c r="K136" s="24"/>
    </row>
    <row r="137" customFormat="false" ht="12.75" hidden="false" customHeight="false" outlineLevel="0" collapsed="false">
      <c r="A137" s="23" t="n">
        <v>25</v>
      </c>
      <c r="B137" s="24" t="s">
        <v>91</v>
      </c>
      <c r="C137" s="25" t="n">
        <v>1501.3</v>
      </c>
      <c r="D137" s="24" t="n">
        <v>34.5133</v>
      </c>
      <c r="E137" s="24" t="n">
        <v>0.00025703</v>
      </c>
      <c r="F137" s="25" t="n">
        <v>0.00543213</v>
      </c>
      <c r="G137" s="25" t="n">
        <f aca="false">A137*$B$9+$B$10</f>
        <v>0.00627067347930283</v>
      </c>
      <c r="H137" s="24" t="n">
        <f aca="false">G137-F137</f>
        <v>0.000838543479302832</v>
      </c>
      <c r="J137" s="26"/>
      <c r="K137" s="24"/>
    </row>
    <row r="138" customFormat="false" ht="12.75" hidden="false" customHeight="false" outlineLevel="0" collapsed="false">
      <c r="A138" s="23" t="n">
        <v>25</v>
      </c>
      <c r="B138" s="24" t="s">
        <v>91</v>
      </c>
      <c r="C138" s="25" t="n">
        <v>1501.39</v>
      </c>
      <c r="D138" s="24" t="n">
        <v>34.5133</v>
      </c>
      <c r="E138" s="24" t="n">
        <v>0.000263001</v>
      </c>
      <c r="F138" s="25" t="n">
        <v>0.00544357</v>
      </c>
      <c r="G138" s="25" t="n">
        <f aca="false">A138*$B$9+$B$10</f>
        <v>0.00627067347930283</v>
      </c>
      <c r="H138" s="24" t="n">
        <f aca="false">G138-F138</f>
        <v>0.000827103479302833</v>
      </c>
      <c r="J138" s="26"/>
      <c r="K138" s="24"/>
    </row>
    <row r="139" customFormat="false" ht="12.75" hidden="false" customHeight="false" outlineLevel="0" collapsed="false">
      <c r="A139" s="23" t="n">
        <v>25</v>
      </c>
      <c r="B139" s="24" t="s">
        <v>91</v>
      </c>
      <c r="C139" s="25" t="n">
        <v>1501.33</v>
      </c>
      <c r="D139" s="24" t="n">
        <v>34.5133</v>
      </c>
      <c r="E139" s="24" t="n">
        <v>0.000261382</v>
      </c>
      <c r="F139" s="25" t="n">
        <v>0.00633621</v>
      </c>
      <c r="G139" s="25" t="n">
        <f aca="false">A139*$B$9+$B$10</f>
        <v>0.00627067347930283</v>
      </c>
      <c r="H139" s="24" t="n">
        <f aca="false">G139-F139</f>
        <v>-6.55365206971674E-005</v>
      </c>
      <c r="J139" s="26"/>
      <c r="K139" s="24"/>
    </row>
    <row r="140" customFormat="false" ht="12.75" hidden="false" customHeight="false" outlineLevel="0" collapsed="false">
      <c r="A140" s="23" t="n">
        <v>25</v>
      </c>
      <c r="B140" s="24" t="s">
        <v>91</v>
      </c>
      <c r="C140" s="25" t="n">
        <v>1501.39</v>
      </c>
      <c r="D140" s="24" t="n">
        <v>34.5133</v>
      </c>
      <c r="E140" s="24" t="n">
        <v>0.00026279</v>
      </c>
      <c r="F140" s="25" t="n">
        <v>0.00684357</v>
      </c>
      <c r="G140" s="25" t="n">
        <f aca="false">A140*$B$9+$B$10</f>
        <v>0.00627067347930283</v>
      </c>
      <c r="H140" s="24" t="n">
        <f aca="false">G140-F140</f>
        <v>-0.000572896520697168</v>
      </c>
      <c r="J140" s="26"/>
      <c r="K140" s="24"/>
    </row>
    <row r="141" customFormat="false" ht="12.75" hidden="false" customHeight="false" outlineLevel="0" collapsed="false">
      <c r="A141" s="23" t="n">
        <v>25</v>
      </c>
      <c r="B141" s="24" t="s">
        <v>91</v>
      </c>
      <c r="C141" s="25" t="n">
        <v>1501.35</v>
      </c>
      <c r="D141" s="24" t="n">
        <v>34.5133</v>
      </c>
      <c r="E141" s="24" t="n">
        <v>0.000263982</v>
      </c>
      <c r="F141" s="25" t="n">
        <v>0.00624084</v>
      </c>
      <c r="G141" s="25" t="n">
        <f aca="false">A141*$B$9+$B$10</f>
        <v>0.00627067347930283</v>
      </c>
      <c r="H141" s="24" t="n">
        <f aca="false">G141-F141</f>
        <v>2.98334793028326E-005</v>
      </c>
      <c r="J141" s="26"/>
      <c r="K141" s="24"/>
    </row>
    <row r="142" customFormat="false" ht="12.75" hidden="false" customHeight="false" outlineLevel="0" collapsed="false">
      <c r="A142" s="23" t="n">
        <v>25</v>
      </c>
      <c r="B142" s="24" t="s">
        <v>91</v>
      </c>
      <c r="C142" s="25" t="n">
        <v>1501.41</v>
      </c>
      <c r="D142" s="24" t="n">
        <v>34.5133</v>
      </c>
      <c r="E142" s="24" t="n">
        <v>0.000262504</v>
      </c>
      <c r="F142" s="25" t="n">
        <v>0.00564194</v>
      </c>
      <c r="G142" s="25" t="n">
        <f aca="false">A142*$B$9+$B$10</f>
        <v>0.00627067347930283</v>
      </c>
      <c r="H142" s="24" t="n">
        <f aca="false">G142-F142</f>
        <v>0.000628733479302833</v>
      </c>
      <c r="J142" s="26"/>
      <c r="K142" s="24"/>
    </row>
    <row r="143" customFormat="false" ht="12.75" hidden="false" customHeight="false" outlineLevel="0" collapsed="false">
      <c r="A143" s="23" t="n">
        <v>25</v>
      </c>
      <c r="B143" s="24" t="s">
        <v>91</v>
      </c>
      <c r="C143" s="25" t="n">
        <v>1501.38</v>
      </c>
      <c r="D143" s="24" t="n">
        <v>34.5133</v>
      </c>
      <c r="E143" s="24" t="n">
        <v>0.00026331</v>
      </c>
      <c r="F143" s="25" t="n">
        <v>0.00614548</v>
      </c>
      <c r="G143" s="25" t="n">
        <f aca="false">A143*$B$9+$B$10</f>
        <v>0.00627067347930283</v>
      </c>
      <c r="H143" s="24" t="n">
        <f aca="false">G143-F143</f>
        <v>0.000125193479302833</v>
      </c>
      <c r="J143" s="26"/>
      <c r="K143" s="24"/>
    </row>
    <row r="144" customFormat="false" ht="12.75" hidden="false" customHeight="false" outlineLevel="0" collapsed="false">
      <c r="A144" s="23" t="n">
        <v>25</v>
      </c>
      <c r="B144" s="24" t="s">
        <v>91</v>
      </c>
      <c r="C144" s="25" t="n">
        <v>1501.36</v>
      </c>
      <c r="D144" s="24" t="n">
        <v>34.5133</v>
      </c>
      <c r="E144" s="24" t="n">
        <v>0.000263826</v>
      </c>
      <c r="F144" s="25" t="n">
        <v>0.00553894</v>
      </c>
      <c r="G144" s="25" t="n">
        <f aca="false">A144*$B$9+$B$10</f>
        <v>0.00627067347930283</v>
      </c>
      <c r="H144" s="24" t="n">
        <f aca="false">G144-F144</f>
        <v>0.000731733479302833</v>
      </c>
      <c r="J144" s="26"/>
      <c r="K144" s="24"/>
    </row>
    <row r="145" customFormat="false" ht="12.75" hidden="false" customHeight="false" outlineLevel="0" collapsed="false">
      <c r="A145" s="23" t="n">
        <v>25</v>
      </c>
      <c r="B145" s="24" t="s">
        <v>91</v>
      </c>
      <c r="C145" s="25" t="n">
        <v>1501.31</v>
      </c>
      <c r="D145" s="24" t="n">
        <v>34.5133</v>
      </c>
      <c r="E145" s="24" t="n">
        <v>0.000259068</v>
      </c>
      <c r="F145" s="25" t="n">
        <v>0.00593567</v>
      </c>
      <c r="G145" s="25" t="n">
        <f aca="false">A145*$B$9+$B$10</f>
        <v>0.00627067347930283</v>
      </c>
      <c r="H145" s="24" t="n">
        <f aca="false">G145-F145</f>
        <v>0.000335003479302833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91</v>
      </c>
      <c r="C146" s="25" t="n">
        <v>1501.3</v>
      </c>
      <c r="D146" s="24" t="n">
        <v>34.5133</v>
      </c>
      <c r="E146" s="24" t="n">
        <v>0.000258299</v>
      </c>
      <c r="F146" s="25" t="n">
        <v>0.00583267</v>
      </c>
      <c r="G146" s="25" t="n">
        <f aca="false">A146*$B$9+$B$10</f>
        <v>0.00627067347930283</v>
      </c>
      <c r="H146" s="24" t="n">
        <f aca="false">G146-F146</f>
        <v>0.000438003479302833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91</v>
      </c>
      <c r="C147" s="25" t="n">
        <v>1501.36</v>
      </c>
      <c r="D147" s="24" t="n">
        <v>34.5133</v>
      </c>
      <c r="E147" s="24" t="n">
        <v>0.000264151</v>
      </c>
      <c r="F147" s="25" t="n">
        <v>0.00543976</v>
      </c>
      <c r="G147" s="25" t="n">
        <f aca="false">A147*$B$9+$B$10</f>
        <v>0.00627067347930283</v>
      </c>
      <c r="H147" s="24" t="n">
        <f aca="false">G147-F147</f>
        <v>0.000830913479302833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91</v>
      </c>
      <c r="C148" s="25" t="n">
        <v>1501.5</v>
      </c>
      <c r="D148" s="24" t="n">
        <v>34.5134</v>
      </c>
      <c r="E148" s="24" t="n">
        <v>0.000262477</v>
      </c>
      <c r="F148" s="25" t="n">
        <v>0.00605011</v>
      </c>
      <c r="G148" s="25" t="n">
        <f aca="false">A148*$B$9+$B$10</f>
        <v>0.00627067347930283</v>
      </c>
      <c r="H148" s="24" t="n">
        <f aca="false">G148-F148</f>
        <v>0.000220563479302833</v>
      </c>
      <c r="J148" s="26"/>
      <c r="K148" s="24"/>
    </row>
    <row r="149" customFormat="false" ht="12.75" hidden="false" customHeight="false" outlineLevel="0" collapsed="false">
      <c r="A149" s="23" t="n">
        <v>25</v>
      </c>
      <c r="B149" s="24" t="s">
        <v>91</v>
      </c>
      <c r="C149" s="25" t="n">
        <v>1501.11</v>
      </c>
      <c r="D149" s="24" t="n">
        <v>34.5133</v>
      </c>
      <c r="E149" s="24" t="n">
        <v>0.000250949</v>
      </c>
      <c r="F149" s="25" t="n">
        <v>0.00572586</v>
      </c>
      <c r="G149" s="25" t="n">
        <f aca="false">A149*$B$9+$B$10</f>
        <v>0.00627067347930283</v>
      </c>
      <c r="H149" s="24" t="n">
        <f aca="false">G149-F149</f>
        <v>0.000544813479302833</v>
      </c>
      <c r="J149" s="26"/>
      <c r="K149" s="24"/>
    </row>
    <row r="150" customFormat="false" ht="12.75" hidden="false" customHeight="false" outlineLevel="0" collapsed="false">
      <c r="A150" s="23" t="n">
        <v>25</v>
      </c>
      <c r="B150" s="24" t="s">
        <v>91</v>
      </c>
      <c r="C150" s="25" t="n">
        <v>1501.21</v>
      </c>
      <c r="D150" s="24" t="n">
        <v>34.5133</v>
      </c>
      <c r="E150" s="24" t="n">
        <v>0.000254132</v>
      </c>
      <c r="F150" s="25" t="n">
        <v>0.00583267</v>
      </c>
      <c r="G150" s="25" t="n">
        <f aca="false">A150*$B$9+$B$10</f>
        <v>0.00627067347930283</v>
      </c>
      <c r="H150" s="24" t="n">
        <f aca="false">G150-F150</f>
        <v>0.000438003479302833</v>
      </c>
      <c r="J150" s="26"/>
      <c r="K150" s="24"/>
    </row>
    <row r="151" customFormat="false" ht="13.5" hidden="false" customHeight="false" outlineLevel="0" collapsed="false">
      <c r="A151" s="23" t="n">
        <v>25</v>
      </c>
      <c r="B151" s="24" t="s">
        <v>91</v>
      </c>
      <c r="C151" s="25" t="n">
        <v>1501.47</v>
      </c>
      <c r="D151" s="24" t="n">
        <v>34.5133</v>
      </c>
      <c r="E151" s="24" t="n">
        <v>0.000262109</v>
      </c>
      <c r="F151" s="25" t="n">
        <v>0.00434875</v>
      </c>
      <c r="G151" s="25" t="n">
        <f aca="false">A151*$B$9+$B$10</f>
        <v>0.00627067347930283</v>
      </c>
      <c r="H151" s="24" t="n">
        <f aca="false">G151-F151</f>
        <v>0.00192192347930283</v>
      </c>
      <c r="J151" s="26"/>
      <c r="K151" s="24"/>
    </row>
    <row r="152" customFormat="false" ht="13.5" hidden="false" customHeight="false" outlineLevel="0" collapsed="false">
      <c r="A152" s="27" t="n">
        <v>26</v>
      </c>
      <c r="B152" s="24" t="s">
        <v>91</v>
      </c>
      <c r="C152" s="28" t="n">
        <v>4000.37</v>
      </c>
      <c r="D152" s="29" t="n">
        <v>34.6858</v>
      </c>
      <c r="E152" s="29" t="n">
        <v>0.000261572</v>
      </c>
      <c r="F152" s="28" t="n">
        <v>0.00492477</v>
      </c>
      <c r="G152" s="28" t="n">
        <f aca="false">A152*$B$9+$B$10</f>
        <v>0.00642615597603486</v>
      </c>
      <c r="H152" s="29" t="n">
        <f aca="false">G152-F152</f>
        <v>0.00150138597603486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91</v>
      </c>
      <c r="C153" s="25" t="n">
        <v>3501.53</v>
      </c>
      <c r="D153" s="24" t="n">
        <v>34.6775</v>
      </c>
      <c r="E153" s="24" t="n">
        <v>0.000262575</v>
      </c>
      <c r="F153" s="25" t="n">
        <v>0.00526047</v>
      </c>
      <c r="G153" s="25" t="n">
        <f aca="false">A153*$B$9+$B$10</f>
        <v>0.00642615597603486</v>
      </c>
      <c r="H153" s="24" t="n">
        <f aca="false">G153-F153</f>
        <v>0.00116568597603486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91</v>
      </c>
      <c r="C154" s="25" t="n">
        <v>3001.69</v>
      </c>
      <c r="D154" s="24" t="n">
        <v>34.6627</v>
      </c>
      <c r="E154" s="24" t="n">
        <v>0.000239541</v>
      </c>
      <c r="F154" s="25" t="n">
        <v>0.00415421</v>
      </c>
      <c r="G154" s="25" t="n">
        <f aca="false">A154*$B$9+$B$10</f>
        <v>0.00642615597603486</v>
      </c>
      <c r="H154" s="24" t="n">
        <f aca="false">G154-F154</f>
        <v>0.00227194597603486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91</v>
      </c>
      <c r="C155" s="25" t="n">
        <v>2501.03</v>
      </c>
      <c r="D155" s="24" t="n">
        <v>34.6375</v>
      </c>
      <c r="E155" s="24" t="n">
        <v>0.000231339</v>
      </c>
      <c r="F155" s="25" t="n">
        <v>0.00693893</v>
      </c>
      <c r="G155" s="25" t="n">
        <f aca="false">A155*$B$9+$B$10</f>
        <v>0.00642615597603486</v>
      </c>
      <c r="H155" s="24" t="n">
        <f aca="false">G155-F155</f>
        <v>-0.000512774023965141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91</v>
      </c>
      <c r="C156" s="25" t="n">
        <v>2501.03</v>
      </c>
      <c r="D156" s="24" t="n">
        <v>34.6375</v>
      </c>
      <c r="E156" s="24" t="n">
        <v>0.000231339</v>
      </c>
      <c r="F156" s="25" t="n">
        <v>0.00523758</v>
      </c>
      <c r="G156" s="25" t="n">
        <f aca="false">A156*$B$9+$B$10</f>
        <v>0.00642615597603486</v>
      </c>
      <c r="H156" s="24" t="n">
        <f aca="false">G156-F156</f>
        <v>0.00118857597603486</v>
      </c>
      <c r="J156" s="26"/>
      <c r="K156" s="24"/>
    </row>
    <row r="157" customFormat="false" ht="12.75" hidden="false" customHeight="false" outlineLevel="0" collapsed="false">
      <c r="A157" s="23" t="n">
        <v>26</v>
      </c>
      <c r="B157" s="24" t="s">
        <v>91</v>
      </c>
      <c r="C157" s="25" t="n">
        <v>2000.99</v>
      </c>
      <c r="D157" s="24" t="n">
        <v>34.5975</v>
      </c>
      <c r="E157" s="24" t="n">
        <v>0.000237676</v>
      </c>
      <c r="F157" s="25" t="n">
        <v>0.00537109</v>
      </c>
      <c r="G157" s="25" t="n">
        <f aca="false">A157*$B$9+$B$10</f>
        <v>0.00642615597603486</v>
      </c>
      <c r="H157" s="24" t="n">
        <f aca="false">G157-F157</f>
        <v>0.00105506597603486</v>
      </c>
      <c r="J157" s="26"/>
      <c r="K157" s="24"/>
    </row>
    <row r="158" customFormat="false" ht="12.75" hidden="false" customHeight="false" outlineLevel="0" collapsed="false">
      <c r="A158" s="23" t="n">
        <v>26</v>
      </c>
      <c r="B158" s="24" t="s">
        <v>91</v>
      </c>
      <c r="C158" s="25" t="n">
        <v>1501.34</v>
      </c>
      <c r="D158" s="24" t="n">
        <v>34.5182</v>
      </c>
      <c r="E158" s="24" t="n">
        <v>0.000275604</v>
      </c>
      <c r="F158" s="25" t="n">
        <v>0.00537491</v>
      </c>
      <c r="G158" s="25" t="n">
        <f aca="false">A158*$B$9+$B$10</f>
        <v>0.00642615597603486</v>
      </c>
      <c r="H158" s="24" t="n">
        <f aca="false">G158-F158</f>
        <v>0.00105124597603486</v>
      </c>
      <c r="J158" s="26"/>
      <c r="K158" s="24"/>
    </row>
    <row r="159" customFormat="false" ht="12.75" hidden="false" customHeight="false" outlineLevel="0" collapsed="false">
      <c r="A159" s="23" t="n">
        <v>26</v>
      </c>
      <c r="B159" s="24" t="s">
        <v>91</v>
      </c>
      <c r="C159" s="25" t="n">
        <v>1250.28</v>
      </c>
      <c r="D159" s="24" t="n">
        <v>34.4654</v>
      </c>
      <c r="E159" s="24" t="n">
        <v>0.000299969</v>
      </c>
      <c r="F159" s="25" t="n">
        <v>0.00611877</v>
      </c>
      <c r="G159" s="25" t="n">
        <f aca="false">A159*$B$9+$B$10</f>
        <v>0.00642615597603486</v>
      </c>
      <c r="H159" s="24" t="n">
        <f aca="false">G159-F159</f>
        <v>0.000307385976034859</v>
      </c>
      <c r="J159" s="26"/>
      <c r="K159" s="24"/>
    </row>
    <row r="160" customFormat="false" ht="12.75" hidden="false" customHeight="false" outlineLevel="0" collapsed="false">
      <c r="A160" s="23" t="n">
        <v>26</v>
      </c>
      <c r="B160" s="24" t="s">
        <v>91</v>
      </c>
      <c r="C160" s="25" t="n">
        <v>1002.85</v>
      </c>
      <c r="D160" s="24" t="n">
        <v>34.3865</v>
      </c>
      <c r="E160" s="24" t="n">
        <v>0.000336068</v>
      </c>
      <c r="F160" s="25" t="n">
        <v>0.0086174</v>
      </c>
      <c r="G160" s="25" t="n">
        <f aca="false">A160*$B$9+$B$10</f>
        <v>0.00642615597603486</v>
      </c>
      <c r="H160" s="24" t="n">
        <f aca="false">G160-F160</f>
        <v>-0.00219124402396514</v>
      </c>
      <c r="J160" s="26"/>
      <c r="K160" s="24"/>
    </row>
    <row r="161" customFormat="false" ht="12.75" hidden="false" customHeight="false" outlineLevel="0" collapsed="false">
      <c r="A161" s="23" t="n">
        <v>26</v>
      </c>
      <c r="B161" s="24" t="s">
        <v>91</v>
      </c>
      <c r="C161" s="25" t="n">
        <v>799.416</v>
      </c>
      <c r="D161" s="24" t="n">
        <v>34.3149</v>
      </c>
      <c r="E161" s="24" t="n">
        <v>0.000280606</v>
      </c>
      <c r="F161" s="25" t="n">
        <v>0.00803757</v>
      </c>
      <c r="G161" s="25" t="n">
        <f aca="false">A161*$B$9+$B$10</f>
        <v>0.00642615597603486</v>
      </c>
      <c r="H161" s="24" t="n">
        <f aca="false">G161-F161</f>
        <v>-0.00161141402396514</v>
      </c>
      <c r="J161" s="26"/>
      <c r="K161" s="24"/>
    </row>
    <row r="162" customFormat="false" ht="12.75" hidden="false" customHeight="false" outlineLevel="0" collapsed="false">
      <c r="A162" s="23" t="n">
        <v>26</v>
      </c>
      <c r="B162" s="24" t="s">
        <v>91</v>
      </c>
      <c r="C162" s="25" t="n">
        <v>602.617</v>
      </c>
      <c r="D162" s="24" t="n">
        <v>34.2139</v>
      </c>
      <c r="E162" s="24" t="n">
        <v>0.00039851</v>
      </c>
      <c r="F162" s="25" t="n">
        <v>0.00883102</v>
      </c>
      <c r="G162" s="25" t="n">
        <f aca="false">A162*$B$9+$B$10</f>
        <v>0.00642615597603486</v>
      </c>
      <c r="H162" s="24" t="n">
        <f aca="false">G162-F162</f>
        <v>-0.00240486402396514</v>
      </c>
      <c r="J162" s="26"/>
      <c r="K162" s="24"/>
    </row>
    <row r="163" customFormat="false" ht="12.75" hidden="false" customHeight="false" outlineLevel="0" collapsed="false">
      <c r="A163" s="23" t="n">
        <v>26</v>
      </c>
      <c r="B163" s="24" t="s">
        <v>90</v>
      </c>
      <c r="C163" s="25" t="n">
        <v>400.188</v>
      </c>
      <c r="D163" s="24" t="n">
        <v>34.0476</v>
      </c>
      <c r="E163" s="24" t="n">
        <v>0.000275823</v>
      </c>
      <c r="F163" s="25" t="n">
        <v>0.00494766</v>
      </c>
      <c r="G163" s="25" t="n">
        <f aca="false">A163*$B$9+$B$10</f>
        <v>0.00642615597603486</v>
      </c>
      <c r="H163" s="24" t="n">
        <f aca="false">G163-F163</f>
        <v>0.00147849597603486</v>
      </c>
      <c r="J163" s="26"/>
      <c r="K163" s="24"/>
    </row>
    <row r="164" customFormat="false" ht="12.75" hidden="false" customHeight="false" outlineLevel="0" collapsed="false">
      <c r="A164" s="23" t="n">
        <v>26</v>
      </c>
      <c r="B164" s="24" t="s">
        <v>90</v>
      </c>
      <c r="C164" s="25" t="n">
        <v>298.565</v>
      </c>
      <c r="D164" s="24" t="n">
        <v>33.9385</v>
      </c>
      <c r="E164" s="24" t="n">
        <v>0.000787065</v>
      </c>
      <c r="F164" s="25" t="n">
        <v>0.0103989</v>
      </c>
      <c r="G164" s="25" t="n">
        <f aca="false">A164*$B$9+$B$10</f>
        <v>0.00642615597603486</v>
      </c>
      <c r="H164" s="24" t="n">
        <f aca="false">G164-F164</f>
        <v>-0.00397274402396514</v>
      </c>
      <c r="J164" s="26"/>
      <c r="K164" s="24"/>
    </row>
    <row r="165" customFormat="false" ht="12.75" hidden="false" customHeight="false" outlineLevel="0" collapsed="false">
      <c r="A165" s="23" t="n">
        <v>26</v>
      </c>
      <c r="B165" s="24" t="s">
        <v>90</v>
      </c>
      <c r="C165" s="25" t="n">
        <v>250.406</v>
      </c>
      <c r="D165" s="24" t="n">
        <v>33.8693</v>
      </c>
      <c r="E165" s="24" t="n">
        <v>0.00025525</v>
      </c>
      <c r="F165" s="25" t="n">
        <v>0.00731659</v>
      </c>
      <c r="G165" s="25" t="n">
        <f aca="false">A165*$B$9+$B$10</f>
        <v>0.00642615597603486</v>
      </c>
      <c r="H165" s="24" t="n">
        <f aca="false">G165-F165</f>
        <v>-0.000890434023965141</v>
      </c>
      <c r="J165" s="26"/>
      <c r="K165" s="24"/>
    </row>
    <row r="166" customFormat="false" ht="12.75" hidden="false" customHeight="false" outlineLevel="0" collapsed="false">
      <c r="A166" s="23" t="n">
        <v>26</v>
      </c>
      <c r="B166" s="24" t="s">
        <v>90</v>
      </c>
      <c r="C166" s="25" t="n">
        <v>200.921</v>
      </c>
      <c r="D166" s="24" t="n">
        <v>33.7918</v>
      </c>
      <c r="E166" s="24" t="n">
        <v>0.000297768</v>
      </c>
      <c r="F166" s="25" t="n">
        <v>0.0101318</v>
      </c>
      <c r="G166" s="25" t="n">
        <f aca="false">A166*$B$9+$B$10</f>
        <v>0.00642615597603486</v>
      </c>
      <c r="H166" s="24" t="n">
        <f aca="false">G166-F166</f>
        <v>-0.00370564402396514</v>
      </c>
      <c r="J166" s="26"/>
      <c r="K166" s="24"/>
    </row>
    <row r="167" customFormat="false" ht="12.75" hidden="false" customHeight="false" outlineLevel="0" collapsed="false">
      <c r="A167" s="23" t="n">
        <v>26</v>
      </c>
      <c r="B167" s="24" t="s">
        <v>90</v>
      </c>
      <c r="C167" s="25" t="n">
        <v>174.735</v>
      </c>
      <c r="D167" s="24" t="n">
        <v>33.7662</v>
      </c>
      <c r="E167" s="24" t="n">
        <v>0.000290179</v>
      </c>
      <c r="F167" s="25" t="n">
        <v>0.00657654</v>
      </c>
      <c r="G167" s="25" t="n">
        <f aca="false">A167*$B$9+$B$10</f>
        <v>0.00642615597603486</v>
      </c>
      <c r="H167" s="24" t="n">
        <f aca="false">G167-F167</f>
        <v>-0.000150384023965141</v>
      </c>
      <c r="J167" s="26"/>
      <c r="K167" s="24"/>
    </row>
    <row r="168" customFormat="false" ht="12.75" hidden="false" customHeight="false" outlineLevel="0" collapsed="false">
      <c r="A168" s="23" t="n">
        <v>26</v>
      </c>
      <c r="B168" s="24" t="s">
        <v>90</v>
      </c>
      <c r="C168" s="25" t="n">
        <v>152.107</v>
      </c>
      <c r="D168" s="24" t="n">
        <v>33.7204</v>
      </c>
      <c r="E168" s="24" t="n">
        <v>0.00209486</v>
      </c>
      <c r="F168" s="25" t="n">
        <v>0.0150719</v>
      </c>
      <c r="G168" s="25" t="n">
        <f aca="false">A168*$B$9+$B$10</f>
        <v>0.00642615597603486</v>
      </c>
      <c r="H168" s="24" t="n">
        <f aca="false">G168-F168</f>
        <v>-0.00864574402396514</v>
      </c>
      <c r="J168" s="26"/>
      <c r="K168" s="24"/>
    </row>
    <row r="169" customFormat="false" ht="12.75" hidden="false" customHeight="false" outlineLevel="0" collapsed="false">
      <c r="A169" s="23" t="n">
        <v>26</v>
      </c>
      <c r="B169" s="24" t="s">
        <v>90</v>
      </c>
      <c r="C169" s="25" t="n">
        <v>123.544</v>
      </c>
      <c r="D169" s="24" t="n">
        <v>33.5104</v>
      </c>
      <c r="E169" s="24" t="n">
        <v>0.0101876</v>
      </c>
      <c r="F169" s="25" t="n">
        <v>0.0187187</v>
      </c>
      <c r="G169" s="25" t="n">
        <f aca="false">A169*$B$9+$B$10</f>
        <v>0.00642615597603486</v>
      </c>
      <c r="H169" s="24" t="n">
        <f aca="false">G169-F169</f>
        <v>-0.0122925440239651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0</v>
      </c>
      <c r="C170" s="25" t="n">
        <v>100.287</v>
      </c>
      <c r="D170" s="24" t="n">
        <v>33.0858</v>
      </c>
      <c r="E170" s="24" t="n">
        <v>0.0033844</v>
      </c>
      <c r="F170" s="25" t="n">
        <v>0.0260773</v>
      </c>
      <c r="G170" s="25" t="n">
        <f aca="false">A170*$B$9+$B$10</f>
        <v>0.00642615597603486</v>
      </c>
      <c r="H170" s="24" t="n">
        <f aca="false">G170-F170</f>
        <v>-0.0196511440239651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0</v>
      </c>
      <c r="C171" s="25" t="n">
        <v>74.4088</v>
      </c>
      <c r="D171" s="24" t="n">
        <v>32.5494</v>
      </c>
      <c r="E171" s="24" t="n">
        <v>0.000295112</v>
      </c>
      <c r="F171" s="25" t="n">
        <v>0.00600052</v>
      </c>
      <c r="G171" s="25" t="n">
        <f aca="false">A171*$B$9+$B$10</f>
        <v>0.00642615597603486</v>
      </c>
      <c r="H171" s="24" t="n">
        <f aca="false">G171-F171</f>
        <v>0.000425635976034859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0</v>
      </c>
      <c r="C172" s="25" t="n">
        <v>49.3798</v>
      </c>
      <c r="D172" s="24" t="n">
        <v>32.5354</v>
      </c>
      <c r="E172" s="24" t="n">
        <v>0.000573867</v>
      </c>
      <c r="F172" s="25" t="n">
        <v>0.00555801</v>
      </c>
      <c r="G172" s="25" t="n">
        <f aca="false">A172*$B$9+$B$10</f>
        <v>0.00642615597603486</v>
      </c>
      <c r="H172" s="24" t="n">
        <f aca="false">G172-F172</f>
        <v>0.000868145976034859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0</v>
      </c>
      <c r="C173" s="25" t="n">
        <v>24.7867</v>
      </c>
      <c r="D173" s="24" t="n">
        <v>32.5323</v>
      </c>
      <c r="E173" s="24" t="n">
        <v>0.000247146</v>
      </c>
      <c r="F173" s="25" t="n">
        <v>0.00677109</v>
      </c>
      <c r="G173" s="25" t="n">
        <f aca="false">A173*$B$9+$B$10</f>
        <v>0.00642615597603486</v>
      </c>
      <c r="H173" s="24" t="n">
        <f aca="false">G173-F173</f>
        <v>-0.000344934023965141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0</v>
      </c>
      <c r="C174" s="25" t="n">
        <v>9.14355</v>
      </c>
      <c r="D174" s="24" t="n">
        <v>32.5311</v>
      </c>
      <c r="E174" s="24" t="n">
        <v>0.000194965</v>
      </c>
      <c r="F174" s="25" t="n">
        <v>0.00563431</v>
      </c>
      <c r="G174" s="25" t="n">
        <f aca="false">A174*$B$9+$B$10</f>
        <v>0.00642615597603486</v>
      </c>
      <c r="H174" s="24" t="n">
        <f aca="false">G174-F174</f>
        <v>0.000791845976034859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0</v>
      </c>
      <c r="C175" s="25" t="n">
        <v>5.35084</v>
      </c>
      <c r="D175" s="24" t="n">
        <v>32.5312</v>
      </c>
      <c r="E175" s="24" t="n">
        <v>0.000269913</v>
      </c>
      <c r="F175" s="25" t="n">
        <v>0.00595474</v>
      </c>
      <c r="G175" s="25" t="n">
        <f aca="false">A175*$B$9+$B$10</f>
        <v>0.00642615597603486</v>
      </c>
      <c r="H175" s="24" t="n">
        <f aca="false">G175-F175</f>
        <v>0.000471415976034859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54" activeCellId="0" sqref="K54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277441978601998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9.23306870007262E-006</v>
      </c>
      <c r="C9" s="0" t="n">
        <f aca="false">INDEX(LINEST(known_ys,known_xs,TRUE(),TRUE()),2,1)</f>
        <v>2.09222152382187E-005</v>
      </c>
      <c r="E9" s="0" t="s">
        <v>72</v>
      </c>
      <c r="G9" s="0" t="n">
        <f aca="false">INDEX(LINEST(known_ys,known_xs,TRUE(),TRUE()),3,2)</f>
        <v>0.00126782409671918</v>
      </c>
      <c r="I9" s="0" t="n">
        <f aca="false">MIN(known_xs)</f>
        <v>6</v>
      </c>
      <c r="J9" s="0" t="n">
        <f aca="false">I9*$B$9+$B$10</f>
        <v>-0.00089504458408980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0950442996290245</v>
      </c>
      <c r="C10" s="11" t="n">
        <f aca="false">INDEX(LINEST(known_ys,known_xs,TRUE(),TRUE()),2,2)</f>
        <v>0.000418153617473463</v>
      </c>
      <c r="E10" s="11" t="s">
        <v>74</v>
      </c>
      <c r="F10" s="11"/>
      <c r="G10" s="11" t="n">
        <f aca="false">INDEX(LINEST(known_ys,known_xs,TRUE(),TRUE()),5,2)</f>
        <v>0.000112516455815527</v>
      </c>
      <c r="I10" s="11" t="n">
        <f aca="false">MAX(known_xs)</f>
        <v>26</v>
      </c>
      <c r="J10" s="11" t="n">
        <f aca="false">I10*$B$9+$B$10</f>
        <v>-0.0007103832100883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2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4.25" hidden="false" customHeight="false" outlineLevel="0" collapsed="false">
      <c r="A17" s="23" t="n">
        <v>1</v>
      </c>
      <c r="B17" s="24" t="s">
        <v>90</v>
      </c>
      <c r="C17" s="25" t="n">
        <v>4.9065</v>
      </c>
      <c r="D17" s="24" t="n">
        <v>31.4069</v>
      </c>
      <c r="E17" s="24" t="n">
        <v>0.0300861</v>
      </c>
      <c r="F17" s="25" t="n">
        <v>0.0614967</v>
      </c>
      <c r="G17" s="25" t="n">
        <f aca="false">A17*$B$9+$B$10</f>
        <v>-0.000941209927590172</v>
      </c>
      <c r="H17" s="24" t="n">
        <f aca="false">G17-F17</f>
        <v>-0.0624379099275902</v>
      </c>
      <c r="J17" s="26" t="n">
        <v>6</v>
      </c>
      <c r="K17" s="24" t="n">
        <v>-0.0026207</v>
      </c>
    </row>
    <row r="18" customFormat="false" ht="14.25" hidden="false" customHeight="false" outlineLevel="0" collapsed="false">
      <c r="A18" s="27" t="n">
        <v>2</v>
      </c>
      <c r="B18" s="24" t="s">
        <v>90</v>
      </c>
      <c r="C18" s="28" t="n">
        <v>1324.18</v>
      </c>
      <c r="D18" s="29" t="n">
        <v>34.4775</v>
      </c>
      <c r="E18" s="29" t="n">
        <v>0.00125933</v>
      </c>
      <c r="F18" s="28" t="n">
        <v>1.97163</v>
      </c>
      <c r="G18" s="28" t="n">
        <f aca="false">A18*$B$9+$B$10</f>
        <v>-0.000931976858890099</v>
      </c>
      <c r="H18" s="29" t="n">
        <f aca="false">G18-F18</f>
        <v>-1.97256197685889</v>
      </c>
      <c r="J18" s="26" t="n">
        <v>6</v>
      </c>
      <c r="K18" s="24" t="n">
        <v>-0.00115204</v>
      </c>
    </row>
    <row r="19" customFormat="false" ht="14.25" hidden="false" customHeight="false" outlineLevel="0" collapsed="false">
      <c r="A19" s="27" t="n">
        <v>3</v>
      </c>
      <c r="B19" s="24" t="s">
        <v>90</v>
      </c>
      <c r="C19" s="28" t="n">
        <v>5.57665</v>
      </c>
      <c r="D19" s="29" t="n">
        <v>32.2703</v>
      </c>
      <c r="E19" s="29" t="n">
        <v>0.00200411</v>
      </c>
      <c r="F19" s="28" t="n">
        <v>-0.00455475</v>
      </c>
      <c r="G19" s="28" t="n">
        <f aca="false">A19*$B$9+$B$10</f>
        <v>-0.000922743790190027</v>
      </c>
      <c r="H19" s="29" t="n">
        <f aca="false">G19-F19</f>
        <v>0.00363200620980997</v>
      </c>
      <c r="J19" s="26" t="n">
        <v>6</v>
      </c>
      <c r="K19" s="24" t="n">
        <v>-0.00134659</v>
      </c>
    </row>
    <row r="20" customFormat="false" ht="14.25" hidden="false" customHeight="false" outlineLevel="0" collapsed="false">
      <c r="A20" s="27" t="n">
        <v>4</v>
      </c>
      <c r="B20" s="24" t="s">
        <v>90</v>
      </c>
      <c r="C20" s="28" t="n">
        <v>5.55818</v>
      </c>
      <c r="D20" s="29" t="n">
        <v>32.2224</v>
      </c>
      <c r="E20" s="29" t="n">
        <v>0.00100698</v>
      </c>
      <c r="F20" s="28" t="n">
        <v>-0.00508881</v>
      </c>
      <c r="G20" s="28" t="n">
        <f aca="false">A20*$B$9+$B$10</f>
        <v>-0.000913510721489954</v>
      </c>
      <c r="H20" s="29" t="n">
        <f aca="false">G20-F20</f>
        <v>0.00417529927851005</v>
      </c>
      <c r="J20" s="26" t="n">
        <v>6</v>
      </c>
      <c r="K20" s="24" t="n">
        <v>-0.00131989</v>
      </c>
    </row>
    <row r="21" customFormat="false" ht="14.25" hidden="false" customHeight="false" outlineLevel="0" collapsed="false">
      <c r="A21" s="27" t="n">
        <v>5</v>
      </c>
      <c r="B21" s="24" t="s">
        <v>90</v>
      </c>
      <c r="C21" s="28" t="n">
        <v>5.84635</v>
      </c>
      <c r="D21" s="29" t="n">
        <v>32.3324</v>
      </c>
      <c r="E21" s="29" t="n">
        <v>0.00108851</v>
      </c>
      <c r="F21" s="28" t="n">
        <v>-0.00470352</v>
      </c>
      <c r="G21" s="28" t="n">
        <f aca="false">A21*$B$9+$B$10</f>
        <v>-0.000904277652789881</v>
      </c>
      <c r="H21" s="29" t="n">
        <f aca="false">G21-F21</f>
        <v>0.00379924234721012</v>
      </c>
      <c r="J21" s="26" t="n">
        <v>6</v>
      </c>
      <c r="K21" s="24" t="n">
        <v>-0.00114059</v>
      </c>
    </row>
    <row r="22" customFormat="false" ht="13.5" hidden="false" customHeight="false" outlineLevel="0" collapsed="false">
      <c r="A22" s="27" t="n">
        <v>6</v>
      </c>
      <c r="B22" s="24" t="s">
        <v>91</v>
      </c>
      <c r="C22" s="28" t="n">
        <v>2001.08</v>
      </c>
      <c r="D22" s="29" t="n">
        <v>34.5942</v>
      </c>
      <c r="E22" s="29" t="n">
        <v>0.00113221</v>
      </c>
      <c r="F22" s="28" t="n">
        <v>-0.0026207</v>
      </c>
      <c r="G22" s="28" t="n">
        <f aca="false">A22*$B$9+$B$10</f>
        <v>-0.000895044584089809</v>
      </c>
      <c r="H22" s="29" t="n">
        <f aca="false">G22-F22</f>
        <v>0.00172565541591019</v>
      </c>
      <c r="J22" s="26" t="n">
        <v>6</v>
      </c>
      <c r="K22" s="24" t="n">
        <v>-0.00230026</v>
      </c>
    </row>
    <row r="23" customFormat="false" ht="12.75" hidden="false" customHeight="false" outlineLevel="0" collapsed="false">
      <c r="A23" s="23" t="n">
        <v>6</v>
      </c>
      <c r="B23" s="24" t="s">
        <v>91</v>
      </c>
      <c r="C23" s="25" t="n">
        <v>1500.85</v>
      </c>
      <c r="D23" s="24" t="n">
        <v>34.5162</v>
      </c>
      <c r="E23" s="24" t="n">
        <v>0.00122593</v>
      </c>
      <c r="F23" s="25" t="n">
        <v>-0.00115204</v>
      </c>
      <c r="G23" s="25" t="n">
        <f aca="false">A23*$B$9+$B$10</f>
        <v>-0.000895044584089809</v>
      </c>
      <c r="H23" s="24" t="n">
        <f aca="false">G23-F23</f>
        <v>0.000256995415910191</v>
      </c>
      <c r="J23" s="26" t="n">
        <v>6</v>
      </c>
      <c r="K23" s="24" t="n">
        <v>-0.00323486</v>
      </c>
    </row>
    <row r="24" customFormat="false" ht="12.75" hidden="false" customHeight="false" outlineLevel="0" collapsed="false">
      <c r="A24" s="23" t="n">
        <v>6</v>
      </c>
      <c r="B24" s="24" t="s">
        <v>91</v>
      </c>
      <c r="C24" s="25" t="n">
        <v>1249.18</v>
      </c>
      <c r="D24" s="24" t="n">
        <v>34.4603</v>
      </c>
      <c r="E24" s="24" t="n">
        <v>0.00123744</v>
      </c>
      <c r="F24" s="25" t="n">
        <v>-0.00134659</v>
      </c>
      <c r="G24" s="25" t="n">
        <f aca="false">A24*$B$9+$B$10</f>
        <v>-0.000895044584089809</v>
      </c>
      <c r="H24" s="24" t="n">
        <f aca="false">G24-F24</f>
        <v>0.000451545415910191</v>
      </c>
      <c r="J24" s="26" t="n">
        <v>10</v>
      </c>
      <c r="K24" s="24" t="n">
        <v>-0.000347137</v>
      </c>
    </row>
    <row r="25" customFormat="false" ht="12.75" hidden="false" customHeight="false" outlineLevel="0" collapsed="false">
      <c r="A25" s="23" t="n">
        <v>6</v>
      </c>
      <c r="B25" s="24" t="s">
        <v>91</v>
      </c>
      <c r="C25" s="25" t="n">
        <v>1249.46</v>
      </c>
      <c r="D25" s="24" t="n">
        <v>34.4604</v>
      </c>
      <c r="E25" s="24" t="n">
        <v>0.00128677</v>
      </c>
      <c r="F25" s="25" t="n">
        <v>-0.00131989</v>
      </c>
      <c r="G25" s="25" t="n">
        <f aca="false">A25*$B$9+$B$10</f>
        <v>-0.000895044584089809</v>
      </c>
      <c r="H25" s="24" t="n">
        <f aca="false">G25-F25</f>
        <v>0.000424845415910191</v>
      </c>
      <c r="J25" s="26" t="n">
        <v>10</v>
      </c>
      <c r="K25" s="24" t="n">
        <v>-0.00131226</v>
      </c>
    </row>
    <row r="26" customFormat="false" ht="12.75" hidden="false" customHeight="false" outlineLevel="0" collapsed="false">
      <c r="A26" s="23" t="n">
        <v>6</v>
      </c>
      <c r="B26" s="24" t="s">
        <v>91</v>
      </c>
      <c r="C26" s="25" t="n">
        <v>1001.88</v>
      </c>
      <c r="D26" s="24" t="n">
        <v>34.3882</v>
      </c>
      <c r="E26" s="24" t="n">
        <v>0.00121916</v>
      </c>
      <c r="F26" s="25" t="n">
        <v>-0.00114059</v>
      </c>
      <c r="G26" s="25" t="n">
        <f aca="false">A26*$B$9+$B$10</f>
        <v>-0.000895044584089809</v>
      </c>
      <c r="H26" s="24" t="n">
        <f aca="false">G26-F26</f>
        <v>0.000245545415910191</v>
      </c>
      <c r="J26" s="26" t="n">
        <v>10</v>
      </c>
      <c r="K26" s="24" t="n">
        <v>-0.000350952</v>
      </c>
    </row>
    <row r="27" customFormat="false" ht="12.75" hidden="false" customHeight="false" outlineLevel="0" collapsed="false">
      <c r="A27" s="23" t="n">
        <v>6</v>
      </c>
      <c r="B27" s="24" t="s">
        <v>91</v>
      </c>
      <c r="C27" s="25" t="n">
        <v>801.144</v>
      </c>
      <c r="D27" s="24" t="n">
        <v>34.2938</v>
      </c>
      <c r="E27" s="24" t="n">
        <v>0.00121791</v>
      </c>
      <c r="F27" s="25" t="n">
        <v>-0.00230026</v>
      </c>
      <c r="G27" s="25" t="n">
        <f aca="false">A27*$B$9+$B$10</f>
        <v>-0.000895044584089809</v>
      </c>
      <c r="H27" s="24" t="n">
        <f aca="false">G27-F27</f>
        <v>0.00140521541591019</v>
      </c>
      <c r="J27" s="26" t="n">
        <v>10</v>
      </c>
      <c r="K27" s="24" t="n">
        <v>-0.00147247</v>
      </c>
    </row>
    <row r="28" customFormat="false" ht="12.75" hidden="false" customHeight="false" outlineLevel="0" collapsed="false">
      <c r="A28" s="23" t="n">
        <v>6</v>
      </c>
      <c r="B28" s="24" t="s">
        <v>91</v>
      </c>
      <c r="C28" s="25" t="n">
        <v>601.429</v>
      </c>
      <c r="D28" s="24" t="n">
        <v>34.1727</v>
      </c>
      <c r="E28" s="24" t="n">
        <v>0.00130735</v>
      </c>
      <c r="F28" s="25" t="n">
        <v>-0.00323486</v>
      </c>
      <c r="G28" s="25" t="n">
        <f aca="false">A28*$B$9+$B$10</f>
        <v>-0.000895044584089809</v>
      </c>
      <c r="H28" s="24" t="n">
        <f aca="false">G28-F28</f>
        <v>0.00233981541591019</v>
      </c>
      <c r="J28" s="26" t="n">
        <v>10</v>
      </c>
      <c r="K28" s="24" t="n">
        <v>-0.000946045</v>
      </c>
    </row>
    <row r="29" customFormat="false" ht="12.75" hidden="false" customHeight="false" outlineLevel="0" collapsed="false">
      <c r="A29" s="23" t="n">
        <v>6</v>
      </c>
      <c r="B29" s="24" t="s">
        <v>90</v>
      </c>
      <c r="C29" s="25" t="n">
        <v>400.882</v>
      </c>
      <c r="D29" s="24" t="n">
        <v>34.0093</v>
      </c>
      <c r="E29" s="24" t="n">
        <v>0.00129505</v>
      </c>
      <c r="F29" s="25" t="n">
        <v>-0.00329208</v>
      </c>
      <c r="G29" s="25" t="n">
        <f aca="false">A29*$B$9+$B$10</f>
        <v>-0.000895044584089809</v>
      </c>
      <c r="H29" s="24" t="n">
        <f aca="false">G29-F29</f>
        <v>0.00239703541591019</v>
      </c>
      <c r="J29" s="26" t="n">
        <v>10</v>
      </c>
      <c r="K29" s="24" t="n">
        <v>-0.00113678</v>
      </c>
    </row>
    <row r="30" customFormat="false" ht="12.75" hidden="false" customHeight="false" outlineLevel="0" collapsed="false">
      <c r="A30" s="23" t="n">
        <v>6</v>
      </c>
      <c r="B30" s="24" t="s">
        <v>90</v>
      </c>
      <c r="C30" s="25" t="n">
        <v>301.349</v>
      </c>
      <c r="D30" s="24" t="n">
        <v>33.9155</v>
      </c>
      <c r="E30" s="24" t="n">
        <v>0.00122442</v>
      </c>
      <c r="F30" s="25" t="n">
        <v>-0.0029068</v>
      </c>
      <c r="G30" s="25" t="n">
        <f aca="false">A30*$B$9+$B$10</f>
        <v>-0.000895044584089809</v>
      </c>
      <c r="H30" s="24" t="n">
        <f aca="false">G30-F30</f>
        <v>0.00201175541591019</v>
      </c>
      <c r="J30" s="26" t="n">
        <v>10</v>
      </c>
      <c r="K30" s="24" t="n">
        <v>-0.00145721</v>
      </c>
    </row>
    <row r="31" customFormat="false" ht="12.75" hidden="false" customHeight="false" outlineLevel="0" collapsed="false">
      <c r="A31" s="23" t="n">
        <v>6</v>
      </c>
      <c r="B31" s="24" t="s">
        <v>90</v>
      </c>
      <c r="C31" s="25" t="n">
        <v>249.591</v>
      </c>
      <c r="D31" s="24" t="n">
        <v>33.8839</v>
      </c>
      <c r="E31" s="24" t="n">
        <v>0.00120963</v>
      </c>
      <c r="F31" s="25" t="n">
        <v>-0.00327682</v>
      </c>
      <c r="G31" s="25" t="n">
        <f aca="false">A31*$B$9+$B$10</f>
        <v>-0.000895044584089809</v>
      </c>
      <c r="H31" s="24" t="n">
        <f aca="false">G31-F31</f>
        <v>0.00238177541591019</v>
      </c>
      <c r="J31" s="26" t="n">
        <v>10</v>
      </c>
      <c r="K31" s="24" t="n">
        <v>-0.00144196</v>
      </c>
    </row>
    <row r="32" customFormat="false" ht="12.75" hidden="false" customHeight="false" outlineLevel="0" collapsed="false">
      <c r="A32" s="23" t="n">
        <v>6</v>
      </c>
      <c r="B32" s="24" t="s">
        <v>90</v>
      </c>
      <c r="C32" s="25" t="n">
        <v>201.248</v>
      </c>
      <c r="D32" s="24" t="n">
        <v>33.8602</v>
      </c>
      <c r="E32" s="24" t="n">
        <v>0.00187193</v>
      </c>
      <c r="F32" s="25" t="n">
        <v>-0.00636673</v>
      </c>
      <c r="G32" s="25" t="n">
        <f aca="false">A32*$B$9+$B$10</f>
        <v>-0.000895044584089809</v>
      </c>
      <c r="H32" s="24" t="n">
        <f aca="false">G32-F32</f>
        <v>0.00547168541591019</v>
      </c>
      <c r="J32" s="26" t="n">
        <v>10</v>
      </c>
      <c r="K32" s="24" t="n">
        <v>-0.000301361</v>
      </c>
    </row>
    <row r="33" customFormat="false" ht="12.75" hidden="false" customHeight="false" outlineLevel="0" collapsed="false">
      <c r="A33" s="23" t="n">
        <v>6</v>
      </c>
      <c r="B33" s="24" t="s">
        <v>90</v>
      </c>
      <c r="C33" s="25" t="n">
        <v>175.993</v>
      </c>
      <c r="D33" s="24" t="n">
        <v>33.7941</v>
      </c>
      <c r="E33" s="24" t="n">
        <v>0.00140686</v>
      </c>
      <c r="F33" s="25" t="n">
        <v>-0.00409698</v>
      </c>
      <c r="G33" s="25" t="n">
        <f aca="false">A33*$B$9+$B$10</f>
        <v>-0.000895044584089809</v>
      </c>
      <c r="H33" s="24" t="n">
        <f aca="false">G33-F33</f>
        <v>0.00320193541591019</v>
      </c>
      <c r="J33" s="26" t="n">
        <v>10</v>
      </c>
      <c r="K33" s="24" t="n">
        <v>-0.00146866</v>
      </c>
    </row>
    <row r="34" customFormat="false" ht="12.75" hidden="false" customHeight="false" outlineLevel="0" collapsed="false">
      <c r="A34" s="23" t="n">
        <v>6</v>
      </c>
      <c r="B34" s="24" t="s">
        <v>90</v>
      </c>
      <c r="C34" s="25" t="n">
        <v>150.926</v>
      </c>
      <c r="D34" s="24" t="n">
        <v>33.7131</v>
      </c>
      <c r="E34" s="24" t="n">
        <v>0.0012151</v>
      </c>
      <c r="F34" s="25" t="n">
        <v>-0.00481796</v>
      </c>
      <c r="G34" s="25" t="n">
        <f aca="false">A34*$B$9+$B$10</f>
        <v>-0.000895044584089809</v>
      </c>
      <c r="H34" s="24" t="n">
        <f aca="false">G34-F34</f>
        <v>0.00392291541591019</v>
      </c>
      <c r="J34" s="26" t="n">
        <v>14</v>
      </c>
      <c r="K34" s="24" t="n">
        <v>-0.00120926</v>
      </c>
    </row>
    <row r="35" customFormat="false" ht="12.75" hidden="false" customHeight="false" outlineLevel="0" collapsed="false">
      <c r="A35" s="23" t="n">
        <v>6</v>
      </c>
      <c r="B35" s="24" t="s">
        <v>90</v>
      </c>
      <c r="C35" s="25" t="n">
        <v>126.898</v>
      </c>
      <c r="D35" s="24" t="n">
        <v>33.5038</v>
      </c>
      <c r="E35" s="24" t="n">
        <v>0.00133146</v>
      </c>
      <c r="F35" s="25" t="n">
        <v>0.00651169</v>
      </c>
      <c r="G35" s="25" t="n">
        <f aca="false">A35*$B$9+$B$10</f>
        <v>-0.000895044584089809</v>
      </c>
      <c r="H35" s="24" t="n">
        <f aca="false">G35-F35</f>
        <v>-0.00740673458408981</v>
      </c>
      <c r="J35" s="26" t="n">
        <v>14</v>
      </c>
      <c r="K35" s="24" t="n">
        <v>-0.000892639</v>
      </c>
    </row>
    <row r="36" customFormat="false" ht="12.75" hidden="false" customHeight="false" outlineLevel="0" collapsed="false">
      <c r="A36" s="23" t="n">
        <v>6</v>
      </c>
      <c r="B36" s="24" t="s">
        <v>90</v>
      </c>
      <c r="C36" s="25" t="n">
        <v>101.336</v>
      </c>
      <c r="D36" s="24" t="n">
        <v>33.2822</v>
      </c>
      <c r="E36" s="24" t="n">
        <v>0.00132017</v>
      </c>
      <c r="F36" s="25" t="n">
        <v>-0.00266647</v>
      </c>
      <c r="G36" s="25" t="n">
        <f aca="false">A36*$B$9+$B$10</f>
        <v>-0.000895044584089809</v>
      </c>
      <c r="H36" s="24" t="n">
        <f aca="false">G36-F36</f>
        <v>0.00177142541591019</v>
      </c>
      <c r="J36" s="26" t="n">
        <v>14</v>
      </c>
      <c r="K36" s="24" t="n">
        <v>-0.0014534</v>
      </c>
    </row>
    <row r="37" customFormat="false" ht="12.75" hidden="false" customHeight="false" outlineLevel="0" collapsed="false">
      <c r="A37" s="23" t="n">
        <v>6</v>
      </c>
      <c r="B37" s="24" t="s">
        <v>90</v>
      </c>
      <c r="C37" s="25" t="n">
        <v>76.2361</v>
      </c>
      <c r="D37" s="24" t="n">
        <v>32.5173</v>
      </c>
      <c r="E37" s="24" t="n">
        <v>0.0534157</v>
      </c>
      <c r="F37" s="25" t="n">
        <v>0.0319748</v>
      </c>
      <c r="G37" s="25" t="n">
        <f aca="false">A37*$B$9+$B$10</f>
        <v>-0.000895044584089809</v>
      </c>
      <c r="H37" s="24" t="n">
        <f aca="false">G37-F37</f>
        <v>-0.0328698445840898</v>
      </c>
      <c r="J37" s="26" t="n">
        <v>14</v>
      </c>
      <c r="K37" s="24" t="n">
        <v>-0.000713348</v>
      </c>
    </row>
    <row r="38" customFormat="false" ht="12.75" hidden="false" customHeight="false" outlineLevel="0" collapsed="false">
      <c r="A38" s="23" t="n">
        <v>6</v>
      </c>
      <c r="B38" s="24" t="s">
        <v>90</v>
      </c>
      <c r="C38" s="25" t="n">
        <v>50.6828</v>
      </c>
      <c r="D38" s="24" t="n">
        <v>32.4062</v>
      </c>
      <c r="E38" s="24" t="n">
        <v>0.00119321</v>
      </c>
      <c r="F38" s="25" t="n">
        <v>-0.00424957</v>
      </c>
      <c r="G38" s="25" t="n">
        <f aca="false">A38*$B$9+$B$10</f>
        <v>-0.000895044584089809</v>
      </c>
      <c r="H38" s="24" t="n">
        <f aca="false">G38-F38</f>
        <v>0.00335452541591019</v>
      </c>
      <c r="J38" s="26" t="n">
        <v>14</v>
      </c>
      <c r="K38" s="24" t="n">
        <v>-0.00208664</v>
      </c>
    </row>
    <row r="39" customFormat="false" ht="12.75" hidden="false" customHeight="false" outlineLevel="0" collapsed="false">
      <c r="A39" s="23" t="n">
        <v>6</v>
      </c>
      <c r="B39" s="24" t="s">
        <v>90</v>
      </c>
      <c r="C39" s="25" t="n">
        <v>24.4999</v>
      </c>
      <c r="D39" s="24" t="n">
        <v>32.4078</v>
      </c>
      <c r="E39" s="24" t="n">
        <v>0.00106895</v>
      </c>
      <c r="F39" s="25" t="n">
        <v>-0.00430679</v>
      </c>
      <c r="G39" s="25" t="n">
        <f aca="false">A39*$B$9+$B$10</f>
        <v>-0.000895044584089809</v>
      </c>
      <c r="H39" s="24" t="n">
        <f aca="false">G39-F39</f>
        <v>0.00341174541591019</v>
      </c>
      <c r="J39" s="26" t="n">
        <v>14</v>
      </c>
      <c r="K39" s="24" t="n">
        <v>-0.00118637</v>
      </c>
    </row>
    <row r="40" customFormat="false" ht="12.75" hidden="false" customHeight="false" outlineLevel="0" collapsed="false">
      <c r="A40" s="23" t="n">
        <v>6</v>
      </c>
      <c r="B40" s="24" t="s">
        <v>90</v>
      </c>
      <c r="C40" s="25" t="n">
        <v>11.7625</v>
      </c>
      <c r="D40" s="24" t="n">
        <v>32.408</v>
      </c>
      <c r="E40" s="24" t="n">
        <v>0.00123645</v>
      </c>
      <c r="F40" s="25" t="n">
        <v>-0.00373459</v>
      </c>
      <c r="G40" s="25" t="n">
        <f aca="false">A40*$B$9+$B$10</f>
        <v>-0.000895044584089809</v>
      </c>
      <c r="H40" s="24" t="n">
        <f aca="false">G40-F40</f>
        <v>0.00283954541591019</v>
      </c>
      <c r="J40" s="26" t="n">
        <v>14</v>
      </c>
      <c r="K40" s="24" t="n">
        <v>-0.000621796</v>
      </c>
    </row>
    <row r="41" customFormat="false" ht="13.5" hidden="false" customHeight="false" outlineLevel="0" collapsed="false">
      <c r="A41" s="23" t="n">
        <v>6</v>
      </c>
      <c r="B41" s="24" t="s">
        <v>90</v>
      </c>
      <c r="C41" s="25" t="n">
        <v>5.32314</v>
      </c>
      <c r="D41" s="24" t="n">
        <v>32.4049</v>
      </c>
      <c r="E41" s="24" t="n">
        <v>0.00720149</v>
      </c>
      <c r="F41" s="25" t="n">
        <v>-0.00675583</v>
      </c>
      <c r="G41" s="25" t="n">
        <f aca="false">A41*$B$9+$B$10</f>
        <v>-0.000895044584089809</v>
      </c>
      <c r="H41" s="24" t="n">
        <f aca="false">G41-F41</f>
        <v>0.00586078541591019</v>
      </c>
      <c r="J41" s="26" t="n">
        <v>14</v>
      </c>
      <c r="K41" s="24" t="n">
        <v>0.000350952</v>
      </c>
    </row>
    <row r="42" customFormat="false" ht="14.25" hidden="false" customHeight="false" outlineLevel="0" collapsed="false">
      <c r="A42" s="27" t="n">
        <v>7</v>
      </c>
      <c r="B42" s="24" t="s">
        <v>90</v>
      </c>
      <c r="C42" s="28" t="n">
        <v>5.35541</v>
      </c>
      <c r="D42" s="29" t="n">
        <v>32.4127</v>
      </c>
      <c r="E42" s="29" t="n">
        <v>0.0114679</v>
      </c>
      <c r="F42" s="28" t="n">
        <v>-0.00860214</v>
      </c>
      <c r="G42" s="28" t="n">
        <f aca="false">A42*$B$9+$B$10</f>
        <v>-0.000885811515389736</v>
      </c>
      <c r="H42" s="29" t="n">
        <f aca="false">G42-F42</f>
        <v>0.00771632848461026</v>
      </c>
      <c r="J42" s="26" t="n">
        <v>14</v>
      </c>
      <c r="K42" s="24" t="n">
        <v>-0.00125504</v>
      </c>
    </row>
    <row r="43" customFormat="false" ht="14.25" hidden="false" customHeight="false" outlineLevel="0" collapsed="false">
      <c r="A43" s="27" t="n">
        <v>8</v>
      </c>
      <c r="B43" s="24" t="s">
        <v>90</v>
      </c>
      <c r="C43" s="28" t="n">
        <v>6.43726</v>
      </c>
      <c r="D43" s="29" t="n">
        <v>32.4011</v>
      </c>
      <c r="E43" s="29" t="n">
        <v>0.000992527</v>
      </c>
      <c r="F43" s="28" t="n">
        <v>-0.0045166</v>
      </c>
      <c r="G43" s="28" t="n">
        <f aca="false">A43*$B$9+$B$10</f>
        <v>-0.000876578446689664</v>
      </c>
      <c r="H43" s="29" t="n">
        <f aca="false">G43-F43</f>
        <v>0.00364002155331034</v>
      </c>
      <c r="J43" s="26" t="n">
        <v>14</v>
      </c>
      <c r="K43" s="24" t="n">
        <v>0.000663757</v>
      </c>
    </row>
    <row r="44" customFormat="false" ht="14.25" hidden="false" customHeight="false" outlineLevel="0" collapsed="false">
      <c r="A44" s="27" t="n">
        <v>9</v>
      </c>
      <c r="B44" s="24" t="s">
        <v>90</v>
      </c>
      <c r="C44" s="28" t="n">
        <v>7.41491</v>
      </c>
      <c r="D44" s="29" t="n">
        <v>32.4597</v>
      </c>
      <c r="E44" s="29" t="n">
        <v>0.00102948</v>
      </c>
      <c r="F44" s="28" t="n">
        <v>-0.00348663</v>
      </c>
      <c r="G44" s="28" t="n">
        <f aca="false">A44*$B$9+$B$10</f>
        <v>-0.000867345377989591</v>
      </c>
      <c r="H44" s="29" t="n">
        <f aca="false">G44-F44</f>
        <v>0.00261928462201041</v>
      </c>
      <c r="J44" s="26" t="n">
        <v>14</v>
      </c>
      <c r="K44" s="24" t="n">
        <v>0.00186157</v>
      </c>
    </row>
    <row r="45" customFormat="false" ht="13.5" hidden="false" customHeight="false" outlineLevel="0" collapsed="false">
      <c r="A45" s="27" t="n">
        <v>10</v>
      </c>
      <c r="B45" s="24" t="s">
        <v>91</v>
      </c>
      <c r="C45" s="28" t="n">
        <v>3200.42</v>
      </c>
      <c r="D45" s="29" t="n">
        <v>34.6478</v>
      </c>
      <c r="E45" s="29" t="n">
        <v>0.00115562</v>
      </c>
      <c r="F45" s="28" t="n">
        <v>-0.000347137</v>
      </c>
      <c r="G45" s="28" t="n">
        <f aca="false">A45*$B$9+$B$10</f>
        <v>-0.000858112309289518</v>
      </c>
      <c r="H45" s="29" t="n">
        <f aca="false">G45-F45</f>
        <v>-0.000510975309289518</v>
      </c>
      <c r="J45" s="26" t="n">
        <v>18</v>
      </c>
      <c r="K45" s="24" t="n">
        <v>0.00126648</v>
      </c>
    </row>
    <row r="46" customFormat="false" ht="12.75" hidden="false" customHeight="false" outlineLevel="0" collapsed="false">
      <c r="A46" s="23" t="n">
        <v>10</v>
      </c>
      <c r="B46" s="24" t="s">
        <v>91</v>
      </c>
      <c r="C46" s="25" t="n">
        <v>3000.14</v>
      </c>
      <c r="D46" s="24" t="n">
        <v>34.6469</v>
      </c>
      <c r="E46" s="24" t="n">
        <v>0.00110203</v>
      </c>
      <c r="F46" s="25" t="n">
        <v>-0.00131226</v>
      </c>
      <c r="G46" s="25" t="n">
        <f aca="false">A46*$B$9+$B$10</f>
        <v>-0.000858112309289518</v>
      </c>
      <c r="H46" s="24" t="n">
        <f aca="false">G46-F46</f>
        <v>0.000454147690710482</v>
      </c>
      <c r="J46" s="26" t="n">
        <v>18</v>
      </c>
      <c r="K46" s="24" t="n">
        <v>0.00171661</v>
      </c>
    </row>
    <row r="47" customFormat="false" ht="12.75" hidden="false" customHeight="false" outlineLevel="0" collapsed="false">
      <c r="A47" s="23" t="n">
        <v>10</v>
      </c>
      <c r="B47" s="24" t="s">
        <v>91</v>
      </c>
      <c r="C47" s="25" t="n">
        <v>2500.09</v>
      </c>
      <c r="D47" s="24" t="n">
        <v>34.6297</v>
      </c>
      <c r="E47" s="24" t="n">
        <v>0.000696527</v>
      </c>
      <c r="F47" s="25" t="n">
        <v>-0.000350952</v>
      </c>
      <c r="G47" s="25" t="n">
        <f aca="false">A47*$B$9+$B$10</f>
        <v>-0.000858112309289518</v>
      </c>
      <c r="H47" s="24" t="n">
        <f aca="false">G47-F47</f>
        <v>-0.000507160309289518</v>
      </c>
      <c r="J47" s="26" t="n">
        <v>18</v>
      </c>
      <c r="K47" s="24" t="n">
        <v>0.00117874</v>
      </c>
    </row>
    <row r="48" customFormat="false" ht="12.75" hidden="false" customHeight="false" outlineLevel="0" collapsed="false">
      <c r="A48" s="23" t="n">
        <v>10</v>
      </c>
      <c r="B48" s="24" t="s">
        <v>91</v>
      </c>
      <c r="C48" s="25" t="n">
        <v>1999.18</v>
      </c>
      <c r="D48" s="24" t="n">
        <v>34.5913</v>
      </c>
      <c r="E48" s="24" t="n">
        <v>0.00115297</v>
      </c>
      <c r="F48" s="25" t="n">
        <v>-0.00147247</v>
      </c>
      <c r="G48" s="25" t="n">
        <f aca="false">A48*$B$9+$B$10</f>
        <v>-0.000858112309289518</v>
      </c>
      <c r="H48" s="24" t="n">
        <f aca="false">G48-F48</f>
        <v>0.000614357690710482</v>
      </c>
      <c r="J48" s="26" t="n">
        <v>18</v>
      </c>
      <c r="K48" s="24" t="n">
        <v>-3.43323E-005</v>
      </c>
    </row>
    <row r="49" customFormat="false" ht="12.75" hidden="false" customHeight="false" outlineLevel="0" collapsed="false">
      <c r="A49" s="23" t="n">
        <v>10</v>
      </c>
      <c r="B49" s="24" t="s">
        <v>91</v>
      </c>
      <c r="C49" s="25" t="n">
        <v>1500.64</v>
      </c>
      <c r="D49" s="24" t="n">
        <v>34.5086</v>
      </c>
      <c r="E49" s="24" t="n">
        <v>0.00121119</v>
      </c>
      <c r="F49" s="25" t="n">
        <v>-0.000946045</v>
      </c>
      <c r="G49" s="25" t="n">
        <f aca="false">A49*$B$9+$B$10</f>
        <v>-0.000858112309289518</v>
      </c>
      <c r="H49" s="24" t="n">
        <f aca="false">G49-F49</f>
        <v>8.79326907104816E-005</v>
      </c>
      <c r="J49" s="26" t="n">
        <v>18</v>
      </c>
      <c r="K49" s="24" t="n">
        <v>-7.24792E-005</v>
      </c>
    </row>
    <row r="50" customFormat="false" ht="12.75" hidden="false" customHeight="false" outlineLevel="0" collapsed="false">
      <c r="A50" s="23" t="n">
        <v>10</v>
      </c>
      <c r="B50" s="24" t="s">
        <v>91</v>
      </c>
      <c r="C50" s="25" t="n">
        <v>1500.84</v>
      </c>
      <c r="D50" s="24" t="n">
        <v>34.5086</v>
      </c>
      <c r="E50" s="24" t="n">
        <v>0.0011945</v>
      </c>
      <c r="F50" s="25" t="n">
        <v>-0.00113678</v>
      </c>
      <c r="G50" s="25" t="n">
        <f aca="false">A50*$B$9+$B$10</f>
        <v>-0.000858112309289518</v>
      </c>
      <c r="H50" s="24" t="n">
        <f aca="false">G50-F50</f>
        <v>0.000278667690710482</v>
      </c>
      <c r="J50" s="26" t="n">
        <v>18</v>
      </c>
      <c r="K50" s="24" t="n">
        <v>9.91821E-005</v>
      </c>
    </row>
    <row r="51" customFormat="false" ht="12.75" hidden="false" customHeight="false" outlineLevel="0" collapsed="false">
      <c r="A51" s="23" t="n">
        <v>10</v>
      </c>
      <c r="B51" s="24" t="s">
        <v>91</v>
      </c>
      <c r="C51" s="25" t="n">
        <v>1250.62</v>
      </c>
      <c r="D51" s="24" t="n">
        <v>34.4395</v>
      </c>
      <c r="E51" s="24" t="n">
        <v>0.00125475</v>
      </c>
      <c r="F51" s="25" t="n">
        <v>-0.00145721</v>
      </c>
      <c r="G51" s="25" t="n">
        <f aca="false">A51*$B$9+$B$10</f>
        <v>-0.000858112309289518</v>
      </c>
      <c r="H51" s="24" t="n">
        <f aca="false">G51-F51</f>
        <v>0.000599097690710482</v>
      </c>
      <c r="J51" s="26" t="n">
        <v>18</v>
      </c>
      <c r="K51" s="24" t="n">
        <v>0.00128937</v>
      </c>
    </row>
    <row r="52" customFormat="false" ht="12.75" hidden="false" customHeight="false" outlineLevel="0" collapsed="false">
      <c r="A52" s="23" t="n">
        <v>10</v>
      </c>
      <c r="B52" s="24" t="s">
        <v>91</v>
      </c>
      <c r="C52" s="25" t="n">
        <v>1000.98</v>
      </c>
      <c r="D52" s="24" t="n">
        <v>34.3455</v>
      </c>
      <c r="E52" s="24" t="n">
        <v>0.00102795</v>
      </c>
      <c r="F52" s="25" t="n">
        <v>-0.00144196</v>
      </c>
      <c r="G52" s="25" t="n">
        <f aca="false">A52*$B$9+$B$10</f>
        <v>-0.000858112309289518</v>
      </c>
      <c r="H52" s="24" t="n">
        <f aca="false">G52-F52</f>
        <v>0.000583847690710482</v>
      </c>
      <c r="J52" s="26" t="n">
        <v>18</v>
      </c>
      <c r="K52" s="24" t="n">
        <v>0.00206757</v>
      </c>
    </row>
    <row r="53" customFormat="false" ht="12.75" hidden="false" customHeight="false" outlineLevel="0" collapsed="false">
      <c r="A53" s="23" t="n">
        <v>10</v>
      </c>
      <c r="B53" s="24" t="s">
        <v>91</v>
      </c>
      <c r="C53" s="25" t="n">
        <v>800.816</v>
      </c>
      <c r="D53" s="24" t="n">
        <v>34.2549</v>
      </c>
      <c r="E53" s="24" t="n">
        <v>0.000958086</v>
      </c>
      <c r="F53" s="25" t="n">
        <v>-0.000301361</v>
      </c>
      <c r="G53" s="25" t="n">
        <f aca="false">A53*$B$9+$B$10</f>
        <v>-0.000858112309289518</v>
      </c>
      <c r="H53" s="24" t="n">
        <f aca="false">G53-F53</f>
        <v>-0.000556751309289518</v>
      </c>
      <c r="J53" s="26" t="n">
        <v>18</v>
      </c>
      <c r="K53" s="24" t="n">
        <v>0.00304413</v>
      </c>
    </row>
    <row r="54" customFormat="false" ht="12.75" hidden="false" customHeight="false" outlineLevel="0" collapsed="false">
      <c r="A54" s="23" t="n">
        <v>10</v>
      </c>
      <c r="B54" s="24" t="s">
        <v>91</v>
      </c>
      <c r="C54" s="25" t="n">
        <v>599.794</v>
      </c>
      <c r="D54" s="24" t="n">
        <v>34.1279</v>
      </c>
      <c r="E54" s="24" t="n">
        <v>0.00116122</v>
      </c>
      <c r="F54" s="25" t="n">
        <v>-0.00146866</v>
      </c>
      <c r="G54" s="25" t="n">
        <f aca="false">A54*$B$9+$B$10</f>
        <v>-0.000858112309289518</v>
      </c>
      <c r="H54" s="24" t="n">
        <f aca="false">G54-F54</f>
        <v>0.000610547690710482</v>
      </c>
      <c r="J54" s="26" t="n">
        <v>25</v>
      </c>
      <c r="K54" s="24" t="n">
        <v>-0.000812531</v>
      </c>
    </row>
    <row r="55" customFormat="false" ht="12.75" hidden="false" customHeight="false" outlineLevel="0" collapsed="false">
      <c r="A55" s="23" t="n">
        <v>10</v>
      </c>
      <c r="B55" s="24" t="s">
        <v>90</v>
      </c>
      <c r="C55" s="25" t="n">
        <v>399.808</v>
      </c>
      <c r="D55" s="24" t="n">
        <v>33.9704</v>
      </c>
      <c r="E55" s="24" t="n">
        <v>0.00169349</v>
      </c>
      <c r="F55" s="25" t="n">
        <v>0.000320435</v>
      </c>
      <c r="G55" s="25" t="n">
        <f aca="false">A55*$B$9+$B$10</f>
        <v>-0.000858112309289518</v>
      </c>
      <c r="H55" s="24" t="n">
        <f aca="false">G55-F55</f>
        <v>-0.00117854730928952</v>
      </c>
      <c r="J55" s="26" t="n">
        <v>25</v>
      </c>
      <c r="K55" s="24" t="n">
        <v>0.000564575</v>
      </c>
    </row>
    <row r="56" customFormat="false" ht="12.75" hidden="false" customHeight="false" outlineLevel="0" collapsed="false">
      <c r="A56" s="23" t="n">
        <v>10</v>
      </c>
      <c r="B56" s="24" t="s">
        <v>90</v>
      </c>
      <c r="C56" s="25" t="n">
        <v>299.57</v>
      </c>
      <c r="D56" s="24" t="n">
        <v>33.8941</v>
      </c>
      <c r="E56" s="24" t="n">
        <v>0.00133888</v>
      </c>
      <c r="F56" s="25" t="n">
        <v>-0.000247955</v>
      </c>
      <c r="G56" s="25" t="n">
        <f aca="false">A56*$B$9+$B$10</f>
        <v>-0.000858112309289518</v>
      </c>
      <c r="H56" s="24" t="n">
        <f aca="false">G56-F56</f>
        <v>-0.000610157309289518</v>
      </c>
      <c r="J56" s="26" t="n">
        <v>25</v>
      </c>
      <c r="K56" s="24" t="n">
        <v>0.000377655</v>
      </c>
    </row>
    <row r="57" customFormat="false" ht="12.75" hidden="false" customHeight="false" outlineLevel="0" collapsed="false">
      <c r="A57" s="23" t="n">
        <v>10</v>
      </c>
      <c r="B57" s="24" t="s">
        <v>90</v>
      </c>
      <c r="C57" s="25" t="n">
        <v>249.991</v>
      </c>
      <c r="D57" s="24" t="n">
        <v>33.8629</v>
      </c>
      <c r="E57" s="24" t="n">
        <v>0.00197161</v>
      </c>
      <c r="F57" s="25" t="n">
        <v>-0.000988007</v>
      </c>
      <c r="G57" s="25" t="n">
        <f aca="false">A57*$B$9+$B$10</f>
        <v>-0.000858112309289518</v>
      </c>
      <c r="H57" s="24" t="n">
        <f aca="false">G57-F57</f>
        <v>0.000129894690710482</v>
      </c>
      <c r="J57" s="26" t="n">
        <v>25</v>
      </c>
      <c r="K57" s="24" t="n">
        <v>8.7738E-005</v>
      </c>
    </row>
    <row r="58" customFormat="false" ht="12.75" hidden="false" customHeight="false" outlineLevel="0" collapsed="false">
      <c r="A58" s="23" t="n">
        <v>10</v>
      </c>
      <c r="B58" s="24" t="s">
        <v>90</v>
      </c>
      <c r="C58" s="25" t="n">
        <v>200.278</v>
      </c>
      <c r="D58" s="24" t="n">
        <v>33.8167</v>
      </c>
      <c r="E58" s="24" t="n">
        <v>0.00147274</v>
      </c>
      <c r="F58" s="25" t="n">
        <v>0.000782013</v>
      </c>
      <c r="G58" s="25" t="n">
        <f aca="false">A58*$B$9+$B$10</f>
        <v>-0.000858112309289518</v>
      </c>
      <c r="H58" s="24" t="n">
        <f aca="false">G58-F58</f>
        <v>-0.00164012530928952</v>
      </c>
      <c r="J58" s="26" t="n">
        <v>25</v>
      </c>
      <c r="K58" s="24" t="n">
        <v>-0.00111389</v>
      </c>
    </row>
    <row r="59" customFormat="false" ht="12.75" hidden="false" customHeight="false" outlineLevel="0" collapsed="false">
      <c r="A59" s="23" t="n">
        <v>10</v>
      </c>
      <c r="B59" s="24" t="s">
        <v>90</v>
      </c>
      <c r="C59" s="25" t="n">
        <v>174.298</v>
      </c>
      <c r="D59" s="24" t="n">
        <v>33.752</v>
      </c>
      <c r="E59" s="24" t="n">
        <v>0.0013997</v>
      </c>
      <c r="F59" s="25" t="n">
        <v>0.0125389</v>
      </c>
      <c r="G59" s="25" t="n">
        <f aca="false">A59*$B$9+$B$10</f>
        <v>-0.000858112309289518</v>
      </c>
      <c r="H59" s="24" t="n">
        <f aca="false">G59-F59</f>
        <v>-0.0133970123092895</v>
      </c>
      <c r="J59" s="26" t="n">
        <v>25</v>
      </c>
      <c r="K59" s="24" t="n">
        <v>-0.00101852</v>
      </c>
    </row>
    <row r="60" customFormat="false" ht="12.75" hidden="false" customHeight="false" outlineLevel="0" collapsed="false">
      <c r="A60" s="23" t="n">
        <v>10</v>
      </c>
      <c r="B60" s="24" t="s">
        <v>90</v>
      </c>
      <c r="C60" s="25" t="n">
        <v>151.632</v>
      </c>
      <c r="D60" s="24" t="n">
        <v>33.5497</v>
      </c>
      <c r="E60" s="24" t="n">
        <v>0.000780283</v>
      </c>
      <c r="F60" s="25" t="n">
        <v>-0.00200653</v>
      </c>
      <c r="G60" s="25" t="n">
        <f aca="false">A60*$B$9+$B$10</f>
        <v>-0.000858112309289518</v>
      </c>
      <c r="H60" s="24" t="n">
        <f aca="false">G60-F60</f>
        <v>0.00114841769071048</v>
      </c>
      <c r="J60" s="26" t="n">
        <v>25</v>
      </c>
      <c r="K60" s="24" t="n">
        <v>-0.000938416</v>
      </c>
    </row>
    <row r="61" customFormat="false" ht="12.75" hidden="false" customHeight="false" outlineLevel="0" collapsed="false">
      <c r="A61" s="23" t="n">
        <v>10</v>
      </c>
      <c r="B61" s="24" t="s">
        <v>90</v>
      </c>
      <c r="C61" s="25" t="n">
        <v>125.804</v>
      </c>
      <c r="D61" s="24" t="n">
        <v>33.402</v>
      </c>
      <c r="E61" s="24" t="n">
        <v>0.00342433</v>
      </c>
      <c r="F61" s="25" t="n">
        <v>0.0048027</v>
      </c>
      <c r="G61" s="25" t="n">
        <f aca="false">A61*$B$9+$B$10</f>
        <v>-0.000858112309289518</v>
      </c>
      <c r="H61" s="24" t="n">
        <f aca="false">G61-F61</f>
        <v>-0.00566081230928952</v>
      </c>
      <c r="J61" s="26" t="n">
        <v>25</v>
      </c>
      <c r="K61" s="24" t="n">
        <v>-0.00512314</v>
      </c>
    </row>
    <row r="62" customFormat="false" ht="12.75" hidden="false" customHeight="false" outlineLevel="0" collapsed="false">
      <c r="A62" s="23" t="n">
        <v>10</v>
      </c>
      <c r="B62" s="24" t="s">
        <v>90</v>
      </c>
      <c r="C62" s="25" t="n">
        <v>99.1364</v>
      </c>
      <c r="D62" s="24" t="n">
        <v>32.5167</v>
      </c>
      <c r="E62" s="24" t="n">
        <v>0.00109166</v>
      </c>
      <c r="F62" s="25" t="n">
        <v>-0.00332642</v>
      </c>
      <c r="G62" s="25" t="n">
        <f aca="false">A62*$B$9+$B$10</f>
        <v>-0.000858112309289518</v>
      </c>
      <c r="H62" s="24" t="n">
        <f aca="false">G62-F62</f>
        <v>0.00246830769071048</v>
      </c>
      <c r="J62" s="26" t="n">
        <v>25</v>
      </c>
      <c r="K62" s="24" t="n">
        <v>-0.00211334</v>
      </c>
    </row>
    <row r="63" customFormat="false" ht="12.75" hidden="false" customHeight="false" outlineLevel="0" collapsed="false">
      <c r="A63" s="23" t="n">
        <v>10</v>
      </c>
      <c r="B63" s="24" t="s">
        <v>90</v>
      </c>
      <c r="C63" s="25" t="n">
        <v>76.393</v>
      </c>
      <c r="D63" s="24" t="n">
        <v>32.5155</v>
      </c>
      <c r="E63" s="24" t="n">
        <v>0.0012288</v>
      </c>
      <c r="F63" s="25" t="n">
        <v>-0.00246429</v>
      </c>
      <c r="G63" s="25" t="n">
        <f aca="false">A63*$B$9+$B$10</f>
        <v>-0.000858112309289518</v>
      </c>
      <c r="H63" s="24" t="n">
        <f aca="false">G63-F63</f>
        <v>0.00160617769071048</v>
      </c>
      <c r="J63" s="26" t="n">
        <v>25</v>
      </c>
      <c r="K63" s="24" t="n">
        <v>-0.0013237</v>
      </c>
    </row>
    <row r="64" customFormat="false" ht="12.75" hidden="false" customHeight="false" outlineLevel="0" collapsed="false">
      <c r="A64" s="23" t="n">
        <v>10</v>
      </c>
      <c r="B64" s="24" t="s">
        <v>90</v>
      </c>
      <c r="C64" s="25" t="n">
        <v>49.9324</v>
      </c>
      <c r="D64" s="24" t="n">
        <v>32.5102</v>
      </c>
      <c r="E64" s="24" t="n">
        <v>0.00115978</v>
      </c>
      <c r="F64" s="25" t="n">
        <v>-0.00294876</v>
      </c>
      <c r="G64" s="25" t="n">
        <f aca="false">A64*$B$9+$B$10</f>
        <v>-0.000858112309289518</v>
      </c>
      <c r="H64" s="24" t="n">
        <f aca="false">G64-F64</f>
        <v>0.00209064769071048</v>
      </c>
      <c r="J64" s="26" t="n">
        <v>25</v>
      </c>
      <c r="K64" s="24" t="n">
        <v>-0.00131226</v>
      </c>
    </row>
    <row r="65" customFormat="false" ht="12.75" hidden="false" customHeight="false" outlineLevel="0" collapsed="false">
      <c r="A65" s="23" t="n">
        <v>10</v>
      </c>
      <c r="B65" s="24" t="s">
        <v>90</v>
      </c>
      <c r="C65" s="25" t="n">
        <v>24.8294</v>
      </c>
      <c r="D65" s="24" t="n">
        <v>32.5092</v>
      </c>
      <c r="E65" s="24" t="n">
        <v>0.00113574</v>
      </c>
      <c r="F65" s="25" t="n">
        <v>-0.00309372</v>
      </c>
      <c r="G65" s="25" t="n">
        <f aca="false">A65*$B$9+$B$10</f>
        <v>-0.000858112309289518</v>
      </c>
      <c r="H65" s="24" t="n">
        <f aca="false">G65-F65</f>
        <v>0.00223560769071048</v>
      </c>
      <c r="J65" s="26" t="n">
        <v>25</v>
      </c>
      <c r="K65" s="24" t="n">
        <v>-0.000415802</v>
      </c>
    </row>
    <row r="66" customFormat="false" ht="12.75" hidden="false" customHeight="false" outlineLevel="0" collapsed="false">
      <c r="A66" s="23" t="n">
        <v>10</v>
      </c>
      <c r="B66" s="24" t="s">
        <v>90</v>
      </c>
      <c r="C66" s="25" t="n">
        <v>10.1453</v>
      </c>
      <c r="D66" s="24" t="n">
        <v>32.5093</v>
      </c>
      <c r="E66" s="24" t="n">
        <v>0.0010393</v>
      </c>
      <c r="F66" s="25" t="n">
        <v>-0.00291824</v>
      </c>
      <c r="G66" s="25" t="n">
        <f aca="false">A66*$B$9+$B$10</f>
        <v>-0.000858112309289518</v>
      </c>
      <c r="H66" s="24" t="n">
        <f aca="false">G66-F66</f>
        <v>0.00206012769071048</v>
      </c>
      <c r="J66" s="26" t="n">
        <v>25</v>
      </c>
      <c r="K66" s="24" t="n">
        <v>8.7738E-005</v>
      </c>
    </row>
    <row r="67" customFormat="false" ht="13.5" hidden="false" customHeight="false" outlineLevel="0" collapsed="false">
      <c r="A67" s="23" t="n">
        <v>10</v>
      </c>
      <c r="B67" s="24" t="s">
        <v>90</v>
      </c>
      <c r="C67" s="25" t="n">
        <v>5.58451</v>
      </c>
      <c r="D67" s="24" t="n">
        <v>32.509</v>
      </c>
      <c r="E67" s="24" t="n">
        <v>0.00111941</v>
      </c>
      <c r="F67" s="25" t="n">
        <v>-0.00298691</v>
      </c>
      <c r="G67" s="25" t="n">
        <f aca="false">A67*$B$9+$B$10</f>
        <v>-0.000858112309289518</v>
      </c>
      <c r="H67" s="24" t="n">
        <f aca="false">G67-F67</f>
        <v>0.00212879769071048</v>
      </c>
      <c r="J67" s="26" t="n">
        <v>25</v>
      </c>
      <c r="K67" s="24" t="n">
        <v>-0.000511169</v>
      </c>
    </row>
    <row r="68" customFormat="false" ht="14.25" hidden="false" customHeight="false" outlineLevel="0" collapsed="false">
      <c r="A68" s="27" t="n">
        <v>11</v>
      </c>
      <c r="B68" s="24" t="s">
        <v>90</v>
      </c>
      <c r="C68" s="28" t="n">
        <v>7.69375</v>
      </c>
      <c r="D68" s="29" t="n">
        <v>32.5567</v>
      </c>
      <c r="E68" s="29" t="n">
        <v>0.00113328</v>
      </c>
      <c r="F68" s="28" t="n">
        <v>-0.00359344</v>
      </c>
      <c r="G68" s="28" t="n">
        <f aca="false">A68*$B$9+$B$10</f>
        <v>-0.000848879240589446</v>
      </c>
      <c r="H68" s="29" t="n">
        <f aca="false">G68-F68</f>
        <v>0.00274456075941055</v>
      </c>
      <c r="J68" s="26" t="n">
        <v>25</v>
      </c>
      <c r="K68" s="24" t="n">
        <v>-0.00111389</v>
      </c>
    </row>
    <row r="69" customFormat="false" ht="14.25" hidden="false" customHeight="false" outlineLevel="0" collapsed="false">
      <c r="A69" s="27" t="n">
        <v>12</v>
      </c>
      <c r="B69" s="24" t="s">
        <v>90</v>
      </c>
      <c r="C69" s="28" t="n">
        <v>5.29897</v>
      </c>
      <c r="D69" s="29" t="n">
        <v>32.5008</v>
      </c>
      <c r="E69" s="29" t="n">
        <v>0.00124164</v>
      </c>
      <c r="F69" s="28" t="n">
        <v>-0.00509644</v>
      </c>
      <c r="G69" s="28" t="n">
        <f aca="false">A69*$B$9+$B$10</f>
        <v>-0.000839646171889373</v>
      </c>
      <c r="H69" s="29" t="n">
        <f aca="false">G69-F69</f>
        <v>0.00425679382811063</v>
      </c>
      <c r="J69" s="26" t="n">
        <v>25</v>
      </c>
      <c r="K69" s="24" t="n">
        <v>-0.000610352</v>
      </c>
    </row>
    <row r="70" customFormat="false" ht="14.25" hidden="false" customHeight="false" outlineLevel="0" collapsed="false">
      <c r="A70" s="27" t="n">
        <v>13</v>
      </c>
      <c r="B70" s="24" t="s">
        <v>90</v>
      </c>
      <c r="C70" s="28" t="n">
        <v>5.58617</v>
      </c>
      <c r="D70" s="29" t="n">
        <v>32.4708</v>
      </c>
      <c r="E70" s="29" t="n">
        <v>0.00159932</v>
      </c>
      <c r="F70" s="28" t="n">
        <v>-0.00393295</v>
      </c>
      <c r="G70" s="28" t="n">
        <f aca="false">A70*$B$9+$B$10</f>
        <v>-0.0008304131031893</v>
      </c>
      <c r="H70" s="29" t="n">
        <f aca="false">G70-F70</f>
        <v>0.0031025368968107</v>
      </c>
      <c r="J70" s="26" t="n">
        <v>25</v>
      </c>
      <c r="K70" s="24" t="n">
        <v>-0.00120926</v>
      </c>
    </row>
    <row r="71" customFormat="false" ht="13.5" hidden="false" customHeight="false" outlineLevel="0" collapsed="false">
      <c r="A71" s="27" t="n">
        <v>14</v>
      </c>
      <c r="B71" s="24" t="s">
        <v>91</v>
      </c>
      <c r="C71" s="28" t="n">
        <v>3674.55</v>
      </c>
      <c r="D71" s="29" t="n">
        <v>34.6681</v>
      </c>
      <c r="E71" s="29" t="n">
        <v>0.00110414</v>
      </c>
      <c r="F71" s="28" t="n">
        <v>-0.00120926</v>
      </c>
      <c r="G71" s="28" t="n">
        <f aca="false">A71*$B$9+$B$10</f>
        <v>-0.000821180034489228</v>
      </c>
      <c r="H71" s="29" t="n">
        <f aca="false">G71-F71</f>
        <v>0.000388079965510772</v>
      </c>
      <c r="J71" s="26" t="n">
        <v>25</v>
      </c>
      <c r="K71" s="24" t="n">
        <v>-0.00082016</v>
      </c>
    </row>
    <row r="72" customFormat="false" ht="12.75" hidden="false" customHeight="false" outlineLevel="0" collapsed="false">
      <c r="A72" s="23" t="n">
        <v>14</v>
      </c>
      <c r="B72" s="24" t="s">
        <v>91</v>
      </c>
      <c r="C72" s="25" t="n">
        <v>3501.17</v>
      </c>
      <c r="D72" s="24" t="n">
        <v>34.6663</v>
      </c>
      <c r="E72" s="24" t="n">
        <v>0.00122827</v>
      </c>
      <c r="F72" s="25" t="n">
        <v>-0.000892639</v>
      </c>
      <c r="G72" s="25" t="n">
        <f aca="false">A72*$B$9+$B$10</f>
        <v>-0.000821180034489228</v>
      </c>
      <c r="H72" s="24" t="n">
        <f aca="false">G72-F72</f>
        <v>7.14589655107722E-005</v>
      </c>
      <c r="J72" s="26" t="n">
        <v>25</v>
      </c>
      <c r="K72" s="24" t="n">
        <v>-0.000919342</v>
      </c>
    </row>
    <row r="73" customFormat="false" ht="12.75" hidden="false" customHeight="false" outlineLevel="0" collapsed="false">
      <c r="A73" s="23" t="n">
        <v>14</v>
      </c>
      <c r="B73" s="24" t="s">
        <v>91</v>
      </c>
      <c r="C73" s="25" t="n">
        <v>2999.45</v>
      </c>
      <c r="D73" s="24" t="n">
        <v>34.6532</v>
      </c>
      <c r="E73" s="24" t="n">
        <v>0.00134259</v>
      </c>
      <c r="F73" s="25" t="n">
        <v>-0.0014534</v>
      </c>
      <c r="G73" s="25" t="n">
        <f aca="false">A73*$B$9+$B$10</f>
        <v>-0.000821180034489228</v>
      </c>
      <c r="H73" s="24" t="n">
        <f aca="false">G73-F73</f>
        <v>0.000632219965510772</v>
      </c>
      <c r="J73" s="26" t="n">
        <v>25</v>
      </c>
      <c r="K73" s="24" t="n">
        <v>-0.00131226</v>
      </c>
    </row>
    <row r="74" customFormat="false" ht="12.75" hidden="false" customHeight="false" outlineLevel="0" collapsed="false">
      <c r="A74" s="23" t="n">
        <v>14</v>
      </c>
      <c r="B74" s="24" t="s">
        <v>91</v>
      </c>
      <c r="C74" s="25" t="n">
        <v>2498.94</v>
      </c>
      <c r="D74" s="24" t="n">
        <v>34.63</v>
      </c>
      <c r="E74" s="24" t="n">
        <v>0.00128859</v>
      </c>
      <c r="F74" s="25" t="n">
        <v>-0.000713348</v>
      </c>
      <c r="G74" s="25" t="n">
        <f aca="false">A74*$B$9+$B$10</f>
        <v>-0.000821180034489228</v>
      </c>
      <c r="H74" s="24" t="n">
        <f aca="false">G74-F74</f>
        <v>-0.000107832034489228</v>
      </c>
      <c r="J74" s="26" t="n">
        <v>25</v>
      </c>
      <c r="K74" s="24" t="n">
        <v>-0.000705719</v>
      </c>
    </row>
    <row r="75" customFormat="false" ht="12.75" hidden="false" customHeight="false" outlineLevel="0" collapsed="false">
      <c r="A75" s="23" t="n">
        <v>14</v>
      </c>
      <c r="B75" s="24" t="s">
        <v>91</v>
      </c>
      <c r="C75" s="25" t="n">
        <v>2000.95</v>
      </c>
      <c r="D75" s="24" t="n">
        <v>34.5916</v>
      </c>
      <c r="E75" s="24" t="n">
        <v>0.00122655</v>
      </c>
      <c r="F75" s="25" t="n">
        <v>-0.00208664</v>
      </c>
      <c r="G75" s="25" t="n">
        <f aca="false">A75*$B$9+$B$10</f>
        <v>-0.000821180034489228</v>
      </c>
      <c r="H75" s="24" t="n">
        <f aca="false">G75-F75</f>
        <v>0.00126545996551077</v>
      </c>
      <c r="J75" s="26" t="n">
        <v>25</v>
      </c>
      <c r="K75" s="24" t="n">
        <v>-0.00103378</v>
      </c>
    </row>
    <row r="76" customFormat="false" ht="12.75" hidden="false" customHeight="false" outlineLevel="0" collapsed="false">
      <c r="A76" s="23" t="n">
        <v>14</v>
      </c>
      <c r="B76" s="24" t="s">
        <v>91</v>
      </c>
      <c r="C76" s="25" t="n">
        <v>2000.95</v>
      </c>
      <c r="D76" s="24" t="n">
        <v>34.5916</v>
      </c>
      <c r="E76" s="24" t="n">
        <v>0.00122655</v>
      </c>
      <c r="F76" s="25" t="n">
        <v>-0.00118637</v>
      </c>
      <c r="G76" s="25" t="n">
        <f aca="false">A76*$B$9+$B$10</f>
        <v>-0.000821180034489228</v>
      </c>
      <c r="H76" s="24" t="n">
        <f aca="false">G76-F76</f>
        <v>0.000365189965510772</v>
      </c>
      <c r="J76" s="26" t="n">
        <v>25</v>
      </c>
      <c r="K76" s="24" t="n">
        <v>-0.000923157</v>
      </c>
    </row>
    <row r="77" customFormat="false" ht="12.75" hidden="false" customHeight="false" outlineLevel="0" collapsed="false">
      <c r="A77" s="23" t="n">
        <v>14</v>
      </c>
      <c r="B77" s="24" t="s">
        <v>91</v>
      </c>
      <c r="C77" s="25" t="n">
        <v>1501.6</v>
      </c>
      <c r="D77" s="24" t="n">
        <v>34.5013</v>
      </c>
      <c r="E77" s="24" t="n">
        <v>0.00108534</v>
      </c>
      <c r="F77" s="25" t="n">
        <v>-0.000621796</v>
      </c>
      <c r="G77" s="25" t="n">
        <f aca="false">A77*$B$9+$B$10</f>
        <v>-0.000821180034489228</v>
      </c>
      <c r="H77" s="24" t="n">
        <f aca="false">G77-F77</f>
        <v>-0.000199384034489228</v>
      </c>
      <c r="J77" s="26" t="n">
        <v>25</v>
      </c>
      <c r="K77" s="24" t="n">
        <v>-0.00240326</v>
      </c>
    </row>
    <row r="78" customFormat="false" ht="12.75" hidden="false" customHeight="false" outlineLevel="0" collapsed="false">
      <c r="A78" s="23" t="n">
        <v>14</v>
      </c>
      <c r="B78" s="24" t="s">
        <v>91</v>
      </c>
      <c r="C78" s="25" t="n">
        <v>1253.52</v>
      </c>
      <c r="D78" s="24" t="n">
        <v>34.444</v>
      </c>
      <c r="E78" s="24" t="n">
        <v>0.00142302</v>
      </c>
      <c r="F78" s="25" t="n">
        <v>0.000350952</v>
      </c>
      <c r="G78" s="25" t="n">
        <f aca="false">A78*$B$9+$B$10</f>
        <v>-0.000821180034489228</v>
      </c>
      <c r="H78" s="24" t="n">
        <f aca="false">G78-F78</f>
        <v>-0.00117213203448923</v>
      </c>
      <c r="J78" s="26" t="n">
        <v>26</v>
      </c>
      <c r="K78" s="24" t="n">
        <v>-0.000682831</v>
      </c>
    </row>
    <row r="79" customFormat="false" ht="12.75" hidden="false" customHeight="false" outlineLevel="0" collapsed="false">
      <c r="A79" s="23" t="n">
        <v>14</v>
      </c>
      <c r="B79" s="24" t="s">
        <v>91</v>
      </c>
      <c r="C79" s="25" t="n">
        <v>1001.28</v>
      </c>
      <c r="D79" s="24" t="n">
        <v>34.3604</v>
      </c>
      <c r="E79" s="24" t="n">
        <v>0.0011653</v>
      </c>
      <c r="F79" s="25" t="n">
        <v>-0.00125504</v>
      </c>
      <c r="G79" s="25" t="n">
        <f aca="false">A79*$B$9+$B$10</f>
        <v>-0.000821180034489228</v>
      </c>
      <c r="H79" s="24" t="n">
        <f aca="false">G79-F79</f>
        <v>0.000433859965510772</v>
      </c>
      <c r="J79" s="26" t="n">
        <v>26</v>
      </c>
      <c r="K79" s="24" t="n">
        <v>-0.000682831</v>
      </c>
    </row>
    <row r="80" customFormat="false" ht="12.75" hidden="false" customHeight="false" outlineLevel="0" collapsed="false">
      <c r="A80" s="23" t="n">
        <v>14</v>
      </c>
      <c r="B80" s="24" t="s">
        <v>91</v>
      </c>
      <c r="C80" s="25" t="n">
        <v>801.384</v>
      </c>
      <c r="D80" s="24" t="n">
        <v>34.2821</v>
      </c>
      <c r="E80" s="24" t="n">
        <v>0.00123865</v>
      </c>
      <c r="F80" s="25" t="n">
        <v>0.000663757</v>
      </c>
      <c r="G80" s="25" t="n">
        <f aca="false">A80*$B$9+$B$10</f>
        <v>-0.000821180034489228</v>
      </c>
      <c r="H80" s="24" t="n">
        <f aca="false">G80-F80</f>
        <v>-0.00148493703448923</v>
      </c>
      <c r="J80" s="26" t="n">
        <v>26</v>
      </c>
      <c r="K80" s="24" t="n">
        <v>-0.00236893</v>
      </c>
    </row>
    <row r="81" customFormat="false" ht="12.75" hidden="false" customHeight="false" outlineLevel="0" collapsed="false">
      <c r="A81" s="23" t="n">
        <v>14</v>
      </c>
      <c r="B81" s="24" t="s">
        <v>91</v>
      </c>
      <c r="C81" s="25" t="n">
        <v>600.599</v>
      </c>
      <c r="D81" s="24" t="n">
        <v>34.1669</v>
      </c>
      <c r="E81" s="24" t="n">
        <v>0.00130833</v>
      </c>
      <c r="F81" s="25" t="n">
        <v>0.00186157</v>
      </c>
      <c r="G81" s="25" t="n">
        <f aca="false">A81*$B$9+$B$10</f>
        <v>-0.000821180034489228</v>
      </c>
      <c r="H81" s="24" t="n">
        <f aca="false">G81-F81</f>
        <v>-0.00268275003448923</v>
      </c>
      <c r="J81" s="26" t="n">
        <v>26</v>
      </c>
      <c r="K81" s="24" t="n">
        <v>1.14441E-005</v>
      </c>
    </row>
    <row r="82" customFormat="false" ht="12.75" hidden="false" customHeight="false" outlineLevel="0" collapsed="false">
      <c r="A82" s="23" t="n">
        <v>14</v>
      </c>
      <c r="B82" s="24" t="s">
        <v>90</v>
      </c>
      <c r="C82" s="25" t="n">
        <v>400.794</v>
      </c>
      <c r="D82" s="24" t="n">
        <v>33.9599</v>
      </c>
      <c r="E82" s="24" t="n">
        <v>0.00118637</v>
      </c>
      <c r="F82" s="25" t="n">
        <v>0.000766754</v>
      </c>
      <c r="G82" s="25" t="n">
        <f aca="false">A82*$B$9+$B$10</f>
        <v>-0.000821180034489228</v>
      </c>
      <c r="H82" s="24" t="n">
        <f aca="false">G82-F82</f>
        <v>-0.00158793403448923</v>
      </c>
      <c r="J82" s="26" t="n">
        <v>26</v>
      </c>
      <c r="K82" s="24" t="n">
        <v>-0.00168991</v>
      </c>
    </row>
    <row r="83" customFormat="false" ht="12.75" hidden="false" customHeight="false" outlineLevel="0" collapsed="false">
      <c r="A83" s="23" t="n">
        <v>14</v>
      </c>
      <c r="B83" s="24" t="s">
        <v>90</v>
      </c>
      <c r="C83" s="25" t="n">
        <v>299.05</v>
      </c>
      <c r="D83" s="24" t="n">
        <v>33.8728</v>
      </c>
      <c r="E83" s="24" t="n">
        <v>0.00252322</v>
      </c>
      <c r="F83" s="25" t="n">
        <v>-0.00278473</v>
      </c>
      <c r="G83" s="25" t="n">
        <f aca="false">A83*$B$9+$B$10</f>
        <v>-0.000821180034489228</v>
      </c>
      <c r="H83" s="24" t="n">
        <f aca="false">G83-F83</f>
        <v>0.00196354996551077</v>
      </c>
      <c r="J83" s="26" t="n">
        <v>26</v>
      </c>
      <c r="K83" s="24" t="n">
        <v>-0.00195312</v>
      </c>
    </row>
    <row r="84" customFormat="false" ht="12.75" hidden="false" customHeight="false" outlineLevel="0" collapsed="false">
      <c r="A84" s="23" t="n">
        <v>14</v>
      </c>
      <c r="B84" s="24" t="s">
        <v>90</v>
      </c>
      <c r="C84" s="25" t="n">
        <v>252.419</v>
      </c>
      <c r="D84" s="24" t="n">
        <v>33.835</v>
      </c>
      <c r="E84" s="24" t="n">
        <v>0.00123376</v>
      </c>
      <c r="F84" s="25" t="n">
        <v>0.000572205</v>
      </c>
      <c r="G84" s="25" t="n">
        <f aca="false">A84*$B$9+$B$10</f>
        <v>-0.000821180034489228</v>
      </c>
      <c r="H84" s="24" t="n">
        <f aca="false">G84-F84</f>
        <v>-0.00139338503448923</v>
      </c>
      <c r="J84" s="26" t="n">
        <v>26</v>
      </c>
      <c r="K84" s="24" t="n">
        <v>-0.00239182</v>
      </c>
    </row>
    <row r="85" customFormat="false" ht="12.75" hidden="false" customHeight="false" outlineLevel="0" collapsed="false">
      <c r="A85" s="23" t="n">
        <v>14</v>
      </c>
      <c r="B85" s="24" t="s">
        <v>90</v>
      </c>
      <c r="C85" s="25" t="n">
        <v>199.301</v>
      </c>
      <c r="D85" s="24" t="n">
        <v>33.8031</v>
      </c>
      <c r="E85" s="24" t="n">
        <v>0.001125</v>
      </c>
      <c r="F85" s="25" t="n">
        <v>-0.000205994</v>
      </c>
      <c r="G85" s="25" t="n">
        <f aca="false">A85*$B$9+$B$10</f>
        <v>-0.000821180034489228</v>
      </c>
      <c r="H85" s="24" t="n">
        <f aca="false">G85-F85</f>
        <v>-0.000615186034489228</v>
      </c>
      <c r="J85" s="26" t="n">
        <v>26</v>
      </c>
      <c r="K85" s="24" t="n">
        <v>-0.0020256</v>
      </c>
    </row>
    <row r="86" customFormat="false" ht="12.75" hidden="false" customHeight="false" outlineLevel="0" collapsed="false">
      <c r="A86" s="23" t="n">
        <v>14</v>
      </c>
      <c r="B86" s="24" t="s">
        <v>90</v>
      </c>
      <c r="C86" s="25" t="n">
        <v>176.2</v>
      </c>
      <c r="D86" s="24" t="n">
        <v>33.7354</v>
      </c>
      <c r="E86" s="24" t="n">
        <v>0.00200306</v>
      </c>
      <c r="F86" s="25" t="n">
        <v>0.000774384</v>
      </c>
      <c r="G86" s="25" t="n">
        <f aca="false">A86*$B$9+$B$10</f>
        <v>-0.000821180034489228</v>
      </c>
      <c r="H86" s="24" t="n">
        <f aca="false">G86-F86</f>
        <v>-0.00159556403448923</v>
      </c>
      <c r="J86" s="26" t="n">
        <v>26</v>
      </c>
      <c r="K86" s="24" t="n">
        <v>0.000324249</v>
      </c>
    </row>
    <row r="87" customFormat="false" ht="12.75" hidden="false" customHeight="false" outlineLevel="0" collapsed="false">
      <c r="A87" s="23" t="n">
        <v>14</v>
      </c>
      <c r="B87" s="24" t="s">
        <v>90</v>
      </c>
      <c r="C87" s="25" t="n">
        <v>150.82</v>
      </c>
      <c r="D87" s="24" t="n">
        <v>33.5502</v>
      </c>
      <c r="E87" s="24" t="n">
        <v>0.00140913</v>
      </c>
      <c r="F87" s="25" t="n">
        <v>0.00763702</v>
      </c>
      <c r="G87" s="25" t="n">
        <f aca="false">A87*$B$9+$B$10</f>
        <v>-0.000821180034489228</v>
      </c>
      <c r="H87" s="24" t="n">
        <f aca="false">G87-F87</f>
        <v>-0.00845820003448923</v>
      </c>
      <c r="J87" s="26" t="n">
        <v>26</v>
      </c>
      <c r="K87" s="24" t="n">
        <v>-0.000686646</v>
      </c>
    </row>
    <row r="88" customFormat="false" ht="12.75" hidden="false" customHeight="false" outlineLevel="0" collapsed="false">
      <c r="A88" s="23" t="n">
        <v>14</v>
      </c>
      <c r="B88" s="24" t="s">
        <v>90</v>
      </c>
      <c r="C88" s="25" t="n">
        <v>126.37</v>
      </c>
      <c r="D88" s="24" t="n">
        <v>33.4638</v>
      </c>
      <c r="E88" s="24" t="n">
        <v>0.000990682</v>
      </c>
      <c r="F88" s="25" t="n">
        <v>-0.00275421</v>
      </c>
      <c r="G88" s="25" t="n">
        <f aca="false">A88*$B$9+$B$10</f>
        <v>-0.000821180034489228</v>
      </c>
      <c r="H88" s="24" t="n">
        <f aca="false">G88-F88</f>
        <v>0.00193302996551077</v>
      </c>
      <c r="J88" s="26" t="n">
        <v>26</v>
      </c>
      <c r="K88" s="24" t="n">
        <v>7.62939E-005</v>
      </c>
    </row>
    <row r="89" customFormat="false" ht="12.75" hidden="false" customHeight="false" outlineLevel="0" collapsed="false">
      <c r="A89" s="23" t="n">
        <v>14</v>
      </c>
      <c r="B89" s="24" t="s">
        <v>90</v>
      </c>
      <c r="C89" s="25" t="n">
        <v>100.426</v>
      </c>
      <c r="D89" s="24" t="n">
        <v>32.643</v>
      </c>
      <c r="E89" s="24" t="n">
        <v>0.0347126</v>
      </c>
      <c r="F89" s="25" t="n">
        <v>5.34058E-005</v>
      </c>
      <c r="G89" s="25" t="n">
        <f aca="false">A89*$B$9+$B$10</f>
        <v>-0.000821180034489228</v>
      </c>
      <c r="H89" s="24" t="n">
        <f aca="false">G89-F89</f>
        <v>-0.000874585834489228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90</v>
      </c>
      <c r="C90" s="25" t="n">
        <v>75.9724</v>
      </c>
      <c r="D90" s="24" t="n">
        <v>32.458</v>
      </c>
      <c r="E90" s="24" t="n">
        <v>0.00116255</v>
      </c>
      <c r="F90" s="25" t="n">
        <v>-0.00222778</v>
      </c>
      <c r="G90" s="25" t="n">
        <f aca="false">A90*$B$9+$B$10</f>
        <v>-0.000821180034489228</v>
      </c>
      <c r="H90" s="24" t="n">
        <f aca="false">G90-F90</f>
        <v>0.00140659996551077</v>
      </c>
      <c r="J90" s="26"/>
      <c r="K90" s="24"/>
    </row>
    <row r="91" customFormat="false" ht="12.75" hidden="false" customHeight="false" outlineLevel="0" collapsed="false">
      <c r="A91" s="23" t="n">
        <v>14</v>
      </c>
      <c r="B91" s="24" t="s">
        <v>90</v>
      </c>
      <c r="C91" s="25" t="n">
        <v>51.6684</v>
      </c>
      <c r="D91" s="24" t="n">
        <v>32.4515</v>
      </c>
      <c r="E91" s="24" t="n">
        <v>0.00120336</v>
      </c>
      <c r="F91" s="25" t="n">
        <v>-0.00283051</v>
      </c>
      <c r="G91" s="25" t="n">
        <f aca="false">A91*$B$9+$B$10</f>
        <v>-0.000821180034489228</v>
      </c>
      <c r="H91" s="24" t="n">
        <f aca="false">G91-F91</f>
        <v>0.00200932996551077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90</v>
      </c>
      <c r="C92" s="25" t="n">
        <v>26.4694</v>
      </c>
      <c r="D92" s="24" t="n">
        <v>32.451</v>
      </c>
      <c r="E92" s="24" t="n">
        <v>0.00107992</v>
      </c>
      <c r="F92" s="25" t="n">
        <v>-0.00237274</v>
      </c>
      <c r="G92" s="25" t="n">
        <f aca="false">A92*$B$9+$B$10</f>
        <v>-0.000821180034489228</v>
      </c>
      <c r="H92" s="24" t="n">
        <f aca="false">G92-F92</f>
        <v>0.00155155996551077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90</v>
      </c>
      <c r="C93" s="25" t="n">
        <v>10.6649</v>
      </c>
      <c r="D93" s="24" t="n">
        <v>32.4512</v>
      </c>
      <c r="E93" s="24" t="n">
        <v>0.00116021</v>
      </c>
      <c r="F93" s="25" t="n">
        <v>-0.00270462</v>
      </c>
      <c r="G93" s="25" t="n">
        <f aca="false">A93*$B$9+$B$10</f>
        <v>-0.000821180034489228</v>
      </c>
      <c r="H93" s="24" t="n">
        <f aca="false">G93-F93</f>
        <v>0.00188343996551077</v>
      </c>
      <c r="J93" s="26"/>
      <c r="K93" s="24"/>
    </row>
    <row r="94" customFormat="false" ht="13.5" hidden="false" customHeight="false" outlineLevel="0" collapsed="false">
      <c r="A94" s="23" t="n">
        <v>14</v>
      </c>
      <c r="B94" s="24" t="s">
        <v>90</v>
      </c>
      <c r="C94" s="25" t="n">
        <v>5.91215</v>
      </c>
      <c r="D94" s="24" t="n">
        <v>32.4512</v>
      </c>
      <c r="E94" s="24" t="n">
        <v>0.00109585</v>
      </c>
      <c r="F94" s="25" t="n">
        <v>-0.0034523</v>
      </c>
      <c r="G94" s="25" t="n">
        <f aca="false">A94*$B$9+$B$10</f>
        <v>-0.000821180034489228</v>
      </c>
      <c r="H94" s="24" t="n">
        <f aca="false">G94-F94</f>
        <v>0.00263111996551077</v>
      </c>
      <c r="J94" s="26"/>
      <c r="K94" s="24"/>
    </row>
    <row r="95" customFormat="false" ht="14.25" hidden="false" customHeight="false" outlineLevel="0" collapsed="false">
      <c r="A95" s="27" t="n">
        <v>15</v>
      </c>
      <c r="B95" s="24" t="s">
        <v>90</v>
      </c>
      <c r="C95" s="28" t="n">
        <v>6.03987</v>
      </c>
      <c r="D95" s="29" t="n">
        <v>32.4629</v>
      </c>
      <c r="E95" s="29" t="n">
        <v>0.000967064</v>
      </c>
      <c r="F95" s="28" t="n">
        <v>-0.00459671</v>
      </c>
      <c r="G95" s="28" t="n">
        <f aca="false">A95*$B$9+$B$10</f>
        <v>-0.000811946965789155</v>
      </c>
      <c r="H95" s="29" t="n">
        <f aca="false">G95-F95</f>
        <v>0.00378476303421085</v>
      </c>
      <c r="J95" s="26"/>
      <c r="K95" s="24"/>
    </row>
    <row r="96" customFormat="false" ht="14.25" hidden="false" customHeight="false" outlineLevel="0" collapsed="false">
      <c r="A96" s="27" t="n">
        <v>16</v>
      </c>
      <c r="B96" s="24" t="s">
        <v>90</v>
      </c>
      <c r="C96" s="28" t="n">
        <v>5.26007</v>
      </c>
      <c r="D96" s="29" t="n">
        <v>32.4348</v>
      </c>
      <c r="E96" s="29" t="n">
        <v>0.00119008</v>
      </c>
      <c r="F96" s="28" t="n">
        <v>-0.00460815</v>
      </c>
      <c r="G96" s="28" t="n">
        <f aca="false">A96*$B$9+$B$10</f>
        <v>-0.000802713897089083</v>
      </c>
      <c r="H96" s="29" t="n">
        <f aca="false">G96-F96</f>
        <v>0.00380543610291092</v>
      </c>
      <c r="J96" s="26"/>
      <c r="K96" s="24"/>
    </row>
    <row r="97" customFormat="false" ht="14.25" hidden="false" customHeight="false" outlineLevel="0" collapsed="false">
      <c r="A97" s="27" t="n">
        <v>17</v>
      </c>
      <c r="B97" s="24" t="s">
        <v>90</v>
      </c>
      <c r="C97" s="28" t="n">
        <v>3.89838</v>
      </c>
      <c r="D97" s="29" t="n">
        <v>32.3836</v>
      </c>
      <c r="E97" s="29" t="n">
        <v>0.00116323</v>
      </c>
      <c r="F97" s="28" t="n">
        <v>-0.00395584</v>
      </c>
      <c r="G97" s="28" t="n">
        <f aca="false">A97*$B$9+$B$10</f>
        <v>-0.00079348082838901</v>
      </c>
      <c r="H97" s="29" t="n">
        <f aca="false">G97-F97</f>
        <v>0.00316235917161099</v>
      </c>
      <c r="J97" s="26"/>
      <c r="K97" s="24"/>
    </row>
    <row r="98" customFormat="false" ht="13.5" hidden="false" customHeight="false" outlineLevel="0" collapsed="false">
      <c r="A98" s="27" t="n">
        <v>18</v>
      </c>
      <c r="B98" s="24" t="s">
        <v>90</v>
      </c>
      <c r="C98" s="28" t="n">
        <v>3999.48</v>
      </c>
      <c r="D98" s="29" t="n">
        <v>34.6778</v>
      </c>
      <c r="E98" s="29" t="n">
        <v>0.00115231</v>
      </c>
      <c r="F98" s="28" t="n">
        <v>0.00400925</v>
      </c>
      <c r="G98" s="28" t="n">
        <f aca="false">A98*$B$9+$B$10</f>
        <v>-0.000784247759688937</v>
      </c>
      <c r="H98" s="29" t="n">
        <f aca="false">G98-F98</f>
        <v>-0.00479349775968894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90</v>
      </c>
      <c r="C99" s="25" t="n">
        <v>3501.79</v>
      </c>
      <c r="D99" s="24" t="n">
        <v>34.6711</v>
      </c>
      <c r="E99" s="24" t="n">
        <v>0.00117422</v>
      </c>
      <c r="F99" s="25" t="n">
        <v>0.00375748</v>
      </c>
      <c r="G99" s="25" t="n">
        <f aca="false">A99*$B$9+$B$10</f>
        <v>-0.000784247759688937</v>
      </c>
      <c r="H99" s="24" t="n">
        <f aca="false">G99-F99</f>
        <v>-0.00454172775968894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91</v>
      </c>
      <c r="C100" s="25" t="n">
        <v>3501.17</v>
      </c>
      <c r="D100" s="24" t="n">
        <v>34.6711</v>
      </c>
      <c r="E100" s="24" t="n">
        <v>0.0012827</v>
      </c>
      <c r="F100" s="25" t="n">
        <v>0.00126648</v>
      </c>
      <c r="G100" s="25" t="n">
        <f aca="false">A100*$B$9+$B$10</f>
        <v>-0.000784247759688937</v>
      </c>
      <c r="H100" s="24" t="n">
        <f aca="false">G100-F100</f>
        <v>-0.00205072775968894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91</v>
      </c>
      <c r="C101" s="25" t="n">
        <v>3000.91</v>
      </c>
      <c r="D101" s="24" t="n">
        <v>34.6561</v>
      </c>
      <c r="E101" s="24" t="n">
        <v>0.00118901</v>
      </c>
      <c r="F101" s="25" t="n">
        <v>0.00171661</v>
      </c>
      <c r="G101" s="25" t="n">
        <f aca="false">A101*$B$9+$B$10</f>
        <v>-0.000784247759688937</v>
      </c>
      <c r="H101" s="24" t="n">
        <f aca="false">G101-F101</f>
        <v>-0.00250085775968894</v>
      </c>
      <c r="J101" s="26"/>
      <c r="K101" s="24"/>
    </row>
    <row r="102" customFormat="false" ht="12.75" hidden="false" customHeight="false" outlineLevel="0" collapsed="false">
      <c r="A102" s="23" t="n">
        <v>18</v>
      </c>
      <c r="B102" s="24" t="s">
        <v>91</v>
      </c>
      <c r="C102" s="25" t="n">
        <v>2500.1</v>
      </c>
      <c r="D102" s="24" t="n">
        <v>34.6289</v>
      </c>
      <c r="E102" s="24" t="n">
        <v>0.00105546</v>
      </c>
      <c r="F102" s="25" t="n">
        <v>0.00117874</v>
      </c>
      <c r="G102" s="25" t="n">
        <f aca="false">A102*$B$9+$B$10</f>
        <v>-0.000784247759688937</v>
      </c>
      <c r="H102" s="24" t="n">
        <f aca="false">G102-F102</f>
        <v>-0.00196298775968894</v>
      </c>
      <c r="J102" s="26"/>
      <c r="K102" s="24"/>
    </row>
    <row r="103" customFormat="false" ht="12.75" hidden="false" customHeight="false" outlineLevel="0" collapsed="false">
      <c r="A103" s="23" t="n">
        <v>18</v>
      </c>
      <c r="B103" s="24" t="s">
        <v>91</v>
      </c>
      <c r="C103" s="25" t="n">
        <v>2000.3</v>
      </c>
      <c r="D103" s="24" t="n">
        <v>34.5836</v>
      </c>
      <c r="E103" s="24" t="n">
        <v>0.00123192</v>
      </c>
      <c r="F103" s="25" t="n">
        <v>-3.43323E-005</v>
      </c>
      <c r="G103" s="25" t="n">
        <f aca="false">A103*$B$9+$B$10</f>
        <v>-0.000784247759688937</v>
      </c>
      <c r="H103" s="24" t="n">
        <f aca="false">G103-F103</f>
        <v>-0.000749915459688937</v>
      </c>
      <c r="J103" s="26"/>
      <c r="K103" s="24"/>
    </row>
    <row r="104" customFormat="false" ht="12.75" hidden="false" customHeight="false" outlineLevel="0" collapsed="false">
      <c r="A104" s="23" t="n">
        <v>18</v>
      </c>
      <c r="B104" s="24" t="s">
        <v>91</v>
      </c>
      <c r="C104" s="25" t="n">
        <v>1498.26</v>
      </c>
      <c r="D104" s="24" t="n">
        <v>34.4993</v>
      </c>
      <c r="E104" s="24" t="n">
        <v>0.00120859</v>
      </c>
      <c r="F104" s="25" t="n">
        <v>-7.24792E-005</v>
      </c>
      <c r="G104" s="25" t="n">
        <f aca="false">A104*$B$9+$B$10</f>
        <v>-0.000784247759688937</v>
      </c>
      <c r="H104" s="24" t="n">
        <f aca="false">G104-F104</f>
        <v>-0.000711768559688937</v>
      </c>
      <c r="J104" s="26"/>
      <c r="K104" s="24"/>
    </row>
    <row r="105" customFormat="false" ht="12.75" hidden="false" customHeight="false" outlineLevel="0" collapsed="false">
      <c r="A105" s="23" t="n">
        <v>18</v>
      </c>
      <c r="B105" s="24" t="s">
        <v>91</v>
      </c>
      <c r="C105" s="25" t="n">
        <v>1251.76</v>
      </c>
      <c r="D105" s="24" t="n">
        <v>34.4432</v>
      </c>
      <c r="E105" s="24" t="n">
        <v>0.00128649</v>
      </c>
      <c r="F105" s="25" t="n">
        <v>9.91821E-005</v>
      </c>
      <c r="G105" s="25" t="n">
        <f aca="false">A105*$B$9+$B$10</f>
        <v>-0.000784247759688937</v>
      </c>
      <c r="H105" s="24" t="n">
        <f aca="false">G105-F105</f>
        <v>-0.000883429859688937</v>
      </c>
      <c r="J105" s="26"/>
      <c r="K105" s="24"/>
    </row>
    <row r="106" customFormat="false" ht="12.75" hidden="false" customHeight="false" outlineLevel="0" collapsed="false">
      <c r="A106" s="23" t="n">
        <v>18</v>
      </c>
      <c r="B106" s="24" t="s">
        <v>91</v>
      </c>
      <c r="C106" s="25" t="n">
        <v>1001.33</v>
      </c>
      <c r="D106" s="24" t="n">
        <v>34.3725</v>
      </c>
      <c r="E106" s="24" t="n">
        <v>0.00101005</v>
      </c>
      <c r="F106" s="25" t="n">
        <v>0.00128937</v>
      </c>
      <c r="G106" s="25" t="n">
        <f aca="false">A106*$B$9+$B$10</f>
        <v>-0.000784247759688937</v>
      </c>
      <c r="H106" s="24" t="n">
        <f aca="false">G106-F106</f>
        <v>-0.00207361775968894</v>
      </c>
      <c r="J106" s="26"/>
      <c r="K106" s="24"/>
    </row>
    <row r="107" customFormat="false" ht="12.75" hidden="false" customHeight="false" outlineLevel="0" collapsed="false">
      <c r="A107" s="23" t="n">
        <v>18</v>
      </c>
      <c r="B107" s="24" t="s">
        <v>91</v>
      </c>
      <c r="C107" s="25" t="n">
        <v>798.273</v>
      </c>
      <c r="D107" s="24" t="n">
        <v>34.2826</v>
      </c>
      <c r="E107" s="24" t="n">
        <v>0.000818938</v>
      </c>
      <c r="F107" s="25" t="n">
        <v>0.00206757</v>
      </c>
      <c r="G107" s="25" t="n">
        <f aca="false">A107*$B$9+$B$10</f>
        <v>-0.000784247759688937</v>
      </c>
      <c r="H107" s="24" t="n">
        <f aca="false">G107-F107</f>
        <v>-0.00285181775968894</v>
      </c>
      <c r="J107" s="26"/>
      <c r="K107" s="24"/>
    </row>
    <row r="108" customFormat="false" ht="12.75" hidden="false" customHeight="false" outlineLevel="0" collapsed="false">
      <c r="A108" s="23" t="n">
        <v>18</v>
      </c>
      <c r="B108" s="24" t="s">
        <v>91</v>
      </c>
      <c r="C108" s="25" t="n">
        <v>600.711</v>
      </c>
      <c r="D108" s="24" t="n">
        <v>34.1751</v>
      </c>
      <c r="E108" s="24" t="n">
        <v>0.00156183</v>
      </c>
      <c r="F108" s="25" t="n">
        <v>0.00304413</v>
      </c>
      <c r="G108" s="25" t="n">
        <f aca="false">A108*$B$9+$B$10</f>
        <v>-0.000784247759688937</v>
      </c>
      <c r="H108" s="24" t="n">
        <f aca="false">G108-F108</f>
        <v>-0.00382837775968894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90</v>
      </c>
      <c r="C109" s="25" t="n">
        <v>399.141</v>
      </c>
      <c r="D109" s="24" t="n">
        <v>33.9961</v>
      </c>
      <c r="E109" s="24" t="n">
        <v>0.0013094</v>
      </c>
      <c r="F109" s="25" t="n">
        <v>-0.00134277</v>
      </c>
      <c r="G109" s="25" t="n">
        <f aca="false">A109*$B$9+$B$10</f>
        <v>-0.000784247759688937</v>
      </c>
      <c r="H109" s="24" t="n">
        <f aca="false">G109-F109</f>
        <v>0.000558522240311063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90</v>
      </c>
      <c r="C110" s="25" t="n">
        <v>299.095</v>
      </c>
      <c r="D110" s="24" t="n">
        <v>33.8737</v>
      </c>
      <c r="E110" s="24" t="n">
        <v>0.00111188</v>
      </c>
      <c r="F110" s="25" t="n">
        <v>0.000183105</v>
      </c>
      <c r="G110" s="25" t="n">
        <f aca="false">A110*$B$9+$B$10</f>
        <v>-0.000784247759688937</v>
      </c>
      <c r="H110" s="24" t="n">
        <f aca="false">G110-F110</f>
        <v>-0.000967352759688937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90</v>
      </c>
      <c r="C111" s="25" t="n">
        <v>249.239</v>
      </c>
      <c r="D111" s="24" t="n">
        <v>33.8301</v>
      </c>
      <c r="E111" s="24" t="n">
        <v>0.00127009</v>
      </c>
      <c r="F111" s="25" t="n">
        <v>-0.000377655</v>
      </c>
      <c r="G111" s="25" t="n">
        <f aca="false">A111*$B$9+$B$10</f>
        <v>-0.000784247759688937</v>
      </c>
      <c r="H111" s="24" t="n">
        <f aca="false">G111-F111</f>
        <v>-0.000406592759688937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90</v>
      </c>
      <c r="C112" s="25" t="n">
        <v>199.076</v>
      </c>
      <c r="D112" s="24" t="n">
        <v>33.7734</v>
      </c>
      <c r="E112" s="24" t="n">
        <v>0.00148346</v>
      </c>
      <c r="F112" s="25" t="n">
        <v>0.00331497</v>
      </c>
      <c r="G112" s="25" t="n">
        <f aca="false">A112*$B$9+$B$10</f>
        <v>-0.000784247759688937</v>
      </c>
      <c r="H112" s="24" t="n">
        <f aca="false">G112-F112</f>
        <v>-0.00409921775968894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90</v>
      </c>
      <c r="C113" s="25" t="n">
        <v>175.572</v>
      </c>
      <c r="D113" s="24" t="n">
        <v>33.7495</v>
      </c>
      <c r="E113" s="24" t="n">
        <v>0.00120848</v>
      </c>
      <c r="F113" s="25" t="n">
        <v>0.000740051</v>
      </c>
      <c r="G113" s="25" t="n">
        <f aca="false">A113*$B$9+$B$10</f>
        <v>-0.000784247759688937</v>
      </c>
      <c r="H113" s="24" t="n">
        <f aca="false">G113-F113</f>
        <v>-0.00152429875968894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90</v>
      </c>
      <c r="C114" s="25" t="n">
        <v>149.177</v>
      </c>
      <c r="D114" s="24" t="n">
        <v>33.6413</v>
      </c>
      <c r="E114" s="24" t="n">
        <v>0.00261208</v>
      </c>
      <c r="F114" s="25" t="n">
        <v>0.00179672</v>
      </c>
      <c r="G114" s="25" t="n">
        <f aca="false">A114*$B$9+$B$10</f>
        <v>-0.000784247759688937</v>
      </c>
      <c r="H114" s="24" t="n">
        <f aca="false">G114-F114</f>
        <v>-0.00258096775968894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90</v>
      </c>
      <c r="C115" s="25" t="n">
        <v>124.453</v>
      </c>
      <c r="D115" s="24" t="n">
        <v>33.4598</v>
      </c>
      <c r="E115" s="24" t="n">
        <v>0.00812421</v>
      </c>
      <c r="F115" s="25" t="n">
        <v>0.00870895</v>
      </c>
      <c r="G115" s="25" t="n">
        <f aca="false">A115*$B$9+$B$10</f>
        <v>-0.000784247759688937</v>
      </c>
      <c r="H115" s="24" t="n">
        <f aca="false">G115-F115</f>
        <v>-0.00949319775968894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90</v>
      </c>
      <c r="C116" s="25" t="n">
        <v>101.936</v>
      </c>
      <c r="D116" s="24" t="n">
        <v>33.1907</v>
      </c>
      <c r="E116" s="24" t="n">
        <v>0.0121491</v>
      </c>
      <c r="F116" s="25" t="n">
        <v>0.036232</v>
      </c>
      <c r="G116" s="25" t="n">
        <f aca="false">A116*$B$9+$B$10</f>
        <v>-0.000784247759688937</v>
      </c>
      <c r="H116" s="24" t="n">
        <f aca="false">G116-F116</f>
        <v>-0.0370162477596889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90</v>
      </c>
      <c r="C117" s="25" t="n">
        <v>75.8176</v>
      </c>
      <c r="D117" s="24" t="n">
        <v>32.4354</v>
      </c>
      <c r="E117" s="24" t="n">
        <v>0.00101701</v>
      </c>
      <c r="F117" s="25" t="n">
        <v>-0.00118637</v>
      </c>
      <c r="G117" s="25" t="n">
        <f aca="false">A117*$B$9+$B$10</f>
        <v>-0.000784247759688937</v>
      </c>
      <c r="H117" s="24" t="n">
        <f aca="false">G117-F117</f>
        <v>0.000402122240311063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90</v>
      </c>
      <c r="C118" s="25" t="n">
        <v>50.0663</v>
      </c>
      <c r="D118" s="24" t="n">
        <v>32.4341</v>
      </c>
      <c r="E118" s="24" t="n">
        <v>0.00196961</v>
      </c>
      <c r="F118" s="25" t="n">
        <v>0.00533295</v>
      </c>
      <c r="G118" s="25" t="n">
        <f aca="false">A118*$B$9+$B$10</f>
        <v>-0.000784247759688937</v>
      </c>
      <c r="H118" s="24" t="n">
        <f aca="false">G118-F118</f>
        <v>-0.00611719775968894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90</v>
      </c>
      <c r="C119" s="25" t="n">
        <v>24.5427</v>
      </c>
      <c r="D119" s="24" t="n">
        <v>32.3993</v>
      </c>
      <c r="E119" s="24" t="n">
        <v>0.00195899</v>
      </c>
      <c r="F119" s="25" t="n">
        <v>0.00255203</v>
      </c>
      <c r="G119" s="25" t="n">
        <f aca="false">A119*$B$9+$B$10</f>
        <v>-0.000784247759688937</v>
      </c>
      <c r="H119" s="24" t="n">
        <f aca="false">G119-F119</f>
        <v>-0.00333627775968894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90</v>
      </c>
      <c r="C120" s="25" t="n">
        <v>9.89723</v>
      </c>
      <c r="D120" s="24" t="n">
        <v>32.3918</v>
      </c>
      <c r="E120" s="24" t="n">
        <v>0.00105316</v>
      </c>
      <c r="F120" s="25" t="n">
        <v>-0.00141144</v>
      </c>
      <c r="G120" s="25" t="n">
        <f aca="false">A120*$B$9+$B$10</f>
        <v>-0.000784247759688937</v>
      </c>
      <c r="H120" s="24" t="n">
        <f aca="false">G120-F120</f>
        <v>0.000627192240311063</v>
      </c>
      <c r="J120" s="26"/>
      <c r="K120" s="24"/>
    </row>
    <row r="121" customFormat="false" ht="13.5" hidden="false" customHeight="false" outlineLevel="0" collapsed="false">
      <c r="A121" s="23" t="n">
        <v>18</v>
      </c>
      <c r="B121" s="24" t="s">
        <v>90</v>
      </c>
      <c r="C121" s="25" t="n">
        <v>4.11645</v>
      </c>
      <c r="D121" s="24" t="n">
        <v>32.3919</v>
      </c>
      <c r="E121" s="24" t="n">
        <v>0.000954717</v>
      </c>
      <c r="F121" s="25" t="n">
        <v>-0.0022316</v>
      </c>
      <c r="G121" s="25" t="n">
        <f aca="false">A121*$B$9+$B$10</f>
        <v>-0.000784247759688937</v>
      </c>
      <c r="H121" s="24" t="n">
        <f aca="false">G121-F121</f>
        <v>0.00144735224031106</v>
      </c>
      <c r="J121" s="26"/>
      <c r="K121" s="24"/>
    </row>
    <row r="122" customFormat="false" ht="14.25" hidden="false" customHeight="false" outlineLevel="0" collapsed="false">
      <c r="A122" s="27" t="n">
        <v>19</v>
      </c>
      <c r="B122" s="24" t="s">
        <v>90</v>
      </c>
      <c r="C122" s="28" t="n">
        <v>6.72707</v>
      </c>
      <c r="D122" s="29" t="n">
        <v>32.4405</v>
      </c>
      <c r="E122" s="29" t="n">
        <v>0.00368133</v>
      </c>
      <c r="F122" s="28" t="n">
        <v>-0.00637817</v>
      </c>
      <c r="G122" s="28" t="n">
        <f aca="false">A122*$B$9+$B$10</f>
        <v>-0.000775014690988865</v>
      </c>
      <c r="H122" s="29" t="n">
        <f aca="false">G122-F122</f>
        <v>0.00560315530901114</v>
      </c>
      <c r="J122" s="26"/>
      <c r="K122" s="24"/>
    </row>
    <row r="123" customFormat="false" ht="14.25" hidden="false" customHeight="false" outlineLevel="0" collapsed="false">
      <c r="A123" s="27" t="n">
        <v>20</v>
      </c>
      <c r="B123" s="24" t="s">
        <v>90</v>
      </c>
      <c r="C123" s="28" t="n">
        <v>5.71656</v>
      </c>
      <c r="D123" s="29" t="n">
        <v>32.4647</v>
      </c>
      <c r="E123" s="29" t="n">
        <v>0.00110947</v>
      </c>
      <c r="F123" s="28" t="n">
        <v>-0.004673</v>
      </c>
      <c r="G123" s="28" t="n">
        <f aca="false">A123*$B$9+$B$10</f>
        <v>-0.000765781622288792</v>
      </c>
      <c r="H123" s="29" t="n">
        <f aca="false">G123-F123</f>
        <v>0.00390721837771121</v>
      </c>
      <c r="J123" s="26"/>
      <c r="K123" s="24"/>
    </row>
    <row r="124" customFormat="false" ht="14.25" hidden="false" customHeight="false" outlineLevel="0" collapsed="false">
      <c r="A124" s="27" t="n">
        <v>21</v>
      </c>
      <c r="B124" s="24" t="s">
        <v>90</v>
      </c>
      <c r="C124" s="28" t="n">
        <v>6.26554</v>
      </c>
      <c r="D124" s="29" t="n">
        <v>32.4805</v>
      </c>
      <c r="E124" s="29" t="n">
        <v>0.0011873</v>
      </c>
      <c r="F124" s="28" t="n">
        <v>-0.00529099</v>
      </c>
      <c r="G124" s="28" t="n">
        <f aca="false">A124*$B$9+$B$10</f>
        <v>-0.00075654855358872</v>
      </c>
      <c r="H124" s="29" t="n">
        <f aca="false">G124-F124</f>
        <v>0.00453444144641128</v>
      </c>
      <c r="J124" s="26"/>
      <c r="K124" s="24"/>
    </row>
    <row r="125" customFormat="false" ht="14.25" hidden="false" customHeight="false" outlineLevel="0" collapsed="false">
      <c r="A125" s="27" t="n">
        <v>22</v>
      </c>
      <c r="B125" s="24" t="s">
        <v>90</v>
      </c>
      <c r="C125" s="28" t="n">
        <v>4.91615</v>
      </c>
      <c r="D125" s="29" t="n">
        <v>32.5575</v>
      </c>
      <c r="E125" s="29" t="n">
        <v>0.0011836</v>
      </c>
      <c r="F125" s="28" t="n">
        <v>-0.00551987</v>
      </c>
      <c r="G125" s="28" t="n">
        <f aca="false">A125*$B$9+$B$10</f>
        <v>-0.000747315484888647</v>
      </c>
      <c r="H125" s="29" t="n">
        <f aca="false">G125-F125</f>
        <v>0.00477255451511135</v>
      </c>
      <c r="J125" s="26"/>
      <c r="K125" s="24"/>
    </row>
    <row r="126" customFormat="false" ht="14.25" hidden="false" customHeight="false" outlineLevel="0" collapsed="false">
      <c r="A126" s="27" t="n">
        <v>23</v>
      </c>
      <c r="B126" s="24" t="s">
        <v>90</v>
      </c>
      <c r="C126" s="28" t="n">
        <v>5.1133</v>
      </c>
      <c r="D126" s="29" t="n">
        <v>32.5888</v>
      </c>
      <c r="E126" s="29" t="n">
        <v>0.00118082</v>
      </c>
      <c r="F126" s="28" t="n">
        <v>-0.00233078</v>
      </c>
      <c r="G126" s="28" t="n">
        <f aca="false">A126*$B$9+$B$10</f>
        <v>-0.000738082416188574</v>
      </c>
      <c r="H126" s="29" t="n">
        <f aca="false">G126-F126</f>
        <v>0.00159269758381143</v>
      </c>
      <c r="J126" s="26"/>
      <c r="K126" s="24"/>
    </row>
    <row r="127" customFormat="false" ht="14.25" hidden="false" customHeight="false" outlineLevel="0" collapsed="false">
      <c r="A127" s="27" t="n">
        <v>24</v>
      </c>
      <c r="B127" s="24" t="s">
        <v>90</v>
      </c>
      <c r="C127" s="28" t="n">
        <v>5.64307</v>
      </c>
      <c r="D127" s="29" t="n">
        <v>32.5609</v>
      </c>
      <c r="E127" s="29" t="n">
        <v>0.0012563</v>
      </c>
      <c r="F127" s="28" t="n">
        <v>-0.00247574</v>
      </c>
      <c r="G127" s="28" t="n">
        <f aca="false">A127*$B$9+$B$10</f>
        <v>-0.000728849347488502</v>
      </c>
      <c r="H127" s="29" t="n">
        <f aca="false">G127-F127</f>
        <v>0.0017468906525115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91</v>
      </c>
      <c r="C128" s="28" t="n">
        <v>1501.39</v>
      </c>
      <c r="D128" s="29" t="n">
        <v>34.5066</v>
      </c>
      <c r="E128" s="29" t="n">
        <v>0.00129738</v>
      </c>
      <c r="F128" s="28" t="n">
        <v>-0.000812531</v>
      </c>
      <c r="G128" s="28" t="n">
        <f aca="false">A128*$B$9+$B$10</f>
        <v>-0.000719616278788429</v>
      </c>
      <c r="H128" s="29" t="n">
        <f aca="false">G128-F128</f>
        <v>9.29147212115711E-005</v>
      </c>
      <c r="J128" s="26"/>
      <c r="K128" s="24"/>
    </row>
    <row r="129" customFormat="false" ht="12.75" hidden="false" customHeight="false" outlineLevel="0" collapsed="false">
      <c r="A129" s="23" t="n">
        <v>25</v>
      </c>
      <c r="B129" s="24" t="s">
        <v>91</v>
      </c>
      <c r="C129" s="25" t="n">
        <v>1501.1</v>
      </c>
      <c r="D129" s="24" t="n">
        <v>34.5066</v>
      </c>
      <c r="E129" s="24" t="n">
        <v>0.00129247</v>
      </c>
      <c r="F129" s="25" t="n">
        <v>0.000564575</v>
      </c>
      <c r="G129" s="25" t="n">
        <f aca="false">A129*$B$9+$B$10</f>
        <v>-0.000719616278788429</v>
      </c>
      <c r="H129" s="24" t="n">
        <f aca="false">G129-F129</f>
        <v>-0.00128419127878843</v>
      </c>
      <c r="J129" s="26"/>
      <c r="K129" s="24"/>
    </row>
    <row r="130" customFormat="false" ht="12.75" hidden="false" customHeight="false" outlineLevel="0" collapsed="false">
      <c r="A130" s="23" t="n">
        <v>25</v>
      </c>
      <c r="B130" s="24" t="s">
        <v>91</v>
      </c>
      <c r="C130" s="25" t="n">
        <v>1501.29</v>
      </c>
      <c r="D130" s="24" t="n">
        <v>34.5066</v>
      </c>
      <c r="E130" s="24" t="n">
        <v>0.00129182</v>
      </c>
      <c r="F130" s="25" t="n">
        <v>0.000377655</v>
      </c>
      <c r="G130" s="25" t="n">
        <f aca="false">A130*$B$9+$B$10</f>
        <v>-0.000719616278788429</v>
      </c>
      <c r="H130" s="24" t="n">
        <f aca="false">G130-F130</f>
        <v>-0.00109727127878843</v>
      </c>
      <c r="J130" s="26"/>
      <c r="K130" s="24"/>
    </row>
    <row r="131" customFormat="false" ht="12.75" hidden="false" customHeight="false" outlineLevel="0" collapsed="false">
      <c r="A131" s="23" t="n">
        <v>25</v>
      </c>
      <c r="B131" s="24" t="s">
        <v>91</v>
      </c>
      <c r="C131" s="25" t="n">
        <v>1501.38</v>
      </c>
      <c r="D131" s="24" t="n">
        <v>34.5066</v>
      </c>
      <c r="E131" s="24" t="n">
        <v>0.00129765</v>
      </c>
      <c r="F131" s="25" t="n">
        <v>8.7738E-005</v>
      </c>
      <c r="G131" s="25" t="n">
        <f aca="false">A131*$B$9+$B$10</f>
        <v>-0.000719616278788429</v>
      </c>
      <c r="H131" s="24" t="n">
        <f aca="false">G131-F131</f>
        <v>-0.000807354278788429</v>
      </c>
      <c r="J131" s="26"/>
      <c r="K131" s="24"/>
    </row>
    <row r="132" customFormat="false" ht="12.75" hidden="false" customHeight="false" outlineLevel="0" collapsed="false">
      <c r="A132" s="23" t="n">
        <v>25</v>
      </c>
      <c r="B132" s="24" t="s">
        <v>91</v>
      </c>
      <c r="C132" s="25" t="n">
        <v>1501.38</v>
      </c>
      <c r="D132" s="24" t="n">
        <v>34.5066</v>
      </c>
      <c r="E132" s="24" t="n">
        <v>0.00129763</v>
      </c>
      <c r="F132" s="25" t="n">
        <v>-0.00111389</v>
      </c>
      <c r="G132" s="25" t="n">
        <f aca="false">A132*$B$9+$B$10</f>
        <v>-0.000719616278788429</v>
      </c>
      <c r="H132" s="24" t="n">
        <f aca="false">G132-F132</f>
        <v>0.000394273721211571</v>
      </c>
      <c r="J132" s="26"/>
      <c r="K132" s="24"/>
    </row>
    <row r="133" customFormat="false" ht="12.75" hidden="false" customHeight="false" outlineLevel="0" collapsed="false">
      <c r="A133" s="23" t="n">
        <v>25</v>
      </c>
      <c r="B133" s="24" t="s">
        <v>91</v>
      </c>
      <c r="C133" s="25" t="n">
        <v>1501.3</v>
      </c>
      <c r="D133" s="24" t="n">
        <v>34.5066</v>
      </c>
      <c r="E133" s="24" t="n">
        <v>0.00129374</v>
      </c>
      <c r="F133" s="25" t="n">
        <v>-0.00101852</v>
      </c>
      <c r="G133" s="25" t="n">
        <f aca="false">A133*$B$9+$B$10</f>
        <v>-0.000719616278788429</v>
      </c>
      <c r="H133" s="24" t="n">
        <f aca="false">G133-F133</f>
        <v>0.000298903721211571</v>
      </c>
      <c r="J133" s="26"/>
      <c r="K133" s="24"/>
    </row>
    <row r="134" customFormat="false" ht="12.75" hidden="false" customHeight="false" outlineLevel="0" collapsed="false">
      <c r="A134" s="23" t="n">
        <v>25</v>
      </c>
      <c r="B134" s="24" t="s">
        <v>91</v>
      </c>
      <c r="C134" s="25" t="n">
        <v>1501.07</v>
      </c>
      <c r="D134" s="24" t="n">
        <v>34.5066</v>
      </c>
      <c r="E134" s="24" t="n">
        <v>0.00129146</v>
      </c>
      <c r="F134" s="25" t="n">
        <v>-0.000938416</v>
      </c>
      <c r="G134" s="25" t="n">
        <f aca="false">A134*$B$9+$B$10</f>
        <v>-0.000719616278788429</v>
      </c>
      <c r="H134" s="24" t="n">
        <f aca="false">G134-F134</f>
        <v>0.000218799721211571</v>
      </c>
      <c r="J134" s="26"/>
      <c r="K134" s="24"/>
    </row>
    <row r="135" customFormat="false" ht="12.75" hidden="false" customHeight="false" outlineLevel="0" collapsed="false">
      <c r="A135" s="23" t="n">
        <v>25</v>
      </c>
      <c r="B135" s="24" t="s">
        <v>91</v>
      </c>
      <c r="C135" s="25" t="n">
        <v>1501.21</v>
      </c>
      <c r="D135" s="24" t="n">
        <v>34.5066</v>
      </c>
      <c r="E135" s="24" t="n">
        <v>0.00129199</v>
      </c>
      <c r="F135" s="25" t="n">
        <v>-0.00512314</v>
      </c>
      <c r="G135" s="25" t="n">
        <f aca="false">A135*$B$9+$B$10</f>
        <v>-0.000719616278788429</v>
      </c>
      <c r="H135" s="24" t="n">
        <f aca="false">G135-F135</f>
        <v>0.00440352372121157</v>
      </c>
      <c r="J135" s="26"/>
      <c r="K135" s="24"/>
    </row>
    <row r="136" customFormat="false" ht="12.75" hidden="false" customHeight="false" outlineLevel="0" collapsed="false">
      <c r="A136" s="23" t="n">
        <v>25</v>
      </c>
      <c r="B136" s="24" t="s">
        <v>91</v>
      </c>
      <c r="C136" s="25" t="n">
        <v>1501.39</v>
      </c>
      <c r="D136" s="24" t="n">
        <v>34.5066</v>
      </c>
      <c r="E136" s="24" t="n">
        <v>0.00129809</v>
      </c>
      <c r="F136" s="25" t="n">
        <v>-0.00211334</v>
      </c>
      <c r="G136" s="25" t="n">
        <f aca="false">A136*$B$9+$B$10</f>
        <v>-0.000719616278788429</v>
      </c>
      <c r="H136" s="24" t="n">
        <f aca="false">G136-F136</f>
        <v>0.00139372372121157</v>
      </c>
      <c r="J136" s="26"/>
      <c r="K136" s="24"/>
    </row>
    <row r="137" customFormat="false" ht="12.75" hidden="false" customHeight="false" outlineLevel="0" collapsed="false">
      <c r="A137" s="23" t="n">
        <v>25</v>
      </c>
      <c r="B137" s="24" t="s">
        <v>91</v>
      </c>
      <c r="C137" s="25" t="n">
        <v>1501.3</v>
      </c>
      <c r="D137" s="24" t="n">
        <v>34.5066</v>
      </c>
      <c r="E137" s="24" t="n">
        <v>0.00129233</v>
      </c>
      <c r="F137" s="25" t="n">
        <v>-0.0013237</v>
      </c>
      <c r="G137" s="25" t="n">
        <f aca="false">A137*$B$9+$B$10</f>
        <v>-0.000719616278788429</v>
      </c>
      <c r="H137" s="24" t="n">
        <f aca="false">G137-F137</f>
        <v>0.000604083721211571</v>
      </c>
      <c r="J137" s="26"/>
      <c r="K137" s="24"/>
    </row>
    <row r="138" customFormat="false" ht="12.75" hidden="false" customHeight="false" outlineLevel="0" collapsed="false">
      <c r="A138" s="23" t="n">
        <v>25</v>
      </c>
      <c r="B138" s="24" t="s">
        <v>91</v>
      </c>
      <c r="C138" s="25" t="n">
        <v>1501.39</v>
      </c>
      <c r="D138" s="24" t="n">
        <v>34.5066</v>
      </c>
      <c r="E138" s="24" t="n">
        <v>0.00129789</v>
      </c>
      <c r="F138" s="25" t="n">
        <v>-0.00131226</v>
      </c>
      <c r="G138" s="25" t="n">
        <f aca="false">A138*$B$9+$B$10</f>
        <v>-0.000719616278788429</v>
      </c>
      <c r="H138" s="24" t="n">
        <f aca="false">G138-F138</f>
        <v>0.000592643721211571</v>
      </c>
      <c r="J138" s="26"/>
      <c r="K138" s="24"/>
    </row>
    <row r="139" customFormat="false" ht="12.75" hidden="false" customHeight="false" outlineLevel="0" collapsed="false">
      <c r="A139" s="23" t="n">
        <v>25</v>
      </c>
      <c r="B139" s="24" t="s">
        <v>91</v>
      </c>
      <c r="C139" s="25" t="n">
        <v>1501.33</v>
      </c>
      <c r="D139" s="24" t="n">
        <v>34.5066</v>
      </c>
      <c r="E139" s="24" t="n">
        <v>0.0012949</v>
      </c>
      <c r="F139" s="25" t="n">
        <v>-0.000415802</v>
      </c>
      <c r="G139" s="25" t="n">
        <f aca="false">A139*$B$9+$B$10</f>
        <v>-0.000719616278788429</v>
      </c>
      <c r="H139" s="24" t="n">
        <f aca="false">G139-F139</f>
        <v>-0.000303814278788429</v>
      </c>
      <c r="J139" s="26"/>
      <c r="K139" s="24"/>
    </row>
    <row r="140" customFormat="false" ht="12.75" hidden="false" customHeight="false" outlineLevel="0" collapsed="false">
      <c r="A140" s="23" t="n">
        <v>25</v>
      </c>
      <c r="B140" s="24" t="s">
        <v>91</v>
      </c>
      <c r="C140" s="25" t="n">
        <v>1501.39</v>
      </c>
      <c r="D140" s="24" t="n">
        <v>34.5066</v>
      </c>
      <c r="E140" s="24" t="n">
        <v>0.00129809</v>
      </c>
      <c r="F140" s="25" t="n">
        <v>8.7738E-005</v>
      </c>
      <c r="G140" s="25" t="n">
        <f aca="false">A140*$B$9+$B$10</f>
        <v>-0.000719616278788429</v>
      </c>
      <c r="H140" s="24" t="n">
        <f aca="false">G140-F140</f>
        <v>-0.000807354278788429</v>
      </c>
      <c r="J140" s="26"/>
      <c r="K140" s="24"/>
    </row>
    <row r="141" customFormat="false" ht="12.75" hidden="false" customHeight="false" outlineLevel="0" collapsed="false">
      <c r="A141" s="23" t="n">
        <v>25</v>
      </c>
      <c r="B141" s="24" t="s">
        <v>91</v>
      </c>
      <c r="C141" s="25" t="n">
        <v>1501.35</v>
      </c>
      <c r="D141" s="24" t="n">
        <v>34.5066</v>
      </c>
      <c r="E141" s="24" t="n">
        <v>0.00129726</v>
      </c>
      <c r="F141" s="25" t="n">
        <v>-0.000511169</v>
      </c>
      <c r="G141" s="25" t="n">
        <f aca="false">A141*$B$9+$B$10</f>
        <v>-0.000719616278788429</v>
      </c>
      <c r="H141" s="24" t="n">
        <f aca="false">G141-F141</f>
        <v>-0.000208447278788429</v>
      </c>
      <c r="J141" s="26"/>
      <c r="K141" s="24"/>
    </row>
    <row r="142" customFormat="false" ht="12.75" hidden="false" customHeight="false" outlineLevel="0" collapsed="false">
      <c r="A142" s="23" t="n">
        <v>25</v>
      </c>
      <c r="B142" s="24" t="s">
        <v>91</v>
      </c>
      <c r="C142" s="25" t="n">
        <v>1501.41</v>
      </c>
      <c r="D142" s="24" t="n">
        <v>34.5066</v>
      </c>
      <c r="E142" s="24" t="n">
        <v>0.00129679</v>
      </c>
      <c r="F142" s="25" t="n">
        <v>-0.00111389</v>
      </c>
      <c r="G142" s="25" t="n">
        <f aca="false">A142*$B$9+$B$10</f>
        <v>-0.000719616278788429</v>
      </c>
      <c r="H142" s="24" t="n">
        <f aca="false">G142-F142</f>
        <v>0.000394273721211571</v>
      </c>
      <c r="J142" s="26"/>
      <c r="K142" s="24"/>
    </row>
    <row r="143" customFormat="false" ht="12.75" hidden="false" customHeight="false" outlineLevel="0" collapsed="false">
      <c r="A143" s="23" t="n">
        <v>25</v>
      </c>
      <c r="B143" s="24" t="s">
        <v>91</v>
      </c>
      <c r="C143" s="25" t="n">
        <v>1501.38</v>
      </c>
      <c r="D143" s="24" t="n">
        <v>34.5066</v>
      </c>
      <c r="E143" s="24" t="n">
        <v>0.00129765</v>
      </c>
      <c r="F143" s="25" t="n">
        <v>-0.000610352</v>
      </c>
      <c r="G143" s="25" t="n">
        <f aca="false">A143*$B$9+$B$10</f>
        <v>-0.000719616278788429</v>
      </c>
      <c r="H143" s="24" t="n">
        <f aca="false">G143-F143</f>
        <v>-0.000109264278788429</v>
      </c>
      <c r="J143" s="26"/>
      <c r="K143" s="24"/>
    </row>
    <row r="144" customFormat="false" ht="12.75" hidden="false" customHeight="false" outlineLevel="0" collapsed="false">
      <c r="A144" s="23" t="n">
        <v>25</v>
      </c>
      <c r="B144" s="24" t="s">
        <v>91</v>
      </c>
      <c r="C144" s="25" t="n">
        <v>1501.36</v>
      </c>
      <c r="D144" s="24" t="n">
        <v>34.5066</v>
      </c>
      <c r="E144" s="24" t="n">
        <v>0.00129735</v>
      </c>
      <c r="F144" s="25" t="n">
        <v>-0.00120926</v>
      </c>
      <c r="G144" s="25" t="n">
        <f aca="false">A144*$B$9+$B$10</f>
        <v>-0.000719616278788429</v>
      </c>
      <c r="H144" s="24" t="n">
        <f aca="false">G144-F144</f>
        <v>0.000489643721211571</v>
      </c>
      <c r="J144" s="26"/>
      <c r="K144" s="24"/>
    </row>
    <row r="145" customFormat="false" ht="12.75" hidden="false" customHeight="false" outlineLevel="0" collapsed="false">
      <c r="A145" s="23" t="n">
        <v>25</v>
      </c>
      <c r="B145" s="24" t="s">
        <v>91</v>
      </c>
      <c r="C145" s="25" t="n">
        <v>1501.31</v>
      </c>
      <c r="D145" s="24" t="n">
        <v>34.5066</v>
      </c>
      <c r="E145" s="24" t="n">
        <v>0.00129346</v>
      </c>
      <c r="F145" s="25" t="n">
        <v>-0.00082016</v>
      </c>
      <c r="G145" s="25" t="n">
        <f aca="false">A145*$B$9+$B$10</f>
        <v>-0.000719616278788429</v>
      </c>
      <c r="H145" s="24" t="n">
        <f aca="false">G145-F145</f>
        <v>0.000100543721211571</v>
      </c>
      <c r="J145" s="26"/>
      <c r="K145" s="24"/>
    </row>
    <row r="146" customFormat="false" ht="12.75" hidden="false" customHeight="false" outlineLevel="0" collapsed="false">
      <c r="A146" s="23" t="n">
        <v>25</v>
      </c>
      <c r="B146" s="24" t="s">
        <v>91</v>
      </c>
      <c r="C146" s="25" t="n">
        <v>1501.3</v>
      </c>
      <c r="D146" s="24" t="n">
        <v>34.5066</v>
      </c>
      <c r="E146" s="24" t="n">
        <v>0.00129374</v>
      </c>
      <c r="F146" s="25" t="n">
        <v>-0.000919342</v>
      </c>
      <c r="G146" s="25" t="n">
        <f aca="false">A146*$B$9+$B$10</f>
        <v>-0.000719616278788429</v>
      </c>
      <c r="H146" s="24" t="n">
        <f aca="false">G146-F146</f>
        <v>0.000199725721211571</v>
      </c>
      <c r="J146" s="26"/>
      <c r="K146" s="24"/>
    </row>
    <row r="147" customFormat="false" ht="12.75" hidden="false" customHeight="false" outlineLevel="0" collapsed="false">
      <c r="A147" s="23" t="n">
        <v>25</v>
      </c>
      <c r="B147" s="24" t="s">
        <v>91</v>
      </c>
      <c r="C147" s="25" t="n">
        <v>1501.36</v>
      </c>
      <c r="D147" s="24" t="n">
        <v>34.5066</v>
      </c>
      <c r="E147" s="24" t="n">
        <v>0.00129754</v>
      </c>
      <c r="F147" s="25" t="n">
        <v>-0.00131226</v>
      </c>
      <c r="G147" s="25" t="n">
        <f aca="false">A147*$B$9+$B$10</f>
        <v>-0.000719616278788429</v>
      </c>
      <c r="H147" s="24" t="n">
        <f aca="false">G147-F147</f>
        <v>0.000592643721211571</v>
      </c>
      <c r="J147" s="26"/>
      <c r="K147" s="24"/>
    </row>
    <row r="148" customFormat="false" ht="12.75" hidden="false" customHeight="false" outlineLevel="0" collapsed="false">
      <c r="A148" s="23" t="n">
        <v>25</v>
      </c>
      <c r="B148" s="24" t="s">
        <v>91</v>
      </c>
      <c r="C148" s="25" t="n">
        <v>1501.5</v>
      </c>
      <c r="D148" s="24" t="n">
        <v>34.5066</v>
      </c>
      <c r="E148" s="24" t="n">
        <v>0.00129751</v>
      </c>
      <c r="F148" s="25" t="n">
        <v>-0.000705719</v>
      </c>
      <c r="G148" s="25" t="n">
        <f aca="false">A148*$B$9+$B$10</f>
        <v>-0.000719616278788429</v>
      </c>
      <c r="H148" s="24" t="n">
        <f aca="false">G148-F148</f>
        <v>-1.38972787884289E-005</v>
      </c>
      <c r="J148" s="26"/>
      <c r="K148" s="24"/>
    </row>
    <row r="149" customFormat="false" ht="12.75" hidden="false" customHeight="false" outlineLevel="0" collapsed="false">
      <c r="A149" s="23" t="n">
        <v>25</v>
      </c>
      <c r="B149" s="24" t="s">
        <v>91</v>
      </c>
      <c r="C149" s="25" t="n">
        <v>1501.11</v>
      </c>
      <c r="D149" s="24" t="n">
        <v>34.5066</v>
      </c>
      <c r="E149" s="24" t="n">
        <v>0.00129249</v>
      </c>
      <c r="F149" s="25" t="n">
        <v>-0.00103378</v>
      </c>
      <c r="G149" s="25" t="n">
        <f aca="false">A149*$B$9+$B$10</f>
        <v>-0.000719616278788429</v>
      </c>
      <c r="H149" s="24" t="n">
        <f aca="false">G149-F149</f>
        <v>0.000314163721211571</v>
      </c>
      <c r="J149" s="26"/>
      <c r="K149" s="24"/>
    </row>
    <row r="150" customFormat="false" ht="12.75" hidden="false" customHeight="false" outlineLevel="0" collapsed="false">
      <c r="A150" s="23" t="n">
        <v>25</v>
      </c>
      <c r="B150" s="24" t="s">
        <v>91</v>
      </c>
      <c r="C150" s="25" t="n">
        <v>1501.21</v>
      </c>
      <c r="D150" s="24" t="n">
        <v>34.5066</v>
      </c>
      <c r="E150" s="24" t="n">
        <v>0.001292</v>
      </c>
      <c r="F150" s="25" t="n">
        <v>-0.000923157</v>
      </c>
      <c r="G150" s="25" t="n">
        <f aca="false">A150*$B$9+$B$10</f>
        <v>-0.000719616278788429</v>
      </c>
      <c r="H150" s="24" t="n">
        <f aca="false">G150-F150</f>
        <v>0.000203540721211571</v>
      </c>
      <c r="J150" s="26"/>
      <c r="K150" s="24"/>
    </row>
    <row r="151" customFormat="false" ht="13.5" hidden="false" customHeight="false" outlineLevel="0" collapsed="false">
      <c r="A151" s="23" t="n">
        <v>25</v>
      </c>
      <c r="B151" s="24" t="s">
        <v>91</v>
      </c>
      <c r="C151" s="25" t="n">
        <v>1501.47</v>
      </c>
      <c r="D151" s="24" t="n">
        <v>34.5066</v>
      </c>
      <c r="E151" s="24" t="n">
        <v>0.00129781</v>
      </c>
      <c r="F151" s="25" t="n">
        <v>-0.00240326</v>
      </c>
      <c r="G151" s="25" t="n">
        <f aca="false">A151*$B$9+$B$10</f>
        <v>-0.000719616278788429</v>
      </c>
      <c r="H151" s="24" t="n">
        <f aca="false">G151-F151</f>
        <v>0.00168364372121157</v>
      </c>
      <c r="J151" s="26"/>
      <c r="K151" s="24"/>
    </row>
    <row r="152" customFormat="false" ht="13.5" hidden="false" customHeight="false" outlineLevel="0" collapsed="false">
      <c r="A152" s="27" t="n">
        <v>26</v>
      </c>
      <c r="B152" s="24" t="s">
        <v>91</v>
      </c>
      <c r="C152" s="28" t="n">
        <v>4000.37</v>
      </c>
      <c r="D152" s="29" t="n">
        <v>34.6802</v>
      </c>
      <c r="E152" s="29" t="n">
        <v>0.000979603</v>
      </c>
      <c r="F152" s="28" t="n">
        <v>-0.000682831</v>
      </c>
      <c r="G152" s="28" t="n">
        <f aca="false">A152*$B$9+$B$10</f>
        <v>-0.000710383210088356</v>
      </c>
      <c r="H152" s="29" t="n">
        <f aca="false">G152-F152</f>
        <v>-2.75522100883565E-005</v>
      </c>
      <c r="J152" s="26"/>
      <c r="K152" s="24"/>
    </row>
    <row r="153" customFormat="false" ht="12.75" hidden="false" customHeight="false" outlineLevel="0" collapsed="false">
      <c r="A153" s="23" t="n">
        <v>26</v>
      </c>
      <c r="B153" s="24" t="s">
        <v>91</v>
      </c>
      <c r="C153" s="25" t="n">
        <v>3501.53</v>
      </c>
      <c r="D153" s="24" t="n">
        <v>34.6715</v>
      </c>
      <c r="E153" s="24" t="n">
        <v>0.00121715</v>
      </c>
      <c r="F153" s="25" t="n">
        <v>-0.000682831</v>
      </c>
      <c r="G153" s="25" t="n">
        <f aca="false">A153*$B$9+$B$10</f>
        <v>-0.000710383210088356</v>
      </c>
      <c r="H153" s="24" t="n">
        <f aca="false">G153-F153</f>
        <v>-2.75522100883565E-005</v>
      </c>
      <c r="J153" s="26"/>
      <c r="K153" s="24"/>
    </row>
    <row r="154" customFormat="false" ht="12.75" hidden="false" customHeight="false" outlineLevel="0" collapsed="false">
      <c r="A154" s="23" t="n">
        <v>26</v>
      </c>
      <c r="B154" s="24" t="s">
        <v>91</v>
      </c>
      <c r="C154" s="25" t="n">
        <v>3001.69</v>
      </c>
      <c r="D154" s="24" t="n">
        <v>34.6561</v>
      </c>
      <c r="E154" s="24" t="n">
        <v>0.00131199</v>
      </c>
      <c r="F154" s="25" t="n">
        <v>-0.00236893</v>
      </c>
      <c r="G154" s="25" t="n">
        <f aca="false">A154*$B$9+$B$10</f>
        <v>-0.000710383210088356</v>
      </c>
      <c r="H154" s="24" t="n">
        <f aca="false">G154-F154</f>
        <v>0.00165854678991164</v>
      </c>
      <c r="J154" s="26"/>
      <c r="K154" s="24"/>
    </row>
    <row r="155" customFormat="false" ht="12.75" hidden="false" customHeight="false" outlineLevel="0" collapsed="false">
      <c r="A155" s="23" t="n">
        <v>26</v>
      </c>
      <c r="B155" s="24" t="s">
        <v>91</v>
      </c>
      <c r="C155" s="25" t="n">
        <v>2501.03</v>
      </c>
      <c r="D155" s="24" t="n">
        <v>34.6306</v>
      </c>
      <c r="E155" s="24" t="n">
        <v>0.0010088</v>
      </c>
      <c r="F155" s="25" t="n">
        <v>1.14441E-005</v>
      </c>
      <c r="G155" s="25" t="n">
        <f aca="false">A155*$B$9+$B$10</f>
        <v>-0.000710383210088356</v>
      </c>
      <c r="H155" s="24" t="n">
        <f aca="false">G155-F155</f>
        <v>-0.000721827310088356</v>
      </c>
      <c r="J155" s="26"/>
      <c r="K155" s="24"/>
    </row>
    <row r="156" customFormat="false" ht="12.75" hidden="false" customHeight="false" outlineLevel="0" collapsed="false">
      <c r="A156" s="23" t="n">
        <v>26</v>
      </c>
      <c r="B156" s="24" t="s">
        <v>91</v>
      </c>
      <c r="C156" s="25" t="n">
        <v>2501.03</v>
      </c>
      <c r="D156" s="24" t="n">
        <v>34.6306</v>
      </c>
      <c r="E156" s="24" t="n">
        <v>0.0010088</v>
      </c>
      <c r="F156" s="25" t="n">
        <v>-0.00168991</v>
      </c>
      <c r="G156" s="25" t="n">
        <f aca="false">A156*$B$9+$B$10</f>
        <v>-0.000710383210088356</v>
      </c>
      <c r="H156" s="24" t="n">
        <f aca="false">G156-F156</f>
        <v>0.000979526789911644</v>
      </c>
      <c r="J156" s="26"/>
      <c r="K156" s="24"/>
    </row>
    <row r="157" customFormat="false" ht="12.75" hidden="false" customHeight="false" outlineLevel="0" collapsed="false">
      <c r="A157" s="23" t="n">
        <v>26</v>
      </c>
      <c r="B157" s="24" t="s">
        <v>91</v>
      </c>
      <c r="C157" s="25" t="n">
        <v>2000.99</v>
      </c>
      <c r="D157" s="24" t="n">
        <v>34.5901</v>
      </c>
      <c r="E157" s="24" t="n">
        <v>0.00118609</v>
      </c>
      <c r="F157" s="25" t="n">
        <v>-0.00195312</v>
      </c>
      <c r="G157" s="25" t="n">
        <f aca="false">A157*$B$9+$B$10</f>
        <v>-0.000710383210088356</v>
      </c>
      <c r="H157" s="24" t="n">
        <f aca="false">G157-F157</f>
        <v>0.00124273678991164</v>
      </c>
      <c r="J157" s="26"/>
      <c r="K157" s="24"/>
    </row>
    <row r="158" customFormat="false" ht="12.75" hidden="false" customHeight="false" outlineLevel="0" collapsed="false">
      <c r="A158" s="23" t="n">
        <v>26</v>
      </c>
      <c r="B158" s="24" t="s">
        <v>91</v>
      </c>
      <c r="C158" s="25" t="n">
        <v>1501.34</v>
      </c>
      <c r="D158" s="24" t="n">
        <v>34.5104</v>
      </c>
      <c r="E158" s="24" t="n">
        <v>0.00128445</v>
      </c>
      <c r="F158" s="25" t="n">
        <v>-0.00239182</v>
      </c>
      <c r="G158" s="25" t="n">
        <f aca="false">A158*$B$9+$B$10</f>
        <v>-0.000710383210088356</v>
      </c>
      <c r="H158" s="24" t="n">
        <f aca="false">G158-F158</f>
        <v>0.00168143678991164</v>
      </c>
      <c r="J158" s="26"/>
      <c r="K158" s="24"/>
    </row>
    <row r="159" customFormat="false" ht="12.75" hidden="false" customHeight="false" outlineLevel="0" collapsed="false">
      <c r="A159" s="23" t="n">
        <v>26</v>
      </c>
      <c r="B159" s="24" t="s">
        <v>91</v>
      </c>
      <c r="C159" s="25" t="n">
        <v>1250.28</v>
      </c>
      <c r="D159" s="24" t="n">
        <v>34.4573</v>
      </c>
      <c r="E159" s="24" t="n">
        <v>0.00125851</v>
      </c>
      <c r="F159" s="25" t="n">
        <v>-0.0020256</v>
      </c>
      <c r="G159" s="25" t="n">
        <f aca="false">A159*$B$9+$B$10</f>
        <v>-0.000710383210088356</v>
      </c>
      <c r="H159" s="24" t="n">
        <f aca="false">G159-F159</f>
        <v>0.00131521678991164</v>
      </c>
      <c r="J159" s="26"/>
      <c r="K159" s="24"/>
    </row>
    <row r="160" customFormat="false" ht="12.75" hidden="false" customHeight="false" outlineLevel="0" collapsed="false">
      <c r="A160" s="23" t="n">
        <v>26</v>
      </c>
      <c r="B160" s="24" t="s">
        <v>91</v>
      </c>
      <c r="C160" s="25" t="n">
        <v>1002.85</v>
      </c>
      <c r="D160" s="24" t="n">
        <v>34.3782</v>
      </c>
      <c r="E160" s="24" t="n">
        <v>0.00102936</v>
      </c>
      <c r="F160" s="25" t="n">
        <v>0.000324249</v>
      </c>
      <c r="G160" s="25" t="n">
        <f aca="false">A160*$B$9+$B$10</f>
        <v>-0.000710383210088356</v>
      </c>
      <c r="H160" s="24" t="n">
        <f aca="false">G160-F160</f>
        <v>-0.00103463221008836</v>
      </c>
      <c r="J160" s="26"/>
      <c r="K160" s="24"/>
    </row>
    <row r="161" customFormat="false" ht="12.75" hidden="false" customHeight="false" outlineLevel="0" collapsed="false">
      <c r="A161" s="23" t="n">
        <v>26</v>
      </c>
      <c r="B161" s="24" t="s">
        <v>91</v>
      </c>
      <c r="C161" s="25" t="n">
        <v>799.416</v>
      </c>
      <c r="D161" s="24" t="n">
        <v>34.3062</v>
      </c>
      <c r="E161" s="24" t="n">
        <v>0.000977072</v>
      </c>
      <c r="F161" s="25" t="n">
        <v>-0.000686646</v>
      </c>
      <c r="G161" s="25" t="n">
        <f aca="false">A161*$B$9+$B$10</f>
        <v>-0.000710383210088356</v>
      </c>
      <c r="H161" s="24" t="n">
        <f aca="false">G161-F161</f>
        <v>-2.37372100883565E-005</v>
      </c>
      <c r="J161" s="26"/>
      <c r="K161" s="24"/>
    </row>
    <row r="162" customFormat="false" ht="12.75" hidden="false" customHeight="false" outlineLevel="0" collapsed="false">
      <c r="A162" s="23" t="n">
        <v>26</v>
      </c>
      <c r="B162" s="24" t="s">
        <v>91</v>
      </c>
      <c r="C162" s="25" t="n">
        <v>602.617</v>
      </c>
      <c r="D162" s="24" t="n">
        <v>34.2052</v>
      </c>
      <c r="E162" s="24" t="n">
        <v>0.000657479</v>
      </c>
      <c r="F162" s="25" t="n">
        <v>7.62939E-005</v>
      </c>
      <c r="G162" s="25" t="n">
        <f aca="false">A162*$B$9+$B$10</f>
        <v>-0.000710383210088356</v>
      </c>
      <c r="H162" s="24" t="n">
        <f aca="false">G162-F162</f>
        <v>-0.000786677110088357</v>
      </c>
      <c r="J162" s="26"/>
      <c r="K162" s="24"/>
    </row>
    <row r="163" customFormat="false" ht="12.75" hidden="false" customHeight="false" outlineLevel="0" collapsed="false">
      <c r="A163" s="23" t="n">
        <v>26</v>
      </c>
      <c r="B163" s="24" t="s">
        <v>90</v>
      </c>
      <c r="C163" s="25" t="n">
        <v>400.188</v>
      </c>
      <c r="D163" s="24" t="n">
        <v>34.0387</v>
      </c>
      <c r="E163" s="24" t="n">
        <v>0.00118039</v>
      </c>
      <c r="F163" s="25" t="n">
        <v>-0.00402832</v>
      </c>
      <c r="G163" s="25" t="n">
        <f aca="false">A163*$B$9+$B$10</f>
        <v>-0.000710383210088356</v>
      </c>
      <c r="H163" s="24" t="n">
        <f aca="false">G163-F163</f>
        <v>0.00331793678991164</v>
      </c>
      <c r="J163" s="26"/>
      <c r="K163" s="24"/>
    </row>
    <row r="164" customFormat="false" ht="12.75" hidden="false" customHeight="false" outlineLevel="0" collapsed="false">
      <c r="A164" s="23" t="n">
        <v>26</v>
      </c>
      <c r="B164" s="24" t="s">
        <v>90</v>
      </c>
      <c r="C164" s="25" t="n">
        <v>298.565</v>
      </c>
      <c r="D164" s="24" t="n">
        <v>33.9291</v>
      </c>
      <c r="E164" s="24" t="n">
        <v>0.00146384</v>
      </c>
      <c r="F164" s="25" t="n">
        <v>0.000995636</v>
      </c>
      <c r="G164" s="25" t="n">
        <f aca="false">A164*$B$9+$B$10</f>
        <v>-0.000710383210088356</v>
      </c>
      <c r="H164" s="24" t="n">
        <f aca="false">G164-F164</f>
        <v>-0.00170601921008836</v>
      </c>
      <c r="J164" s="26"/>
      <c r="K164" s="24"/>
    </row>
    <row r="165" customFormat="false" ht="12.75" hidden="false" customHeight="false" outlineLevel="0" collapsed="false">
      <c r="A165" s="23" t="n">
        <v>26</v>
      </c>
      <c r="B165" s="24" t="s">
        <v>90</v>
      </c>
      <c r="C165" s="25" t="n">
        <v>250.406</v>
      </c>
      <c r="D165" s="24" t="n">
        <v>33.8598</v>
      </c>
      <c r="E165" s="24" t="n">
        <v>0.00101116</v>
      </c>
      <c r="F165" s="25" t="n">
        <v>-0.00224304</v>
      </c>
      <c r="G165" s="25" t="n">
        <f aca="false">A165*$B$9+$B$10</f>
        <v>-0.000710383210088356</v>
      </c>
      <c r="H165" s="24" t="n">
        <f aca="false">G165-F165</f>
        <v>0.00153265678991164</v>
      </c>
      <c r="J165" s="26"/>
      <c r="K165" s="24"/>
    </row>
    <row r="166" customFormat="false" ht="12.75" hidden="false" customHeight="false" outlineLevel="0" collapsed="false">
      <c r="A166" s="23" t="n">
        <v>26</v>
      </c>
      <c r="B166" s="24" t="s">
        <v>90</v>
      </c>
      <c r="C166" s="25" t="n">
        <v>200.921</v>
      </c>
      <c r="D166" s="24" t="n">
        <v>33.7823</v>
      </c>
      <c r="E166" s="24" t="n">
        <v>0.0012827</v>
      </c>
      <c r="F166" s="25" t="n">
        <v>0.000553131</v>
      </c>
      <c r="G166" s="25" t="n">
        <f aca="false">A166*$B$9+$B$10</f>
        <v>-0.000710383210088356</v>
      </c>
      <c r="H166" s="24" t="n">
        <f aca="false">G166-F166</f>
        <v>-0.00126351421008836</v>
      </c>
      <c r="J166" s="26"/>
      <c r="K166" s="24"/>
    </row>
    <row r="167" customFormat="false" ht="12.75" hidden="false" customHeight="false" outlineLevel="0" collapsed="false">
      <c r="A167" s="23" t="n">
        <v>26</v>
      </c>
      <c r="B167" s="24" t="s">
        <v>90</v>
      </c>
      <c r="C167" s="25" t="n">
        <v>174.735</v>
      </c>
      <c r="D167" s="24" t="n">
        <v>33.7565</v>
      </c>
      <c r="E167" s="24" t="n">
        <v>0.000790238</v>
      </c>
      <c r="F167" s="25" t="n">
        <v>-0.0030899</v>
      </c>
      <c r="G167" s="25" t="n">
        <f aca="false">A167*$B$9+$B$10</f>
        <v>-0.000710383210088356</v>
      </c>
      <c r="H167" s="24" t="n">
        <f aca="false">G167-F167</f>
        <v>0.00237951678991164</v>
      </c>
      <c r="J167" s="26"/>
      <c r="K167" s="24"/>
    </row>
    <row r="168" customFormat="false" ht="12.75" hidden="false" customHeight="false" outlineLevel="0" collapsed="false">
      <c r="A168" s="23" t="n">
        <v>26</v>
      </c>
      <c r="B168" s="24" t="s">
        <v>90</v>
      </c>
      <c r="C168" s="25" t="n">
        <v>152.107</v>
      </c>
      <c r="D168" s="24" t="n">
        <v>33.7103</v>
      </c>
      <c r="E168" s="24" t="n">
        <v>0.00250358</v>
      </c>
      <c r="F168" s="25" t="n">
        <v>0.00504684</v>
      </c>
      <c r="G168" s="25" t="n">
        <f aca="false">A168*$B$9+$B$10</f>
        <v>-0.000710383210088356</v>
      </c>
      <c r="H168" s="24" t="n">
        <f aca="false">G168-F168</f>
        <v>-0.00575722321008836</v>
      </c>
      <c r="J168" s="26"/>
      <c r="K168" s="24"/>
    </row>
    <row r="169" customFormat="false" ht="12.75" hidden="false" customHeight="false" outlineLevel="0" collapsed="false">
      <c r="A169" s="23" t="n">
        <v>26</v>
      </c>
      <c r="B169" s="24" t="s">
        <v>90</v>
      </c>
      <c r="C169" s="25" t="n">
        <v>123.544</v>
      </c>
      <c r="D169" s="24" t="n">
        <v>33.5003</v>
      </c>
      <c r="E169" s="24" t="n">
        <v>0.00981807</v>
      </c>
      <c r="F169" s="25" t="n">
        <v>0.00862885</v>
      </c>
      <c r="G169" s="25" t="n">
        <f aca="false">A169*$B$9+$B$10</f>
        <v>-0.000710383210088356</v>
      </c>
      <c r="H169" s="24" t="n">
        <f aca="false">G169-F169</f>
        <v>-0.00933923321008836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0</v>
      </c>
      <c r="C170" s="25" t="n">
        <v>100.287</v>
      </c>
      <c r="D170" s="24" t="n">
        <v>33.0749</v>
      </c>
      <c r="E170" s="24" t="n">
        <v>0.00430837</v>
      </c>
      <c r="F170" s="25" t="n">
        <v>0.0152397</v>
      </c>
      <c r="G170" s="25" t="n">
        <f aca="false">A170*$B$9+$B$10</f>
        <v>-0.000710383210088356</v>
      </c>
      <c r="H170" s="24" t="n">
        <f aca="false">G170-F170</f>
        <v>-0.0159500832100884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0</v>
      </c>
      <c r="C171" s="25" t="n">
        <v>74.4088</v>
      </c>
      <c r="D171" s="24" t="n">
        <v>32.5399</v>
      </c>
      <c r="E171" s="24" t="n">
        <v>0.00114664</v>
      </c>
      <c r="F171" s="25" t="n">
        <v>-0.00353622</v>
      </c>
      <c r="G171" s="25" t="n">
        <f aca="false">A171*$B$9+$B$10</f>
        <v>-0.000710383210088356</v>
      </c>
      <c r="H171" s="24" t="n">
        <f aca="false">G171-F171</f>
        <v>0.00282583678991164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0</v>
      </c>
      <c r="C172" s="25" t="n">
        <v>49.3798</v>
      </c>
      <c r="D172" s="24" t="n">
        <v>32.5257</v>
      </c>
      <c r="E172" s="24" t="n">
        <v>0.00127761</v>
      </c>
      <c r="F172" s="25" t="n">
        <v>-0.00414276</v>
      </c>
      <c r="G172" s="25" t="n">
        <f aca="false">A172*$B$9+$B$10</f>
        <v>-0.000710383210088356</v>
      </c>
      <c r="H172" s="24" t="n">
        <f aca="false">G172-F172</f>
        <v>0.00343237678991164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0</v>
      </c>
      <c r="C173" s="25" t="n">
        <v>24.7867</v>
      </c>
      <c r="D173" s="24" t="n">
        <v>32.5223</v>
      </c>
      <c r="E173" s="24" t="n">
        <v>0.00117115</v>
      </c>
      <c r="F173" s="25" t="n">
        <v>-0.00318146</v>
      </c>
      <c r="G173" s="25" t="n">
        <f aca="false">A173*$B$9+$B$10</f>
        <v>-0.000710383210088356</v>
      </c>
      <c r="H173" s="24" t="n">
        <f aca="false">G173-F173</f>
        <v>0.00247107678991164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0</v>
      </c>
      <c r="C174" s="25" t="n">
        <v>9.14355</v>
      </c>
      <c r="D174" s="24" t="n">
        <v>32.5208</v>
      </c>
      <c r="E174" s="24" t="n">
        <v>0.00091805</v>
      </c>
      <c r="F174" s="25" t="n">
        <v>-0.00473404</v>
      </c>
      <c r="G174" s="25" t="n">
        <f aca="false">A174*$B$9+$B$10</f>
        <v>-0.000710383210088356</v>
      </c>
      <c r="H174" s="24" t="n">
        <f aca="false">G174-F174</f>
        <v>0.00402365678991164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0</v>
      </c>
      <c r="C175" s="25" t="n">
        <v>5.35084</v>
      </c>
      <c r="D175" s="24" t="n">
        <v>32.5207</v>
      </c>
      <c r="E175" s="24" t="n">
        <v>0.00126212</v>
      </c>
      <c r="F175" s="25" t="n">
        <v>-0.0045166</v>
      </c>
      <c r="G175" s="25" t="n">
        <f aca="false">A175*$B$9+$B$10</f>
        <v>-0.000710383210088356</v>
      </c>
      <c r="H175" s="24" t="n">
        <f aca="false">G175-F175</f>
        <v>0.00380621678991164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0:10:55Z</dcterms:created>
  <dc:creator>Germaine Gatien</dc:creator>
  <dc:description/>
  <dc:language>en-US</dc:language>
  <cp:lastModifiedBy>Germaine Gatien</cp:lastModifiedBy>
  <cp:lastPrinted>2004-03-30T23:44:30Z</cp:lastPrinted>
  <dcterms:modified xsi:type="dcterms:W3CDTF">2004-03-30T23:55:29Z</dcterms:modified>
  <cp:revision>0</cp:revision>
  <dc:subject/>
  <dc:title/>
</cp:coreProperties>
</file>