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drawing163.xml" ContentType="application/vnd.openxmlformats-officedocument.drawing+xml"/>
  <Override PartName="/xl/drawings/vmlDrawing2.vml" ContentType="application/vnd.openxmlformats-officedocument.vmlDrawing"/>
  <Override PartName="/xl/drawings/drawing325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Main" sheetId="6" state="visible" r:id="rId7"/>
  </sheets>
  <definedNames>
    <definedName function="false" hidden="false" localSheetId="2" name="known_xs" vbProcedure="false">'(DOX-CTD - DOX-BOT)'!$J$17:$J$141</definedName>
    <definedName function="false" hidden="false" localSheetId="2" name="known_ys" vbProcedure="false">'(DOX-CTD - DOX-BOT)'!$K$17:$K$141</definedName>
    <definedName function="false" hidden="false" localSheetId="4" name="known_xs" vbProcedure="false">'(DOX-CTD - DOX-BOT) (2)'!$J$17:$J$141</definedName>
    <definedName function="false" hidden="false" localSheetId="4" name="known_ys" vbProcedure="false">'(DOX-CTD - DOX-BOT) (2)'!$K$17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5-0001</t>
  </si>
  <si>
    <t xml:space="preserve">2004-05-0001</t>
  </si>
  <si>
    <t xml:space="preserve"> 2004-05-0003</t>
  </si>
  <si>
    <t xml:space="preserve">2004-05-0003</t>
  </si>
  <si>
    <t xml:space="preserve"> 2004-05-0007</t>
  </si>
  <si>
    <t xml:space="preserve">2004-05-0007</t>
  </si>
  <si>
    <t xml:space="preserve"> 2004-05-0013</t>
  </si>
  <si>
    <t xml:space="preserve">2004-05-0013</t>
  </si>
  <si>
    <t xml:space="preserve"> 2004-05-0018</t>
  </si>
  <si>
    <t xml:space="preserve">2004-05-0018</t>
  </si>
  <si>
    <t xml:space="preserve"> 2004-05-0025</t>
  </si>
  <si>
    <t xml:space="preserve">2004-05-0025</t>
  </si>
  <si>
    <t xml:space="preserve"> 2004-05-0032</t>
  </si>
  <si>
    <t xml:space="preserve">2004-05-0032</t>
  </si>
  <si>
    <t xml:space="preserve"> 2004-05-0047</t>
  </si>
  <si>
    <t xml:space="preserve">2004-05-0047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DOX-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upcast bottles vs m-averaged downcast CTD after 2nd recalibration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170</c:f>
              <c:numCache>
                <c:formatCode>General</c:formatCode>
                <c:ptCount val="154"/>
                <c:pt idx="0">
                  <c:v>222.372</c:v>
                </c:pt>
                <c:pt idx="1">
                  <c:v>200.997</c:v>
                </c:pt>
                <c:pt idx="2">
                  <c:v>175.992</c:v>
                </c:pt>
                <c:pt idx="3">
                  <c:v>175.992</c:v>
                </c:pt>
                <c:pt idx="4">
                  <c:v>150.999</c:v>
                </c:pt>
                <c:pt idx="5">
                  <c:v>126.004</c:v>
                </c:pt>
                <c:pt idx="6">
                  <c:v>101.007</c:v>
                </c:pt>
                <c:pt idx="7">
                  <c:v>75.9925</c:v>
                </c:pt>
                <c:pt idx="8">
                  <c:v>51.0615</c:v>
                </c:pt>
                <c:pt idx="9">
                  <c:v>25.9955</c:v>
                </c:pt>
                <c:pt idx="10">
                  <c:v>10.4907</c:v>
                </c:pt>
                <c:pt idx="11">
                  <c:v>7.262</c:v>
                </c:pt>
                <c:pt idx="12">
                  <c:v>0</c:v>
                </c:pt>
                <c:pt idx="13">
                  <c:v>101.03</c:v>
                </c:pt>
                <c:pt idx="14">
                  <c:v>75.9635</c:v>
                </c:pt>
                <c:pt idx="15">
                  <c:v>75.9635</c:v>
                </c:pt>
                <c:pt idx="16">
                  <c:v>51.007</c:v>
                </c:pt>
                <c:pt idx="17">
                  <c:v>25.9815</c:v>
                </c:pt>
                <c:pt idx="18">
                  <c:v>10.3832</c:v>
                </c:pt>
                <c:pt idx="19">
                  <c:v>5.088</c:v>
                </c:pt>
                <c:pt idx="20">
                  <c:v>1324.86</c:v>
                </c:pt>
                <c:pt idx="21">
                  <c:v>1250.98</c:v>
                </c:pt>
                <c:pt idx="22">
                  <c:v>1000.99</c:v>
                </c:pt>
                <c:pt idx="23">
                  <c:v>1000.99</c:v>
                </c:pt>
                <c:pt idx="24">
                  <c:v>802.038</c:v>
                </c:pt>
                <c:pt idx="25">
                  <c:v>600.988</c:v>
                </c:pt>
                <c:pt idx="26">
                  <c:v>402.992</c:v>
                </c:pt>
                <c:pt idx="27">
                  <c:v>300.996</c:v>
                </c:pt>
                <c:pt idx="28">
                  <c:v>250.996</c:v>
                </c:pt>
                <c:pt idx="29">
                  <c:v>200.962</c:v>
                </c:pt>
                <c:pt idx="30">
                  <c:v>176.021</c:v>
                </c:pt>
                <c:pt idx="31">
                  <c:v>148.993</c:v>
                </c:pt>
                <c:pt idx="32">
                  <c:v>126.137</c:v>
                </c:pt>
                <c:pt idx="33">
                  <c:v>102.018</c:v>
                </c:pt>
                <c:pt idx="34">
                  <c:v>76.0105</c:v>
                </c:pt>
                <c:pt idx="35">
                  <c:v>51.0015</c:v>
                </c:pt>
                <c:pt idx="36">
                  <c:v>25.9945</c:v>
                </c:pt>
                <c:pt idx="37">
                  <c:v>10.5122</c:v>
                </c:pt>
                <c:pt idx="38">
                  <c:v>5.9755</c:v>
                </c:pt>
                <c:pt idx="39">
                  <c:v>0</c:v>
                </c:pt>
                <c:pt idx="40">
                  <c:v>1500.99</c:v>
                </c:pt>
                <c:pt idx="41">
                  <c:v>1248.49</c:v>
                </c:pt>
                <c:pt idx="42">
                  <c:v>1251</c:v>
                </c:pt>
                <c:pt idx="43">
                  <c:v>1000.98</c:v>
                </c:pt>
                <c:pt idx="44">
                  <c:v>800.987</c:v>
                </c:pt>
                <c:pt idx="45">
                  <c:v>601</c:v>
                </c:pt>
                <c:pt idx="46">
                  <c:v>401.013</c:v>
                </c:pt>
                <c:pt idx="47">
                  <c:v>300.982</c:v>
                </c:pt>
                <c:pt idx="48">
                  <c:v>249.005</c:v>
                </c:pt>
                <c:pt idx="49">
                  <c:v>201.003</c:v>
                </c:pt>
                <c:pt idx="50">
                  <c:v>175.991</c:v>
                </c:pt>
                <c:pt idx="51">
                  <c:v>150.991</c:v>
                </c:pt>
                <c:pt idx="52">
                  <c:v>125.986</c:v>
                </c:pt>
                <c:pt idx="53">
                  <c:v>100.993</c:v>
                </c:pt>
                <c:pt idx="54">
                  <c:v>76.034</c:v>
                </c:pt>
                <c:pt idx="55">
                  <c:v>51.019</c:v>
                </c:pt>
                <c:pt idx="56">
                  <c:v>24.017</c:v>
                </c:pt>
                <c:pt idx="57">
                  <c:v>10.9907</c:v>
                </c:pt>
                <c:pt idx="58">
                  <c:v>6.0625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498.99</c:v>
                </c:pt>
                <c:pt idx="64">
                  <c:v>1501</c:v>
                </c:pt>
                <c:pt idx="65">
                  <c:v>1251</c:v>
                </c:pt>
                <c:pt idx="66">
                  <c:v>1000.99</c:v>
                </c:pt>
                <c:pt idx="67">
                  <c:v>800.986</c:v>
                </c:pt>
                <c:pt idx="68">
                  <c:v>598.997</c:v>
                </c:pt>
                <c:pt idx="69">
                  <c:v>398.978</c:v>
                </c:pt>
                <c:pt idx="70">
                  <c:v>299.003</c:v>
                </c:pt>
                <c:pt idx="71">
                  <c:v>249.992</c:v>
                </c:pt>
                <c:pt idx="72">
                  <c:v>201.005</c:v>
                </c:pt>
                <c:pt idx="73">
                  <c:v>173.996</c:v>
                </c:pt>
                <c:pt idx="74">
                  <c:v>150.974</c:v>
                </c:pt>
                <c:pt idx="75">
                  <c:v>126.002</c:v>
                </c:pt>
                <c:pt idx="76">
                  <c:v>98.98</c:v>
                </c:pt>
                <c:pt idx="77">
                  <c:v>75.9945</c:v>
                </c:pt>
                <c:pt idx="78">
                  <c:v>48.9815</c:v>
                </c:pt>
                <c:pt idx="79">
                  <c:v>24.0075</c:v>
                </c:pt>
                <c:pt idx="80">
                  <c:v>10.483</c:v>
                </c:pt>
                <c:pt idx="81">
                  <c:v>6.265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500.98</c:v>
                </c:pt>
                <c:pt idx="89">
                  <c:v>1252.01</c:v>
                </c:pt>
                <c:pt idx="90">
                  <c:v>1001</c:v>
                </c:pt>
                <c:pt idx="91">
                  <c:v>800.999</c:v>
                </c:pt>
                <c:pt idx="92">
                  <c:v>601.003</c:v>
                </c:pt>
                <c:pt idx="93">
                  <c:v>401.01</c:v>
                </c:pt>
                <c:pt idx="94">
                  <c:v>298.998</c:v>
                </c:pt>
                <c:pt idx="95">
                  <c:v>252.008</c:v>
                </c:pt>
                <c:pt idx="96">
                  <c:v>199</c:v>
                </c:pt>
                <c:pt idx="97">
                  <c:v>176</c:v>
                </c:pt>
                <c:pt idx="98">
                  <c:v>150.959</c:v>
                </c:pt>
                <c:pt idx="99">
                  <c:v>125.974</c:v>
                </c:pt>
                <c:pt idx="100">
                  <c:v>100.98</c:v>
                </c:pt>
                <c:pt idx="101">
                  <c:v>75.992</c:v>
                </c:pt>
                <c:pt idx="102">
                  <c:v>50.95</c:v>
                </c:pt>
                <c:pt idx="103">
                  <c:v>25.9585</c:v>
                </c:pt>
                <c:pt idx="104">
                  <c:v>10.4867</c:v>
                </c:pt>
                <c:pt idx="105">
                  <c:v>5.464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499</c:v>
                </c:pt>
                <c:pt idx="113">
                  <c:v>1251</c:v>
                </c:pt>
                <c:pt idx="114">
                  <c:v>1000.86</c:v>
                </c:pt>
                <c:pt idx="115">
                  <c:v>798.99</c:v>
                </c:pt>
                <c:pt idx="116">
                  <c:v>600.904</c:v>
                </c:pt>
                <c:pt idx="117">
                  <c:v>399.035</c:v>
                </c:pt>
                <c:pt idx="118">
                  <c:v>298.982</c:v>
                </c:pt>
                <c:pt idx="119">
                  <c:v>248.987</c:v>
                </c:pt>
                <c:pt idx="120">
                  <c:v>198.99</c:v>
                </c:pt>
                <c:pt idx="121">
                  <c:v>175.96</c:v>
                </c:pt>
                <c:pt idx="122">
                  <c:v>149.007</c:v>
                </c:pt>
                <c:pt idx="123">
                  <c:v>123.989</c:v>
                </c:pt>
                <c:pt idx="124">
                  <c:v>101</c:v>
                </c:pt>
                <c:pt idx="125">
                  <c:v>75.967</c:v>
                </c:pt>
                <c:pt idx="126">
                  <c:v>51.019</c:v>
                </c:pt>
                <c:pt idx="127">
                  <c:v>24.002</c:v>
                </c:pt>
                <c:pt idx="128">
                  <c:v>9.475</c:v>
                </c:pt>
                <c:pt idx="129">
                  <c:v>4.08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1501.02</c:v>
                </c:pt>
                <c:pt idx="137">
                  <c:v>1251</c:v>
                </c:pt>
                <c:pt idx="138">
                  <c:v>1002</c:v>
                </c:pt>
                <c:pt idx="139">
                  <c:v>798.983</c:v>
                </c:pt>
                <c:pt idx="140">
                  <c:v>602.018</c:v>
                </c:pt>
                <c:pt idx="141">
                  <c:v>401.005</c:v>
                </c:pt>
                <c:pt idx="142">
                  <c:v>299.009</c:v>
                </c:pt>
                <c:pt idx="143">
                  <c:v>251.027</c:v>
                </c:pt>
                <c:pt idx="144">
                  <c:v>200.984</c:v>
                </c:pt>
                <c:pt idx="145">
                  <c:v>174.033</c:v>
                </c:pt>
                <c:pt idx="146">
                  <c:v>151.99</c:v>
                </c:pt>
                <c:pt idx="147">
                  <c:v>123.996</c:v>
                </c:pt>
                <c:pt idx="148">
                  <c:v>100.994</c:v>
                </c:pt>
                <c:pt idx="149">
                  <c:v>73.9945</c:v>
                </c:pt>
                <c:pt idx="150">
                  <c:v>48.9945</c:v>
                </c:pt>
                <c:pt idx="151">
                  <c:v>23.9955</c:v>
                </c:pt>
                <c:pt idx="152">
                  <c:v>9.47</c:v>
                </c:pt>
                <c:pt idx="153">
                  <c:v>5.34867</c:v>
                </c:pt>
              </c:numCache>
            </c:numRef>
          </c:xVal>
          <c:yVal>
            <c:numRef>
              <c:f>'(DOX-CTD - DOX-BOT)'!$F$17:$F$170</c:f>
              <c:numCache>
                <c:formatCode>General</c:formatCode>
                <c:ptCount val="154"/>
                <c:pt idx="0">
                  <c:v>0.043</c:v>
                </c:pt>
                <c:pt idx="1">
                  <c:v>0.046</c:v>
                </c:pt>
                <c:pt idx="2">
                  <c:v>0.049</c:v>
                </c:pt>
                <c:pt idx="3">
                  <c:v>0.049</c:v>
                </c:pt>
                <c:pt idx="4">
                  <c:v>-0.001</c:v>
                </c:pt>
                <c:pt idx="5">
                  <c:v>0.0225</c:v>
                </c:pt>
                <c:pt idx="6">
                  <c:v>0.0975</c:v>
                </c:pt>
                <c:pt idx="7">
                  <c:v>0.162</c:v>
                </c:pt>
                <c:pt idx="8">
                  <c:v>0.126</c:v>
                </c:pt>
                <c:pt idx="9">
                  <c:v>0.116499</c:v>
                </c:pt>
                <c:pt idx="10">
                  <c:v>0.0180001</c:v>
                </c:pt>
                <c:pt idx="11">
                  <c:v>0.0539999</c:v>
                </c:pt>
                <c:pt idx="12">
                  <c:v>-4.676</c:v>
                </c:pt>
                <c:pt idx="13">
                  <c:v>-0.085</c:v>
                </c:pt>
                <c:pt idx="14">
                  <c:v>-0.1155</c:v>
                </c:pt>
                <c:pt idx="15">
                  <c:v>-0.1115</c:v>
                </c:pt>
                <c:pt idx="16">
                  <c:v>-0.339</c:v>
                </c:pt>
                <c:pt idx="17">
                  <c:v>0.0460005</c:v>
                </c:pt>
                <c:pt idx="18">
                  <c:v>0.0162001</c:v>
                </c:pt>
                <c:pt idx="19">
                  <c:v>-0.013</c:v>
                </c:pt>
                <c:pt idx="20">
                  <c:v>-0.00749999</c:v>
                </c:pt>
                <c:pt idx="21">
                  <c:v>-0.016</c:v>
                </c:pt>
                <c:pt idx="22">
                  <c:v>0.005</c:v>
                </c:pt>
                <c:pt idx="23">
                  <c:v>-0.01</c:v>
                </c:pt>
                <c:pt idx="24">
                  <c:v>-0.005</c:v>
                </c:pt>
                <c:pt idx="25">
                  <c:v>-0.002</c:v>
                </c:pt>
                <c:pt idx="26">
                  <c:v>-0.00199997</c:v>
                </c:pt>
                <c:pt idx="27">
                  <c:v>0.039</c:v>
                </c:pt>
                <c:pt idx="28">
                  <c:v>0.0610001</c:v>
                </c:pt>
                <c:pt idx="29">
                  <c:v>-0.0335</c:v>
                </c:pt>
                <c:pt idx="30">
                  <c:v>0.00650024</c:v>
                </c:pt>
                <c:pt idx="31">
                  <c:v>0.169</c:v>
                </c:pt>
                <c:pt idx="32">
                  <c:v>0.04</c:v>
                </c:pt>
                <c:pt idx="33">
                  <c:v>0.136</c:v>
                </c:pt>
                <c:pt idx="34">
                  <c:v>0.0174999</c:v>
                </c:pt>
                <c:pt idx="35">
                  <c:v>0.0515003</c:v>
                </c:pt>
                <c:pt idx="36">
                  <c:v>0.000999928</c:v>
                </c:pt>
                <c:pt idx="37">
                  <c:v>0.0447497</c:v>
                </c:pt>
                <c:pt idx="38">
                  <c:v>-0.0159998</c:v>
                </c:pt>
                <c:pt idx="39">
                  <c:v>-1.677</c:v>
                </c:pt>
                <c:pt idx="40">
                  <c:v>-0.06</c:v>
                </c:pt>
                <c:pt idx="41">
                  <c:v>-0.00800002</c:v>
                </c:pt>
                <c:pt idx="42">
                  <c:v>-0.017</c:v>
                </c:pt>
                <c:pt idx="43">
                  <c:v>-0.0105</c:v>
                </c:pt>
                <c:pt idx="44">
                  <c:v>-0.0185</c:v>
                </c:pt>
                <c:pt idx="45">
                  <c:v>0.00550002</c:v>
                </c:pt>
                <c:pt idx="46">
                  <c:v>0.114</c:v>
                </c:pt>
                <c:pt idx="47">
                  <c:v>0.245</c:v>
                </c:pt>
                <c:pt idx="48">
                  <c:v>0.2325</c:v>
                </c:pt>
                <c:pt idx="49">
                  <c:v>-0.468</c:v>
                </c:pt>
                <c:pt idx="50">
                  <c:v>-0.3835</c:v>
                </c:pt>
                <c:pt idx="51">
                  <c:v>-0.3155</c:v>
                </c:pt>
                <c:pt idx="52">
                  <c:v>-0.1645</c:v>
                </c:pt>
                <c:pt idx="53">
                  <c:v>0.0384998</c:v>
                </c:pt>
                <c:pt idx="54">
                  <c:v>0.184</c:v>
                </c:pt>
                <c:pt idx="55">
                  <c:v>0.013</c:v>
                </c:pt>
                <c:pt idx="56">
                  <c:v>0.0170002</c:v>
                </c:pt>
                <c:pt idx="57">
                  <c:v>0.0170002</c:v>
                </c:pt>
                <c:pt idx="58">
                  <c:v>0.0149999</c:v>
                </c:pt>
                <c:pt idx="59">
                  <c:v>-2.484</c:v>
                </c:pt>
                <c:pt idx="60">
                  <c:v>-2.244</c:v>
                </c:pt>
                <c:pt idx="61">
                  <c:v>-1.931</c:v>
                </c:pt>
                <c:pt idx="62">
                  <c:v>-1.405</c:v>
                </c:pt>
                <c:pt idx="63">
                  <c:v>-0.0435</c:v>
                </c:pt>
                <c:pt idx="64">
                  <c:v>-0.0395</c:v>
                </c:pt>
                <c:pt idx="65">
                  <c:v>-0.000999987</c:v>
                </c:pt>
                <c:pt idx="66">
                  <c:v>0.00150001</c:v>
                </c:pt>
                <c:pt idx="67">
                  <c:v>0.0155</c:v>
                </c:pt>
                <c:pt idx="68">
                  <c:v>-0.0409999</c:v>
                </c:pt>
                <c:pt idx="69">
                  <c:v>-0.00899994</c:v>
                </c:pt>
                <c:pt idx="70">
                  <c:v>0.0565</c:v>
                </c:pt>
                <c:pt idx="71">
                  <c:v>0.0680001</c:v>
                </c:pt>
                <c:pt idx="72">
                  <c:v>0.227</c:v>
                </c:pt>
                <c:pt idx="73">
                  <c:v>0.384</c:v>
                </c:pt>
                <c:pt idx="74">
                  <c:v>0.178</c:v>
                </c:pt>
                <c:pt idx="75">
                  <c:v>0.137</c:v>
                </c:pt>
                <c:pt idx="76">
                  <c:v>0.0215001</c:v>
                </c:pt>
                <c:pt idx="77">
                  <c:v>0.02</c:v>
                </c:pt>
                <c:pt idx="78">
                  <c:v>0.00899982</c:v>
                </c:pt>
                <c:pt idx="79">
                  <c:v>-0.0119996</c:v>
                </c:pt>
                <c:pt idx="80">
                  <c:v>0.0132499</c:v>
                </c:pt>
                <c:pt idx="81">
                  <c:v>0.00199986</c:v>
                </c:pt>
                <c:pt idx="82">
                  <c:v>-3.102</c:v>
                </c:pt>
                <c:pt idx="83">
                  <c:v>-2.758</c:v>
                </c:pt>
                <c:pt idx="84">
                  <c:v>-2.419</c:v>
                </c:pt>
                <c:pt idx="85">
                  <c:v>-1.964</c:v>
                </c:pt>
                <c:pt idx="86">
                  <c:v>-1.347</c:v>
                </c:pt>
                <c:pt idx="87">
                  <c:v>-1.548</c:v>
                </c:pt>
                <c:pt idx="88">
                  <c:v>-0.00949997</c:v>
                </c:pt>
                <c:pt idx="89">
                  <c:v>-0.00799999</c:v>
                </c:pt>
                <c:pt idx="90">
                  <c:v>0.0145</c:v>
                </c:pt>
                <c:pt idx="91">
                  <c:v>0.0515</c:v>
                </c:pt>
                <c:pt idx="92">
                  <c:v>0.0105</c:v>
                </c:pt>
                <c:pt idx="93">
                  <c:v>0.0300001</c:v>
                </c:pt>
                <c:pt idx="94">
                  <c:v>-0.0254999</c:v>
                </c:pt>
                <c:pt idx="95">
                  <c:v>0.0190001</c:v>
                </c:pt>
                <c:pt idx="96">
                  <c:v>0.5805</c:v>
                </c:pt>
                <c:pt idx="97">
                  <c:v>0.2605</c:v>
                </c:pt>
                <c:pt idx="98">
                  <c:v>-0.0869999</c:v>
                </c:pt>
                <c:pt idx="99">
                  <c:v>-0.0345001</c:v>
                </c:pt>
                <c:pt idx="100">
                  <c:v>-0.436</c:v>
                </c:pt>
                <c:pt idx="101">
                  <c:v>-0.0505004</c:v>
                </c:pt>
                <c:pt idx="102">
                  <c:v>-0.00750017</c:v>
                </c:pt>
                <c:pt idx="103">
                  <c:v>0.0090003</c:v>
                </c:pt>
                <c:pt idx="104">
                  <c:v>-0.0324998</c:v>
                </c:pt>
                <c:pt idx="105">
                  <c:v>0.0636668</c:v>
                </c:pt>
                <c:pt idx="106">
                  <c:v>-3.247</c:v>
                </c:pt>
                <c:pt idx="107">
                  <c:v>-2.898</c:v>
                </c:pt>
                <c:pt idx="108">
                  <c:v>-2.888</c:v>
                </c:pt>
                <c:pt idx="109">
                  <c:v>-2.534</c:v>
                </c:pt>
                <c:pt idx="110">
                  <c:v>-1.945</c:v>
                </c:pt>
                <c:pt idx="111">
                  <c:v>-1.266</c:v>
                </c:pt>
                <c:pt idx="112">
                  <c:v>-0.0415</c:v>
                </c:pt>
                <c:pt idx="113">
                  <c:v>-0.017</c:v>
                </c:pt>
                <c:pt idx="114">
                  <c:v>-0.0095</c:v>
                </c:pt>
                <c:pt idx="115">
                  <c:v>0.012</c:v>
                </c:pt>
                <c:pt idx="116">
                  <c:v>-0.015</c:v>
                </c:pt>
                <c:pt idx="117">
                  <c:v>-0.0325001</c:v>
                </c:pt>
                <c:pt idx="118">
                  <c:v>-0.181</c:v>
                </c:pt>
                <c:pt idx="119">
                  <c:v>-0.0585001</c:v>
                </c:pt>
                <c:pt idx="120">
                  <c:v>-0.1335</c:v>
                </c:pt>
                <c:pt idx="121">
                  <c:v>-0.0365</c:v>
                </c:pt>
                <c:pt idx="122">
                  <c:v>-0.2965</c:v>
                </c:pt>
                <c:pt idx="123">
                  <c:v>-0.3125</c:v>
                </c:pt>
                <c:pt idx="124">
                  <c:v>-0.1705</c:v>
                </c:pt>
                <c:pt idx="125">
                  <c:v>-0.2585</c:v>
                </c:pt>
                <c:pt idx="126">
                  <c:v>-0.0879998</c:v>
                </c:pt>
                <c:pt idx="127">
                  <c:v>-0.0955</c:v>
                </c:pt>
                <c:pt idx="128">
                  <c:v>-0.0792503</c:v>
                </c:pt>
                <c:pt idx="129">
                  <c:v>-0.0644999</c:v>
                </c:pt>
                <c:pt idx="130">
                  <c:v>-3.644</c:v>
                </c:pt>
                <c:pt idx="131">
                  <c:v>-2.99</c:v>
                </c:pt>
                <c:pt idx="132">
                  <c:v>-2.578</c:v>
                </c:pt>
                <c:pt idx="133">
                  <c:v>-2.025</c:v>
                </c:pt>
                <c:pt idx="134">
                  <c:v>-2.012</c:v>
                </c:pt>
                <c:pt idx="135">
                  <c:v>-1.381</c:v>
                </c:pt>
                <c:pt idx="136">
                  <c:v>0.00100005</c:v>
                </c:pt>
                <c:pt idx="137">
                  <c:v>0.00750002</c:v>
                </c:pt>
                <c:pt idx="138">
                  <c:v>-0.032</c:v>
                </c:pt>
                <c:pt idx="139">
                  <c:v>-0.0305</c:v>
                </c:pt>
                <c:pt idx="140">
                  <c:v>-0.035</c:v>
                </c:pt>
                <c:pt idx="141">
                  <c:v>-0.045</c:v>
                </c:pt>
                <c:pt idx="142">
                  <c:v>0.0179999</c:v>
                </c:pt>
                <c:pt idx="143">
                  <c:v>0.0165001</c:v>
                </c:pt>
                <c:pt idx="144">
                  <c:v>-0.036</c:v>
                </c:pt>
                <c:pt idx="145">
                  <c:v>0.115</c:v>
                </c:pt>
                <c:pt idx="146">
                  <c:v>0.235</c:v>
                </c:pt>
                <c:pt idx="147">
                  <c:v>0.5395</c:v>
                </c:pt>
                <c:pt idx="148">
                  <c:v>0.495</c:v>
                </c:pt>
                <c:pt idx="149">
                  <c:v>-0.0825</c:v>
                </c:pt>
                <c:pt idx="150">
                  <c:v>-0.1345</c:v>
                </c:pt>
                <c:pt idx="151">
                  <c:v>-0.1215</c:v>
                </c:pt>
                <c:pt idx="152">
                  <c:v>-0.0867496</c:v>
                </c:pt>
                <c:pt idx="153">
                  <c:v>-0.058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141</c:f>
              <c:numCache>
                <c:formatCode>General</c:formatCode>
                <c:ptCount val="125"/>
                <c:pt idx="0">
                  <c:v>222.372</c:v>
                </c:pt>
                <c:pt idx="1">
                  <c:v>200.997</c:v>
                </c:pt>
                <c:pt idx="2">
                  <c:v>175.992</c:v>
                </c:pt>
                <c:pt idx="3">
                  <c:v>175.992</c:v>
                </c:pt>
                <c:pt idx="4">
                  <c:v>150.999</c:v>
                </c:pt>
                <c:pt idx="5">
                  <c:v>126.004</c:v>
                </c:pt>
                <c:pt idx="6">
                  <c:v>101.007</c:v>
                </c:pt>
                <c:pt idx="7">
                  <c:v>75.9925</c:v>
                </c:pt>
                <c:pt idx="8">
                  <c:v>51.0615</c:v>
                </c:pt>
                <c:pt idx="9">
                  <c:v>25.9955</c:v>
                </c:pt>
                <c:pt idx="10">
                  <c:v>10.4907</c:v>
                </c:pt>
                <c:pt idx="11">
                  <c:v>7.262</c:v>
                </c:pt>
                <c:pt idx="12">
                  <c:v>101.03</c:v>
                </c:pt>
                <c:pt idx="13">
                  <c:v>75.9635</c:v>
                </c:pt>
                <c:pt idx="14">
                  <c:v>75.9635</c:v>
                </c:pt>
                <c:pt idx="15">
                  <c:v>51.007</c:v>
                </c:pt>
                <c:pt idx="16">
                  <c:v>25.9815</c:v>
                </c:pt>
                <c:pt idx="17">
                  <c:v>10.3832</c:v>
                </c:pt>
                <c:pt idx="18">
                  <c:v>5.088</c:v>
                </c:pt>
                <c:pt idx="19">
                  <c:v>1324.86</c:v>
                </c:pt>
                <c:pt idx="20">
                  <c:v>1250.98</c:v>
                </c:pt>
                <c:pt idx="21">
                  <c:v>1000.99</c:v>
                </c:pt>
                <c:pt idx="22">
                  <c:v>1000.99</c:v>
                </c:pt>
                <c:pt idx="23">
                  <c:v>802.038</c:v>
                </c:pt>
                <c:pt idx="24">
                  <c:v>600.988</c:v>
                </c:pt>
                <c:pt idx="25">
                  <c:v>402.992</c:v>
                </c:pt>
                <c:pt idx="26">
                  <c:v>300.996</c:v>
                </c:pt>
                <c:pt idx="27">
                  <c:v>250.996</c:v>
                </c:pt>
                <c:pt idx="28">
                  <c:v>200.962</c:v>
                </c:pt>
                <c:pt idx="29">
                  <c:v>176.021</c:v>
                </c:pt>
                <c:pt idx="30">
                  <c:v>148.993</c:v>
                </c:pt>
                <c:pt idx="31">
                  <c:v>126.137</c:v>
                </c:pt>
                <c:pt idx="32">
                  <c:v>102.018</c:v>
                </c:pt>
                <c:pt idx="33">
                  <c:v>76.0105</c:v>
                </c:pt>
                <c:pt idx="34">
                  <c:v>51.0015</c:v>
                </c:pt>
                <c:pt idx="35">
                  <c:v>25.9945</c:v>
                </c:pt>
                <c:pt idx="36">
                  <c:v>10.5122</c:v>
                </c:pt>
                <c:pt idx="37">
                  <c:v>5.9755</c:v>
                </c:pt>
                <c:pt idx="38">
                  <c:v>1248.49</c:v>
                </c:pt>
                <c:pt idx="39">
                  <c:v>1251</c:v>
                </c:pt>
                <c:pt idx="40">
                  <c:v>1000.98</c:v>
                </c:pt>
                <c:pt idx="41">
                  <c:v>800.987</c:v>
                </c:pt>
                <c:pt idx="42">
                  <c:v>601</c:v>
                </c:pt>
                <c:pt idx="43">
                  <c:v>401.013</c:v>
                </c:pt>
                <c:pt idx="44">
                  <c:v>300.982</c:v>
                </c:pt>
                <c:pt idx="45">
                  <c:v>249.005</c:v>
                </c:pt>
                <c:pt idx="46">
                  <c:v>201.003</c:v>
                </c:pt>
                <c:pt idx="47">
                  <c:v>175.991</c:v>
                </c:pt>
                <c:pt idx="48">
                  <c:v>150.991</c:v>
                </c:pt>
                <c:pt idx="49">
                  <c:v>125.986</c:v>
                </c:pt>
                <c:pt idx="50">
                  <c:v>100.993</c:v>
                </c:pt>
                <c:pt idx="51">
                  <c:v>76.034</c:v>
                </c:pt>
                <c:pt idx="52">
                  <c:v>51.019</c:v>
                </c:pt>
                <c:pt idx="53">
                  <c:v>24.017</c:v>
                </c:pt>
                <c:pt idx="54">
                  <c:v>10.9907</c:v>
                </c:pt>
                <c:pt idx="55">
                  <c:v>6.0625</c:v>
                </c:pt>
                <c:pt idx="56">
                  <c:v>1498.99</c:v>
                </c:pt>
                <c:pt idx="57">
                  <c:v>1251</c:v>
                </c:pt>
                <c:pt idx="58">
                  <c:v>1000.99</c:v>
                </c:pt>
                <c:pt idx="59">
                  <c:v>800.986</c:v>
                </c:pt>
                <c:pt idx="60">
                  <c:v>598.997</c:v>
                </c:pt>
                <c:pt idx="61">
                  <c:v>398.978</c:v>
                </c:pt>
                <c:pt idx="62">
                  <c:v>299.003</c:v>
                </c:pt>
                <c:pt idx="63">
                  <c:v>249.992</c:v>
                </c:pt>
                <c:pt idx="64">
                  <c:v>201.005</c:v>
                </c:pt>
                <c:pt idx="65">
                  <c:v>173.996</c:v>
                </c:pt>
                <c:pt idx="66">
                  <c:v>150.974</c:v>
                </c:pt>
                <c:pt idx="67">
                  <c:v>126.002</c:v>
                </c:pt>
                <c:pt idx="68">
                  <c:v>98.98</c:v>
                </c:pt>
                <c:pt idx="69">
                  <c:v>75.9945</c:v>
                </c:pt>
                <c:pt idx="70">
                  <c:v>48.9815</c:v>
                </c:pt>
                <c:pt idx="71">
                  <c:v>24.0075</c:v>
                </c:pt>
                <c:pt idx="72">
                  <c:v>10.483</c:v>
                </c:pt>
                <c:pt idx="73">
                  <c:v>6.2655</c:v>
                </c:pt>
                <c:pt idx="74">
                  <c:v>1252.01</c:v>
                </c:pt>
                <c:pt idx="75">
                  <c:v>1001</c:v>
                </c:pt>
                <c:pt idx="76">
                  <c:v>800.999</c:v>
                </c:pt>
                <c:pt idx="77">
                  <c:v>601.003</c:v>
                </c:pt>
                <c:pt idx="78">
                  <c:v>401.01</c:v>
                </c:pt>
                <c:pt idx="79">
                  <c:v>298.998</c:v>
                </c:pt>
                <c:pt idx="80">
                  <c:v>252.008</c:v>
                </c:pt>
                <c:pt idx="81">
                  <c:v>199</c:v>
                </c:pt>
                <c:pt idx="82">
                  <c:v>176</c:v>
                </c:pt>
                <c:pt idx="83">
                  <c:v>150.959</c:v>
                </c:pt>
                <c:pt idx="84">
                  <c:v>125.974</c:v>
                </c:pt>
                <c:pt idx="85">
                  <c:v>100.98</c:v>
                </c:pt>
                <c:pt idx="86">
                  <c:v>75.992</c:v>
                </c:pt>
                <c:pt idx="87">
                  <c:v>50.95</c:v>
                </c:pt>
                <c:pt idx="88">
                  <c:v>25.9585</c:v>
                </c:pt>
                <c:pt idx="89">
                  <c:v>10.4867</c:v>
                </c:pt>
                <c:pt idx="90">
                  <c:v>5.464</c:v>
                </c:pt>
                <c:pt idx="91">
                  <c:v>1499</c:v>
                </c:pt>
                <c:pt idx="92">
                  <c:v>1251</c:v>
                </c:pt>
                <c:pt idx="93">
                  <c:v>1000.86</c:v>
                </c:pt>
                <c:pt idx="94">
                  <c:v>798.99</c:v>
                </c:pt>
                <c:pt idx="95">
                  <c:v>600.904</c:v>
                </c:pt>
                <c:pt idx="96">
                  <c:v>399.035</c:v>
                </c:pt>
                <c:pt idx="97">
                  <c:v>298.982</c:v>
                </c:pt>
                <c:pt idx="98">
                  <c:v>248.987</c:v>
                </c:pt>
                <c:pt idx="99">
                  <c:v>198.99</c:v>
                </c:pt>
                <c:pt idx="100">
                  <c:v>175.96</c:v>
                </c:pt>
                <c:pt idx="101">
                  <c:v>149.007</c:v>
                </c:pt>
                <c:pt idx="102">
                  <c:v>123.989</c:v>
                </c:pt>
                <c:pt idx="103">
                  <c:v>101</c:v>
                </c:pt>
                <c:pt idx="104">
                  <c:v>75.967</c:v>
                </c:pt>
                <c:pt idx="105">
                  <c:v>51.019</c:v>
                </c:pt>
                <c:pt idx="106">
                  <c:v>24.002</c:v>
                </c:pt>
                <c:pt idx="107">
                  <c:v>9.475</c:v>
                </c:pt>
                <c:pt idx="108">
                  <c:v>1251</c:v>
                </c:pt>
                <c:pt idx="109">
                  <c:v>1002</c:v>
                </c:pt>
                <c:pt idx="110">
                  <c:v>798.983</c:v>
                </c:pt>
                <c:pt idx="111">
                  <c:v>602.018</c:v>
                </c:pt>
                <c:pt idx="112">
                  <c:v>401.005</c:v>
                </c:pt>
                <c:pt idx="113">
                  <c:v>299.009</c:v>
                </c:pt>
                <c:pt idx="114">
                  <c:v>251.027</c:v>
                </c:pt>
                <c:pt idx="115">
                  <c:v>200.984</c:v>
                </c:pt>
                <c:pt idx="116">
                  <c:v>174.033</c:v>
                </c:pt>
                <c:pt idx="117">
                  <c:v>151.99</c:v>
                </c:pt>
                <c:pt idx="118">
                  <c:v>123.996</c:v>
                </c:pt>
                <c:pt idx="119">
                  <c:v>100.994</c:v>
                </c:pt>
                <c:pt idx="120">
                  <c:v>73.9945</c:v>
                </c:pt>
                <c:pt idx="121">
                  <c:v>48.9945</c:v>
                </c:pt>
                <c:pt idx="122">
                  <c:v>23.9955</c:v>
                </c:pt>
                <c:pt idx="123">
                  <c:v>9.47</c:v>
                </c:pt>
                <c:pt idx="124">
                  <c:v>5.34867</c:v>
                </c:pt>
              </c:numCache>
            </c:numRef>
          </c:xVal>
          <c:yVal>
            <c:numRef>
              <c:f>'(DOX-CTD - DOX-BOT)'!$K$17:$K$141</c:f>
              <c:numCache>
                <c:formatCode>General</c:formatCode>
                <c:ptCount val="125"/>
                <c:pt idx="0">
                  <c:v>0.043</c:v>
                </c:pt>
                <c:pt idx="1">
                  <c:v>0.046</c:v>
                </c:pt>
                <c:pt idx="2">
                  <c:v>0.049</c:v>
                </c:pt>
                <c:pt idx="3">
                  <c:v>0.049</c:v>
                </c:pt>
                <c:pt idx="4">
                  <c:v>-0.001</c:v>
                </c:pt>
                <c:pt idx="5">
                  <c:v>0.0225</c:v>
                </c:pt>
                <c:pt idx="6">
                  <c:v>0.0975</c:v>
                </c:pt>
                <c:pt idx="7">
                  <c:v>0.162</c:v>
                </c:pt>
                <c:pt idx="8">
                  <c:v>0.126</c:v>
                </c:pt>
                <c:pt idx="9">
                  <c:v>0.116499</c:v>
                </c:pt>
                <c:pt idx="10">
                  <c:v>0.0180001</c:v>
                </c:pt>
                <c:pt idx="11">
                  <c:v>0.0539999</c:v>
                </c:pt>
                <c:pt idx="12">
                  <c:v>-0.085</c:v>
                </c:pt>
                <c:pt idx="13">
                  <c:v>-0.1155</c:v>
                </c:pt>
                <c:pt idx="14">
                  <c:v>-0.1115</c:v>
                </c:pt>
                <c:pt idx="15">
                  <c:v>-0.339</c:v>
                </c:pt>
                <c:pt idx="16">
                  <c:v>0.0460005</c:v>
                </c:pt>
                <c:pt idx="17">
                  <c:v>0.0162001</c:v>
                </c:pt>
                <c:pt idx="18">
                  <c:v>-0.013</c:v>
                </c:pt>
                <c:pt idx="19">
                  <c:v>-0.00749999</c:v>
                </c:pt>
                <c:pt idx="20">
                  <c:v>-0.016</c:v>
                </c:pt>
                <c:pt idx="21">
                  <c:v>0.005</c:v>
                </c:pt>
                <c:pt idx="22">
                  <c:v>-0.01</c:v>
                </c:pt>
                <c:pt idx="23">
                  <c:v>-0.005</c:v>
                </c:pt>
                <c:pt idx="24">
                  <c:v>-0.002</c:v>
                </c:pt>
                <c:pt idx="25">
                  <c:v>-0.00199997</c:v>
                </c:pt>
                <c:pt idx="26">
                  <c:v>0.039</c:v>
                </c:pt>
                <c:pt idx="27">
                  <c:v>0.0610001</c:v>
                </c:pt>
                <c:pt idx="28">
                  <c:v>-0.0335</c:v>
                </c:pt>
                <c:pt idx="29">
                  <c:v>0.00650024</c:v>
                </c:pt>
                <c:pt idx="30">
                  <c:v>0.169</c:v>
                </c:pt>
                <c:pt idx="31">
                  <c:v>0.04</c:v>
                </c:pt>
                <c:pt idx="32">
                  <c:v>0.136</c:v>
                </c:pt>
                <c:pt idx="33">
                  <c:v>0.0174999</c:v>
                </c:pt>
                <c:pt idx="34">
                  <c:v>0.0515003</c:v>
                </c:pt>
                <c:pt idx="35">
                  <c:v>0.000999928</c:v>
                </c:pt>
                <c:pt idx="36">
                  <c:v>0.0447497</c:v>
                </c:pt>
                <c:pt idx="37">
                  <c:v>-0.0159998</c:v>
                </c:pt>
                <c:pt idx="38">
                  <c:v>-0.00800002</c:v>
                </c:pt>
                <c:pt idx="39">
                  <c:v>-0.017</c:v>
                </c:pt>
                <c:pt idx="40">
                  <c:v>-0.0105</c:v>
                </c:pt>
                <c:pt idx="41">
                  <c:v>-0.0185</c:v>
                </c:pt>
                <c:pt idx="42">
                  <c:v>0.00550002</c:v>
                </c:pt>
                <c:pt idx="43">
                  <c:v>0.114</c:v>
                </c:pt>
                <c:pt idx="44">
                  <c:v>0.245</c:v>
                </c:pt>
                <c:pt idx="45">
                  <c:v>0.2325</c:v>
                </c:pt>
                <c:pt idx="46">
                  <c:v>-0.468</c:v>
                </c:pt>
                <c:pt idx="47">
                  <c:v>-0.3835</c:v>
                </c:pt>
                <c:pt idx="48">
                  <c:v>-0.3155</c:v>
                </c:pt>
                <c:pt idx="49">
                  <c:v>-0.1645</c:v>
                </c:pt>
                <c:pt idx="50">
                  <c:v>0.0384998</c:v>
                </c:pt>
                <c:pt idx="51">
                  <c:v>0.184</c:v>
                </c:pt>
                <c:pt idx="52">
                  <c:v>0.013</c:v>
                </c:pt>
                <c:pt idx="53">
                  <c:v>0.0170002</c:v>
                </c:pt>
                <c:pt idx="54">
                  <c:v>0.0170002</c:v>
                </c:pt>
                <c:pt idx="55">
                  <c:v>0.0149999</c:v>
                </c:pt>
                <c:pt idx="56">
                  <c:v>-0.0435</c:v>
                </c:pt>
                <c:pt idx="57">
                  <c:v>-0.000999987</c:v>
                </c:pt>
                <c:pt idx="58">
                  <c:v>0.00150001</c:v>
                </c:pt>
                <c:pt idx="59">
                  <c:v>0.0155</c:v>
                </c:pt>
                <c:pt idx="60">
                  <c:v>-0.0409999</c:v>
                </c:pt>
                <c:pt idx="61">
                  <c:v>-0.00899994</c:v>
                </c:pt>
                <c:pt idx="62">
                  <c:v>0.0565</c:v>
                </c:pt>
                <c:pt idx="63">
                  <c:v>0.0680001</c:v>
                </c:pt>
                <c:pt idx="64">
                  <c:v>0.227</c:v>
                </c:pt>
                <c:pt idx="65">
                  <c:v>0.384</c:v>
                </c:pt>
                <c:pt idx="66">
                  <c:v>0.178</c:v>
                </c:pt>
                <c:pt idx="67">
                  <c:v>0.137</c:v>
                </c:pt>
                <c:pt idx="68">
                  <c:v>0.0215001</c:v>
                </c:pt>
                <c:pt idx="69">
                  <c:v>0.02</c:v>
                </c:pt>
                <c:pt idx="70">
                  <c:v>0.00899982</c:v>
                </c:pt>
                <c:pt idx="71">
                  <c:v>-0.0119996</c:v>
                </c:pt>
                <c:pt idx="72">
                  <c:v>0.0132499</c:v>
                </c:pt>
                <c:pt idx="73">
                  <c:v>0.00199986</c:v>
                </c:pt>
                <c:pt idx="74">
                  <c:v>-0.00799999</c:v>
                </c:pt>
                <c:pt idx="75">
                  <c:v>0.0145</c:v>
                </c:pt>
                <c:pt idx="76">
                  <c:v>0.0515</c:v>
                </c:pt>
                <c:pt idx="77">
                  <c:v>0.0105</c:v>
                </c:pt>
                <c:pt idx="78">
                  <c:v>0.0300001</c:v>
                </c:pt>
                <c:pt idx="79">
                  <c:v>-0.0254999</c:v>
                </c:pt>
                <c:pt idx="80">
                  <c:v>0.0190001</c:v>
                </c:pt>
                <c:pt idx="81">
                  <c:v>0.5805</c:v>
                </c:pt>
                <c:pt idx="82">
                  <c:v>0.2605</c:v>
                </c:pt>
                <c:pt idx="83">
                  <c:v>-0.0869999</c:v>
                </c:pt>
                <c:pt idx="84">
                  <c:v>-0.0345001</c:v>
                </c:pt>
                <c:pt idx="85">
                  <c:v>-0.436</c:v>
                </c:pt>
                <c:pt idx="86">
                  <c:v>-0.0505004</c:v>
                </c:pt>
                <c:pt idx="87">
                  <c:v>-0.00750017</c:v>
                </c:pt>
                <c:pt idx="88">
                  <c:v>0.0090003</c:v>
                </c:pt>
                <c:pt idx="89">
                  <c:v>-0.0324998</c:v>
                </c:pt>
                <c:pt idx="90">
                  <c:v>0.0636668</c:v>
                </c:pt>
                <c:pt idx="91">
                  <c:v>-0.0415</c:v>
                </c:pt>
                <c:pt idx="92">
                  <c:v>-0.017</c:v>
                </c:pt>
                <c:pt idx="93">
                  <c:v>-0.0095</c:v>
                </c:pt>
                <c:pt idx="94">
                  <c:v>0.012</c:v>
                </c:pt>
                <c:pt idx="95">
                  <c:v>-0.015</c:v>
                </c:pt>
                <c:pt idx="96">
                  <c:v>-0.0325001</c:v>
                </c:pt>
                <c:pt idx="97">
                  <c:v>-0.181</c:v>
                </c:pt>
                <c:pt idx="98">
                  <c:v>-0.0585001</c:v>
                </c:pt>
                <c:pt idx="99">
                  <c:v>-0.1335</c:v>
                </c:pt>
                <c:pt idx="100">
                  <c:v>-0.0365</c:v>
                </c:pt>
                <c:pt idx="101">
                  <c:v>-0.2965</c:v>
                </c:pt>
                <c:pt idx="102">
                  <c:v>-0.3125</c:v>
                </c:pt>
                <c:pt idx="103">
                  <c:v>-0.1705</c:v>
                </c:pt>
                <c:pt idx="104">
                  <c:v>-0.2585</c:v>
                </c:pt>
                <c:pt idx="105">
                  <c:v>-0.0879998</c:v>
                </c:pt>
                <c:pt idx="106">
                  <c:v>-0.0955</c:v>
                </c:pt>
                <c:pt idx="107">
                  <c:v>-0.0792503</c:v>
                </c:pt>
                <c:pt idx="108">
                  <c:v>0.00750002</c:v>
                </c:pt>
                <c:pt idx="109">
                  <c:v>-0.032</c:v>
                </c:pt>
                <c:pt idx="110">
                  <c:v>-0.0305</c:v>
                </c:pt>
                <c:pt idx="111">
                  <c:v>-0.035</c:v>
                </c:pt>
                <c:pt idx="112">
                  <c:v>-0.045</c:v>
                </c:pt>
                <c:pt idx="113">
                  <c:v>0.0179999</c:v>
                </c:pt>
                <c:pt idx="114">
                  <c:v>0.0165001</c:v>
                </c:pt>
                <c:pt idx="115">
                  <c:v>-0.036</c:v>
                </c:pt>
                <c:pt idx="116">
                  <c:v>0.115</c:v>
                </c:pt>
                <c:pt idx="117">
                  <c:v>0.235</c:v>
                </c:pt>
                <c:pt idx="118">
                  <c:v>0.5395</c:v>
                </c:pt>
                <c:pt idx="119">
                  <c:v>0.495</c:v>
                </c:pt>
                <c:pt idx="120">
                  <c:v>-0.0825</c:v>
                </c:pt>
                <c:pt idx="121">
                  <c:v>-0.1345</c:v>
                </c:pt>
                <c:pt idx="122">
                  <c:v>-0.1215</c:v>
                </c:pt>
                <c:pt idx="123">
                  <c:v>-0.0867496</c:v>
                </c:pt>
                <c:pt idx="124">
                  <c:v>-0.058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5.088</c:v>
                </c:pt>
                <c:pt idx="1">
                  <c:v>1499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0699812883118632</c:v>
                </c:pt>
                <c:pt idx="1">
                  <c:v>-0.00706087021159982</c:v>
                </c:pt>
              </c:numCache>
            </c:numRef>
          </c:yVal>
          <c:smooth val="0"/>
        </c:ser>
        <c:axId val="90635360"/>
        <c:axId val="18835257"/>
      </c:scatterChart>
      <c:valAx>
        <c:axId val="90635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5257"/>
        <c:crossesAt val="0"/>
        <c:crossBetween val="midCat"/>
      </c:valAx>
      <c:valAx>
        <c:axId val="18835257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5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upcast bottles vs. m-averaged downcast CTD after 2nd recalibration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170</c:f>
              <c:numCache>
                <c:formatCode>General</c:formatCode>
                <c:ptCount val="154"/>
                <c:pt idx="0">
                  <c:v>0.043</c:v>
                </c:pt>
                <c:pt idx="1">
                  <c:v>0.046</c:v>
                </c:pt>
                <c:pt idx="2">
                  <c:v>0.049</c:v>
                </c:pt>
                <c:pt idx="3">
                  <c:v>0.049</c:v>
                </c:pt>
                <c:pt idx="4">
                  <c:v>0.051</c:v>
                </c:pt>
                <c:pt idx="5">
                  <c:v>0.0745</c:v>
                </c:pt>
                <c:pt idx="6">
                  <c:v>1.1185</c:v>
                </c:pt>
                <c:pt idx="7">
                  <c:v>4.438</c:v>
                </c:pt>
                <c:pt idx="8">
                  <c:v>4.389</c:v>
                </c:pt>
                <c:pt idx="9">
                  <c:v>5.2975</c:v>
                </c:pt>
                <c:pt idx="10">
                  <c:v>5.423</c:v>
                </c:pt>
                <c:pt idx="11">
                  <c:v>5.733</c:v>
                </c:pt>
                <c:pt idx="12">
                  <c:v>0</c:v>
                </c:pt>
                <c:pt idx="13">
                  <c:v>4.145</c:v>
                </c:pt>
                <c:pt idx="14">
                  <c:v>4.5955</c:v>
                </c:pt>
                <c:pt idx="15">
                  <c:v>4.5955</c:v>
                </c:pt>
                <c:pt idx="16">
                  <c:v>5.568</c:v>
                </c:pt>
                <c:pt idx="17">
                  <c:v>6.64</c:v>
                </c:pt>
                <c:pt idx="18">
                  <c:v>6.7162</c:v>
                </c:pt>
                <c:pt idx="19">
                  <c:v>6.757</c:v>
                </c:pt>
                <c:pt idx="20">
                  <c:v>0.4605</c:v>
                </c:pt>
                <c:pt idx="21">
                  <c:v>0.364</c:v>
                </c:pt>
                <c:pt idx="22">
                  <c:v>0.232</c:v>
                </c:pt>
                <c:pt idx="23">
                  <c:v>0.232</c:v>
                </c:pt>
                <c:pt idx="24">
                  <c:v>0.236</c:v>
                </c:pt>
                <c:pt idx="25">
                  <c:v>0.445</c:v>
                </c:pt>
                <c:pt idx="26">
                  <c:v>1.271</c:v>
                </c:pt>
                <c:pt idx="27">
                  <c:v>1.732</c:v>
                </c:pt>
                <c:pt idx="28">
                  <c:v>2.09</c:v>
                </c:pt>
                <c:pt idx="29">
                  <c:v>2.5065</c:v>
                </c:pt>
                <c:pt idx="30">
                  <c:v>3.0135</c:v>
                </c:pt>
                <c:pt idx="31">
                  <c:v>3.716</c:v>
                </c:pt>
                <c:pt idx="32">
                  <c:v>4.407</c:v>
                </c:pt>
                <c:pt idx="33">
                  <c:v>4.891</c:v>
                </c:pt>
                <c:pt idx="34">
                  <c:v>6.6175</c:v>
                </c:pt>
                <c:pt idx="35">
                  <c:v>6.6645</c:v>
                </c:pt>
                <c:pt idx="36">
                  <c:v>6.677</c:v>
                </c:pt>
                <c:pt idx="37">
                  <c:v>6.68775</c:v>
                </c:pt>
                <c:pt idx="38">
                  <c:v>6.642</c:v>
                </c:pt>
                <c:pt idx="39">
                  <c:v>0</c:v>
                </c:pt>
                <c:pt idx="40">
                  <c:v>0.695</c:v>
                </c:pt>
                <c:pt idx="41">
                  <c:v>0.408</c:v>
                </c:pt>
                <c:pt idx="42">
                  <c:v>0.41</c:v>
                </c:pt>
                <c:pt idx="43">
                  <c:v>0.2465</c:v>
                </c:pt>
                <c:pt idx="44">
                  <c:v>0.2265</c:v>
                </c:pt>
                <c:pt idx="45">
                  <c:v>0.3995</c:v>
                </c:pt>
                <c:pt idx="46">
                  <c:v>1.394</c:v>
                </c:pt>
                <c:pt idx="47">
                  <c:v>2.479</c:v>
                </c:pt>
                <c:pt idx="48">
                  <c:v>3.0075</c:v>
                </c:pt>
                <c:pt idx="49">
                  <c:v>2.892</c:v>
                </c:pt>
                <c:pt idx="50">
                  <c:v>3.4985</c:v>
                </c:pt>
                <c:pt idx="51">
                  <c:v>3.3255</c:v>
                </c:pt>
                <c:pt idx="52">
                  <c:v>3.6725</c:v>
                </c:pt>
                <c:pt idx="53">
                  <c:v>4.3345</c:v>
                </c:pt>
                <c:pt idx="54">
                  <c:v>6.729</c:v>
                </c:pt>
                <c:pt idx="55">
                  <c:v>6.762</c:v>
                </c:pt>
                <c:pt idx="56">
                  <c:v>6.732</c:v>
                </c:pt>
                <c:pt idx="57">
                  <c:v>6.736</c:v>
                </c:pt>
                <c:pt idx="58">
                  <c:v>6.74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6005</c:v>
                </c:pt>
                <c:pt idx="64">
                  <c:v>0.6035</c:v>
                </c:pt>
                <c:pt idx="65">
                  <c:v>0.337</c:v>
                </c:pt>
                <c:pt idx="66">
                  <c:v>0.2555</c:v>
                </c:pt>
                <c:pt idx="67">
                  <c:v>0.3465</c:v>
                </c:pt>
                <c:pt idx="68">
                  <c:v>0.613</c:v>
                </c:pt>
                <c:pt idx="69">
                  <c:v>1.502</c:v>
                </c:pt>
                <c:pt idx="70">
                  <c:v>2.4445</c:v>
                </c:pt>
                <c:pt idx="71">
                  <c:v>3.21</c:v>
                </c:pt>
                <c:pt idx="72">
                  <c:v>4.405</c:v>
                </c:pt>
                <c:pt idx="73">
                  <c:v>4.916</c:v>
                </c:pt>
                <c:pt idx="74">
                  <c:v>5.061</c:v>
                </c:pt>
                <c:pt idx="75">
                  <c:v>5.309</c:v>
                </c:pt>
                <c:pt idx="76">
                  <c:v>6.7495</c:v>
                </c:pt>
                <c:pt idx="77">
                  <c:v>6.756</c:v>
                </c:pt>
                <c:pt idx="78">
                  <c:v>6.759</c:v>
                </c:pt>
                <c:pt idx="79">
                  <c:v>6.765</c:v>
                </c:pt>
                <c:pt idx="80">
                  <c:v>6.78925</c:v>
                </c:pt>
                <c:pt idx="81">
                  <c:v>6.79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5325</c:v>
                </c:pt>
                <c:pt idx="89">
                  <c:v>0.294</c:v>
                </c:pt>
                <c:pt idx="90">
                  <c:v>0.2565</c:v>
                </c:pt>
                <c:pt idx="91">
                  <c:v>0.3775</c:v>
                </c:pt>
                <c:pt idx="92">
                  <c:v>0.6815</c:v>
                </c:pt>
                <c:pt idx="93">
                  <c:v>1.496</c:v>
                </c:pt>
                <c:pt idx="94">
                  <c:v>1.9325</c:v>
                </c:pt>
                <c:pt idx="95">
                  <c:v>2.615</c:v>
                </c:pt>
                <c:pt idx="96">
                  <c:v>3.6975</c:v>
                </c:pt>
                <c:pt idx="97">
                  <c:v>4.2125</c:v>
                </c:pt>
                <c:pt idx="98">
                  <c:v>5.205</c:v>
                </c:pt>
                <c:pt idx="99">
                  <c:v>5.6915</c:v>
                </c:pt>
                <c:pt idx="100">
                  <c:v>6.067</c:v>
                </c:pt>
                <c:pt idx="101">
                  <c:v>6.7835</c:v>
                </c:pt>
                <c:pt idx="102">
                  <c:v>6.8395</c:v>
                </c:pt>
                <c:pt idx="103">
                  <c:v>6.852</c:v>
                </c:pt>
                <c:pt idx="104">
                  <c:v>6.8185</c:v>
                </c:pt>
                <c:pt idx="105">
                  <c:v>6.84067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5115</c:v>
                </c:pt>
                <c:pt idx="113">
                  <c:v>0.335</c:v>
                </c:pt>
                <c:pt idx="114">
                  <c:v>0.2945</c:v>
                </c:pt>
                <c:pt idx="115">
                  <c:v>0.376</c:v>
                </c:pt>
                <c:pt idx="116">
                  <c:v>0.591</c:v>
                </c:pt>
                <c:pt idx="117">
                  <c:v>1.2315</c:v>
                </c:pt>
                <c:pt idx="118">
                  <c:v>1.678</c:v>
                </c:pt>
                <c:pt idx="119">
                  <c:v>2.1985</c:v>
                </c:pt>
                <c:pt idx="120">
                  <c:v>2.8865</c:v>
                </c:pt>
                <c:pt idx="121">
                  <c:v>3.4045</c:v>
                </c:pt>
                <c:pt idx="122">
                  <c:v>4.0155</c:v>
                </c:pt>
                <c:pt idx="123">
                  <c:v>4.9175</c:v>
                </c:pt>
                <c:pt idx="124">
                  <c:v>5.5875</c:v>
                </c:pt>
                <c:pt idx="125">
                  <c:v>6.6935</c:v>
                </c:pt>
                <c:pt idx="126">
                  <c:v>6.878</c:v>
                </c:pt>
                <c:pt idx="127">
                  <c:v>6.8615</c:v>
                </c:pt>
                <c:pt idx="128">
                  <c:v>6.87175</c:v>
                </c:pt>
                <c:pt idx="129">
                  <c:v>6.8715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631</c:v>
                </c:pt>
                <c:pt idx="137">
                  <c:v>0.4365</c:v>
                </c:pt>
                <c:pt idx="138">
                  <c:v>0.397</c:v>
                </c:pt>
                <c:pt idx="139">
                  <c:v>0.4485</c:v>
                </c:pt>
                <c:pt idx="140">
                  <c:v>0.555</c:v>
                </c:pt>
                <c:pt idx="141">
                  <c:v>0.795</c:v>
                </c:pt>
                <c:pt idx="142">
                  <c:v>1.139</c:v>
                </c:pt>
                <c:pt idx="143">
                  <c:v>1.5185</c:v>
                </c:pt>
                <c:pt idx="144">
                  <c:v>2.085</c:v>
                </c:pt>
                <c:pt idx="145">
                  <c:v>2.61</c:v>
                </c:pt>
                <c:pt idx="146">
                  <c:v>3.18</c:v>
                </c:pt>
                <c:pt idx="147">
                  <c:v>4.9005</c:v>
                </c:pt>
                <c:pt idx="148">
                  <c:v>6.456</c:v>
                </c:pt>
                <c:pt idx="149">
                  <c:v>6.9515</c:v>
                </c:pt>
                <c:pt idx="150">
                  <c:v>6.9275</c:v>
                </c:pt>
                <c:pt idx="151">
                  <c:v>6.9435</c:v>
                </c:pt>
                <c:pt idx="152">
                  <c:v>6.98225</c:v>
                </c:pt>
                <c:pt idx="153">
                  <c:v>6.998</c:v>
                </c:pt>
              </c:numCache>
            </c:numRef>
          </c:xVal>
          <c:yVal>
            <c:numRef>
              <c:f>'(DOX-CTD - DOX-BOT) (2)'!$F$17:$F$170</c:f>
              <c:numCache>
                <c:formatCode>General</c:formatCode>
                <c:ptCount val="154"/>
                <c:pt idx="0">
                  <c:v>0.043</c:v>
                </c:pt>
                <c:pt idx="1">
                  <c:v>0.046</c:v>
                </c:pt>
                <c:pt idx="2">
                  <c:v>0.049</c:v>
                </c:pt>
                <c:pt idx="3">
                  <c:v>0.049</c:v>
                </c:pt>
                <c:pt idx="4">
                  <c:v>-0.001</c:v>
                </c:pt>
                <c:pt idx="5">
                  <c:v>0.0225</c:v>
                </c:pt>
                <c:pt idx="6">
                  <c:v>0.0975</c:v>
                </c:pt>
                <c:pt idx="7">
                  <c:v>0.162</c:v>
                </c:pt>
                <c:pt idx="8">
                  <c:v>0.126</c:v>
                </c:pt>
                <c:pt idx="9">
                  <c:v>0.116499</c:v>
                </c:pt>
                <c:pt idx="10">
                  <c:v>0.0180001</c:v>
                </c:pt>
                <c:pt idx="11">
                  <c:v>0.0539999</c:v>
                </c:pt>
                <c:pt idx="12">
                  <c:v>-4.676</c:v>
                </c:pt>
                <c:pt idx="13">
                  <c:v>-0.085</c:v>
                </c:pt>
                <c:pt idx="14">
                  <c:v>-0.1155</c:v>
                </c:pt>
                <c:pt idx="15">
                  <c:v>-0.1115</c:v>
                </c:pt>
                <c:pt idx="16">
                  <c:v>-0.339</c:v>
                </c:pt>
                <c:pt idx="17">
                  <c:v>0.0460005</c:v>
                </c:pt>
                <c:pt idx="18">
                  <c:v>0.0162001</c:v>
                </c:pt>
                <c:pt idx="19">
                  <c:v>-0.013</c:v>
                </c:pt>
                <c:pt idx="20">
                  <c:v>-0.00749999</c:v>
                </c:pt>
                <c:pt idx="21">
                  <c:v>-0.016</c:v>
                </c:pt>
                <c:pt idx="22">
                  <c:v>0.005</c:v>
                </c:pt>
                <c:pt idx="23">
                  <c:v>-0.01</c:v>
                </c:pt>
                <c:pt idx="24">
                  <c:v>-0.005</c:v>
                </c:pt>
                <c:pt idx="25">
                  <c:v>-0.002</c:v>
                </c:pt>
                <c:pt idx="26">
                  <c:v>-0.00199997</c:v>
                </c:pt>
                <c:pt idx="27">
                  <c:v>0.039</c:v>
                </c:pt>
                <c:pt idx="28">
                  <c:v>0.0610001</c:v>
                </c:pt>
                <c:pt idx="29">
                  <c:v>-0.0335</c:v>
                </c:pt>
                <c:pt idx="30">
                  <c:v>0.00650024</c:v>
                </c:pt>
                <c:pt idx="31">
                  <c:v>0.169</c:v>
                </c:pt>
                <c:pt idx="32">
                  <c:v>0.04</c:v>
                </c:pt>
                <c:pt idx="33">
                  <c:v>0.136</c:v>
                </c:pt>
                <c:pt idx="34">
                  <c:v>0.0174999</c:v>
                </c:pt>
                <c:pt idx="35">
                  <c:v>0.0515003</c:v>
                </c:pt>
                <c:pt idx="36">
                  <c:v>0.000999928</c:v>
                </c:pt>
                <c:pt idx="37">
                  <c:v>0.0447497</c:v>
                </c:pt>
                <c:pt idx="38">
                  <c:v>-0.0159998</c:v>
                </c:pt>
                <c:pt idx="39">
                  <c:v>-1.677</c:v>
                </c:pt>
                <c:pt idx="40">
                  <c:v>-0.06</c:v>
                </c:pt>
                <c:pt idx="41">
                  <c:v>-0.00800002</c:v>
                </c:pt>
                <c:pt idx="42">
                  <c:v>-0.017</c:v>
                </c:pt>
                <c:pt idx="43">
                  <c:v>-0.0105</c:v>
                </c:pt>
                <c:pt idx="44">
                  <c:v>-0.0185</c:v>
                </c:pt>
                <c:pt idx="45">
                  <c:v>0.00550002</c:v>
                </c:pt>
                <c:pt idx="46">
                  <c:v>0.114</c:v>
                </c:pt>
                <c:pt idx="47">
                  <c:v>0.245</c:v>
                </c:pt>
                <c:pt idx="48">
                  <c:v>0.2325</c:v>
                </c:pt>
                <c:pt idx="49">
                  <c:v>-0.468</c:v>
                </c:pt>
                <c:pt idx="50">
                  <c:v>-0.3835</c:v>
                </c:pt>
                <c:pt idx="51">
                  <c:v>-0.3155</c:v>
                </c:pt>
                <c:pt idx="52">
                  <c:v>-0.1645</c:v>
                </c:pt>
                <c:pt idx="53">
                  <c:v>0.0384998</c:v>
                </c:pt>
                <c:pt idx="54">
                  <c:v>0.184</c:v>
                </c:pt>
                <c:pt idx="55">
                  <c:v>0.013</c:v>
                </c:pt>
                <c:pt idx="56">
                  <c:v>0.0170002</c:v>
                </c:pt>
                <c:pt idx="57">
                  <c:v>0.0170002</c:v>
                </c:pt>
                <c:pt idx="58">
                  <c:v>0.0149999</c:v>
                </c:pt>
                <c:pt idx="59">
                  <c:v>-2.484</c:v>
                </c:pt>
                <c:pt idx="60">
                  <c:v>-2.244</c:v>
                </c:pt>
                <c:pt idx="61">
                  <c:v>-1.931</c:v>
                </c:pt>
                <c:pt idx="62">
                  <c:v>-1.405</c:v>
                </c:pt>
                <c:pt idx="63">
                  <c:v>-0.0435</c:v>
                </c:pt>
                <c:pt idx="64">
                  <c:v>-0.0395</c:v>
                </c:pt>
                <c:pt idx="65">
                  <c:v>-0.000999987</c:v>
                </c:pt>
                <c:pt idx="66">
                  <c:v>0.00150001</c:v>
                </c:pt>
                <c:pt idx="67">
                  <c:v>0.0155</c:v>
                </c:pt>
                <c:pt idx="68">
                  <c:v>-0.0409999</c:v>
                </c:pt>
                <c:pt idx="69">
                  <c:v>-0.00899994</c:v>
                </c:pt>
                <c:pt idx="70">
                  <c:v>0.0565</c:v>
                </c:pt>
                <c:pt idx="71">
                  <c:v>0.0680001</c:v>
                </c:pt>
                <c:pt idx="72">
                  <c:v>0.227</c:v>
                </c:pt>
                <c:pt idx="73">
                  <c:v>0.384</c:v>
                </c:pt>
                <c:pt idx="74">
                  <c:v>0.178</c:v>
                </c:pt>
                <c:pt idx="75">
                  <c:v>0.137</c:v>
                </c:pt>
                <c:pt idx="76">
                  <c:v>0.0215001</c:v>
                </c:pt>
                <c:pt idx="77">
                  <c:v>0.02</c:v>
                </c:pt>
                <c:pt idx="78">
                  <c:v>0.00899982</c:v>
                </c:pt>
                <c:pt idx="79">
                  <c:v>-0.0119996</c:v>
                </c:pt>
                <c:pt idx="80">
                  <c:v>0.0132499</c:v>
                </c:pt>
                <c:pt idx="81">
                  <c:v>0.00199986</c:v>
                </c:pt>
                <c:pt idx="82">
                  <c:v>-3.102</c:v>
                </c:pt>
                <c:pt idx="83">
                  <c:v>-2.758</c:v>
                </c:pt>
                <c:pt idx="84">
                  <c:v>-2.419</c:v>
                </c:pt>
                <c:pt idx="85">
                  <c:v>-1.964</c:v>
                </c:pt>
                <c:pt idx="86">
                  <c:v>-1.347</c:v>
                </c:pt>
                <c:pt idx="87">
                  <c:v>-1.548</c:v>
                </c:pt>
                <c:pt idx="88">
                  <c:v>-0.00949997</c:v>
                </c:pt>
                <c:pt idx="89">
                  <c:v>-0.00799999</c:v>
                </c:pt>
                <c:pt idx="90">
                  <c:v>0.0145</c:v>
                </c:pt>
                <c:pt idx="91">
                  <c:v>0.0515</c:v>
                </c:pt>
                <c:pt idx="92">
                  <c:v>0.0105</c:v>
                </c:pt>
                <c:pt idx="93">
                  <c:v>0.0300001</c:v>
                </c:pt>
                <c:pt idx="94">
                  <c:v>-0.0254999</c:v>
                </c:pt>
                <c:pt idx="95">
                  <c:v>0.0190001</c:v>
                </c:pt>
                <c:pt idx="96">
                  <c:v>0.5805</c:v>
                </c:pt>
                <c:pt idx="97">
                  <c:v>0.2605</c:v>
                </c:pt>
                <c:pt idx="98">
                  <c:v>-0.0869999</c:v>
                </c:pt>
                <c:pt idx="99">
                  <c:v>-0.0345001</c:v>
                </c:pt>
                <c:pt idx="100">
                  <c:v>-0.436</c:v>
                </c:pt>
                <c:pt idx="101">
                  <c:v>-0.0505004</c:v>
                </c:pt>
                <c:pt idx="102">
                  <c:v>-0.00750017</c:v>
                </c:pt>
                <c:pt idx="103">
                  <c:v>0.0090003</c:v>
                </c:pt>
                <c:pt idx="104">
                  <c:v>-0.0324998</c:v>
                </c:pt>
                <c:pt idx="105">
                  <c:v>0.0636668</c:v>
                </c:pt>
                <c:pt idx="106">
                  <c:v>-3.247</c:v>
                </c:pt>
                <c:pt idx="107">
                  <c:v>-2.898</c:v>
                </c:pt>
                <c:pt idx="108">
                  <c:v>-2.888</c:v>
                </c:pt>
                <c:pt idx="109">
                  <c:v>-2.534</c:v>
                </c:pt>
                <c:pt idx="110">
                  <c:v>-1.945</c:v>
                </c:pt>
                <c:pt idx="111">
                  <c:v>-1.266</c:v>
                </c:pt>
                <c:pt idx="112">
                  <c:v>-0.0415</c:v>
                </c:pt>
                <c:pt idx="113">
                  <c:v>-0.017</c:v>
                </c:pt>
                <c:pt idx="114">
                  <c:v>-0.0095</c:v>
                </c:pt>
                <c:pt idx="115">
                  <c:v>0.012</c:v>
                </c:pt>
                <c:pt idx="116">
                  <c:v>-0.015</c:v>
                </c:pt>
                <c:pt idx="117">
                  <c:v>-0.0325001</c:v>
                </c:pt>
                <c:pt idx="118">
                  <c:v>-0.181</c:v>
                </c:pt>
                <c:pt idx="119">
                  <c:v>-0.0585001</c:v>
                </c:pt>
                <c:pt idx="120">
                  <c:v>-0.1335</c:v>
                </c:pt>
                <c:pt idx="121">
                  <c:v>-0.0365</c:v>
                </c:pt>
                <c:pt idx="122">
                  <c:v>-0.2965</c:v>
                </c:pt>
                <c:pt idx="123">
                  <c:v>-0.3125</c:v>
                </c:pt>
                <c:pt idx="124">
                  <c:v>-0.1705</c:v>
                </c:pt>
                <c:pt idx="125">
                  <c:v>-0.2585</c:v>
                </c:pt>
                <c:pt idx="126">
                  <c:v>-0.0879998</c:v>
                </c:pt>
                <c:pt idx="127">
                  <c:v>-0.0955</c:v>
                </c:pt>
                <c:pt idx="128">
                  <c:v>-0.0792503</c:v>
                </c:pt>
                <c:pt idx="129">
                  <c:v>-0.0644999</c:v>
                </c:pt>
                <c:pt idx="130">
                  <c:v>-3.644</c:v>
                </c:pt>
                <c:pt idx="131">
                  <c:v>-2.99</c:v>
                </c:pt>
                <c:pt idx="132">
                  <c:v>-2.578</c:v>
                </c:pt>
                <c:pt idx="133">
                  <c:v>-2.025</c:v>
                </c:pt>
                <c:pt idx="134">
                  <c:v>-2.012</c:v>
                </c:pt>
                <c:pt idx="135">
                  <c:v>-1.381</c:v>
                </c:pt>
                <c:pt idx="136">
                  <c:v>0.00100005</c:v>
                </c:pt>
                <c:pt idx="137">
                  <c:v>0.00750002</c:v>
                </c:pt>
                <c:pt idx="138">
                  <c:v>-0.032</c:v>
                </c:pt>
                <c:pt idx="139">
                  <c:v>-0.0305</c:v>
                </c:pt>
                <c:pt idx="140">
                  <c:v>-0.035</c:v>
                </c:pt>
                <c:pt idx="141">
                  <c:v>-0.045</c:v>
                </c:pt>
                <c:pt idx="142">
                  <c:v>0.0179999</c:v>
                </c:pt>
                <c:pt idx="143">
                  <c:v>0.0165001</c:v>
                </c:pt>
                <c:pt idx="144">
                  <c:v>-0.036</c:v>
                </c:pt>
                <c:pt idx="145">
                  <c:v>0.115</c:v>
                </c:pt>
                <c:pt idx="146">
                  <c:v>0.235</c:v>
                </c:pt>
                <c:pt idx="147">
                  <c:v>0.5395</c:v>
                </c:pt>
                <c:pt idx="148">
                  <c:v>0.495</c:v>
                </c:pt>
                <c:pt idx="149">
                  <c:v>-0.0825</c:v>
                </c:pt>
                <c:pt idx="150">
                  <c:v>-0.1345</c:v>
                </c:pt>
                <c:pt idx="151">
                  <c:v>-0.1215</c:v>
                </c:pt>
                <c:pt idx="152">
                  <c:v>-0.0867496</c:v>
                </c:pt>
                <c:pt idx="153">
                  <c:v>-0.058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141</c:f>
              <c:numCache>
                <c:formatCode>General</c:formatCode>
                <c:ptCount val="125"/>
                <c:pt idx="0">
                  <c:v>0.043</c:v>
                </c:pt>
                <c:pt idx="1">
                  <c:v>0.046</c:v>
                </c:pt>
                <c:pt idx="2">
                  <c:v>0.049</c:v>
                </c:pt>
                <c:pt idx="3">
                  <c:v>0.049</c:v>
                </c:pt>
                <c:pt idx="4">
                  <c:v>0.051</c:v>
                </c:pt>
                <c:pt idx="5">
                  <c:v>0.0745</c:v>
                </c:pt>
                <c:pt idx="6">
                  <c:v>1.1185</c:v>
                </c:pt>
                <c:pt idx="7">
                  <c:v>4.438</c:v>
                </c:pt>
                <c:pt idx="8">
                  <c:v>4.389</c:v>
                </c:pt>
                <c:pt idx="9">
                  <c:v>5.2975</c:v>
                </c:pt>
                <c:pt idx="10">
                  <c:v>5.423</c:v>
                </c:pt>
                <c:pt idx="11">
                  <c:v>5.733</c:v>
                </c:pt>
                <c:pt idx="12">
                  <c:v>4.145</c:v>
                </c:pt>
                <c:pt idx="13">
                  <c:v>4.5955</c:v>
                </c:pt>
                <c:pt idx="14">
                  <c:v>4.5955</c:v>
                </c:pt>
                <c:pt idx="15">
                  <c:v>5.568</c:v>
                </c:pt>
                <c:pt idx="16">
                  <c:v>6.64</c:v>
                </c:pt>
                <c:pt idx="17">
                  <c:v>6.7162</c:v>
                </c:pt>
                <c:pt idx="18">
                  <c:v>6.757</c:v>
                </c:pt>
                <c:pt idx="19">
                  <c:v>0.4605</c:v>
                </c:pt>
                <c:pt idx="20">
                  <c:v>0.364</c:v>
                </c:pt>
                <c:pt idx="21">
                  <c:v>0.232</c:v>
                </c:pt>
                <c:pt idx="22">
                  <c:v>0.232</c:v>
                </c:pt>
                <c:pt idx="23">
                  <c:v>0.236</c:v>
                </c:pt>
                <c:pt idx="24">
                  <c:v>0.445</c:v>
                </c:pt>
                <c:pt idx="25">
                  <c:v>1.271</c:v>
                </c:pt>
                <c:pt idx="26">
                  <c:v>1.732</c:v>
                </c:pt>
                <c:pt idx="27">
                  <c:v>2.09</c:v>
                </c:pt>
                <c:pt idx="28">
                  <c:v>2.5065</c:v>
                </c:pt>
                <c:pt idx="29">
                  <c:v>3.0135</c:v>
                </c:pt>
                <c:pt idx="30">
                  <c:v>3.716</c:v>
                </c:pt>
                <c:pt idx="31">
                  <c:v>4.407</c:v>
                </c:pt>
                <c:pt idx="32">
                  <c:v>4.891</c:v>
                </c:pt>
                <c:pt idx="33">
                  <c:v>6.6175</c:v>
                </c:pt>
                <c:pt idx="34">
                  <c:v>6.6645</c:v>
                </c:pt>
                <c:pt idx="35">
                  <c:v>6.677</c:v>
                </c:pt>
                <c:pt idx="36">
                  <c:v>6.68775</c:v>
                </c:pt>
                <c:pt idx="37">
                  <c:v>6.642</c:v>
                </c:pt>
                <c:pt idx="38">
                  <c:v>0.408</c:v>
                </c:pt>
                <c:pt idx="39">
                  <c:v>0.41</c:v>
                </c:pt>
                <c:pt idx="40">
                  <c:v>0.2465</c:v>
                </c:pt>
                <c:pt idx="41">
                  <c:v>0.2265</c:v>
                </c:pt>
                <c:pt idx="42">
                  <c:v>0.3995</c:v>
                </c:pt>
                <c:pt idx="43">
                  <c:v>1.394</c:v>
                </c:pt>
                <c:pt idx="44">
                  <c:v>2.479</c:v>
                </c:pt>
                <c:pt idx="45">
                  <c:v>3.0075</c:v>
                </c:pt>
                <c:pt idx="46">
                  <c:v>2.892</c:v>
                </c:pt>
                <c:pt idx="47">
                  <c:v>3.4985</c:v>
                </c:pt>
                <c:pt idx="48">
                  <c:v>3.3255</c:v>
                </c:pt>
                <c:pt idx="49">
                  <c:v>3.6725</c:v>
                </c:pt>
                <c:pt idx="50">
                  <c:v>4.3345</c:v>
                </c:pt>
                <c:pt idx="51">
                  <c:v>6.729</c:v>
                </c:pt>
                <c:pt idx="52">
                  <c:v>6.762</c:v>
                </c:pt>
                <c:pt idx="53">
                  <c:v>6.732</c:v>
                </c:pt>
                <c:pt idx="54">
                  <c:v>6.736</c:v>
                </c:pt>
                <c:pt idx="55">
                  <c:v>6.74</c:v>
                </c:pt>
                <c:pt idx="56">
                  <c:v>0.6005</c:v>
                </c:pt>
                <c:pt idx="57">
                  <c:v>0.337</c:v>
                </c:pt>
                <c:pt idx="58">
                  <c:v>0.2555</c:v>
                </c:pt>
                <c:pt idx="59">
                  <c:v>0.3465</c:v>
                </c:pt>
                <c:pt idx="60">
                  <c:v>0.613</c:v>
                </c:pt>
                <c:pt idx="61">
                  <c:v>1.502</c:v>
                </c:pt>
                <c:pt idx="62">
                  <c:v>2.4445</c:v>
                </c:pt>
                <c:pt idx="63">
                  <c:v>3.21</c:v>
                </c:pt>
                <c:pt idx="64">
                  <c:v>4.405</c:v>
                </c:pt>
                <c:pt idx="65">
                  <c:v>4.916</c:v>
                </c:pt>
                <c:pt idx="66">
                  <c:v>5.061</c:v>
                </c:pt>
                <c:pt idx="67">
                  <c:v>5.309</c:v>
                </c:pt>
                <c:pt idx="68">
                  <c:v>6.7495</c:v>
                </c:pt>
                <c:pt idx="69">
                  <c:v>6.756</c:v>
                </c:pt>
                <c:pt idx="70">
                  <c:v>6.759</c:v>
                </c:pt>
                <c:pt idx="71">
                  <c:v>6.765</c:v>
                </c:pt>
                <c:pt idx="72">
                  <c:v>6.78925</c:v>
                </c:pt>
                <c:pt idx="73">
                  <c:v>6.791</c:v>
                </c:pt>
                <c:pt idx="74">
                  <c:v>0.294</c:v>
                </c:pt>
                <c:pt idx="75">
                  <c:v>0.2565</c:v>
                </c:pt>
                <c:pt idx="76">
                  <c:v>0.3775</c:v>
                </c:pt>
                <c:pt idx="77">
                  <c:v>0.6815</c:v>
                </c:pt>
                <c:pt idx="78">
                  <c:v>1.496</c:v>
                </c:pt>
                <c:pt idx="79">
                  <c:v>1.9325</c:v>
                </c:pt>
                <c:pt idx="80">
                  <c:v>2.615</c:v>
                </c:pt>
                <c:pt idx="81">
                  <c:v>3.6975</c:v>
                </c:pt>
                <c:pt idx="82">
                  <c:v>4.2125</c:v>
                </c:pt>
                <c:pt idx="83">
                  <c:v>5.205</c:v>
                </c:pt>
                <c:pt idx="84">
                  <c:v>5.6915</c:v>
                </c:pt>
                <c:pt idx="85">
                  <c:v>6.067</c:v>
                </c:pt>
                <c:pt idx="86">
                  <c:v>6.7835</c:v>
                </c:pt>
                <c:pt idx="87">
                  <c:v>6.8395</c:v>
                </c:pt>
                <c:pt idx="88">
                  <c:v>6.852</c:v>
                </c:pt>
                <c:pt idx="89">
                  <c:v>6.8185</c:v>
                </c:pt>
                <c:pt idx="90">
                  <c:v>6.84067</c:v>
                </c:pt>
                <c:pt idx="91">
                  <c:v>0.5115</c:v>
                </c:pt>
                <c:pt idx="92">
                  <c:v>0.335</c:v>
                </c:pt>
                <c:pt idx="93">
                  <c:v>0.2945</c:v>
                </c:pt>
                <c:pt idx="94">
                  <c:v>0.376</c:v>
                </c:pt>
                <c:pt idx="95">
                  <c:v>0.591</c:v>
                </c:pt>
                <c:pt idx="96">
                  <c:v>1.2315</c:v>
                </c:pt>
                <c:pt idx="97">
                  <c:v>1.678</c:v>
                </c:pt>
                <c:pt idx="98">
                  <c:v>2.1985</c:v>
                </c:pt>
                <c:pt idx="99">
                  <c:v>2.8865</c:v>
                </c:pt>
                <c:pt idx="100">
                  <c:v>3.4045</c:v>
                </c:pt>
                <c:pt idx="101">
                  <c:v>4.0155</c:v>
                </c:pt>
                <c:pt idx="102">
                  <c:v>4.9175</c:v>
                </c:pt>
                <c:pt idx="103">
                  <c:v>5.5875</c:v>
                </c:pt>
                <c:pt idx="104">
                  <c:v>6.6935</c:v>
                </c:pt>
                <c:pt idx="105">
                  <c:v>6.878</c:v>
                </c:pt>
                <c:pt idx="106">
                  <c:v>6.8615</c:v>
                </c:pt>
                <c:pt idx="107">
                  <c:v>6.87175</c:v>
                </c:pt>
                <c:pt idx="108">
                  <c:v>0.4365</c:v>
                </c:pt>
                <c:pt idx="109">
                  <c:v>0.397</c:v>
                </c:pt>
                <c:pt idx="110">
                  <c:v>0.4485</c:v>
                </c:pt>
                <c:pt idx="111">
                  <c:v>0.555</c:v>
                </c:pt>
                <c:pt idx="112">
                  <c:v>0.795</c:v>
                </c:pt>
                <c:pt idx="113">
                  <c:v>1.139</c:v>
                </c:pt>
                <c:pt idx="114">
                  <c:v>1.5185</c:v>
                </c:pt>
                <c:pt idx="115">
                  <c:v>2.085</c:v>
                </c:pt>
                <c:pt idx="116">
                  <c:v>2.61</c:v>
                </c:pt>
                <c:pt idx="117">
                  <c:v>3.18</c:v>
                </c:pt>
                <c:pt idx="118">
                  <c:v>4.9005</c:v>
                </c:pt>
                <c:pt idx="119">
                  <c:v>6.456</c:v>
                </c:pt>
                <c:pt idx="120">
                  <c:v>6.9515</c:v>
                </c:pt>
                <c:pt idx="121">
                  <c:v>6.9275</c:v>
                </c:pt>
                <c:pt idx="122">
                  <c:v>6.9435</c:v>
                </c:pt>
                <c:pt idx="123">
                  <c:v>6.98225</c:v>
                </c:pt>
                <c:pt idx="124">
                  <c:v>6.998</c:v>
                </c:pt>
              </c:numCache>
            </c:numRef>
          </c:xVal>
          <c:yVal>
            <c:numRef>
              <c:f>'(DOX-CTD - DOX-BOT) (2)'!$K$17:$K$141</c:f>
              <c:numCache>
                <c:formatCode>General</c:formatCode>
                <c:ptCount val="125"/>
                <c:pt idx="0">
                  <c:v>0.043</c:v>
                </c:pt>
                <c:pt idx="1">
                  <c:v>0.046</c:v>
                </c:pt>
                <c:pt idx="2">
                  <c:v>0.049</c:v>
                </c:pt>
                <c:pt idx="3">
                  <c:v>0.049</c:v>
                </c:pt>
                <c:pt idx="4">
                  <c:v>-0.001</c:v>
                </c:pt>
                <c:pt idx="5">
                  <c:v>0.0225</c:v>
                </c:pt>
                <c:pt idx="6">
                  <c:v>0.0975</c:v>
                </c:pt>
                <c:pt idx="7">
                  <c:v>0.162</c:v>
                </c:pt>
                <c:pt idx="8">
                  <c:v>0.126</c:v>
                </c:pt>
                <c:pt idx="9">
                  <c:v>0.116499</c:v>
                </c:pt>
                <c:pt idx="10">
                  <c:v>0.0180001</c:v>
                </c:pt>
                <c:pt idx="11">
                  <c:v>0.0539999</c:v>
                </c:pt>
                <c:pt idx="12">
                  <c:v>-0.085</c:v>
                </c:pt>
                <c:pt idx="13">
                  <c:v>-0.1155</c:v>
                </c:pt>
                <c:pt idx="14">
                  <c:v>-0.1115</c:v>
                </c:pt>
                <c:pt idx="15">
                  <c:v>-0.339</c:v>
                </c:pt>
                <c:pt idx="16">
                  <c:v>0.0460005</c:v>
                </c:pt>
                <c:pt idx="17">
                  <c:v>0.0162001</c:v>
                </c:pt>
                <c:pt idx="18">
                  <c:v>-0.013</c:v>
                </c:pt>
                <c:pt idx="19">
                  <c:v>-0.00749999</c:v>
                </c:pt>
                <c:pt idx="20">
                  <c:v>-0.016</c:v>
                </c:pt>
                <c:pt idx="21">
                  <c:v>0.005</c:v>
                </c:pt>
                <c:pt idx="22">
                  <c:v>-0.01</c:v>
                </c:pt>
                <c:pt idx="23">
                  <c:v>-0.005</c:v>
                </c:pt>
                <c:pt idx="24">
                  <c:v>-0.002</c:v>
                </c:pt>
                <c:pt idx="25">
                  <c:v>-0.00199997</c:v>
                </c:pt>
                <c:pt idx="26">
                  <c:v>0.039</c:v>
                </c:pt>
                <c:pt idx="27">
                  <c:v>0.0610001</c:v>
                </c:pt>
                <c:pt idx="28">
                  <c:v>-0.0335</c:v>
                </c:pt>
                <c:pt idx="29">
                  <c:v>0.00650024</c:v>
                </c:pt>
                <c:pt idx="30">
                  <c:v>0.169</c:v>
                </c:pt>
                <c:pt idx="31">
                  <c:v>0.04</c:v>
                </c:pt>
                <c:pt idx="32">
                  <c:v>0.136</c:v>
                </c:pt>
                <c:pt idx="33">
                  <c:v>0.0174999</c:v>
                </c:pt>
                <c:pt idx="34">
                  <c:v>0.0515003</c:v>
                </c:pt>
                <c:pt idx="35">
                  <c:v>0.000999928</c:v>
                </c:pt>
                <c:pt idx="36">
                  <c:v>0.0447497</c:v>
                </c:pt>
                <c:pt idx="37">
                  <c:v>-0.0159998</c:v>
                </c:pt>
                <c:pt idx="38">
                  <c:v>-0.00800002</c:v>
                </c:pt>
                <c:pt idx="39">
                  <c:v>-0.017</c:v>
                </c:pt>
                <c:pt idx="40">
                  <c:v>-0.0105</c:v>
                </c:pt>
                <c:pt idx="41">
                  <c:v>-0.0185</c:v>
                </c:pt>
                <c:pt idx="42">
                  <c:v>0.00550002</c:v>
                </c:pt>
                <c:pt idx="43">
                  <c:v>0.114</c:v>
                </c:pt>
                <c:pt idx="44">
                  <c:v>0.245</c:v>
                </c:pt>
                <c:pt idx="45">
                  <c:v>0.2325</c:v>
                </c:pt>
                <c:pt idx="46">
                  <c:v>-0.468</c:v>
                </c:pt>
                <c:pt idx="47">
                  <c:v>-0.3835</c:v>
                </c:pt>
                <c:pt idx="48">
                  <c:v>-0.3155</c:v>
                </c:pt>
                <c:pt idx="49">
                  <c:v>-0.1645</c:v>
                </c:pt>
                <c:pt idx="50">
                  <c:v>0.0384998</c:v>
                </c:pt>
                <c:pt idx="51">
                  <c:v>0.184</c:v>
                </c:pt>
                <c:pt idx="52">
                  <c:v>0.013</c:v>
                </c:pt>
                <c:pt idx="53">
                  <c:v>0.0170002</c:v>
                </c:pt>
                <c:pt idx="54">
                  <c:v>0.0170002</c:v>
                </c:pt>
                <c:pt idx="55">
                  <c:v>0.0149999</c:v>
                </c:pt>
                <c:pt idx="56">
                  <c:v>-0.0435</c:v>
                </c:pt>
                <c:pt idx="57">
                  <c:v>-0.000999987</c:v>
                </c:pt>
                <c:pt idx="58">
                  <c:v>0.00150001</c:v>
                </c:pt>
                <c:pt idx="59">
                  <c:v>0.0155</c:v>
                </c:pt>
                <c:pt idx="60">
                  <c:v>-0.0409999</c:v>
                </c:pt>
                <c:pt idx="61">
                  <c:v>-0.00899994</c:v>
                </c:pt>
                <c:pt idx="62">
                  <c:v>0.0565</c:v>
                </c:pt>
                <c:pt idx="63">
                  <c:v>0.0680001</c:v>
                </c:pt>
                <c:pt idx="64">
                  <c:v>0.227</c:v>
                </c:pt>
                <c:pt idx="65">
                  <c:v>0.384</c:v>
                </c:pt>
                <c:pt idx="66">
                  <c:v>0.178</c:v>
                </c:pt>
                <c:pt idx="67">
                  <c:v>0.137</c:v>
                </c:pt>
                <c:pt idx="68">
                  <c:v>0.0215001</c:v>
                </c:pt>
                <c:pt idx="69">
                  <c:v>0.02</c:v>
                </c:pt>
                <c:pt idx="70">
                  <c:v>0.00899982</c:v>
                </c:pt>
                <c:pt idx="71">
                  <c:v>-0.0119996</c:v>
                </c:pt>
                <c:pt idx="72">
                  <c:v>0.0132499</c:v>
                </c:pt>
                <c:pt idx="73">
                  <c:v>0.00199986</c:v>
                </c:pt>
                <c:pt idx="74">
                  <c:v>-0.00799999</c:v>
                </c:pt>
                <c:pt idx="75">
                  <c:v>0.0145</c:v>
                </c:pt>
                <c:pt idx="76">
                  <c:v>0.0515</c:v>
                </c:pt>
                <c:pt idx="77">
                  <c:v>0.0105</c:v>
                </c:pt>
                <c:pt idx="78">
                  <c:v>0.0300001</c:v>
                </c:pt>
                <c:pt idx="79">
                  <c:v>-0.0254999</c:v>
                </c:pt>
                <c:pt idx="80">
                  <c:v>0.0190001</c:v>
                </c:pt>
                <c:pt idx="81">
                  <c:v>0.5805</c:v>
                </c:pt>
                <c:pt idx="82">
                  <c:v>0.2605</c:v>
                </c:pt>
                <c:pt idx="83">
                  <c:v>-0.0869999</c:v>
                </c:pt>
                <c:pt idx="84">
                  <c:v>-0.0345001</c:v>
                </c:pt>
                <c:pt idx="85">
                  <c:v>-0.436</c:v>
                </c:pt>
                <c:pt idx="86">
                  <c:v>-0.0505004</c:v>
                </c:pt>
                <c:pt idx="87">
                  <c:v>-0.00750017</c:v>
                </c:pt>
                <c:pt idx="88">
                  <c:v>0.0090003</c:v>
                </c:pt>
                <c:pt idx="89">
                  <c:v>-0.0324998</c:v>
                </c:pt>
                <c:pt idx="90">
                  <c:v>0.0636668</c:v>
                </c:pt>
                <c:pt idx="91">
                  <c:v>-0.0415</c:v>
                </c:pt>
                <c:pt idx="92">
                  <c:v>-0.017</c:v>
                </c:pt>
                <c:pt idx="93">
                  <c:v>-0.0095</c:v>
                </c:pt>
                <c:pt idx="94">
                  <c:v>0.012</c:v>
                </c:pt>
                <c:pt idx="95">
                  <c:v>-0.015</c:v>
                </c:pt>
                <c:pt idx="96">
                  <c:v>-0.0325001</c:v>
                </c:pt>
                <c:pt idx="97">
                  <c:v>-0.181</c:v>
                </c:pt>
                <c:pt idx="98">
                  <c:v>-0.0585001</c:v>
                </c:pt>
                <c:pt idx="99">
                  <c:v>-0.1335</c:v>
                </c:pt>
                <c:pt idx="100">
                  <c:v>-0.0365</c:v>
                </c:pt>
                <c:pt idx="101">
                  <c:v>-0.2965</c:v>
                </c:pt>
                <c:pt idx="102">
                  <c:v>-0.3125</c:v>
                </c:pt>
                <c:pt idx="103">
                  <c:v>-0.1705</c:v>
                </c:pt>
                <c:pt idx="104">
                  <c:v>-0.2585</c:v>
                </c:pt>
                <c:pt idx="105">
                  <c:v>-0.0879998</c:v>
                </c:pt>
                <c:pt idx="106">
                  <c:v>-0.0955</c:v>
                </c:pt>
                <c:pt idx="107">
                  <c:v>-0.0792503</c:v>
                </c:pt>
                <c:pt idx="108">
                  <c:v>0.00750002</c:v>
                </c:pt>
                <c:pt idx="109">
                  <c:v>-0.032</c:v>
                </c:pt>
                <c:pt idx="110">
                  <c:v>-0.0305</c:v>
                </c:pt>
                <c:pt idx="111">
                  <c:v>-0.035</c:v>
                </c:pt>
                <c:pt idx="112">
                  <c:v>-0.045</c:v>
                </c:pt>
                <c:pt idx="113">
                  <c:v>0.0179999</c:v>
                </c:pt>
                <c:pt idx="114">
                  <c:v>0.0165001</c:v>
                </c:pt>
                <c:pt idx="115">
                  <c:v>-0.036</c:v>
                </c:pt>
                <c:pt idx="116">
                  <c:v>0.115</c:v>
                </c:pt>
                <c:pt idx="117">
                  <c:v>0.235</c:v>
                </c:pt>
                <c:pt idx="118">
                  <c:v>0.5395</c:v>
                </c:pt>
                <c:pt idx="119">
                  <c:v>0.495</c:v>
                </c:pt>
                <c:pt idx="120">
                  <c:v>-0.0825</c:v>
                </c:pt>
                <c:pt idx="121">
                  <c:v>-0.1345</c:v>
                </c:pt>
                <c:pt idx="122">
                  <c:v>-0.1215</c:v>
                </c:pt>
                <c:pt idx="123">
                  <c:v>-0.0867496</c:v>
                </c:pt>
                <c:pt idx="124">
                  <c:v>-0.058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I$9:$I$10</c:f>
              <c:numCache>
                <c:formatCode>General</c:formatCode>
                <c:ptCount val="2"/>
                <c:pt idx="0">
                  <c:v>0.043</c:v>
                </c:pt>
                <c:pt idx="1">
                  <c:v>6.998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00727636190438324</c:v>
                </c:pt>
                <c:pt idx="1">
                  <c:v>0.000515070818688034</c:v>
                </c:pt>
              </c:numCache>
            </c:numRef>
          </c:yVal>
          <c:smooth val="0"/>
        </c:ser>
        <c:axId val="35992852"/>
        <c:axId val="47900082"/>
      </c:scatterChart>
      <c:valAx>
        <c:axId val="35992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0082"/>
        <c:crossesAt val="0"/>
        <c:crossBetween val="midCat"/>
      </c:valAx>
      <c:valAx>
        <c:axId val="47900082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2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5.xml"/><Relationship Id="rId4" Type="http://schemas.openxmlformats.org/officeDocument/2006/relationships/ctrlProp" Target="../ctrlProps/ctrlProps166.xml"/><Relationship Id="rId5" Type="http://schemas.openxmlformats.org/officeDocument/2006/relationships/ctrlProp" Target="../ctrlProps/ctrlProps167.xml"/><Relationship Id="rId6" Type="http://schemas.openxmlformats.org/officeDocument/2006/relationships/ctrlProp" Target="../ctrlProps/ctrlProps168.xml"/><Relationship Id="rId7" Type="http://schemas.openxmlformats.org/officeDocument/2006/relationships/ctrlProp" Target="../ctrlProps/ctrlProps169.xml"/><Relationship Id="rId8" Type="http://schemas.openxmlformats.org/officeDocument/2006/relationships/ctrlProp" Target="../ctrlProps/ctrlProps170.xml"/><Relationship Id="rId9" Type="http://schemas.openxmlformats.org/officeDocument/2006/relationships/ctrlProp" Target="../ctrlProps/ctrlProps171.xml"/><Relationship Id="rId10" Type="http://schemas.openxmlformats.org/officeDocument/2006/relationships/ctrlProp" Target="../ctrlProps/ctrlProps172.xml"/><Relationship Id="rId11" Type="http://schemas.openxmlformats.org/officeDocument/2006/relationships/ctrlProp" Target="../ctrlProps/ctrlProps173.xml"/><Relationship Id="rId12" Type="http://schemas.openxmlformats.org/officeDocument/2006/relationships/ctrlProp" Target="../ctrlProps/ctrlProps174.xml"/><Relationship Id="rId13" Type="http://schemas.openxmlformats.org/officeDocument/2006/relationships/ctrlProp" Target="../ctrlProps/ctrlProps175.xml"/><Relationship Id="rId14" Type="http://schemas.openxmlformats.org/officeDocument/2006/relationships/ctrlProp" Target="../ctrlProps/ctrlProps176.xml"/><Relationship Id="rId15" Type="http://schemas.openxmlformats.org/officeDocument/2006/relationships/ctrlProp" Target="../ctrlProps/ctrlProps177.xml"/><Relationship Id="rId16" Type="http://schemas.openxmlformats.org/officeDocument/2006/relationships/ctrlProp" Target="../ctrlProps/ctrlProps178.xml"/><Relationship Id="rId17" Type="http://schemas.openxmlformats.org/officeDocument/2006/relationships/ctrlProp" Target="../ctrlProps/ctrlProps179.xml"/><Relationship Id="rId18" Type="http://schemas.openxmlformats.org/officeDocument/2006/relationships/ctrlProp" Target="../ctrlProps/ctrlProps180.xml"/><Relationship Id="rId19" Type="http://schemas.openxmlformats.org/officeDocument/2006/relationships/ctrlProp" Target="../ctrlProps/ctrlProps181.xml"/><Relationship Id="rId20" Type="http://schemas.openxmlformats.org/officeDocument/2006/relationships/ctrlProp" Target="../ctrlProps/ctrlProps182.xml"/><Relationship Id="rId21" Type="http://schemas.openxmlformats.org/officeDocument/2006/relationships/ctrlProp" Target="../ctrlProps/ctrlProps183.xml"/><Relationship Id="rId22" Type="http://schemas.openxmlformats.org/officeDocument/2006/relationships/ctrlProp" Target="../ctrlProps/ctrlProps184.xml"/><Relationship Id="rId23" Type="http://schemas.openxmlformats.org/officeDocument/2006/relationships/ctrlProp" Target="../ctrlProps/ctrlProps185.xml"/><Relationship Id="rId24" Type="http://schemas.openxmlformats.org/officeDocument/2006/relationships/ctrlProp" Target="../ctrlProps/ctrlProps186.xml"/><Relationship Id="rId25" Type="http://schemas.openxmlformats.org/officeDocument/2006/relationships/ctrlProp" Target="../ctrlProps/ctrlProps187.xml"/><Relationship Id="rId26" Type="http://schemas.openxmlformats.org/officeDocument/2006/relationships/ctrlProp" Target="../ctrlProps/ctrlProps188.xml"/><Relationship Id="rId27" Type="http://schemas.openxmlformats.org/officeDocument/2006/relationships/ctrlProp" Target="../ctrlProps/ctrlProps189.xml"/><Relationship Id="rId28" Type="http://schemas.openxmlformats.org/officeDocument/2006/relationships/ctrlProp" Target="../ctrlProps/ctrlProps190.xml"/><Relationship Id="rId29" Type="http://schemas.openxmlformats.org/officeDocument/2006/relationships/ctrlProp" Target="../ctrlProps/ctrlProps191.xml"/><Relationship Id="rId30" Type="http://schemas.openxmlformats.org/officeDocument/2006/relationships/ctrlProp" Target="../ctrlProps/ctrlProps192.xml"/><Relationship Id="rId31" Type="http://schemas.openxmlformats.org/officeDocument/2006/relationships/ctrlProp" Target="../ctrlProps/ctrlProps193.xml"/><Relationship Id="rId32" Type="http://schemas.openxmlformats.org/officeDocument/2006/relationships/ctrlProp" Target="../ctrlProps/ctrlProps194.xml"/><Relationship Id="rId33" Type="http://schemas.openxmlformats.org/officeDocument/2006/relationships/ctrlProp" Target="../ctrlProps/ctrlProps195.xml"/><Relationship Id="rId34" Type="http://schemas.openxmlformats.org/officeDocument/2006/relationships/ctrlProp" Target="../ctrlProps/ctrlProps196.xml"/><Relationship Id="rId35" Type="http://schemas.openxmlformats.org/officeDocument/2006/relationships/ctrlProp" Target="../ctrlProps/ctrlProps197.xml"/><Relationship Id="rId36" Type="http://schemas.openxmlformats.org/officeDocument/2006/relationships/ctrlProp" Target="../ctrlProps/ctrlProps198.xml"/><Relationship Id="rId37" Type="http://schemas.openxmlformats.org/officeDocument/2006/relationships/ctrlProp" Target="../ctrlProps/ctrlProps199.xml"/><Relationship Id="rId38" Type="http://schemas.openxmlformats.org/officeDocument/2006/relationships/ctrlProp" Target="../ctrlProps/ctrlProps200.xml"/><Relationship Id="rId39" Type="http://schemas.openxmlformats.org/officeDocument/2006/relationships/ctrlProp" Target="../ctrlProps/ctrlProps201.xml"/><Relationship Id="rId40" Type="http://schemas.openxmlformats.org/officeDocument/2006/relationships/ctrlProp" Target="../ctrlProps/ctrlProps202.xml"/><Relationship Id="rId41" Type="http://schemas.openxmlformats.org/officeDocument/2006/relationships/ctrlProp" Target="../ctrlProps/ctrlProps203.xml"/><Relationship Id="rId42" Type="http://schemas.openxmlformats.org/officeDocument/2006/relationships/ctrlProp" Target="../ctrlProps/ctrlProps204.xml"/><Relationship Id="rId43" Type="http://schemas.openxmlformats.org/officeDocument/2006/relationships/ctrlProp" Target="../ctrlProps/ctrlProps205.xml"/><Relationship Id="rId44" Type="http://schemas.openxmlformats.org/officeDocument/2006/relationships/ctrlProp" Target="../ctrlProps/ctrlProps206.xml"/><Relationship Id="rId45" Type="http://schemas.openxmlformats.org/officeDocument/2006/relationships/ctrlProp" Target="../ctrlProps/ctrlProps207.xml"/><Relationship Id="rId46" Type="http://schemas.openxmlformats.org/officeDocument/2006/relationships/ctrlProp" Target="../ctrlProps/ctrlProps208.xml"/><Relationship Id="rId47" Type="http://schemas.openxmlformats.org/officeDocument/2006/relationships/ctrlProp" Target="../ctrlProps/ctrlProps209.xml"/><Relationship Id="rId48" Type="http://schemas.openxmlformats.org/officeDocument/2006/relationships/ctrlProp" Target="../ctrlProps/ctrlProps210.xml"/><Relationship Id="rId49" Type="http://schemas.openxmlformats.org/officeDocument/2006/relationships/ctrlProp" Target="../ctrlProps/ctrlProps211.xml"/><Relationship Id="rId50" Type="http://schemas.openxmlformats.org/officeDocument/2006/relationships/ctrlProp" Target="../ctrlProps/ctrlProps212.xml"/><Relationship Id="rId51" Type="http://schemas.openxmlformats.org/officeDocument/2006/relationships/ctrlProp" Target="../ctrlProps/ctrlProps213.xml"/><Relationship Id="rId52" Type="http://schemas.openxmlformats.org/officeDocument/2006/relationships/ctrlProp" Target="../ctrlProps/ctrlProps214.xml"/><Relationship Id="rId53" Type="http://schemas.openxmlformats.org/officeDocument/2006/relationships/ctrlProp" Target="../ctrlProps/ctrlProps215.xml"/><Relationship Id="rId54" Type="http://schemas.openxmlformats.org/officeDocument/2006/relationships/ctrlProp" Target="../ctrlProps/ctrlProps216.xml"/><Relationship Id="rId55" Type="http://schemas.openxmlformats.org/officeDocument/2006/relationships/ctrlProp" Target="../ctrlProps/ctrlProps217.xml"/><Relationship Id="rId56" Type="http://schemas.openxmlformats.org/officeDocument/2006/relationships/ctrlProp" Target="../ctrlProps/ctrlProps218.xml"/><Relationship Id="rId57" Type="http://schemas.openxmlformats.org/officeDocument/2006/relationships/ctrlProp" Target="../ctrlProps/ctrlProps219.xml"/><Relationship Id="rId58" Type="http://schemas.openxmlformats.org/officeDocument/2006/relationships/ctrlProp" Target="../ctrlProps/ctrlProps220.xml"/><Relationship Id="rId59" Type="http://schemas.openxmlformats.org/officeDocument/2006/relationships/ctrlProp" Target="../ctrlProps/ctrlProps221.xml"/><Relationship Id="rId60" Type="http://schemas.openxmlformats.org/officeDocument/2006/relationships/ctrlProp" Target="../ctrlProps/ctrlProps222.xml"/><Relationship Id="rId61" Type="http://schemas.openxmlformats.org/officeDocument/2006/relationships/ctrlProp" Target="../ctrlProps/ctrlProps223.xml"/><Relationship Id="rId62" Type="http://schemas.openxmlformats.org/officeDocument/2006/relationships/ctrlProp" Target="../ctrlProps/ctrlProps224.xml"/><Relationship Id="rId63" Type="http://schemas.openxmlformats.org/officeDocument/2006/relationships/ctrlProp" Target="../ctrlProps/ctrlProps225.xml"/><Relationship Id="rId64" Type="http://schemas.openxmlformats.org/officeDocument/2006/relationships/ctrlProp" Target="../ctrlProps/ctrlProps226.xml"/><Relationship Id="rId65" Type="http://schemas.openxmlformats.org/officeDocument/2006/relationships/ctrlProp" Target="../ctrlProps/ctrlProps227.xml"/><Relationship Id="rId66" Type="http://schemas.openxmlformats.org/officeDocument/2006/relationships/ctrlProp" Target="../ctrlProps/ctrlProps228.xml"/><Relationship Id="rId67" Type="http://schemas.openxmlformats.org/officeDocument/2006/relationships/ctrlProp" Target="../ctrlProps/ctrlProps229.xml"/><Relationship Id="rId68" Type="http://schemas.openxmlformats.org/officeDocument/2006/relationships/ctrlProp" Target="../ctrlProps/ctrlProps230.xml"/><Relationship Id="rId69" Type="http://schemas.openxmlformats.org/officeDocument/2006/relationships/ctrlProp" Target="../ctrlProps/ctrlProps231.xml"/><Relationship Id="rId70" Type="http://schemas.openxmlformats.org/officeDocument/2006/relationships/ctrlProp" Target="../ctrlProps/ctrlProps232.xml"/><Relationship Id="rId71" Type="http://schemas.openxmlformats.org/officeDocument/2006/relationships/ctrlProp" Target="../ctrlProps/ctrlProps233.xml"/><Relationship Id="rId72" Type="http://schemas.openxmlformats.org/officeDocument/2006/relationships/ctrlProp" Target="../ctrlProps/ctrlProps234.xml"/><Relationship Id="rId73" Type="http://schemas.openxmlformats.org/officeDocument/2006/relationships/ctrlProp" Target="../ctrlProps/ctrlProps235.xml"/><Relationship Id="rId74" Type="http://schemas.openxmlformats.org/officeDocument/2006/relationships/ctrlProp" Target="../ctrlProps/ctrlProps236.xml"/><Relationship Id="rId75" Type="http://schemas.openxmlformats.org/officeDocument/2006/relationships/ctrlProp" Target="../ctrlProps/ctrlProps237.xml"/><Relationship Id="rId76" Type="http://schemas.openxmlformats.org/officeDocument/2006/relationships/ctrlProp" Target="../ctrlProps/ctrlProps238.xml"/><Relationship Id="rId77" Type="http://schemas.openxmlformats.org/officeDocument/2006/relationships/ctrlProp" Target="../ctrlProps/ctrlProps239.xml"/><Relationship Id="rId78" Type="http://schemas.openxmlformats.org/officeDocument/2006/relationships/ctrlProp" Target="../ctrlProps/ctrlProps240.xml"/><Relationship Id="rId79" Type="http://schemas.openxmlformats.org/officeDocument/2006/relationships/ctrlProp" Target="../ctrlProps/ctrlProps241.xml"/><Relationship Id="rId80" Type="http://schemas.openxmlformats.org/officeDocument/2006/relationships/ctrlProp" Target="../ctrlProps/ctrlProps242.xml"/><Relationship Id="rId81" Type="http://schemas.openxmlformats.org/officeDocument/2006/relationships/ctrlProp" Target="../ctrlProps/ctrlProps243.xml"/><Relationship Id="rId82" Type="http://schemas.openxmlformats.org/officeDocument/2006/relationships/ctrlProp" Target="../ctrlProps/ctrlProps244.xml"/><Relationship Id="rId83" Type="http://schemas.openxmlformats.org/officeDocument/2006/relationships/ctrlProp" Target="../ctrlProps/ctrlProps245.xml"/><Relationship Id="rId84" Type="http://schemas.openxmlformats.org/officeDocument/2006/relationships/ctrlProp" Target="../ctrlProps/ctrlProps246.xml"/><Relationship Id="rId85" Type="http://schemas.openxmlformats.org/officeDocument/2006/relationships/ctrlProp" Target="../ctrlProps/ctrlProps247.xml"/><Relationship Id="rId86" Type="http://schemas.openxmlformats.org/officeDocument/2006/relationships/ctrlProp" Target="../ctrlProps/ctrlProps248.xml"/><Relationship Id="rId87" Type="http://schemas.openxmlformats.org/officeDocument/2006/relationships/ctrlProp" Target="../ctrlProps/ctrlProps249.xml"/><Relationship Id="rId88" Type="http://schemas.openxmlformats.org/officeDocument/2006/relationships/ctrlProp" Target="../ctrlProps/ctrlProps250.xml"/><Relationship Id="rId89" Type="http://schemas.openxmlformats.org/officeDocument/2006/relationships/ctrlProp" Target="../ctrlProps/ctrlProps251.xml"/><Relationship Id="rId90" Type="http://schemas.openxmlformats.org/officeDocument/2006/relationships/ctrlProp" Target="../ctrlProps/ctrlProps252.xml"/><Relationship Id="rId91" Type="http://schemas.openxmlformats.org/officeDocument/2006/relationships/ctrlProp" Target="../ctrlProps/ctrlProps253.xml"/><Relationship Id="rId92" Type="http://schemas.openxmlformats.org/officeDocument/2006/relationships/ctrlProp" Target="../ctrlProps/ctrlProps254.xml"/><Relationship Id="rId93" Type="http://schemas.openxmlformats.org/officeDocument/2006/relationships/ctrlProp" Target="../ctrlProps/ctrlProps255.xml"/><Relationship Id="rId94" Type="http://schemas.openxmlformats.org/officeDocument/2006/relationships/ctrlProp" Target="../ctrlProps/ctrlProps256.xml"/><Relationship Id="rId95" Type="http://schemas.openxmlformats.org/officeDocument/2006/relationships/ctrlProp" Target="../ctrlProps/ctrlProps257.xml"/><Relationship Id="rId96" Type="http://schemas.openxmlformats.org/officeDocument/2006/relationships/ctrlProp" Target="../ctrlProps/ctrlProps258.xml"/><Relationship Id="rId97" Type="http://schemas.openxmlformats.org/officeDocument/2006/relationships/ctrlProp" Target="../ctrlProps/ctrlProps259.xml"/><Relationship Id="rId98" Type="http://schemas.openxmlformats.org/officeDocument/2006/relationships/ctrlProp" Target="../ctrlProps/ctrlProps260.xml"/><Relationship Id="rId99" Type="http://schemas.openxmlformats.org/officeDocument/2006/relationships/ctrlProp" Target="../ctrlProps/ctrlProps261.xml"/><Relationship Id="rId100" Type="http://schemas.openxmlformats.org/officeDocument/2006/relationships/ctrlProp" Target="../ctrlProps/ctrlProps262.xml"/><Relationship Id="rId101" Type="http://schemas.openxmlformats.org/officeDocument/2006/relationships/ctrlProp" Target="../ctrlProps/ctrlProps263.xml"/><Relationship Id="rId102" Type="http://schemas.openxmlformats.org/officeDocument/2006/relationships/ctrlProp" Target="../ctrlProps/ctrlProps264.xml"/><Relationship Id="rId103" Type="http://schemas.openxmlformats.org/officeDocument/2006/relationships/ctrlProp" Target="../ctrlProps/ctrlProps265.xml"/><Relationship Id="rId104" Type="http://schemas.openxmlformats.org/officeDocument/2006/relationships/ctrlProp" Target="../ctrlProps/ctrlProps266.xml"/><Relationship Id="rId105" Type="http://schemas.openxmlformats.org/officeDocument/2006/relationships/ctrlProp" Target="../ctrlProps/ctrlProps267.xml"/><Relationship Id="rId106" Type="http://schemas.openxmlformats.org/officeDocument/2006/relationships/ctrlProp" Target="../ctrlProps/ctrlProps268.xml"/><Relationship Id="rId107" Type="http://schemas.openxmlformats.org/officeDocument/2006/relationships/ctrlProp" Target="../ctrlProps/ctrlProps269.xml"/><Relationship Id="rId108" Type="http://schemas.openxmlformats.org/officeDocument/2006/relationships/ctrlProp" Target="../ctrlProps/ctrlProps270.xml"/><Relationship Id="rId109" Type="http://schemas.openxmlformats.org/officeDocument/2006/relationships/ctrlProp" Target="../ctrlProps/ctrlProps271.xml"/><Relationship Id="rId110" Type="http://schemas.openxmlformats.org/officeDocument/2006/relationships/ctrlProp" Target="../ctrlProps/ctrlProps272.xml"/><Relationship Id="rId111" Type="http://schemas.openxmlformats.org/officeDocument/2006/relationships/ctrlProp" Target="../ctrlProps/ctrlProps273.xml"/><Relationship Id="rId112" Type="http://schemas.openxmlformats.org/officeDocument/2006/relationships/ctrlProp" Target="../ctrlProps/ctrlProps274.xml"/><Relationship Id="rId113" Type="http://schemas.openxmlformats.org/officeDocument/2006/relationships/ctrlProp" Target="../ctrlProps/ctrlProps275.xml"/><Relationship Id="rId114" Type="http://schemas.openxmlformats.org/officeDocument/2006/relationships/ctrlProp" Target="../ctrlProps/ctrlProps276.xml"/><Relationship Id="rId115" Type="http://schemas.openxmlformats.org/officeDocument/2006/relationships/ctrlProp" Target="../ctrlProps/ctrlProps277.xml"/><Relationship Id="rId116" Type="http://schemas.openxmlformats.org/officeDocument/2006/relationships/ctrlProp" Target="../ctrlProps/ctrlProps278.xml"/><Relationship Id="rId117" Type="http://schemas.openxmlformats.org/officeDocument/2006/relationships/ctrlProp" Target="../ctrlProps/ctrlProps279.xml"/><Relationship Id="rId118" Type="http://schemas.openxmlformats.org/officeDocument/2006/relationships/ctrlProp" Target="../ctrlProps/ctrlProps280.xml"/><Relationship Id="rId119" Type="http://schemas.openxmlformats.org/officeDocument/2006/relationships/ctrlProp" Target="../ctrlProps/ctrlProps281.xml"/><Relationship Id="rId120" Type="http://schemas.openxmlformats.org/officeDocument/2006/relationships/ctrlProp" Target="../ctrlProps/ctrlProps282.xml"/><Relationship Id="rId121" Type="http://schemas.openxmlformats.org/officeDocument/2006/relationships/ctrlProp" Target="../ctrlProps/ctrlProps283.xml"/><Relationship Id="rId122" Type="http://schemas.openxmlformats.org/officeDocument/2006/relationships/ctrlProp" Target="../ctrlProps/ctrlProps284.xml"/><Relationship Id="rId123" Type="http://schemas.openxmlformats.org/officeDocument/2006/relationships/ctrlProp" Target="../ctrlProps/ctrlProps285.xml"/><Relationship Id="rId124" Type="http://schemas.openxmlformats.org/officeDocument/2006/relationships/ctrlProp" Target="../ctrlProps/ctrlProps286.xml"/><Relationship Id="rId125" Type="http://schemas.openxmlformats.org/officeDocument/2006/relationships/ctrlProp" Target="../ctrlProps/ctrlProps287.xml"/><Relationship Id="rId126" Type="http://schemas.openxmlformats.org/officeDocument/2006/relationships/ctrlProp" Target="../ctrlProps/ctrlProps288.xml"/><Relationship Id="rId127" Type="http://schemas.openxmlformats.org/officeDocument/2006/relationships/ctrlProp" Target="../ctrlProps/ctrlProps289.xml"/><Relationship Id="rId128" Type="http://schemas.openxmlformats.org/officeDocument/2006/relationships/ctrlProp" Target="../ctrlProps/ctrlProps290.xml"/><Relationship Id="rId129" Type="http://schemas.openxmlformats.org/officeDocument/2006/relationships/ctrlProp" Target="../ctrlProps/ctrlProps291.xml"/><Relationship Id="rId130" Type="http://schemas.openxmlformats.org/officeDocument/2006/relationships/ctrlProp" Target="../ctrlProps/ctrlProps292.xml"/><Relationship Id="rId131" Type="http://schemas.openxmlformats.org/officeDocument/2006/relationships/ctrlProp" Target="../ctrlProps/ctrlProps293.xml"/><Relationship Id="rId132" Type="http://schemas.openxmlformats.org/officeDocument/2006/relationships/ctrlProp" Target="../ctrlProps/ctrlProps294.xml"/><Relationship Id="rId133" Type="http://schemas.openxmlformats.org/officeDocument/2006/relationships/ctrlProp" Target="../ctrlProps/ctrlProps295.xml"/><Relationship Id="rId134" Type="http://schemas.openxmlformats.org/officeDocument/2006/relationships/ctrlProp" Target="../ctrlProps/ctrlProps296.xml"/><Relationship Id="rId135" Type="http://schemas.openxmlformats.org/officeDocument/2006/relationships/ctrlProp" Target="../ctrlProps/ctrlProps297.xml"/><Relationship Id="rId136" Type="http://schemas.openxmlformats.org/officeDocument/2006/relationships/ctrlProp" Target="../ctrlProps/ctrlProps298.xml"/><Relationship Id="rId137" Type="http://schemas.openxmlformats.org/officeDocument/2006/relationships/ctrlProp" Target="../ctrlProps/ctrlProps299.xml"/><Relationship Id="rId138" Type="http://schemas.openxmlformats.org/officeDocument/2006/relationships/ctrlProp" Target="../ctrlProps/ctrlProps300.xml"/><Relationship Id="rId139" Type="http://schemas.openxmlformats.org/officeDocument/2006/relationships/ctrlProp" Target="../ctrlProps/ctrlProps301.xml"/><Relationship Id="rId140" Type="http://schemas.openxmlformats.org/officeDocument/2006/relationships/ctrlProp" Target="../ctrlProps/ctrlProps302.xml"/><Relationship Id="rId141" Type="http://schemas.openxmlformats.org/officeDocument/2006/relationships/ctrlProp" Target="../ctrlProps/ctrlProps303.xml"/><Relationship Id="rId142" Type="http://schemas.openxmlformats.org/officeDocument/2006/relationships/ctrlProp" Target="../ctrlProps/ctrlProps304.xml"/><Relationship Id="rId143" Type="http://schemas.openxmlformats.org/officeDocument/2006/relationships/ctrlProp" Target="../ctrlProps/ctrlProps305.xml"/><Relationship Id="rId144" Type="http://schemas.openxmlformats.org/officeDocument/2006/relationships/ctrlProp" Target="../ctrlProps/ctrlProps306.xml"/><Relationship Id="rId145" Type="http://schemas.openxmlformats.org/officeDocument/2006/relationships/ctrlProp" Target="../ctrlProps/ctrlProps307.xml"/><Relationship Id="rId146" Type="http://schemas.openxmlformats.org/officeDocument/2006/relationships/ctrlProp" Target="../ctrlProps/ctrlProps308.xml"/><Relationship Id="rId147" Type="http://schemas.openxmlformats.org/officeDocument/2006/relationships/ctrlProp" Target="../ctrlProps/ctrlProps309.xml"/><Relationship Id="rId148" Type="http://schemas.openxmlformats.org/officeDocument/2006/relationships/ctrlProp" Target="../ctrlProps/ctrlProps310.xml"/><Relationship Id="rId149" Type="http://schemas.openxmlformats.org/officeDocument/2006/relationships/ctrlProp" Target="../ctrlProps/ctrlProps311.xml"/><Relationship Id="rId150" Type="http://schemas.openxmlformats.org/officeDocument/2006/relationships/ctrlProp" Target="../ctrlProps/ctrlProps312.xml"/><Relationship Id="rId151" Type="http://schemas.openxmlformats.org/officeDocument/2006/relationships/ctrlProp" Target="../ctrlProps/ctrlProps313.xml"/><Relationship Id="rId152" Type="http://schemas.openxmlformats.org/officeDocument/2006/relationships/ctrlProp" Target="../ctrlProps/ctrlProps314.xml"/><Relationship Id="rId153" Type="http://schemas.openxmlformats.org/officeDocument/2006/relationships/ctrlProp" Target="../ctrlProps/ctrlProps315.xml"/><Relationship Id="rId154" Type="http://schemas.openxmlformats.org/officeDocument/2006/relationships/ctrlProp" Target="../ctrlProps/ctrlProps316.xml"/><Relationship Id="rId155" Type="http://schemas.openxmlformats.org/officeDocument/2006/relationships/ctrlProp" Target="../ctrlProps/ctrlProps317.xml"/><Relationship Id="rId156" Type="http://schemas.openxmlformats.org/officeDocument/2006/relationships/ctrlProp" Target="../ctrlProps/ctrlProps318.xml"/><Relationship Id="rId157" Type="http://schemas.openxmlformats.org/officeDocument/2006/relationships/ctrlProp" Target="../ctrlProps/ctrlProps319.xml"/><Relationship Id="rId158" Type="http://schemas.openxmlformats.org/officeDocument/2006/relationships/ctrlProp" Target="../ctrlProps/ctrlProps320.xml"/><Relationship Id="rId159" Type="http://schemas.openxmlformats.org/officeDocument/2006/relationships/ctrlProp" Target="../ctrlProps/ctrlProps321.xml"/><Relationship Id="rId160" Type="http://schemas.openxmlformats.org/officeDocument/2006/relationships/ctrlProp" Target="../ctrlProps/ctrlProps322.xml"/><Relationship Id="rId161" Type="http://schemas.openxmlformats.org/officeDocument/2006/relationships/ctrlProp" Target="../ctrlProps/ctrlProps323.xml"/><Relationship Id="rId162" Type="http://schemas.openxmlformats.org/officeDocument/2006/relationships/ctrlProp" Target="../ctrlProps/ctrlProps3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4-05-0001 &amp; 2004-05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1</v>
      </c>
      <c r="F5" s="0" t="str">
        <f aca="false">B5&amp;" &amp; "&amp;C5</f>
        <v> 2004-05-0003 &amp; 2004-05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51</v>
      </c>
      <c r="F6" s="0" t="str">
        <f aca="false">B6&amp;" &amp; "&amp;C6</f>
        <v> 2004-05-0007 &amp; 2004-05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72</v>
      </c>
      <c r="F7" s="0" t="str">
        <f aca="false">B7&amp;" &amp; "&amp;C7</f>
        <v> 2004-05-0013 &amp; 2004-05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96</v>
      </c>
      <c r="F8" s="0" t="str">
        <f aca="false">B8&amp;" &amp; "&amp;C8</f>
        <v> 2004-05-0018 &amp; 2004-05-001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8</v>
      </c>
      <c r="E9" s="2" t="n">
        <v>121</v>
      </c>
      <c r="F9" s="0" t="str">
        <f aca="false">B9&amp;" &amp; "&amp;C9</f>
        <v> 2004-05-0025 &amp; 2004-05-002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3</v>
      </c>
      <c r="E10" s="2" t="n">
        <v>146</v>
      </c>
      <c r="F10" s="0" t="str">
        <f aca="false">B10&amp;" &amp; "&amp;C10</f>
        <v> 2004-05-0032 &amp; 2004-05-003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8</v>
      </c>
      <c r="E11" s="2" t="n">
        <v>171</v>
      </c>
      <c r="F11" s="0" t="str">
        <f aca="false">B11&amp;" &amp; "&amp;C11</f>
        <v> 2004-05-0047 &amp; 2004-05-0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25" activeCellId="0" sqref="K125: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60362938931811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9.41086157871825E-006</v>
      </c>
      <c r="C9" s="0" t="n">
        <f aca="false">INDEX(LINEST(known_ys,known_xs,TRUE(),TRUE()),2,1)</f>
        <v>3.45271336283046E-005</v>
      </c>
      <c r="E9" s="0" t="s">
        <v>36</v>
      </c>
      <c r="G9" s="0" t="n">
        <f aca="false">INDEX(LINEST(known_ys,known_xs,TRUE(),TRUE()),3,2)</f>
        <v>0.152132958114787</v>
      </c>
      <c r="I9" s="0" t="n">
        <f aca="false">MIN(known_xs)</f>
        <v>5.088</v>
      </c>
      <c r="J9" s="0" t="n">
        <f aca="false">I9*$B$9+$B$10</f>
        <v>0.00699812883118632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704601129489884</v>
      </c>
      <c r="C10" s="11" t="n">
        <f aca="false">INDEX(LINEST(known_ys,known_xs,TRUE(),TRUE()),2,2)</f>
        <v>0.0177699758241174</v>
      </c>
      <c r="E10" s="11" t="s">
        <v>38</v>
      </c>
      <c r="F10" s="11"/>
      <c r="G10" s="11" t="n">
        <f aca="false">INDEX(LINEST(known_ys,known_xs,TRUE(),TRUE()),5,2)</f>
        <v>2.84676574420495</v>
      </c>
      <c r="I10" s="11" t="n">
        <f aca="false">MAX(known_xs)</f>
        <v>1499</v>
      </c>
      <c r="J10" s="11" t="n">
        <f aca="false">I10*$B$9+$B$10</f>
        <v>-0.007060870211599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4</v>
      </c>
    </row>
    <row r="13" customFormat="false" ht="12.75" hidden="false" customHeight="false" outlineLevel="0" collapsed="false">
      <c r="A13" s="0" t="s">
        <v>40</v>
      </c>
      <c r="D13" s="0" t="n">
        <v>1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2.372</v>
      </c>
      <c r="D17" s="24" t="n">
        <v>0.043</v>
      </c>
      <c r="E17" s="24" t="n">
        <v>0</v>
      </c>
      <c r="F17" s="25" t="n">
        <v>0.043</v>
      </c>
      <c r="G17" s="25" t="n">
        <f aca="false">C17*$B$9+$B$10</f>
        <v>0.0049532991839161</v>
      </c>
      <c r="H17" s="24" t="n">
        <f aca="false">G17-F17</f>
        <v>-0.0380467008160839</v>
      </c>
      <c r="J17" s="26" t="n">
        <v>222.372</v>
      </c>
      <c r="K17" s="24" t="n">
        <v>0.043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997</v>
      </c>
      <c r="D18" s="24" t="n">
        <v>0.046</v>
      </c>
      <c r="E18" s="24" t="n">
        <v>0</v>
      </c>
      <c r="F18" s="25" t="n">
        <v>0.046</v>
      </c>
      <c r="G18" s="25" t="n">
        <f aca="false">C18*$B$9+$B$10</f>
        <v>0.00515445635016121</v>
      </c>
      <c r="H18" s="24" t="n">
        <f aca="false">G18-F18</f>
        <v>-0.0408455436498388</v>
      </c>
      <c r="J18" s="26" t="n">
        <v>200.997</v>
      </c>
      <c r="K18" s="24" t="n">
        <v>0.046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992</v>
      </c>
      <c r="D19" s="24" t="n">
        <v>0.049</v>
      </c>
      <c r="E19" s="24" t="n">
        <v>0</v>
      </c>
      <c r="F19" s="25" t="n">
        <v>0.049</v>
      </c>
      <c r="G19" s="25" t="n">
        <f aca="false">C19*$B$9+$B$10</f>
        <v>0.00538977494393706</v>
      </c>
      <c r="H19" s="24" t="n">
        <f aca="false">G19-F19</f>
        <v>-0.043610225056063</v>
      </c>
      <c r="J19" s="26" t="n">
        <v>175.992</v>
      </c>
      <c r="K19" s="24" t="n">
        <v>0.049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5.992</v>
      </c>
      <c r="D20" s="24" t="n">
        <v>0.049</v>
      </c>
      <c r="E20" s="24" t="n">
        <v>0</v>
      </c>
      <c r="F20" s="25" t="n">
        <v>0.049</v>
      </c>
      <c r="G20" s="25" t="n">
        <f aca="false">C20*$B$9+$B$10</f>
        <v>0.00538977494393706</v>
      </c>
      <c r="H20" s="24" t="n">
        <f aca="false">G20-F20</f>
        <v>-0.043610225056063</v>
      </c>
      <c r="J20" s="26" t="n">
        <v>175.992</v>
      </c>
      <c r="K20" s="24" t="n">
        <v>0.049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50.999</v>
      </c>
      <c r="D21" s="24" t="n">
        <v>0.051</v>
      </c>
      <c r="E21" s="24" t="n">
        <v>0</v>
      </c>
      <c r="F21" s="25" t="n">
        <v>-0.001</v>
      </c>
      <c r="G21" s="25" t="n">
        <f aca="false">C21*$B$9+$B$10</f>
        <v>0.00562498060737396</v>
      </c>
      <c r="H21" s="24" t="n">
        <f aca="false">G21-F21</f>
        <v>0.00662498060737396</v>
      </c>
      <c r="J21" s="26" t="n">
        <v>150.999</v>
      </c>
      <c r="K21" s="24" t="n">
        <v>-0.00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6.004</v>
      </c>
      <c r="D22" s="24" t="n">
        <v>0.0745</v>
      </c>
      <c r="E22" s="24" t="n">
        <v>0.00636396</v>
      </c>
      <c r="F22" s="25" t="n">
        <v>0.0225</v>
      </c>
      <c r="G22" s="25" t="n">
        <f aca="false">C22*$B$9+$B$10</f>
        <v>0.00586020509253402</v>
      </c>
      <c r="H22" s="24" t="n">
        <f aca="false">G22-F22</f>
        <v>-0.016639794907466</v>
      </c>
      <c r="J22" s="26" t="n">
        <v>126.004</v>
      </c>
      <c r="K22" s="24" t="n">
        <v>0.0225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101.007</v>
      </c>
      <c r="D23" s="24" t="n">
        <v>1.1185</v>
      </c>
      <c r="E23" s="24" t="n">
        <v>0.0742462</v>
      </c>
      <c r="F23" s="25" t="n">
        <v>0.0975</v>
      </c>
      <c r="G23" s="25" t="n">
        <f aca="false">C23*$B$9+$B$10</f>
        <v>0.00609544839941724</v>
      </c>
      <c r="H23" s="24" t="n">
        <f aca="false">G23-F23</f>
        <v>-0.0914045516005828</v>
      </c>
      <c r="J23" s="26" t="n">
        <v>101.007</v>
      </c>
      <c r="K23" s="24" t="n">
        <v>0.0975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75.9925</v>
      </c>
      <c r="D24" s="24" t="n">
        <v>4.438</v>
      </c>
      <c r="E24" s="24" t="n">
        <v>0.115966</v>
      </c>
      <c r="F24" s="25" t="n">
        <v>0.162</v>
      </c>
      <c r="G24" s="25" t="n">
        <f aca="false">C24*$B$9+$B$10</f>
        <v>0.00633085639637809</v>
      </c>
      <c r="H24" s="24" t="n">
        <f aca="false">G24-F24</f>
        <v>-0.155669143603622</v>
      </c>
      <c r="J24" s="26" t="n">
        <v>75.9925</v>
      </c>
      <c r="K24" s="24" t="n">
        <v>0.162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51.0615</v>
      </c>
      <c r="D25" s="24" t="n">
        <v>4.389</v>
      </c>
      <c r="E25" s="24" t="n">
        <v>0.0806104</v>
      </c>
      <c r="F25" s="25" t="n">
        <v>0.126</v>
      </c>
      <c r="G25" s="25" t="n">
        <f aca="false">C25*$B$9+$B$10</f>
        <v>0.00656547858639712</v>
      </c>
      <c r="H25" s="24" t="n">
        <f aca="false">G25-F25</f>
        <v>-0.119434521413603</v>
      </c>
      <c r="J25" s="26" t="n">
        <v>51.0615</v>
      </c>
      <c r="K25" s="24" t="n">
        <v>0.126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25.9955</v>
      </c>
      <c r="D26" s="24" t="n">
        <v>5.2975</v>
      </c>
      <c r="E26" s="24" t="n">
        <v>0.0657609</v>
      </c>
      <c r="F26" s="25" t="n">
        <v>0.116499</v>
      </c>
      <c r="G26" s="25" t="n">
        <f aca="false">C26*$B$9+$B$10</f>
        <v>0.00680137124272927</v>
      </c>
      <c r="H26" s="24" t="n">
        <f aca="false">G26-F26</f>
        <v>-0.109697628757271</v>
      </c>
      <c r="J26" s="26" t="n">
        <v>25.9955</v>
      </c>
      <c r="K26" s="24" t="n">
        <v>0.116499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0.4907</v>
      </c>
      <c r="D27" s="24" t="n">
        <v>5.423</v>
      </c>
      <c r="E27" s="24" t="n">
        <v>0.146358</v>
      </c>
      <c r="F27" s="25" t="n">
        <v>0.0180001</v>
      </c>
      <c r="G27" s="25" t="n">
        <f aca="false">C27*$B$9+$B$10</f>
        <v>0.00694728476933498</v>
      </c>
      <c r="H27" s="24" t="n">
        <f aca="false">G27-F27</f>
        <v>-0.011052815230665</v>
      </c>
      <c r="J27" s="26" t="n">
        <v>10.4907</v>
      </c>
      <c r="K27" s="24" t="n">
        <v>0.0180001</v>
      </c>
    </row>
    <row r="28" customFormat="false" ht="13.5" hidden="false" customHeight="false" outlineLevel="0" collapsed="false">
      <c r="A28" s="23" t="n">
        <v>1</v>
      </c>
      <c r="B28" s="24" t="s">
        <v>54</v>
      </c>
      <c r="C28" s="25" t="n">
        <v>7.262</v>
      </c>
      <c r="D28" s="24" t="n">
        <v>5.733</v>
      </c>
      <c r="E28" s="24" t="n">
        <v>0</v>
      </c>
      <c r="F28" s="25" t="n">
        <v>0.0539999</v>
      </c>
      <c r="G28" s="25" t="n">
        <f aca="false">C28*$B$9+$B$10</f>
        <v>0.00697766961811419</v>
      </c>
      <c r="H28" s="24" t="n">
        <f aca="false">G28-F28</f>
        <v>-0.0470222303818858</v>
      </c>
      <c r="J28" s="26" t="n">
        <v>7.262</v>
      </c>
      <c r="K28" s="24" t="n">
        <v>0.0539999</v>
      </c>
    </row>
    <row r="29" customFormat="false" ht="13.5" hidden="false" customHeight="false" outlineLevel="0" collapsed="false">
      <c r="A29" s="27" t="n">
        <v>2</v>
      </c>
      <c r="B29" s="24" t="s">
        <v>55</v>
      </c>
      <c r="C29" s="28" t="n">
        <v>0</v>
      </c>
      <c r="D29" s="29" t="n">
        <v>0</v>
      </c>
      <c r="E29" s="29" t="n">
        <v>0</v>
      </c>
      <c r="F29" s="28" t="n">
        <v>-4.676</v>
      </c>
      <c r="G29" s="28" t="n">
        <f aca="false">C29*$B$9+$B$10</f>
        <v>0.00704601129489884</v>
      </c>
      <c r="H29" s="29" t="n">
        <f aca="false">G29-F29</f>
        <v>4.6830460112949</v>
      </c>
      <c r="J29" s="26" t="n">
        <v>101.03</v>
      </c>
      <c r="K29" s="24" t="n">
        <v>-0.085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1.03</v>
      </c>
      <c r="D30" s="24" t="n">
        <v>4.145</v>
      </c>
      <c r="E30" s="24" t="n">
        <v>0.00565712</v>
      </c>
      <c r="F30" s="25" t="n">
        <v>-0.085</v>
      </c>
      <c r="G30" s="25" t="n">
        <f aca="false">C30*$B$9+$B$10</f>
        <v>0.00609523194960093</v>
      </c>
      <c r="H30" s="24" t="n">
        <f aca="false">G30-F30</f>
        <v>0.0910952319496009</v>
      </c>
      <c r="J30" s="26" t="n">
        <v>75.9635</v>
      </c>
      <c r="K30" s="24" t="n">
        <v>-0.1155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9635</v>
      </c>
      <c r="D31" s="24" t="n">
        <v>4.5955</v>
      </c>
      <c r="E31" s="24" t="n">
        <v>0.0417193</v>
      </c>
      <c r="F31" s="25" t="n">
        <v>-0.1155</v>
      </c>
      <c r="G31" s="25" t="n">
        <f aca="false">C31*$B$9+$B$10</f>
        <v>0.00633112931136387</v>
      </c>
      <c r="H31" s="24" t="n">
        <f aca="false">G31-F31</f>
        <v>0.121831129311364</v>
      </c>
      <c r="J31" s="26" t="n">
        <v>75.9635</v>
      </c>
      <c r="K31" s="24" t="n">
        <v>-0.1115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75.9635</v>
      </c>
      <c r="D32" s="24" t="n">
        <v>4.5955</v>
      </c>
      <c r="E32" s="24" t="n">
        <v>0.0417193</v>
      </c>
      <c r="F32" s="25" t="n">
        <v>-0.1115</v>
      </c>
      <c r="G32" s="25" t="n">
        <f aca="false">C32*$B$9+$B$10</f>
        <v>0.00633112931136387</v>
      </c>
      <c r="H32" s="24" t="n">
        <f aca="false">G32-F32</f>
        <v>0.117831129311364</v>
      </c>
      <c r="J32" s="26" t="n">
        <v>51.007</v>
      </c>
      <c r="K32" s="24" t="n">
        <v>-0.339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51.007</v>
      </c>
      <c r="D33" s="24" t="n">
        <v>5.568</v>
      </c>
      <c r="E33" s="24" t="n">
        <v>0.0749533</v>
      </c>
      <c r="F33" s="25" t="n">
        <v>-0.339</v>
      </c>
      <c r="G33" s="25" t="n">
        <f aca="false">C33*$B$9+$B$10</f>
        <v>0.00656599147835316</v>
      </c>
      <c r="H33" s="24" t="n">
        <f aca="false">G33-F33</f>
        <v>0.345565991478353</v>
      </c>
      <c r="J33" s="26" t="n">
        <v>25.9815</v>
      </c>
      <c r="K33" s="24" t="n">
        <v>0.046000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5.9815</v>
      </c>
      <c r="D34" s="24" t="n">
        <v>6.64</v>
      </c>
      <c r="E34" s="24" t="n">
        <v>0.00282856</v>
      </c>
      <c r="F34" s="25" t="n">
        <v>0.0460005</v>
      </c>
      <c r="G34" s="25" t="n">
        <f aca="false">C34*$B$9+$B$10</f>
        <v>0.00680150299479137</v>
      </c>
      <c r="H34" s="24" t="n">
        <f aca="false">G34-F34</f>
        <v>-0.0391989970052086</v>
      </c>
      <c r="J34" s="26" t="n">
        <v>10.3832</v>
      </c>
      <c r="K34" s="24" t="n">
        <v>0.0162001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0.3832</v>
      </c>
      <c r="D35" s="24" t="n">
        <v>6.7162</v>
      </c>
      <c r="E35" s="24" t="n">
        <v>0.00540372</v>
      </c>
      <c r="F35" s="25" t="n">
        <v>0.0162001</v>
      </c>
      <c r="G35" s="25" t="n">
        <f aca="false">C35*$B$9+$B$10</f>
        <v>0.00694829643695469</v>
      </c>
      <c r="H35" s="24" t="n">
        <f aca="false">G35-F35</f>
        <v>-0.00925180356304531</v>
      </c>
      <c r="J35" s="26" t="n">
        <v>5.088</v>
      </c>
      <c r="K35" s="24" t="n">
        <v>-0.013</v>
      </c>
    </row>
    <row r="36" customFormat="false" ht="13.5" hidden="false" customHeight="false" outlineLevel="0" collapsed="false">
      <c r="A36" s="23" t="n">
        <v>2</v>
      </c>
      <c r="B36" s="24" t="s">
        <v>54</v>
      </c>
      <c r="C36" s="25" t="n">
        <v>5.088</v>
      </c>
      <c r="D36" s="24" t="n">
        <v>6.757</v>
      </c>
      <c r="E36" s="24" t="n">
        <v>0.0115327</v>
      </c>
      <c r="F36" s="25" t="n">
        <v>-0.013</v>
      </c>
      <c r="G36" s="25" t="n">
        <f aca="false">C36*$B$9+$B$10</f>
        <v>0.00699812883118632</v>
      </c>
      <c r="H36" s="24" t="n">
        <f aca="false">G36-F36</f>
        <v>0.0199981288311863</v>
      </c>
      <c r="J36" s="26" t="n">
        <v>1324.86</v>
      </c>
      <c r="K36" s="24" t="n">
        <v>-0.00749999</v>
      </c>
    </row>
    <row r="37" customFormat="false" ht="13.5" hidden="false" customHeight="false" outlineLevel="0" collapsed="false">
      <c r="A37" s="27" t="n">
        <v>3</v>
      </c>
      <c r="B37" s="24" t="s">
        <v>54</v>
      </c>
      <c r="C37" s="28" t="n">
        <v>1324.86</v>
      </c>
      <c r="D37" s="29" t="n">
        <v>0.4605</v>
      </c>
      <c r="E37" s="29" t="n">
        <v>0.00212134</v>
      </c>
      <c r="F37" s="28" t="n">
        <v>-0.00749999</v>
      </c>
      <c r="G37" s="28" t="n">
        <f aca="false">C37*$B$9+$B$10</f>
        <v>-0.00542206277628183</v>
      </c>
      <c r="H37" s="29" t="n">
        <f aca="false">G37-F37</f>
        <v>0.00207792722371817</v>
      </c>
      <c r="J37" s="26" t="n">
        <v>1250.98</v>
      </c>
      <c r="K37" s="24" t="n">
        <v>-0.016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0.98</v>
      </c>
      <c r="D38" s="24" t="n">
        <v>0.364</v>
      </c>
      <c r="E38" s="24" t="n">
        <v>0</v>
      </c>
      <c r="F38" s="25" t="n">
        <v>-0.016</v>
      </c>
      <c r="G38" s="25" t="n">
        <f aca="false">C38*$B$9+$B$10</f>
        <v>-0.00472678832284612</v>
      </c>
      <c r="H38" s="24" t="n">
        <f aca="false">G38-F38</f>
        <v>0.0112732116771539</v>
      </c>
      <c r="J38" s="26" t="n">
        <v>1000.99</v>
      </c>
      <c r="K38" s="24" t="n">
        <v>0.005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0.99</v>
      </c>
      <c r="D39" s="24" t="n">
        <v>0.232</v>
      </c>
      <c r="E39" s="24" t="n">
        <v>0</v>
      </c>
      <c r="F39" s="25" t="n">
        <v>0.005</v>
      </c>
      <c r="G39" s="25" t="n">
        <f aca="false">C39*$B$9+$B$10</f>
        <v>-0.00237416703678235</v>
      </c>
      <c r="H39" s="24" t="n">
        <f aca="false">G39-F39</f>
        <v>-0.00737416703678235</v>
      </c>
      <c r="J39" s="26" t="n">
        <v>1000.99</v>
      </c>
      <c r="K39" s="24" t="n">
        <v>-0.01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000.99</v>
      </c>
      <c r="D40" s="24" t="n">
        <v>0.232</v>
      </c>
      <c r="E40" s="24" t="n">
        <v>0</v>
      </c>
      <c r="F40" s="25" t="n">
        <v>-0.01</v>
      </c>
      <c r="G40" s="25" t="n">
        <f aca="false">C40*$B$9+$B$10</f>
        <v>-0.00237416703678235</v>
      </c>
      <c r="H40" s="24" t="n">
        <f aca="false">G40-F40</f>
        <v>0.00762583296321765</v>
      </c>
      <c r="J40" s="26" t="n">
        <v>802.038</v>
      </c>
      <c r="K40" s="24" t="n">
        <v>-0.005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802.038</v>
      </c>
      <c r="D41" s="24" t="n">
        <v>0.236</v>
      </c>
      <c r="E41" s="24" t="n">
        <v>0</v>
      </c>
      <c r="F41" s="25" t="n">
        <v>-0.005</v>
      </c>
      <c r="G41" s="25" t="n">
        <f aca="false">C41*$B$9+$B$10</f>
        <v>-0.000501857303973193</v>
      </c>
      <c r="H41" s="24" t="n">
        <f aca="false">G41-F41</f>
        <v>0.00449814269602681</v>
      </c>
      <c r="J41" s="26" t="n">
        <v>600.988</v>
      </c>
      <c r="K41" s="24" t="n">
        <v>-0.002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600.988</v>
      </c>
      <c r="D42" s="24" t="n">
        <v>0.445</v>
      </c>
      <c r="E42" s="24" t="n">
        <v>0.00141422</v>
      </c>
      <c r="F42" s="25" t="n">
        <v>-0.002</v>
      </c>
      <c r="G42" s="25" t="n">
        <f aca="false">C42*$B$9+$B$10</f>
        <v>0.00139019641642811</v>
      </c>
      <c r="H42" s="24" t="n">
        <f aca="false">G42-F42</f>
        <v>0.00339019641642811</v>
      </c>
      <c r="J42" s="26" t="n">
        <v>402.992</v>
      </c>
      <c r="K42" s="24" t="n">
        <v>-0.00199997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402.992</v>
      </c>
      <c r="D43" s="24" t="n">
        <v>1.271</v>
      </c>
      <c r="E43" s="24" t="n">
        <v>0</v>
      </c>
      <c r="F43" s="25" t="n">
        <v>-0.00199997</v>
      </c>
      <c r="G43" s="25" t="n">
        <f aca="false">C43*$B$9+$B$10</f>
        <v>0.00325350936556801</v>
      </c>
      <c r="H43" s="24" t="n">
        <f aca="false">G43-F43</f>
        <v>0.00525347936556801</v>
      </c>
      <c r="J43" s="26" t="n">
        <v>300.996</v>
      </c>
      <c r="K43" s="24" t="n">
        <v>0.039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00.996</v>
      </c>
      <c r="D44" s="24" t="n">
        <v>1.732</v>
      </c>
      <c r="E44" s="24" t="n">
        <v>0</v>
      </c>
      <c r="F44" s="25" t="n">
        <v>0.039</v>
      </c>
      <c r="G44" s="25" t="n">
        <f aca="false">C44*$B$9+$B$10</f>
        <v>0.00421337960315096</v>
      </c>
      <c r="H44" s="24" t="n">
        <f aca="false">G44-F44</f>
        <v>-0.034786620396849</v>
      </c>
      <c r="J44" s="26" t="n">
        <v>250.996</v>
      </c>
      <c r="K44" s="24" t="n">
        <v>0.0610001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50.996</v>
      </c>
      <c r="D45" s="24" t="n">
        <v>2.09</v>
      </c>
      <c r="E45" s="24" t="n">
        <v>0.00565695</v>
      </c>
      <c r="F45" s="25" t="n">
        <v>0.0610001</v>
      </c>
      <c r="G45" s="25" t="n">
        <f aca="false">C45*$B$9+$B$10</f>
        <v>0.00468392268208687</v>
      </c>
      <c r="H45" s="24" t="n">
        <f aca="false">G45-F45</f>
        <v>-0.0563161773179131</v>
      </c>
      <c r="J45" s="26" t="n">
        <v>200.962</v>
      </c>
      <c r="K45" s="24" t="n">
        <v>-0.0335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00.962</v>
      </c>
      <c r="D46" s="24" t="n">
        <v>2.5065</v>
      </c>
      <c r="E46" s="24" t="n">
        <v>0.154856</v>
      </c>
      <c r="F46" s="25" t="n">
        <v>-0.0335</v>
      </c>
      <c r="G46" s="25" t="n">
        <f aca="false">C46*$B$9+$B$10</f>
        <v>0.00515478573031646</v>
      </c>
      <c r="H46" s="24" t="n">
        <f aca="false">G46-F46</f>
        <v>0.0386547857303165</v>
      </c>
      <c r="J46" s="26" t="n">
        <v>176.021</v>
      </c>
      <c r="K46" s="24" t="n">
        <v>0.00650024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76.021</v>
      </c>
      <c r="D47" s="24" t="n">
        <v>3.0135</v>
      </c>
      <c r="E47" s="24" t="n">
        <v>0.0205061</v>
      </c>
      <c r="F47" s="25" t="n">
        <v>0.00650024</v>
      </c>
      <c r="G47" s="25" t="n">
        <f aca="false">C47*$B$9+$B$10</f>
        <v>0.00538950202895127</v>
      </c>
      <c r="H47" s="24" t="n">
        <f aca="false">G47-F47</f>
        <v>-0.00111073797104873</v>
      </c>
      <c r="J47" s="26" t="n">
        <v>148.993</v>
      </c>
      <c r="K47" s="24" t="n">
        <v>0.169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48.993</v>
      </c>
      <c r="D48" s="24" t="n">
        <v>3.716</v>
      </c>
      <c r="E48" s="24" t="n">
        <v>0.0410121</v>
      </c>
      <c r="F48" s="25" t="n">
        <v>0.169</v>
      </c>
      <c r="G48" s="25" t="n">
        <f aca="false">C48*$B$9+$B$10</f>
        <v>0.00564385879570087</v>
      </c>
      <c r="H48" s="24" t="n">
        <f aca="false">G48-F48</f>
        <v>-0.163356141204299</v>
      </c>
      <c r="J48" s="26" t="n">
        <v>126.137</v>
      </c>
      <c r="K48" s="24" t="n">
        <v>0.04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26.137</v>
      </c>
      <c r="D49" s="24" t="n">
        <v>4.407</v>
      </c>
      <c r="E49" s="24" t="n">
        <v>0.0579826</v>
      </c>
      <c r="F49" s="25" t="n">
        <v>0.04</v>
      </c>
      <c r="G49" s="25" t="n">
        <f aca="false">C49*$B$9+$B$10</f>
        <v>0.00585895344794405</v>
      </c>
      <c r="H49" s="24" t="n">
        <f aca="false">G49-F49</f>
        <v>-0.034141046552056</v>
      </c>
      <c r="J49" s="26" t="n">
        <v>102.018</v>
      </c>
      <c r="K49" s="24" t="n">
        <v>0.136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02.018</v>
      </c>
      <c r="D50" s="24" t="n">
        <v>4.891</v>
      </c>
      <c r="E50" s="24" t="n">
        <v>0</v>
      </c>
      <c r="F50" s="25" t="n">
        <v>0.136</v>
      </c>
      <c r="G50" s="25" t="n">
        <f aca="false">C50*$B$9+$B$10</f>
        <v>0.00608593401836116</v>
      </c>
      <c r="H50" s="24" t="n">
        <f aca="false">G50-F50</f>
        <v>-0.129914065981639</v>
      </c>
      <c r="J50" s="26" t="n">
        <v>76.0105</v>
      </c>
      <c r="K50" s="24" t="n">
        <v>0.0174999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76.0105</v>
      </c>
      <c r="D51" s="24" t="n">
        <v>6.6175</v>
      </c>
      <c r="E51" s="24" t="n">
        <v>0.0417193</v>
      </c>
      <c r="F51" s="25" t="n">
        <v>0.0174999</v>
      </c>
      <c r="G51" s="25" t="n">
        <f aca="false">C51*$B$9+$B$10</f>
        <v>0.00633068700086967</v>
      </c>
      <c r="H51" s="24" t="n">
        <f aca="false">G51-F51</f>
        <v>-0.0111692129991303</v>
      </c>
      <c r="J51" s="26" t="n">
        <v>51.0015</v>
      </c>
      <c r="K51" s="24" t="n">
        <v>0.0515003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51.0015</v>
      </c>
      <c r="D52" s="24" t="n">
        <v>6.6645</v>
      </c>
      <c r="E52" s="24" t="n">
        <v>0.00212117</v>
      </c>
      <c r="F52" s="25" t="n">
        <v>0.0515003</v>
      </c>
      <c r="G52" s="25" t="n">
        <f aca="false">C52*$B$9+$B$10</f>
        <v>0.00656604323809184</v>
      </c>
      <c r="H52" s="24" t="n">
        <f aca="false">G52-F52</f>
        <v>-0.0449342567619082</v>
      </c>
      <c r="J52" s="26" t="n">
        <v>25.9945</v>
      </c>
      <c r="K52" s="24" t="n">
        <v>0.000999928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25.9945</v>
      </c>
      <c r="D53" s="24" t="n">
        <v>6.677</v>
      </c>
      <c r="E53" s="24" t="n">
        <v>0.00141411</v>
      </c>
      <c r="F53" s="25" t="n">
        <v>0.000999928</v>
      </c>
      <c r="G53" s="25" t="n">
        <f aca="false">C53*$B$9+$B$10</f>
        <v>0.00680138065359085</v>
      </c>
      <c r="H53" s="24" t="n">
        <f aca="false">G53-F53</f>
        <v>0.00580145265359085</v>
      </c>
      <c r="J53" s="26" t="n">
        <v>10.5122</v>
      </c>
      <c r="K53" s="24" t="n">
        <v>0.0447497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10.5122</v>
      </c>
      <c r="D54" s="24" t="n">
        <v>6.68775</v>
      </c>
      <c r="E54" s="24" t="n">
        <v>0.00921507</v>
      </c>
      <c r="F54" s="25" t="n">
        <v>0.0447497</v>
      </c>
      <c r="G54" s="25" t="n">
        <f aca="false">C54*$B$9+$B$10</f>
        <v>0.00694708243581104</v>
      </c>
      <c r="H54" s="24" t="n">
        <f aca="false">G54-F54</f>
        <v>-0.037802617564189</v>
      </c>
      <c r="J54" s="26" t="n">
        <v>5.9755</v>
      </c>
      <c r="K54" s="24" t="n">
        <v>-0.0159998</v>
      </c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5.9755</v>
      </c>
      <c r="D55" s="24" t="n">
        <v>6.642</v>
      </c>
      <c r="E55" s="24" t="n">
        <v>0.0707106</v>
      </c>
      <c r="F55" s="25" t="n">
        <v>-0.0159998</v>
      </c>
      <c r="G55" s="25" t="n">
        <f aca="false">C55*$B$9+$B$10</f>
        <v>0.00698977669153521</v>
      </c>
      <c r="H55" s="24" t="n">
        <f aca="false">G55-F55</f>
        <v>0.0229895766915352</v>
      </c>
      <c r="J55" s="26" t="n">
        <v>1248.49</v>
      </c>
      <c r="K55" s="24" t="n">
        <v>-0.00800002</v>
      </c>
    </row>
    <row r="56" customFormat="false" ht="13.5" hidden="false" customHeight="false" outlineLevel="0" collapsed="false">
      <c r="A56" s="27" t="n">
        <v>4</v>
      </c>
      <c r="B56" s="24" t="s">
        <v>55</v>
      </c>
      <c r="C56" s="28" t="n">
        <v>0</v>
      </c>
      <c r="D56" s="29" t="n">
        <v>0</v>
      </c>
      <c r="E56" s="29" t="n">
        <v>0</v>
      </c>
      <c r="F56" s="28" t="n">
        <v>-1.677</v>
      </c>
      <c r="G56" s="28" t="n">
        <f aca="false">C56*$B$9+$B$10</f>
        <v>0.00704601129489884</v>
      </c>
      <c r="H56" s="29" t="n">
        <f aca="false">G56-F56</f>
        <v>1.6840460112949</v>
      </c>
      <c r="J56" s="26" t="n">
        <v>1251</v>
      </c>
      <c r="K56" s="24" t="n">
        <v>-0.017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0.99</v>
      </c>
      <c r="D57" s="24" t="n">
        <v>0.695</v>
      </c>
      <c r="E57" s="24" t="n">
        <v>0</v>
      </c>
      <c r="F57" s="25" t="n">
        <v>-0.06</v>
      </c>
      <c r="G57" s="25" t="n">
        <f aca="false">C57*$B$9+$B$10</f>
        <v>-0.00707959782614147</v>
      </c>
      <c r="H57" s="24" t="n">
        <f aca="false">G57-F57</f>
        <v>0.0529204021738585</v>
      </c>
      <c r="J57" s="26" t="n">
        <v>1000.98</v>
      </c>
      <c r="K57" s="24" t="n">
        <v>-0.0105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248.49</v>
      </c>
      <c r="D58" s="24" t="n">
        <v>0.408</v>
      </c>
      <c r="E58" s="24" t="n">
        <v>0.00282843</v>
      </c>
      <c r="F58" s="25" t="n">
        <v>-0.00800002</v>
      </c>
      <c r="G58" s="25" t="n">
        <f aca="false">C58*$B$9+$B$10</f>
        <v>-0.00470335527751511</v>
      </c>
      <c r="H58" s="24" t="n">
        <f aca="false">G58-F58</f>
        <v>0.00329666472248489</v>
      </c>
      <c r="J58" s="26" t="n">
        <v>800.987</v>
      </c>
      <c r="K58" s="24" t="n">
        <v>-0.0185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251</v>
      </c>
      <c r="D59" s="24" t="n">
        <v>0.41</v>
      </c>
      <c r="E59" s="24" t="n">
        <v>0</v>
      </c>
      <c r="F59" s="25" t="n">
        <v>-0.017</v>
      </c>
      <c r="G59" s="25" t="n">
        <f aca="false">C59*$B$9+$B$10</f>
        <v>-0.0047269765400777</v>
      </c>
      <c r="H59" s="24" t="n">
        <f aca="false">G59-F59</f>
        <v>0.0122730234599223</v>
      </c>
      <c r="J59" s="26" t="n">
        <v>601</v>
      </c>
      <c r="K59" s="24" t="n">
        <v>0.00550002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000.98</v>
      </c>
      <c r="D60" s="24" t="n">
        <v>0.2465</v>
      </c>
      <c r="E60" s="24" t="n">
        <v>0.000707098</v>
      </c>
      <c r="F60" s="25" t="n">
        <v>-0.0105</v>
      </c>
      <c r="G60" s="25" t="n">
        <f aca="false">C60*$B$9+$B$10</f>
        <v>-0.00237407292816656</v>
      </c>
      <c r="H60" s="24" t="n">
        <f aca="false">G60-F60</f>
        <v>0.00812592707183344</v>
      </c>
      <c r="J60" s="26" t="n">
        <v>401.013</v>
      </c>
      <c r="K60" s="24" t="n">
        <v>0.114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800.987</v>
      </c>
      <c r="D61" s="24" t="n">
        <v>0.2265</v>
      </c>
      <c r="E61" s="24" t="n">
        <v>0.000707108</v>
      </c>
      <c r="F61" s="25" t="n">
        <v>-0.0185</v>
      </c>
      <c r="G61" s="25" t="n">
        <f aca="false">C61*$B$9+$B$10</f>
        <v>-0.00049196648845396</v>
      </c>
      <c r="H61" s="24" t="n">
        <f aca="false">G61-F61</f>
        <v>0.018008033511546</v>
      </c>
      <c r="J61" s="26" t="n">
        <v>300.982</v>
      </c>
      <c r="K61" s="24" t="n">
        <v>0.245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601</v>
      </c>
      <c r="D62" s="24" t="n">
        <v>0.3995</v>
      </c>
      <c r="E62" s="24" t="n">
        <v>0.00353553</v>
      </c>
      <c r="F62" s="25" t="n">
        <v>0.00550002</v>
      </c>
      <c r="G62" s="25" t="n">
        <f aca="false">C62*$B$9+$B$10</f>
        <v>0.00139008348608917</v>
      </c>
      <c r="H62" s="24" t="n">
        <f aca="false">G62-F62</f>
        <v>-0.00410993651391083</v>
      </c>
      <c r="J62" s="26" t="n">
        <v>249.005</v>
      </c>
      <c r="K62" s="24" t="n">
        <v>0.2325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01.013</v>
      </c>
      <c r="D63" s="24" t="n">
        <v>1.394</v>
      </c>
      <c r="E63" s="24" t="n">
        <v>0.00282848</v>
      </c>
      <c r="F63" s="25" t="n">
        <v>0.114</v>
      </c>
      <c r="G63" s="25" t="n">
        <f aca="false">C63*$B$9+$B$10</f>
        <v>0.0032721334606323</v>
      </c>
      <c r="H63" s="24" t="n">
        <f aca="false">G63-F63</f>
        <v>-0.110727866539368</v>
      </c>
      <c r="J63" s="26" t="n">
        <v>201.003</v>
      </c>
      <c r="K63" s="24" t="n">
        <v>-0.468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300.982</v>
      </c>
      <c r="D64" s="24" t="n">
        <v>2.479</v>
      </c>
      <c r="E64" s="24" t="n">
        <v>0.0183848</v>
      </c>
      <c r="F64" s="25" t="n">
        <v>0.245</v>
      </c>
      <c r="G64" s="25" t="n">
        <f aca="false">C64*$B$9+$B$10</f>
        <v>0.00421351135521306</v>
      </c>
      <c r="H64" s="24" t="n">
        <f aca="false">G64-F64</f>
        <v>-0.240786488644787</v>
      </c>
      <c r="J64" s="26" t="n">
        <v>175.991</v>
      </c>
      <c r="K64" s="24" t="n">
        <v>-0.3835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49.005</v>
      </c>
      <c r="D65" s="24" t="n">
        <v>3.0075</v>
      </c>
      <c r="E65" s="24" t="n">
        <v>0.0162635</v>
      </c>
      <c r="F65" s="25" t="n">
        <v>0.2325</v>
      </c>
      <c r="G65" s="25" t="n">
        <f aca="false">C65*$B$9+$B$10</f>
        <v>0.0047026597074901</v>
      </c>
      <c r="H65" s="24" t="n">
        <f aca="false">G65-F65</f>
        <v>-0.22779734029251</v>
      </c>
      <c r="J65" s="26" t="n">
        <v>150.991</v>
      </c>
      <c r="K65" s="24" t="n">
        <v>-0.3155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201.003</v>
      </c>
      <c r="D66" s="24" t="n">
        <v>2.892</v>
      </c>
      <c r="E66" s="24" t="n">
        <v>0.059397</v>
      </c>
      <c r="F66" s="25" t="n">
        <v>-0.468</v>
      </c>
      <c r="G66" s="25" t="n">
        <f aca="false">C66*$B$9+$B$10</f>
        <v>0.00515439988499173</v>
      </c>
      <c r="H66" s="24" t="n">
        <f aca="false">G66-F66</f>
        <v>0.473154399884992</v>
      </c>
      <c r="J66" s="26" t="n">
        <v>125.986</v>
      </c>
      <c r="K66" s="24" t="n">
        <v>-0.1645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75.991</v>
      </c>
      <c r="D67" s="24" t="n">
        <v>3.4985</v>
      </c>
      <c r="E67" s="24" t="n">
        <v>0.163342</v>
      </c>
      <c r="F67" s="25" t="n">
        <v>-0.3835</v>
      </c>
      <c r="G67" s="25" t="n">
        <f aca="false">C67*$B$9+$B$10</f>
        <v>0.00538978435479863</v>
      </c>
      <c r="H67" s="24" t="n">
        <f aca="false">G67-F67</f>
        <v>0.388889784354799</v>
      </c>
      <c r="J67" s="26" t="n">
        <v>100.993</v>
      </c>
      <c r="K67" s="24" t="n">
        <v>0.0384998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50.991</v>
      </c>
      <c r="D68" s="24" t="n">
        <v>3.3255</v>
      </c>
      <c r="E68" s="24" t="n">
        <v>0.0176777</v>
      </c>
      <c r="F68" s="25" t="n">
        <v>-0.3155</v>
      </c>
      <c r="G68" s="25" t="n">
        <f aca="false">C68*$B$9+$B$10</f>
        <v>0.00562505589426659</v>
      </c>
      <c r="H68" s="24" t="n">
        <f aca="false">G68-F68</f>
        <v>0.321125055894267</v>
      </c>
      <c r="J68" s="26" t="n">
        <v>76.034</v>
      </c>
      <c r="K68" s="24" t="n">
        <v>0.184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25.986</v>
      </c>
      <c r="D69" s="24" t="n">
        <v>3.6725</v>
      </c>
      <c r="E69" s="24" t="n">
        <v>0.0544472</v>
      </c>
      <c r="F69" s="25" t="n">
        <v>-0.1645</v>
      </c>
      <c r="G69" s="25" t="n">
        <f aca="false">C69*$B$9+$B$10</f>
        <v>0.00586037448804244</v>
      </c>
      <c r="H69" s="24" t="n">
        <f aca="false">G69-F69</f>
        <v>0.170360374488042</v>
      </c>
      <c r="J69" s="26" t="n">
        <v>51.019</v>
      </c>
      <c r="K69" s="24" t="n">
        <v>0.013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100.993</v>
      </c>
      <c r="D70" s="24" t="n">
        <v>4.3345</v>
      </c>
      <c r="E70" s="24" t="n">
        <v>0.033234</v>
      </c>
      <c r="F70" s="25" t="n">
        <v>0.0384998</v>
      </c>
      <c r="G70" s="25" t="n">
        <f aca="false">C70*$B$9+$B$10</f>
        <v>0.00609558015147935</v>
      </c>
      <c r="H70" s="24" t="n">
        <f aca="false">G70-F70</f>
        <v>-0.0324042198485207</v>
      </c>
      <c r="J70" s="26" t="n">
        <v>24.017</v>
      </c>
      <c r="K70" s="24" t="n">
        <v>0.0170002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76.034</v>
      </c>
      <c r="D71" s="24" t="n">
        <v>6.729</v>
      </c>
      <c r="E71" s="24" t="n">
        <v>0.00989945</v>
      </c>
      <c r="F71" s="25" t="n">
        <v>0.184</v>
      </c>
      <c r="G71" s="25" t="n">
        <f aca="false">C71*$B$9+$B$10</f>
        <v>0.00633046584562257</v>
      </c>
      <c r="H71" s="24" t="n">
        <f aca="false">G71-F71</f>
        <v>-0.177669534154377</v>
      </c>
      <c r="J71" s="26" t="n">
        <v>10.9907</v>
      </c>
      <c r="K71" s="24" t="n">
        <v>0.0170002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51.019</v>
      </c>
      <c r="D72" s="24" t="n">
        <v>6.762</v>
      </c>
      <c r="E72" s="24" t="n">
        <v>0.00424267</v>
      </c>
      <c r="F72" s="25" t="n">
        <v>0.013</v>
      </c>
      <c r="G72" s="25" t="n">
        <f aca="false">C72*$B$9+$B$10</f>
        <v>0.00656587854801421</v>
      </c>
      <c r="H72" s="24" t="n">
        <f aca="false">G72-F72</f>
        <v>-0.00643412145198579</v>
      </c>
      <c r="J72" s="26" t="n">
        <v>6.0625</v>
      </c>
      <c r="K72" s="24" t="n">
        <v>0.0149999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24.017</v>
      </c>
      <c r="D73" s="24" t="n">
        <v>6.732</v>
      </c>
      <c r="E73" s="24" t="n">
        <v>0.00424267</v>
      </c>
      <c r="F73" s="25" t="n">
        <v>0.0170002</v>
      </c>
      <c r="G73" s="25" t="n">
        <f aca="false">C73*$B$9+$B$10</f>
        <v>0.00681999063236276</v>
      </c>
      <c r="H73" s="24" t="n">
        <f aca="false">G73-F73</f>
        <v>-0.0101802093676372</v>
      </c>
      <c r="J73" s="26" t="n">
        <v>1498.99</v>
      </c>
      <c r="K73" s="24" t="n">
        <v>-0.0435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10.9907</v>
      </c>
      <c r="D74" s="24" t="n">
        <v>6.736</v>
      </c>
      <c r="E74" s="24" t="n">
        <v>0.00529139</v>
      </c>
      <c r="F74" s="25" t="n">
        <v>0.0170002</v>
      </c>
      <c r="G74" s="25" t="n">
        <f aca="false">C74*$B$9+$B$10</f>
        <v>0.00694257933854562</v>
      </c>
      <c r="H74" s="24" t="n">
        <f aca="false">G74-F74</f>
        <v>-0.0100576206614544</v>
      </c>
      <c r="J74" s="26" t="n">
        <v>1251</v>
      </c>
      <c r="K74" s="24" t="n">
        <v>-0.000999987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6.0625</v>
      </c>
      <c r="D75" s="24" t="n">
        <v>6.74</v>
      </c>
      <c r="E75" s="24" t="n">
        <v>0.00282856</v>
      </c>
      <c r="F75" s="25" t="n">
        <v>0.0149999</v>
      </c>
      <c r="G75" s="25" t="n">
        <f aca="false">C75*$B$9+$B$10</f>
        <v>0.00698895794657786</v>
      </c>
      <c r="H75" s="24" t="n">
        <f aca="false">G75-F75</f>
        <v>-0.00801094205342214</v>
      </c>
      <c r="J75" s="26" t="n">
        <v>1000.99</v>
      </c>
      <c r="K75" s="24" t="n">
        <v>0.00150001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0</v>
      </c>
      <c r="D76" s="29" t="n">
        <v>0</v>
      </c>
      <c r="E76" s="29" t="n">
        <v>0</v>
      </c>
      <c r="F76" s="28" t="n">
        <v>-2.484</v>
      </c>
      <c r="G76" s="28" t="n">
        <f aca="false">C76*$B$9+$B$10</f>
        <v>0.00704601129489884</v>
      </c>
      <c r="H76" s="29" t="n">
        <f aca="false">G76-F76</f>
        <v>2.4910460112949</v>
      </c>
      <c r="J76" s="26" t="n">
        <v>800.986</v>
      </c>
      <c r="K76" s="24" t="n">
        <v>0.0155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0</v>
      </c>
      <c r="D77" s="24" t="n">
        <v>0</v>
      </c>
      <c r="E77" s="24" t="n">
        <v>0</v>
      </c>
      <c r="F77" s="25" t="n">
        <v>-2.244</v>
      </c>
      <c r="G77" s="25" t="n">
        <f aca="false">C77*$B$9+$B$10</f>
        <v>0.00704601129489884</v>
      </c>
      <c r="H77" s="24" t="n">
        <f aca="false">G77-F77</f>
        <v>2.2510460112949</v>
      </c>
      <c r="J77" s="26" t="n">
        <v>598.997</v>
      </c>
      <c r="K77" s="24" t="n">
        <v>-0.0409999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0</v>
      </c>
      <c r="D78" s="24" t="n">
        <v>0</v>
      </c>
      <c r="E78" s="24" t="n">
        <v>0</v>
      </c>
      <c r="F78" s="25" t="n">
        <v>-1.931</v>
      </c>
      <c r="G78" s="25" t="n">
        <f aca="false">C78*$B$9+$B$10</f>
        <v>0.00704601129489884</v>
      </c>
      <c r="H78" s="24" t="n">
        <f aca="false">G78-F78</f>
        <v>1.9380460112949</v>
      </c>
      <c r="J78" s="26" t="n">
        <v>398.978</v>
      </c>
      <c r="K78" s="24" t="n">
        <v>-0.00899994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0</v>
      </c>
      <c r="D79" s="24" t="n">
        <v>0</v>
      </c>
      <c r="E79" s="24" t="n">
        <v>0</v>
      </c>
      <c r="F79" s="25" t="n">
        <v>-1.405</v>
      </c>
      <c r="G79" s="25" t="n">
        <f aca="false">C79*$B$9+$B$10</f>
        <v>0.00704601129489884</v>
      </c>
      <c r="H79" s="24" t="n">
        <f aca="false">G79-F79</f>
        <v>1.4120460112949</v>
      </c>
      <c r="J79" s="26" t="n">
        <v>299.003</v>
      </c>
      <c r="K79" s="24" t="n">
        <v>0.0565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498.99</v>
      </c>
      <c r="D80" s="24" t="n">
        <v>0.6005</v>
      </c>
      <c r="E80" s="24" t="n">
        <v>0.00212134</v>
      </c>
      <c r="F80" s="25" t="n">
        <v>-0.0435</v>
      </c>
      <c r="G80" s="25" t="n">
        <f aca="false">C80*$B$9+$B$10</f>
        <v>-0.00706077610298404</v>
      </c>
      <c r="H80" s="24" t="n">
        <f aca="false">G80-F80</f>
        <v>0.036439223897016</v>
      </c>
      <c r="J80" s="26" t="n">
        <v>249.992</v>
      </c>
      <c r="K80" s="24" t="n">
        <v>0.0680001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501</v>
      </c>
      <c r="D81" s="24" t="n">
        <v>0.6035</v>
      </c>
      <c r="E81" s="24" t="n">
        <v>0.00212134</v>
      </c>
      <c r="F81" s="25" t="n">
        <v>-0.0395</v>
      </c>
      <c r="G81" s="25" t="n">
        <f aca="false">C81*$B$9+$B$10</f>
        <v>-0.00707969193475726</v>
      </c>
      <c r="H81" s="24" t="n">
        <f aca="false">G81-F81</f>
        <v>0.0324203080652427</v>
      </c>
      <c r="J81" s="26" t="n">
        <v>201.005</v>
      </c>
      <c r="K81" s="24" t="n">
        <v>0.227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51</v>
      </c>
      <c r="D82" s="24" t="n">
        <v>0.337</v>
      </c>
      <c r="E82" s="24" t="n">
        <v>0.00141422</v>
      </c>
      <c r="F82" s="25" t="n">
        <v>-0.000999987</v>
      </c>
      <c r="G82" s="25" t="n">
        <f aca="false">C82*$B$9+$B$10</f>
        <v>-0.0047269765400777</v>
      </c>
      <c r="H82" s="24" t="n">
        <f aca="false">G82-F82</f>
        <v>-0.0037269895400777</v>
      </c>
      <c r="J82" s="26" t="n">
        <v>173.996</v>
      </c>
      <c r="K82" s="24" t="n">
        <v>0.384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.99</v>
      </c>
      <c r="D83" s="24" t="n">
        <v>0.2555</v>
      </c>
      <c r="E83" s="24" t="n">
        <v>0.000707119</v>
      </c>
      <c r="F83" s="25" t="n">
        <v>0.00150001</v>
      </c>
      <c r="G83" s="25" t="n">
        <f aca="false">C83*$B$9+$B$10</f>
        <v>-0.00237416703678235</v>
      </c>
      <c r="H83" s="24" t="n">
        <f aca="false">G83-F83</f>
        <v>-0.00387417703678235</v>
      </c>
      <c r="J83" s="26" t="n">
        <v>150.974</v>
      </c>
      <c r="K83" s="24" t="n">
        <v>0.178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0.986</v>
      </c>
      <c r="D84" s="24" t="n">
        <v>0.3465</v>
      </c>
      <c r="E84" s="24" t="n">
        <v>0.00212131</v>
      </c>
      <c r="F84" s="25" t="n">
        <v>0.0155</v>
      </c>
      <c r="G84" s="25" t="n">
        <f aca="false">C84*$B$9+$B$10</f>
        <v>-0.000491957077592381</v>
      </c>
      <c r="H84" s="24" t="n">
        <f aca="false">G84-F84</f>
        <v>-0.0159919570775924</v>
      </c>
      <c r="J84" s="26" t="n">
        <v>126.002</v>
      </c>
      <c r="K84" s="24" t="n">
        <v>0.137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8.997</v>
      </c>
      <c r="D85" s="24" t="n">
        <v>0.613</v>
      </c>
      <c r="E85" s="24" t="n">
        <v>0.00141424</v>
      </c>
      <c r="F85" s="25" t="n">
        <v>-0.0409999</v>
      </c>
      <c r="G85" s="25" t="n">
        <f aca="false">C85*$B$9+$B$10</f>
        <v>0.00140893344183134</v>
      </c>
      <c r="H85" s="24" t="n">
        <f aca="false">G85-F85</f>
        <v>0.0424088334418313</v>
      </c>
      <c r="J85" s="26" t="n">
        <v>98.98</v>
      </c>
      <c r="K85" s="24" t="n">
        <v>0.0215001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398.978</v>
      </c>
      <c r="D86" s="24" t="n">
        <v>1.502</v>
      </c>
      <c r="E86" s="24" t="n">
        <v>0.0127279</v>
      </c>
      <c r="F86" s="25" t="n">
        <v>-0.00899994</v>
      </c>
      <c r="G86" s="25" t="n">
        <f aca="false">C86*$B$9+$B$10</f>
        <v>0.00329128456394499</v>
      </c>
      <c r="H86" s="24" t="n">
        <f aca="false">G86-F86</f>
        <v>0.012291224563945</v>
      </c>
      <c r="J86" s="26" t="n">
        <v>75.9945</v>
      </c>
      <c r="K86" s="24" t="n">
        <v>0.02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299.003</v>
      </c>
      <c r="D87" s="24" t="n">
        <v>2.4445</v>
      </c>
      <c r="E87" s="24" t="n">
        <v>0.00353561</v>
      </c>
      <c r="F87" s="25" t="n">
        <v>0.0565</v>
      </c>
      <c r="G87" s="25" t="n">
        <f aca="false">C87*$B$9+$B$10</f>
        <v>0.00423213545027735</v>
      </c>
      <c r="H87" s="24" t="n">
        <f aca="false">G87-F87</f>
        <v>-0.0522678645497227</v>
      </c>
      <c r="J87" s="26" t="n">
        <v>48.9815</v>
      </c>
      <c r="K87" s="24" t="n">
        <v>0.00899982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.992</v>
      </c>
      <c r="D88" s="24" t="n">
        <v>3.21</v>
      </c>
      <c r="E88" s="24" t="n">
        <v>0</v>
      </c>
      <c r="F88" s="25" t="n">
        <v>0.0680001</v>
      </c>
      <c r="G88" s="25" t="n">
        <f aca="false">C88*$B$9+$B$10</f>
        <v>0.0046933711871119</v>
      </c>
      <c r="H88" s="24" t="n">
        <f aca="false">G88-F88</f>
        <v>-0.0633067288128881</v>
      </c>
      <c r="J88" s="26" t="n">
        <v>24.0075</v>
      </c>
      <c r="K88" s="24" t="n">
        <v>-0.0119996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1.005</v>
      </c>
      <c r="D89" s="24" t="n">
        <v>4.405</v>
      </c>
      <c r="E89" s="24" t="n">
        <v>0.0268698</v>
      </c>
      <c r="F89" s="25" t="n">
        <v>0.227</v>
      </c>
      <c r="G89" s="25" t="n">
        <f aca="false">C89*$B$9+$B$10</f>
        <v>0.00515438106326858</v>
      </c>
      <c r="H89" s="24" t="n">
        <f aca="false">G89-F89</f>
        <v>-0.221845618936731</v>
      </c>
      <c r="J89" s="26" t="n">
        <v>10.483</v>
      </c>
      <c r="K89" s="24" t="n">
        <v>0.0132499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73.996</v>
      </c>
      <c r="D90" s="24" t="n">
        <v>4.916</v>
      </c>
      <c r="E90" s="24" t="n">
        <v>0.0141421</v>
      </c>
      <c r="F90" s="25" t="n">
        <v>0.384</v>
      </c>
      <c r="G90" s="25" t="n">
        <f aca="false">C90*$B$9+$B$10</f>
        <v>0.00540855902364818</v>
      </c>
      <c r="H90" s="24" t="n">
        <f aca="false">G90-F90</f>
        <v>-0.378591440976352</v>
      </c>
      <c r="J90" s="26" t="n">
        <v>6.2655</v>
      </c>
      <c r="K90" s="24" t="n">
        <v>0.00199986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0.974</v>
      </c>
      <c r="D91" s="24" t="n">
        <v>5.061</v>
      </c>
      <c r="E91" s="24" t="n">
        <v>0.0183848</v>
      </c>
      <c r="F91" s="25" t="n">
        <v>0.178</v>
      </c>
      <c r="G91" s="25" t="n">
        <f aca="false">C91*$B$9+$B$10</f>
        <v>0.00562521587891343</v>
      </c>
      <c r="H91" s="24" t="n">
        <f aca="false">G91-F91</f>
        <v>-0.172374784121087</v>
      </c>
      <c r="J91" s="26" t="n">
        <v>1252.01</v>
      </c>
      <c r="K91" s="24" t="n">
        <v>-0.00799999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6.002</v>
      </c>
      <c r="D92" s="24" t="n">
        <v>5.309</v>
      </c>
      <c r="E92" s="24" t="n">
        <v>0.0240419</v>
      </c>
      <c r="F92" s="25" t="n">
        <v>0.137</v>
      </c>
      <c r="G92" s="25" t="n">
        <f aca="false">C92*$B$9+$B$10</f>
        <v>0.00586022391425718</v>
      </c>
      <c r="H92" s="24" t="n">
        <f aca="false">G92-F92</f>
        <v>-0.131139776085743</v>
      </c>
      <c r="J92" s="26" t="n">
        <v>1001</v>
      </c>
      <c r="K92" s="24" t="n">
        <v>0.0145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8.98</v>
      </c>
      <c r="D93" s="24" t="n">
        <v>6.7495</v>
      </c>
      <c r="E93" s="24" t="n">
        <v>0.00353528</v>
      </c>
      <c r="F93" s="25" t="n">
        <v>0.0215001</v>
      </c>
      <c r="G93" s="25" t="n">
        <f aca="false">C93*$B$9+$B$10</f>
        <v>0.00611452421583731</v>
      </c>
      <c r="H93" s="24" t="n">
        <f aca="false">G93-F93</f>
        <v>-0.0153855757841627</v>
      </c>
      <c r="J93" s="26" t="n">
        <v>800.999</v>
      </c>
      <c r="K93" s="24" t="n">
        <v>0.0515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5.9945</v>
      </c>
      <c r="D94" s="24" t="n">
        <v>6.756</v>
      </c>
      <c r="E94" s="24" t="n">
        <v>0.00141411</v>
      </c>
      <c r="F94" s="25" t="n">
        <v>0.02</v>
      </c>
      <c r="G94" s="25" t="n">
        <f aca="false">C94*$B$9+$B$10</f>
        <v>0.00633083757465493</v>
      </c>
      <c r="H94" s="24" t="n">
        <f aca="false">G94-F94</f>
        <v>-0.0136691624253451</v>
      </c>
      <c r="J94" s="26" t="n">
        <v>601.003</v>
      </c>
      <c r="K94" s="24" t="n">
        <v>0.0105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48.9815</v>
      </c>
      <c r="D95" s="24" t="n">
        <v>6.759</v>
      </c>
      <c r="E95" s="24" t="n">
        <v>0.00707089</v>
      </c>
      <c r="F95" s="25" t="n">
        <v>0.00899982</v>
      </c>
      <c r="G95" s="25" t="n">
        <f aca="false">C95*$B$9+$B$10</f>
        <v>0.00658505317848085</v>
      </c>
      <c r="H95" s="24" t="n">
        <f aca="false">G95-F95</f>
        <v>-0.00241476682151915</v>
      </c>
      <c r="J95" s="26" t="n">
        <v>401.01</v>
      </c>
      <c r="K95" s="24" t="n">
        <v>0.0300001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4.0075</v>
      </c>
      <c r="D96" s="24" t="n">
        <v>6.765</v>
      </c>
      <c r="E96" s="24" t="n">
        <v>0.00282856</v>
      </c>
      <c r="F96" s="25" t="n">
        <v>-0.0119996</v>
      </c>
      <c r="G96" s="25" t="n">
        <f aca="false">C96*$B$9+$B$10</f>
        <v>0.00682008003554776</v>
      </c>
      <c r="H96" s="24" t="n">
        <f aca="false">G96-F96</f>
        <v>0.0188196800355478</v>
      </c>
      <c r="J96" s="26" t="n">
        <v>298.998</v>
      </c>
      <c r="K96" s="24" t="n">
        <v>-0.0254999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10.483</v>
      </c>
      <c r="D97" s="24" t="n">
        <v>6.78925</v>
      </c>
      <c r="E97" s="24" t="n">
        <v>0.00125821</v>
      </c>
      <c r="F97" s="25" t="n">
        <v>0.0132499</v>
      </c>
      <c r="G97" s="25" t="n">
        <f aca="false">C97*$B$9+$B$10</f>
        <v>0.00694735723296913</v>
      </c>
      <c r="H97" s="24" t="n">
        <f aca="false">G97-F97</f>
        <v>-0.00630254276703087</v>
      </c>
      <c r="J97" s="26" t="n">
        <v>252.008</v>
      </c>
      <c r="K97" s="24" t="n">
        <v>0.0190001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6.2655</v>
      </c>
      <c r="D98" s="24" t="n">
        <v>6.791</v>
      </c>
      <c r="E98" s="24" t="n">
        <v>0.00141411</v>
      </c>
      <c r="F98" s="25" t="n">
        <v>0.00199986</v>
      </c>
      <c r="G98" s="25" t="n">
        <f aca="false">C98*$B$9+$B$10</f>
        <v>0.00698704754167738</v>
      </c>
      <c r="H98" s="24" t="n">
        <f aca="false">G98-F98</f>
        <v>0.00498718754167738</v>
      </c>
      <c r="J98" s="26" t="n">
        <v>199</v>
      </c>
      <c r="K98" s="24" t="n">
        <v>0.5805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0</v>
      </c>
      <c r="D99" s="29" t="n">
        <v>0</v>
      </c>
      <c r="E99" s="29" t="n">
        <v>0</v>
      </c>
      <c r="F99" s="28" t="n">
        <v>-3.102</v>
      </c>
      <c r="G99" s="28" t="n">
        <f aca="false">C99*$B$9+$B$10</f>
        <v>0.00704601129489884</v>
      </c>
      <c r="H99" s="29" t="n">
        <f aca="false">G99-F99</f>
        <v>3.1090460112949</v>
      </c>
      <c r="J99" s="26" t="n">
        <v>176</v>
      </c>
      <c r="K99" s="24" t="n">
        <v>0.2605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0</v>
      </c>
      <c r="D100" s="24" t="n">
        <v>0</v>
      </c>
      <c r="E100" s="24" t="n">
        <v>0</v>
      </c>
      <c r="F100" s="25" t="n">
        <v>-2.758</v>
      </c>
      <c r="G100" s="25" t="n">
        <f aca="false">C100*$B$9+$B$10</f>
        <v>0.00704601129489884</v>
      </c>
      <c r="H100" s="24" t="n">
        <f aca="false">G100-F100</f>
        <v>2.7650460112949</v>
      </c>
      <c r="J100" s="26" t="n">
        <v>150.959</v>
      </c>
      <c r="K100" s="24" t="n">
        <v>-0.0869999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0</v>
      </c>
      <c r="D101" s="24" t="n">
        <v>0</v>
      </c>
      <c r="E101" s="24" t="n">
        <v>0</v>
      </c>
      <c r="F101" s="25" t="n">
        <v>-2.419</v>
      </c>
      <c r="G101" s="25" t="n">
        <f aca="false">C101*$B$9+$B$10</f>
        <v>0.00704601129489884</v>
      </c>
      <c r="H101" s="24" t="n">
        <f aca="false">G101-F101</f>
        <v>2.4260460112949</v>
      </c>
      <c r="J101" s="26" t="n">
        <v>125.974</v>
      </c>
      <c r="K101" s="24" t="n">
        <v>-0.0345001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0</v>
      </c>
      <c r="D102" s="24" t="n">
        <v>0</v>
      </c>
      <c r="E102" s="24" t="n">
        <v>0</v>
      </c>
      <c r="F102" s="25" t="n">
        <v>-1.964</v>
      </c>
      <c r="G102" s="25" t="n">
        <f aca="false">C102*$B$9+$B$10</f>
        <v>0.00704601129489884</v>
      </c>
      <c r="H102" s="24" t="n">
        <f aca="false">G102-F102</f>
        <v>1.9710460112949</v>
      </c>
      <c r="J102" s="26" t="n">
        <v>100.98</v>
      </c>
      <c r="K102" s="24" t="n">
        <v>-0.436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0</v>
      </c>
      <c r="D103" s="24" t="n">
        <v>0</v>
      </c>
      <c r="E103" s="24" t="n">
        <v>0</v>
      </c>
      <c r="F103" s="25" t="n">
        <v>-1.347</v>
      </c>
      <c r="G103" s="25" t="n">
        <f aca="false">C103*$B$9+$B$10</f>
        <v>0.00704601129489884</v>
      </c>
      <c r="H103" s="24" t="n">
        <f aca="false">G103-F103</f>
        <v>1.3540460112949</v>
      </c>
      <c r="J103" s="26" t="n">
        <v>75.992</v>
      </c>
      <c r="K103" s="24" t="n">
        <v>-0.0505004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0</v>
      </c>
      <c r="D104" s="24" t="n">
        <v>0</v>
      </c>
      <c r="E104" s="24" t="n">
        <v>0</v>
      </c>
      <c r="F104" s="25" t="n">
        <v>-1.548</v>
      </c>
      <c r="G104" s="25" t="n">
        <f aca="false">C104*$B$9+$B$10</f>
        <v>0.00704601129489884</v>
      </c>
      <c r="H104" s="24" t="n">
        <f aca="false">G104-F104</f>
        <v>1.5550460112949</v>
      </c>
      <c r="J104" s="26" t="n">
        <v>50.95</v>
      </c>
      <c r="K104" s="24" t="n">
        <v>-0.00750017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500.98</v>
      </c>
      <c r="D105" s="24" t="n">
        <v>0.5325</v>
      </c>
      <c r="E105" s="24" t="n">
        <v>0.00353557</v>
      </c>
      <c r="F105" s="25" t="n">
        <v>-0.00949997</v>
      </c>
      <c r="G105" s="25" t="n">
        <f aca="false">C105*$B$9+$B$10</f>
        <v>-0.00707950371752569</v>
      </c>
      <c r="H105" s="24" t="n">
        <f aca="false">G105-F105</f>
        <v>0.00242046628247431</v>
      </c>
      <c r="J105" s="26" t="n">
        <v>25.9585</v>
      </c>
      <c r="K105" s="24" t="n">
        <v>0.0090003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52.01</v>
      </c>
      <c r="D106" s="24" t="n">
        <v>0.294</v>
      </c>
      <c r="E106" s="24" t="n">
        <v>0</v>
      </c>
      <c r="F106" s="25" t="n">
        <v>-0.00799999</v>
      </c>
      <c r="G106" s="25" t="n">
        <f aca="false">C106*$B$9+$B$10</f>
        <v>-0.0047364815102722</v>
      </c>
      <c r="H106" s="24" t="n">
        <f aca="false">G106-F106</f>
        <v>0.0032635084897278</v>
      </c>
      <c r="J106" s="26" t="n">
        <v>10.4867</v>
      </c>
      <c r="K106" s="24" t="n">
        <v>-0.0324998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1001</v>
      </c>
      <c r="D107" s="24" t="n">
        <v>0.2565</v>
      </c>
      <c r="E107" s="24" t="n">
        <v>0.000707098</v>
      </c>
      <c r="F107" s="25" t="n">
        <v>0.0145</v>
      </c>
      <c r="G107" s="25" t="n">
        <f aca="false">C107*$B$9+$B$10</f>
        <v>-0.00237426114539813</v>
      </c>
      <c r="H107" s="24" t="n">
        <f aca="false">G107-F107</f>
        <v>-0.0168742611453981</v>
      </c>
      <c r="J107" s="26" t="n">
        <v>5.464</v>
      </c>
      <c r="K107" s="24" t="n">
        <v>0.0636668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800.999</v>
      </c>
      <c r="D108" s="24" t="n">
        <v>0.3775</v>
      </c>
      <c r="E108" s="24" t="n">
        <v>0.00212134</v>
      </c>
      <c r="F108" s="25" t="n">
        <v>0.0515</v>
      </c>
      <c r="G108" s="25" t="n">
        <f aca="false">C108*$B$9+$B$10</f>
        <v>-0.000492079418792904</v>
      </c>
      <c r="H108" s="24" t="n">
        <f aca="false">G108-F108</f>
        <v>-0.0519920794187929</v>
      </c>
      <c r="J108" s="26" t="n">
        <v>1499</v>
      </c>
      <c r="K108" s="24" t="n">
        <v>-0.0415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601.003</v>
      </c>
      <c r="D109" s="24" t="n">
        <v>0.6815</v>
      </c>
      <c r="E109" s="24" t="n">
        <v>0.000707098</v>
      </c>
      <c r="F109" s="25" t="n">
        <v>0.0105</v>
      </c>
      <c r="G109" s="25" t="n">
        <f aca="false">C109*$B$9+$B$10</f>
        <v>0.00139005525350443</v>
      </c>
      <c r="H109" s="24" t="n">
        <f aca="false">G109-F109</f>
        <v>-0.00910994474649557</v>
      </c>
      <c r="J109" s="26" t="n">
        <v>1251</v>
      </c>
      <c r="K109" s="24" t="n">
        <v>-0.017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1.01</v>
      </c>
      <c r="D110" s="24" t="n">
        <v>1.496</v>
      </c>
      <c r="E110" s="24" t="n">
        <v>0.00707106</v>
      </c>
      <c r="F110" s="25" t="n">
        <v>0.0300001</v>
      </c>
      <c r="G110" s="25" t="n">
        <f aca="false">C110*$B$9+$B$10</f>
        <v>0.00327216169321703</v>
      </c>
      <c r="H110" s="24" t="n">
        <f aca="false">G110-F110</f>
        <v>-0.026727938306783</v>
      </c>
      <c r="J110" s="26" t="n">
        <v>1000.86</v>
      </c>
      <c r="K110" s="24" t="n">
        <v>-0.0095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8.998</v>
      </c>
      <c r="D111" s="24" t="n">
        <v>1.9325</v>
      </c>
      <c r="E111" s="24" t="n">
        <v>0.0120208</v>
      </c>
      <c r="F111" s="25" t="n">
        <v>-0.0254999</v>
      </c>
      <c r="G111" s="25" t="n">
        <f aca="false">C111*$B$9+$B$10</f>
        <v>0.00423218250458524</v>
      </c>
      <c r="H111" s="24" t="n">
        <f aca="false">G111-F111</f>
        <v>0.0297320825045852</v>
      </c>
      <c r="J111" s="26" t="n">
        <v>798.99</v>
      </c>
      <c r="K111" s="24" t="n">
        <v>0.012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52.008</v>
      </c>
      <c r="D112" s="24" t="n">
        <v>2.615</v>
      </c>
      <c r="E112" s="24" t="n">
        <v>0</v>
      </c>
      <c r="F112" s="25" t="n">
        <v>0.0190001</v>
      </c>
      <c r="G112" s="25" t="n">
        <f aca="false">C112*$B$9+$B$10</f>
        <v>0.00467439889016921</v>
      </c>
      <c r="H112" s="24" t="n">
        <f aca="false">G112-F112</f>
        <v>-0.0143257011098308</v>
      </c>
      <c r="J112" s="26" t="n">
        <v>600.904</v>
      </c>
      <c r="K112" s="24" t="n">
        <v>-0.015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99</v>
      </c>
      <c r="D113" s="24" t="n">
        <v>3.6975</v>
      </c>
      <c r="E113" s="24" t="n">
        <v>0.0247486</v>
      </c>
      <c r="F113" s="25" t="n">
        <v>0.5805</v>
      </c>
      <c r="G113" s="25" t="n">
        <f aca="false">C113*$B$9+$B$10</f>
        <v>0.00517324984073391</v>
      </c>
      <c r="H113" s="24" t="n">
        <f aca="false">G113-F113</f>
        <v>-0.575326750159266</v>
      </c>
      <c r="J113" s="26" t="n">
        <v>399.035</v>
      </c>
      <c r="K113" s="24" t="n">
        <v>-0.0325001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6</v>
      </c>
      <c r="D114" s="24" t="n">
        <v>4.2125</v>
      </c>
      <c r="E114" s="24" t="n">
        <v>0.0530329</v>
      </c>
      <c r="F114" s="25" t="n">
        <v>0.2605</v>
      </c>
      <c r="G114" s="25" t="n">
        <f aca="false">C114*$B$9+$B$10</f>
        <v>0.00538969965704443</v>
      </c>
      <c r="H114" s="24" t="n">
        <f aca="false">G114-F114</f>
        <v>-0.255110300342956</v>
      </c>
      <c r="J114" s="26" t="n">
        <v>298.982</v>
      </c>
      <c r="K114" s="24" t="n">
        <v>-0.181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50.959</v>
      </c>
      <c r="D115" s="24" t="n">
        <v>5.205</v>
      </c>
      <c r="E115" s="24" t="n">
        <v>0.0438408</v>
      </c>
      <c r="F115" s="25" t="n">
        <v>-0.0869999</v>
      </c>
      <c r="G115" s="25" t="n">
        <f aca="false">C115*$B$9+$B$10</f>
        <v>0.00562535704183711</v>
      </c>
      <c r="H115" s="24" t="n">
        <f aca="false">G115-F115</f>
        <v>0.0926252570418371</v>
      </c>
      <c r="J115" s="26" t="n">
        <v>248.987</v>
      </c>
      <c r="K115" s="24" t="n">
        <v>-0.0585001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5.974</v>
      </c>
      <c r="D116" s="24" t="n">
        <v>5.6915</v>
      </c>
      <c r="E116" s="24" t="n">
        <v>0.0091924</v>
      </c>
      <c r="F116" s="25" t="n">
        <v>-0.0345001</v>
      </c>
      <c r="G116" s="25" t="n">
        <f aca="false">C116*$B$9+$B$10</f>
        <v>0.00586048741838138</v>
      </c>
      <c r="H116" s="24" t="n">
        <f aca="false">G116-F116</f>
        <v>0.0403605874183814</v>
      </c>
      <c r="J116" s="26" t="n">
        <v>198.99</v>
      </c>
      <c r="K116" s="24" t="n">
        <v>-0.1335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100.98</v>
      </c>
      <c r="D117" s="24" t="n">
        <v>6.067</v>
      </c>
      <c r="E117" s="24" t="n">
        <v>0.0933381</v>
      </c>
      <c r="F117" s="25" t="n">
        <v>-0.436</v>
      </c>
      <c r="G117" s="25" t="n">
        <f aca="false">C117*$B$9+$B$10</f>
        <v>0.00609570249267987</v>
      </c>
      <c r="H117" s="24" t="n">
        <f aca="false">G117-F117</f>
        <v>0.44209570249268</v>
      </c>
      <c r="J117" s="26" t="n">
        <v>175.96</v>
      </c>
      <c r="K117" s="24" t="n">
        <v>-0.0365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992</v>
      </c>
      <c r="D118" s="24" t="n">
        <v>6.7835</v>
      </c>
      <c r="E118" s="24" t="n">
        <v>0.00212117</v>
      </c>
      <c r="F118" s="25" t="n">
        <v>-0.0505004</v>
      </c>
      <c r="G118" s="25" t="n">
        <f aca="false">C118*$B$9+$B$10</f>
        <v>0.00633086110180888</v>
      </c>
      <c r="H118" s="24" t="n">
        <f aca="false">G118-F118</f>
        <v>0.0568312611018089</v>
      </c>
      <c r="J118" s="26" t="n">
        <v>149.007</v>
      </c>
      <c r="K118" s="24" t="n">
        <v>-0.2965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0.95</v>
      </c>
      <c r="D119" s="24" t="n">
        <v>6.8395</v>
      </c>
      <c r="E119" s="24" t="n">
        <v>0.0021215</v>
      </c>
      <c r="F119" s="25" t="n">
        <v>-0.00750017</v>
      </c>
      <c r="G119" s="25" t="n">
        <f aca="false">C119*$B$9+$B$10</f>
        <v>0.00656652789746314</v>
      </c>
      <c r="H119" s="24" t="n">
        <f aca="false">G119-F119</f>
        <v>0.0140666978974631</v>
      </c>
      <c r="J119" s="26" t="n">
        <v>123.989</v>
      </c>
      <c r="K119" s="24" t="n">
        <v>-0.3125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5.9585</v>
      </c>
      <c r="D120" s="24" t="n">
        <v>6.852</v>
      </c>
      <c r="E120" s="24" t="n">
        <v>0.00141445</v>
      </c>
      <c r="F120" s="25" t="n">
        <v>0.0090003</v>
      </c>
      <c r="G120" s="25" t="n">
        <f aca="false">C120*$B$9+$B$10</f>
        <v>0.00680171944460768</v>
      </c>
      <c r="H120" s="24" t="n">
        <f aca="false">G120-F120</f>
        <v>-0.00219858055539232</v>
      </c>
      <c r="J120" s="26" t="n">
        <v>101</v>
      </c>
      <c r="K120" s="24" t="n">
        <v>-0.1705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4867</v>
      </c>
      <c r="D121" s="24" t="n">
        <v>6.8185</v>
      </c>
      <c r="E121" s="24" t="n">
        <v>0.0131275</v>
      </c>
      <c r="F121" s="25" t="n">
        <v>-0.0324998</v>
      </c>
      <c r="G121" s="25" t="n">
        <f aca="false">C121*$B$9+$B$10</f>
        <v>0.00694732241278129</v>
      </c>
      <c r="H121" s="24" t="n">
        <f aca="false">G121-F121</f>
        <v>0.0394471224127813</v>
      </c>
      <c r="J121" s="26" t="n">
        <v>75.967</v>
      </c>
      <c r="K121" s="24" t="n">
        <v>-0.2585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5.464</v>
      </c>
      <c r="D122" s="24" t="n">
        <v>6.84067</v>
      </c>
      <c r="E122" s="24" t="n">
        <v>0.00503333</v>
      </c>
      <c r="F122" s="25" t="n">
        <v>0.0636668</v>
      </c>
      <c r="G122" s="25" t="n">
        <f aca="false">C122*$B$9+$B$10</f>
        <v>0.00699459034723272</v>
      </c>
      <c r="H122" s="24" t="n">
        <f aca="false">G122-F122</f>
        <v>-0.0566722096527673</v>
      </c>
      <c r="J122" s="26" t="n">
        <v>51.019</v>
      </c>
      <c r="K122" s="24" t="n">
        <v>-0.0879998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0</v>
      </c>
      <c r="D123" s="29" t="n">
        <v>0</v>
      </c>
      <c r="E123" s="29" t="n">
        <v>0</v>
      </c>
      <c r="F123" s="28" t="n">
        <v>-3.247</v>
      </c>
      <c r="G123" s="28" t="n">
        <f aca="false">C123*$B$9+$B$10</f>
        <v>0.00704601129489884</v>
      </c>
      <c r="H123" s="29" t="n">
        <f aca="false">G123-F123</f>
        <v>3.2540460112949</v>
      </c>
      <c r="J123" s="26" t="n">
        <v>24.002</v>
      </c>
      <c r="K123" s="24" t="n">
        <v>-0.0955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0</v>
      </c>
      <c r="D124" s="24" t="n">
        <v>0</v>
      </c>
      <c r="E124" s="24" t="n">
        <v>0</v>
      </c>
      <c r="F124" s="25" t="n">
        <v>-2.898</v>
      </c>
      <c r="G124" s="25" t="n">
        <f aca="false">C124*$B$9+$B$10</f>
        <v>0.00704601129489884</v>
      </c>
      <c r="H124" s="24" t="n">
        <f aca="false">G124-F124</f>
        <v>2.9050460112949</v>
      </c>
      <c r="J124" s="26" t="n">
        <v>9.475</v>
      </c>
      <c r="K124" s="24" t="n">
        <v>-0.0792503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0</v>
      </c>
      <c r="D125" s="24" t="n">
        <v>0</v>
      </c>
      <c r="E125" s="24" t="n">
        <v>0</v>
      </c>
      <c r="F125" s="25" t="n">
        <v>-2.888</v>
      </c>
      <c r="G125" s="25" t="n">
        <f aca="false">C125*$B$9+$B$10</f>
        <v>0.00704601129489884</v>
      </c>
      <c r="H125" s="24" t="n">
        <f aca="false">G125-F125</f>
        <v>2.8950460112949</v>
      </c>
      <c r="J125" s="26" t="n">
        <v>1251</v>
      </c>
      <c r="K125" s="24" t="n">
        <v>0.00750002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0</v>
      </c>
      <c r="D126" s="24" t="n">
        <v>0</v>
      </c>
      <c r="E126" s="24" t="n">
        <v>0</v>
      </c>
      <c r="F126" s="25" t="n">
        <v>-2.534</v>
      </c>
      <c r="G126" s="25" t="n">
        <f aca="false">C126*$B$9+$B$10</f>
        <v>0.00704601129489884</v>
      </c>
      <c r="H126" s="24" t="n">
        <f aca="false">G126-F126</f>
        <v>2.5410460112949</v>
      </c>
      <c r="J126" s="26" t="n">
        <v>1002</v>
      </c>
      <c r="K126" s="24" t="n">
        <v>-0.032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0</v>
      </c>
      <c r="D127" s="24" t="n">
        <v>0</v>
      </c>
      <c r="E127" s="24" t="n">
        <v>0</v>
      </c>
      <c r="F127" s="25" t="n">
        <v>-1.945</v>
      </c>
      <c r="G127" s="25" t="n">
        <f aca="false">C127*$B$9+$B$10</f>
        <v>0.00704601129489884</v>
      </c>
      <c r="H127" s="24" t="n">
        <f aca="false">G127-F127</f>
        <v>1.9520460112949</v>
      </c>
      <c r="J127" s="26" t="n">
        <v>798.983</v>
      </c>
      <c r="K127" s="24" t="n">
        <v>-0.0305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0</v>
      </c>
      <c r="D128" s="24" t="n">
        <v>0</v>
      </c>
      <c r="E128" s="24" t="n">
        <v>0</v>
      </c>
      <c r="F128" s="25" t="n">
        <v>-1.266</v>
      </c>
      <c r="G128" s="25" t="n">
        <f aca="false">C128*$B$9+$B$10</f>
        <v>0.00704601129489884</v>
      </c>
      <c r="H128" s="24" t="n">
        <f aca="false">G128-F128</f>
        <v>1.2730460112949</v>
      </c>
      <c r="J128" s="26" t="n">
        <v>602.018</v>
      </c>
      <c r="K128" s="24" t="n">
        <v>-0.035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499</v>
      </c>
      <c r="D129" s="24" t="n">
        <v>0.5115</v>
      </c>
      <c r="E129" s="24" t="n">
        <v>0.00212134</v>
      </c>
      <c r="F129" s="25" t="n">
        <v>-0.0415</v>
      </c>
      <c r="G129" s="25" t="n">
        <f aca="false">C129*$B$9+$B$10</f>
        <v>-0.00706087021159982</v>
      </c>
      <c r="H129" s="24" t="n">
        <f aca="false">G129-F129</f>
        <v>0.0344391297884002</v>
      </c>
      <c r="J129" s="26" t="n">
        <v>401.005</v>
      </c>
      <c r="K129" s="24" t="n">
        <v>-0.045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1251</v>
      </c>
      <c r="D130" s="24" t="n">
        <v>0.335</v>
      </c>
      <c r="E130" s="24" t="n">
        <v>0</v>
      </c>
      <c r="F130" s="25" t="n">
        <v>-0.017</v>
      </c>
      <c r="G130" s="25" t="n">
        <f aca="false">C130*$B$9+$B$10</f>
        <v>-0.0047269765400777</v>
      </c>
      <c r="H130" s="24" t="n">
        <f aca="false">G130-F130</f>
        <v>0.0122730234599223</v>
      </c>
      <c r="J130" s="26" t="n">
        <v>299.009</v>
      </c>
      <c r="K130" s="24" t="n">
        <v>0.0179999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1000.86</v>
      </c>
      <c r="D131" s="24" t="n">
        <v>0.2945</v>
      </c>
      <c r="E131" s="24" t="n">
        <v>0.000707098</v>
      </c>
      <c r="F131" s="25" t="n">
        <v>-0.0095</v>
      </c>
      <c r="G131" s="25" t="n">
        <f aca="false">C131*$B$9+$B$10</f>
        <v>-0.00237294362477711</v>
      </c>
      <c r="H131" s="24" t="n">
        <f aca="false">G131-F131</f>
        <v>0.00712705637522289</v>
      </c>
      <c r="J131" s="26" t="n">
        <v>251.027</v>
      </c>
      <c r="K131" s="24" t="n">
        <v>0.0165001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798.99</v>
      </c>
      <c r="D132" s="24" t="n">
        <v>0.376</v>
      </c>
      <c r="E132" s="24" t="n">
        <v>0.00141422</v>
      </c>
      <c r="F132" s="25" t="n">
        <v>0.012</v>
      </c>
      <c r="G132" s="25" t="n">
        <f aca="false">C132*$B$9+$B$10</f>
        <v>-0.000473172997881259</v>
      </c>
      <c r="H132" s="24" t="n">
        <f aca="false">G132-F132</f>
        <v>-0.0124731729978813</v>
      </c>
      <c r="J132" s="26" t="n">
        <v>200.984</v>
      </c>
      <c r="K132" s="24" t="n">
        <v>-0.036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600.904</v>
      </c>
      <c r="D133" s="24" t="n">
        <v>0.591</v>
      </c>
      <c r="E133" s="24" t="n">
        <v>0.00141424</v>
      </c>
      <c r="F133" s="25" t="n">
        <v>-0.015</v>
      </c>
      <c r="G133" s="25" t="n">
        <f aca="false">C133*$B$9+$B$10</f>
        <v>0.00139098692880073</v>
      </c>
      <c r="H133" s="24" t="n">
        <f aca="false">G133-F133</f>
        <v>0.0163909869288007</v>
      </c>
      <c r="J133" s="26" t="n">
        <v>174.033</v>
      </c>
      <c r="K133" s="24" t="n">
        <v>0.115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99.035</v>
      </c>
      <c r="D134" s="24" t="n">
        <v>1.2315</v>
      </c>
      <c r="E134" s="24" t="n">
        <v>0.00353553</v>
      </c>
      <c r="F134" s="25" t="n">
        <v>-0.0325001</v>
      </c>
      <c r="G134" s="25" t="n">
        <f aca="false">C134*$B$9+$B$10</f>
        <v>0.003290748144835</v>
      </c>
      <c r="H134" s="24" t="n">
        <f aca="false">G134-F134</f>
        <v>0.035790848144835</v>
      </c>
      <c r="J134" s="26" t="n">
        <v>151.99</v>
      </c>
      <c r="K134" s="24" t="n">
        <v>0.235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98.982</v>
      </c>
      <c r="D135" s="24" t="n">
        <v>1.678</v>
      </c>
      <c r="E135" s="24" t="n">
        <v>0.00989945</v>
      </c>
      <c r="F135" s="25" t="n">
        <v>-0.181</v>
      </c>
      <c r="G135" s="25" t="n">
        <f aca="false">C135*$B$9+$B$10</f>
        <v>0.0042323330783705</v>
      </c>
      <c r="H135" s="24" t="n">
        <f aca="false">G135-F135</f>
        <v>0.185232333078371</v>
      </c>
      <c r="J135" s="26" t="n">
        <v>123.996</v>
      </c>
      <c r="K135" s="24" t="n">
        <v>0.5395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248.987</v>
      </c>
      <c r="D136" s="24" t="n">
        <v>2.1985</v>
      </c>
      <c r="E136" s="24" t="n">
        <v>0.0190918</v>
      </c>
      <c r="F136" s="25" t="n">
        <v>-0.0585001</v>
      </c>
      <c r="G136" s="25" t="n">
        <f aca="false">C136*$B$9+$B$10</f>
        <v>0.00470282910299852</v>
      </c>
      <c r="H136" s="24" t="n">
        <f aca="false">G136-F136</f>
        <v>0.0632029291029985</v>
      </c>
      <c r="J136" s="26" t="n">
        <v>100.994</v>
      </c>
      <c r="K136" s="24" t="n">
        <v>0.495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98.99</v>
      </c>
      <c r="D137" s="24" t="n">
        <v>2.8865</v>
      </c>
      <c r="E137" s="24" t="n">
        <v>0.0374768</v>
      </c>
      <c r="F137" s="25" t="n">
        <v>-0.1335</v>
      </c>
      <c r="G137" s="25" t="n">
        <f aca="false">C137*$B$9+$B$10</f>
        <v>0.00517334394934969</v>
      </c>
      <c r="H137" s="24" t="n">
        <f aca="false">G137-F137</f>
        <v>0.13867334394935</v>
      </c>
      <c r="J137" s="26" t="n">
        <v>73.9945</v>
      </c>
      <c r="K137" s="24" t="n">
        <v>-0.0825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75.96</v>
      </c>
      <c r="D138" s="24" t="n">
        <v>3.4045</v>
      </c>
      <c r="E138" s="24" t="n">
        <v>0.00212117</v>
      </c>
      <c r="F138" s="25" t="n">
        <v>-0.0365</v>
      </c>
      <c r="G138" s="25" t="n">
        <f aca="false">C138*$B$9+$B$10</f>
        <v>0.00539007609150757</v>
      </c>
      <c r="H138" s="24" t="n">
        <f aca="false">G138-F138</f>
        <v>0.0418900760915076</v>
      </c>
      <c r="J138" s="26" t="n">
        <v>48.9945</v>
      </c>
      <c r="K138" s="24" t="n">
        <v>-0.1345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49.007</v>
      </c>
      <c r="D139" s="24" t="n">
        <v>4.0155</v>
      </c>
      <c r="E139" s="24" t="n">
        <v>0.0021215</v>
      </c>
      <c r="F139" s="25" t="n">
        <v>-0.2965</v>
      </c>
      <c r="G139" s="25" t="n">
        <f aca="false">C139*$B$9+$B$10</f>
        <v>0.00564372704363877</v>
      </c>
      <c r="H139" s="24" t="n">
        <f aca="false">G139-F139</f>
        <v>0.302143727043639</v>
      </c>
      <c r="J139" s="26" t="n">
        <v>23.9955</v>
      </c>
      <c r="K139" s="24" t="n">
        <v>-0.1215</v>
      </c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23.989</v>
      </c>
      <c r="D140" s="24" t="n">
        <v>4.9175</v>
      </c>
      <c r="E140" s="24" t="n">
        <v>0.0728318</v>
      </c>
      <c r="F140" s="25" t="n">
        <v>-0.3125</v>
      </c>
      <c r="G140" s="25" t="n">
        <f aca="false">C140*$B$9+$B$10</f>
        <v>0.00587916797861514</v>
      </c>
      <c r="H140" s="24" t="n">
        <f aca="false">G140-F140</f>
        <v>0.318379167978615</v>
      </c>
      <c r="J140" s="26" t="n">
        <v>9.47</v>
      </c>
      <c r="K140" s="24" t="n">
        <v>-0.0867496</v>
      </c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101</v>
      </c>
      <c r="D141" s="24" t="n">
        <v>5.5875</v>
      </c>
      <c r="E141" s="24" t="n">
        <v>0.0445475</v>
      </c>
      <c r="F141" s="25" t="n">
        <v>-0.1705</v>
      </c>
      <c r="G141" s="25" t="n">
        <f aca="false">C141*$B$9+$B$10</f>
        <v>0.00609551427544829</v>
      </c>
      <c r="H141" s="24" t="n">
        <f aca="false">G141-F141</f>
        <v>0.176595514275448</v>
      </c>
      <c r="J141" s="26" t="n">
        <v>5.34867</v>
      </c>
      <c r="K141" s="24" t="n">
        <v>-0.0580001</v>
      </c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75.967</v>
      </c>
      <c r="D142" s="24" t="n">
        <v>6.6935</v>
      </c>
      <c r="E142" s="24" t="n">
        <v>0.0176774</v>
      </c>
      <c r="F142" s="25" t="n">
        <v>-0.2585</v>
      </c>
      <c r="G142" s="25" t="n">
        <f aca="false">C142*$B$9+$B$10</f>
        <v>0.00633109637334835</v>
      </c>
      <c r="H142" s="24" t="n">
        <f aca="false">G142-F142</f>
        <v>0.264831096373348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51.019</v>
      </c>
      <c r="D143" s="24" t="n">
        <v>6.878</v>
      </c>
      <c r="E143" s="24" t="n">
        <v>0.00141445</v>
      </c>
      <c r="F143" s="25" t="n">
        <v>-0.0879998</v>
      </c>
      <c r="G143" s="25" t="n">
        <f aca="false">C143*$B$9+$B$10</f>
        <v>0.00656587854801421</v>
      </c>
      <c r="H143" s="24" t="n">
        <f aca="false">G143-F143</f>
        <v>0.0945656785480142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24.002</v>
      </c>
      <c r="D144" s="24" t="n">
        <v>6.8615</v>
      </c>
      <c r="E144" s="24" t="n">
        <v>0.0190918</v>
      </c>
      <c r="F144" s="25" t="n">
        <v>-0.0955</v>
      </c>
      <c r="G144" s="25" t="n">
        <f aca="false">C144*$B$9+$B$10</f>
        <v>0.00682013179528644</v>
      </c>
      <c r="H144" s="24" t="n">
        <f aca="false">G144-F144</f>
        <v>0.102320131795286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4</v>
      </c>
      <c r="C145" s="25" t="n">
        <v>9.475</v>
      </c>
      <c r="D145" s="24" t="n">
        <v>6.87175</v>
      </c>
      <c r="E145" s="24" t="n">
        <v>0.00442525</v>
      </c>
      <c r="F145" s="25" t="n">
        <v>-0.0792503</v>
      </c>
      <c r="G145" s="25" t="n">
        <f aca="false">C145*$B$9+$B$10</f>
        <v>0.00695684338144048</v>
      </c>
      <c r="H145" s="24" t="n">
        <f aca="false">G145-F145</f>
        <v>0.0862071433814405</v>
      </c>
      <c r="J145" s="26"/>
      <c r="K145" s="24"/>
    </row>
    <row r="146" customFormat="false" ht="13.5" hidden="false" customHeight="false" outlineLevel="0" collapsed="false">
      <c r="A146" s="23" t="n">
        <v>7</v>
      </c>
      <c r="B146" s="24" t="s">
        <v>55</v>
      </c>
      <c r="C146" s="25" t="n">
        <v>4.081</v>
      </c>
      <c r="D146" s="24" t="n">
        <v>6.8715</v>
      </c>
      <c r="E146" s="24" t="n">
        <v>0.00353561</v>
      </c>
      <c r="F146" s="25" t="n">
        <v>-0.0644999</v>
      </c>
      <c r="G146" s="25" t="n">
        <f aca="false">C146*$B$9+$B$10</f>
        <v>0.00700760556879609</v>
      </c>
      <c r="H146" s="24" t="n">
        <f aca="false">G146-F146</f>
        <v>0.0715075055687961</v>
      </c>
      <c r="J146" s="26"/>
      <c r="K146" s="24"/>
    </row>
    <row r="147" customFormat="false" ht="13.5" hidden="false" customHeight="false" outlineLevel="0" collapsed="false">
      <c r="A147" s="27" t="n">
        <v>8</v>
      </c>
      <c r="B147" s="24" t="s">
        <v>55</v>
      </c>
      <c r="C147" s="28" t="n">
        <v>0</v>
      </c>
      <c r="D147" s="29" t="n">
        <v>0</v>
      </c>
      <c r="E147" s="29" t="n">
        <v>0</v>
      </c>
      <c r="F147" s="28" t="n">
        <v>-3.644</v>
      </c>
      <c r="G147" s="28" t="n">
        <f aca="false">C147*$B$9+$B$10</f>
        <v>0.00704601129489884</v>
      </c>
      <c r="H147" s="29" t="n">
        <f aca="false">G147-F147</f>
        <v>3.6510460112949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0</v>
      </c>
      <c r="D148" s="24" t="n">
        <v>0</v>
      </c>
      <c r="E148" s="24" t="n">
        <v>0</v>
      </c>
      <c r="F148" s="25" t="n">
        <v>-2.99</v>
      </c>
      <c r="G148" s="25" t="n">
        <f aca="false">C148*$B$9+$B$10</f>
        <v>0.00704601129489884</v>
      </c>
      <c r="H148" s="24" t="n">
        <f aca="false">G148-F148</f>
        <v>2.9970460112949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0</v>
      </c>
      <c r="D149" s="24" t="n">
        <v>0</v>
      </c>
      <c r="E149" s="24" t="n">
        <v>0</v>
      </c>
      <c r="F149" s="25" t="n">
        <v>-2.578</v>
      </c>
      <c r="G149" s="25" t="n">
        <f aca="false">C149*$B$9+$B$10</f>
        <v>0.00704601129489884</v>
      </c>
      <c r="H149" s="24" t="n">
        <f aca="false">G149-F149</f>
        <v>2.5850460112949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0</v>
      </c>
      <c r="D150" s="24" t="n">
        <v>0</v>
      </c>
      <c r="E150" s="24" t="n">
        <v>0</v>
      </c>
      <c r="F150" s="25" t="n">
        <v>-2.025</v>
      </c>
      <c r="G150" s="25" t="n">
        <f aca="false">C150*$B$9+$B$10</f>
        <v>0.00704601129489884</v>
      </c>
      <c r="H150" s="24" t="n">
        <f aca="false">G150-F150</f>
        <v>2.0320460112949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0</v>
      </c>
      <c r="D151" s="24" t="n">
        <v>0</v>
      </c>
      <c r="E151" s="24" t="n">
        <v>0</v>
      </c>
      <c r="F151" s="25" t="n">
        <v>-2.012</v>
      </c>
      <c r="G151" s="25" t="n">
        <f aca="false">C151*$B$9+$B$10</f>
        <v>0.00704601129489884</v>
      </c>
      <c r="H151" s="24" t="n">
        <f aca="false">G151-F151</f>
        <v>2.0190460112949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0</v>
      </c>
      <c r="D152" s="24" t="n">
        <v>0</v>
      </c>
      <c r="E152" s="24" t="n">
        <v>0</v>
      </c>
      <c r="F152" s="25" t="n">
        <v>-1.381</v>
      </c>
      <c r="G152" s="25" t="n">
        <f aca="false">C152*$B$9+$B$10</f>
        <v>0.00704601129489884</v>
      </c>
      <c r="H152" s="24" t="n">
        <f aca="false">G152-F152</f>
        <v>1.3880460112949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501.02</v>
      </c>
      <c r="D153" s="24" t="n">
        <v>0.631</v>
      </c>
      <c r="E153" s="24" t="n">
        <v>0.00141424</v>
      </c>
      <c r="F153" s="25" t="n">
        <v>0.00100005</v>
      </c>
      <c r="G153" s="25" t="n">
        <f aca="false">C153*$B$9+$B$10</f>
        <v>-0.00707988015198883</v>
      </c>
      <c r="H153" s="24" t="n">
        <f aca="false">G153-F153</f>
        <v>-0.00807993015198883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251</v>
      </c>
      <c r="D154" s="24" t="n">
        <v>0.4365</v>
      </c>
      <c r="E154" s="24" t="n">
        <v>0.000707119</v>
      </c>
      <c r="F154" s="25" t="n">
        <v>0.00750002</v>
      </c>
      <c r="G154" s="25" t="n">
        <f aca="false">C154*$B$9+$B$10</f>
        <v>-0.0047269765400777</v>
      </c>
      <c r="H154" s="24" t="n">
        <f aca="false">G154-F154</f>
        <v>-0.0122269965400777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1002</v>
      </c>
      <c r="D155" s="24" t="n">
        <v>0.397</v>
      </c>
      <c r="E155" s="24" t="n">
        <v>0</v>
      </c>
      <c r="F155" s="25" t="n">
        <v>-0.032</v>
      </c>
      <c r="G155" s="25" t="n">
        <f aca="false">C155*$B$9+$B$10</f>
        <v>-0.00238367200697685</v>
      </c>
      <c r="H155" s="24" t="n">
        <f aca="false">G155-F155</f>
        <v>0.0296163279930231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798.983</v>
      </c>
      <c r="D156" s="24" t="n">
        <v>0.4485</v>
      </c>
      <c r="E156" s="24" t="n">
        <v>0.000707098</v>
      </c>
      <c r="F156" s="25" t="n">
        <v>-0.0305</v>
      </c>
      <c r="G156" s="25" t="n">
        <f aca="false">C156*$B$9+$B$10</f>
        <v>-0.000473107121850207</v>
      </c>
      <c r="H156" s="24" t="n">
        <f aca="false">G156-F156</f>
        <v>0.030026892878149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602.018</v>
      </c>
      <c r="D157" s="24" t="n">
        <v>0.555</v>
      </c>
      <c r="E157" s="24" t="n">
        <v>0</v>
      </c>
      <c r="F157" s="25" t="n">
        <v>-0.035</v>
      </c>
      <c r="G157" s="25" t="n">
        <f aca="false">C157*$B$9+$B$10</f>
        <v>0.00138050322900203</v>
      </c>
      <c r="H157" s="24" t="n">
        <f aca="false">G157-F157</f>
        <v>0.03638050322900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401.005</v>
      </c>
      <c r="D158" s="24" t="n">
        <v>0.795</v>
      </c>
      <c r="E158" s="24" t="n">
        <v>0.0014142</v>
      </c>
      <c r="F158" s="25" t="n">
        <v>-0.045</v>
      </c>
      <c r="G158" s="25" t="n">
        <f aca="false">C158*$B$9+$B$10</f>
        <v>0.00327220874752492</v>
      </c>
      <c r="H158" s="24" t="n">
        <f aca="false">G158-F158</f>
        <v>0.0482722087475249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99.009</v>
      </c>
      <c r="D159" s="24" t="n">
        <v>1.139</v>
      </c>
      <c r="E159" s="24" t="n">
        <v>0.00565687</v>
      </c>
      <c r="F159" s="25" t="n">
        <v>0.0179999</v>
      </c>
      <c r="G159" s="25" t="n">
        <f aca="false">C159*$B$9+$B$10</f>
        <v>0.00423207898510787</v>
      </c>
      <c r="H159" s="24" t="n">
        <f aca="false">G159-F159</f>
        <v>-0.0137678210148921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51.027</v>
      </c>
      <c r="D160" s="24" t="n">
        <v>1.5185</v>
      </c>
      <c r="E160" s="24" t="n">
        <v>0.00353553</v>
      </c>
      <c r="F160" s="25" t="n">
        <v>0.0165001</v>
      </c>
      <c r="G160" s="25" t="n">
        <f aca="false">C160*$B$9+$B$10</f>
        <v>0.00468363094537793</v>
      </c>
      <c r="H160" s="24" t="n">
        <f aca="false">G160-F160</f>
        <v>-0.0118164690546221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200.984</v>
      </c>
      <c r="D161" s="24" t="n">
        <v>2.085</v>
      </c>
      <c r="E161" s="24" t="n">
        <v>0.0282842</v>
      </c>
      <c r="F161" s="25" t="n">
        <v>-0.036</v>
      </c>
      <c r="G161" s="25" t="n">
        <f aca="false">C161*$B$9+$B$10</f>
        <v>0.00515457869136173</v>
      </c>
      <c r="H161" s="24" t="n">
        <f aca="false">G161-F161</f>
        <v>0.0411545786913617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74.033</v>
      </c>
      <c r="D162" s="24" t="n">
        <v>2.61</v>
      </c>
      <c r="E162" s="24" t="n">
        <v>0.02687</v>
      </c>
      <c r="F162" s="25" t="n">
        <v>0.115</v>
      </c>
      <c r="G162" s="25" t="n">
        <f aca="false">C162*$B$9+$B$10</f>
        <v>0.00540821082176976</v>
      </c>
      <c r="H162" s="24" t="n">
        <f aca="false">G162-F162</f>
        <v>-0.10959178917823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51.99</v>
      </c>
      <c r="D163" s="24" t="n">
        <v>3.18</v>
      </c>
      <c r="E163" s="24" t="n">
        <v>0</v>
      </c>
      <c r="F163" s="25" t="n">
        <v>0.235</v>
      </c>
      <c r="G163" s="25" t="n">
        <f aca="false">C163*$B$9+$B$10</f>
        <v>0.00561565444354945</v>
      </c>
      <c r="H163" s="24" t="n">
        <f aca="false">G163-F163</f>
        <v>-0.229384345556451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23.996</v>
      </c>
      <c r="D164" s="24" t="n">
        <v>4.9005</v>
      </c>
      <c r="E164" s="24" t="n">
        <v>0.109602</v>
      </c>
      <c r="F164" s="25" t="n">
        <v>0.5395</v>
      </c>
      <c r="G164" s="25" t="n">
        <f aca="false">C164*$B$9+$B$10</f>
        <v>0.00587910210258409</v>
      </c>
      <c r="H164" s="24" t="n">
        <f aca="false">G164-F164</f>
        <v>-0.533620897897416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100.994</v>
      </c>
      <c r="D165" s="24" t="n">
        <v>6.456</v>
      </c>
      <c r="E165" s="24" t="n">
        <v>0.14425</v>
      </c>
      <c r="F165" s="25" t="n">
        <v>0.495</v>
      </c>
      <c r="G165" s="25" t="n">
        <f aca="false">C165*$B$9+$B$10</f>
        <v>0.00609557074061777</v>
      </c>
      <c r="H165" s="24" t="n">
        <f aca="false">G165-F165</f>
        <v>-0.488904429259382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73.9945</v>
      </c>
      <c r="D166" s="24" t="n">
        <v>6.9515</v>
      </c>
      <c r="E166" s="24" t="n">
        <v>0.00353561</v>
      </c>
      <c r="F166" s="25" t="n">
        <v>-0.0825</v>
      </c>
      <c r="G166" s="25" t="n">
        <f aca="false">C166*$B$9+$B$10</f>
        <v>0.00634965929781237</v>
      </c>
      <c r="H166" s="24" t="n">
        <f aca="false">G166-F166</f>
        <v>0.0888496592978124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48.9945</v>
      </c>
      <c r="D167" s="24" t="n">
        <v>6.9275</v>
      </c>
      <c r="E167" s="24" t="n">
        <v>0.00636417</v>
      </c>
      <c r="F167" s="25" t="n">
        <v>-0.1345</v>
      </c>
      <c r="G167" s="25" t="n">
        <f aca="false">C167*$B$9+$B$10</f>
        <v>0.00658493083728033</v>
      </c>
      <c r="H167" s="24" t="n">
        <f aca="false">G167-F167</f>
        <v>0.14108493083728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23.9955</v>
      </c>
      <c r="D168" s="24" t="n">
        <v>6.9435</v>
      </c>
      <c r="E168" s="24" t="n">
        <v>0.00494973</v>
      </c>
      <c r="F168" s="25" t="n">
        <v>-0.1215</v>
      </c>
      <c r="G168" s="25" t="n">
        <f aca="false">C168*$B$9+$B$10</f>
        <v>0.0068201929658867</v>
      </c>
      <c r="H168" s="24" t="n">
        <f aca="false">G168-F168</f>
        <v>0.128320192965887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54</v>
      </c>
      <c r="C169" s="25" t="n">
        <v>9.47</v>
      </c>
      <c r="D169" s="24" t="n">
        <v>6.98225</v>
      </c>
      <c r="E169" s="24" t="n">
        <v>0.00419316</v>
      </c>
      <c r="F169" s="25" t="n">
        <v>-0.0867496</v>
      </c>
      <c r="G169" s="25" t="n">
        <f aca="false">C169*$B$9+$B$10</f>
        <v>0.00695689043574838</v>
      </c>
      <c r="H169" s="24" t="n">
        <f aca="false">G169-F169</f>
        <v>0.0937064904357484</v>
      </c>
      <c r="J169" s="26"/>
      <c r="K169" s="24"/>
    </row>
    <row r="170" customFormat="false" ht="13.5" hidden="false" customHeight="false" outlineLevel="0" collapsed="false">
      <c r="A170" s="23" t="n">
        <v>8</v>
      </c>
      <c r="B170" s="24" t="s">
        <v>54</v>
      </c>
      <c r="C170" s="25" t="n">
        <v>5.34867</v>
      </c>
      <c r="D170" s="24" t="n">
        <v>6.998</v>
      </c>
      <c r="E170" s="24" t="n">
        <v>0.000999928</v>
      </c>
      <c r="F170" s="25" t="n">
        <v>-0.0580001</v>
      </c>
      <c r="G170" s="25" t="n">
        <f aca="false">C170*$B$9+$B$10</f>
        <v>0.0069956757018986</v>
      </c>
      <c r="H170" s="24" t="n">
        <f aca="false">G170-F170</f>
        <v>0.0649957757018986</v>
      </c>
      <c r="J170" s="30"/>
      <c r="K170" s="31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3" activePane="bottomLeft" state="frozen"/>
      <selection pane="topLeft" activeCell="A1" activeCellId="0" sqref="A1"/>
      <selection pane="bottomLeft" activeCell="K125" activeCellId="0" sqref="K125: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278484876492611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0972148250998592</v>
      </c>
      <c r="C9" s="0" t="n">
        <f aca="false">INDEX(LINEST(known_ys,known_xs,TRUE(),TRUE()),2,1)</f>
        <v>0.0052519266891516</v>
      </c>
      <c r="E9" s="0" t="s">
        <v>36</v>
      </c>
      <c r="G9" s="0" t="n">
        <f aca="false">INDEX(LINEST(known_ys,known_xs,TRUE(),TRUE()),3,2)</f>
        <v>0.152157703638884</v>
      </c>
      <c r="I9" s="0" t="n">
        <f aca="false">MIN(known_xs)</f>
        <v>0.043</v>
      </c>
      <c r="J9" s="0" t="n">
        <f aca="false">I9*$B$9+$B$10</f>
        <v>0.00727636190438324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731816427917618</v>
      </c>
      <c r="C10" s="11" t="n">
        <f aca="false">INDEX(LINEST(known_ys,known_xs,TRUE(),TRUE()),2,2)</f>
        <v>0.0228051163293998</v>
      </c>
      <c r="E10" s="11" t="s">
        <v>38</v>
      </c>
      <c r="F10" s="11"/>
      <c r="G10" s="11" t="n">
        <f aca="false">INDEX(LINEST(known_ys,known_xs,TRUE(),TRUE()),5,2)</f>
        <v>2.847691913529</v>
      </c>
      <c r="I10" s="11" t="n">
        <f aca="false">MAX(known_xs)</f>
        <v>6.998</v>
      </c>
      <c r="J10" s="11" t="n">
        <f aca="false">I10*$B$9+$B$10</f>
        <v>0.0005150708186880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4</v>
      </c>
    </row>
    <row r="13" customFormat="false" ht="12.75" hidden="false" customHeight="false" outlineLevel="0" collapsed="false">
      <c r="A13" s="0" t="s">
        <v>40</v>
      </c>
      <c r="D13" s="0" t="n">
        <v>1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2.372</v>
      </c>
      <c r="D17" s="24" t="n">
        <v>0.043</v>
      </c>
      <c r="E17" s="24" t="n">
        <v>0</v>
      </c>
      <c r="F17" s="25" t="n">
        <v>0.043</v>
      </c>
      <c r="G17" s="25" t="n">
        <f aca="false">D17*$B$9+$B$10</f>
        <v>0.00727636190438324</v>
      </c>
      <c r="H17" s="24" t="n">
        <f aca="false">G17-F17</f>
        <v>-0.0357236380956168</v>
      </c>
      <c r="J17" s="26" t="n">
        <v>0.043</v>
      </c>
      <c r="K17" s="24" t="n">
        <v>0.043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997</v>
      </c>
      <c r="D18" s="24" t="n">
        <v>0.046</v>
      </c>
      <c r="E18" s="24" t="n">
        <v>0</v>
      </c>
      <c r="F18" s="25" t="n">
        <v>0.046</v>
      </c>
      <c r="G18" s="25" t="n">
        <f aca="false">D18*$B$9+$B$10</f>
        <v>0.00727344545963025</v>
      </c>
      <c r="H18" s="24" t="n">
        <f aca="false">G18-F18</f>
        <v>-0.0387265545403698</v>
      </c>
      <c r="J18" s="26" t="n">
        <v>0.046</v>
      </c>
      <c r="K18" s="24" t="n">
        <v>0.046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992</v>
      </c>
      <c r="D19" s="24" t="n">
        <v>0.049</v>
      </c>
      <c r="E19" s="24" t="n">
        <v>0</v>
      </c>
      <c r="F19" s="25" t="n">
        <v>0.049</v>
      </c>
      <c r="G19" s="25" t="n">
        <f aca="false">D19*$B$9+$B$10</f>
        <v>0.00727052901487725</v>
      </c>
      <c r="H19" s="24" t="n">
        <f aca="false">G19-F19</f>
        <v>-0.0417294709851228</v>
      </c>
      <c r="J19" s="26" t="n">
        <v>0.049</v>
      </c>
      <c r="K19" s="24" t="n">
        <v>0.049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5.992</v>
      </c>
      <c r="D20" s="24" t="n">
        <v>0.049</v>
      </c>
      <c r="E20" s="24" t="n">
        <v>0</v>
      </c>
      <c r="F20" s="25" t="n">
        <v>0.049</v>
      </c>
      <c r="G20" s="25" t="n">
        <f aca="false">D20*$B$9+$B$10</f>
        <v>0.00727052901487725</v>
      </c>
      <c r="H20" s="24" t="n">
        <f aca="false">G20-F20</f>
        <v>-0.0417294709851228</v>
      </c>
      <c r="J20" s="26" t="n">
        <v>0.049</v>
      </c>
      <c r="K20" s="24" t="n">
        <v>0.049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50.999</v>
      </c>
      <c r="D21" s="24" t="n">
        <v>0.051</v>
      </c>
      <c r="E21" s="24" t="n">
        <v>0</v>
      </c>
      <c r="F21" s="25" t="n">
        <v>-0.001</v>
      </c>
      <c r="G21" s="25" t="n">
        <f aca="false">D21*$B$9+$B$10</f>
        <v>0.00726858471837525</v>
      </c>
      <c r="H21" s="24" t="n">
        <f aca="false">G21-F21</f>
        <v>0.00826858471837525</v>
      </c>
      <c r="J21" s="26" t="n">
        <v>0.051</v>
      </c>
      <c r="K21" s="24" t="n">
        <v>-0.00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6.004</v>
      </c>
      <c r="D22" s="24" t="n">
        <v>0.0745</v>
      </c>
      <c r="E22" s="24" t="n">
        <v>0.00636396</v>
      </c>
      <c r="F22" s="25" t="n">
        <v>0.0225</v>
      </c>
      <c r="G22" s="25" t="n">
        <f aca="false">D22*$B$9+$B$10</f>
        <v>0.00724573923447679</v>
      </c>
      <c r="H22" s="24" t="n">
        <f aca="false">G22-F22</f>
        <v>-0.0152542607655232</v>
      </c>
      <c r="J22" s="26" t="n">
        <v>0.0745</v>
      </c>
      <c r="K22" s="24" t="n">
        <v>0.0225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101.007</v>
      </c>
      <c r="D23" s="24" t="n">
        <v>1.1185</v>
      </c>
      <c r="E23" s="24" t="n">
        <v>0.0742462</v>
      </c>
      <c r="F23" s="25" t="n">
        <v>0.0975</v>
      </c>
      <c r="G23" s="25" t="n">
        <f aca="false">D23*$B$9+$B$10</f>
        <v>0.00623081646043426</v>
      </c>
      <c r="H23" s="24" t="n">
        <f aca="false">G23-F23</f>
        <v>-0.0912691835395657</v>
      </c>
      <c r="J23" s="26" t="n">
        <v>1.1185</v>
      </c>
      <c r="K23" s="24" t="n">
        <v>0.0975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75.9925</v>
      </c>
      <c r="D24" s="24" t="n">
        <v>4.438</v>
      </c>
      <c r="E24" s="24" t="n">
        <v>0.115966</v>
      </c>
      <c r="F24" s="25" t="n">
        <v>0.162</v>
      </c>
      <c r="G24" s="25" t="n">
        <f aca="false">D24*$B$9+$B$10</f>
        <v>0.00300377034124443</v>
      </c>
      <c r="H24" s="24" t="n">
        <f aca="false">G24-F24</f>
        <v>-0.158996229658756</v>
      </c>
      <c r="J24" s="26" t="n">
        <v>4.438</v>
      </c>
      <c r="K24" s="24" t="n">
        <v>0.162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51.0615</v>
      </c>
      <c r="D25" s="24" t="n">
        <v>4.389</v>
      </c>
      <c r="E25" s="24" t="n">
        <v>0.0806104</v>
      </c>
      <c r="F25" s="25" t="n">
        <v>0.126</v>
      </c>
      <c r="G25" s="25" t="n">
        <f aca="false">D25*$B$9+$B$10</f>
        <v>0.00305140560554336</v>
      </c>
      <c r="H25" s="24" t="n">
        <f aca="false">G25-F25</f>
        <v>-0.122948594394457</v>
      </c>
      <c r="J25" s="26" t="n">
        <v>4.389</v>
      </c>
      <c r="K25" s="24" t="n">
        <v>0.126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25.9955</v>
      </c>
      <c r="D26" s="24" t="n">
        <v>5.2975</v>
      </c>
      <c r="E26" s="24" t="n">
        <v>0.0657609</v>
      </c>
      <c r="F26" s="25" t="n">
        <v>0.116499</v>
      </c>
      <c r="G26" s="25" t="n">
        <f aca="false">D26*$B$9+$B$10</f>
        <v>0.00216820891951114</v>
      </c>
      <c r="H26" s="24" t="n">
        <f aca="false">G26-F26</f>
        <v>-0.114330791080489</v>
      </c>
      <c r="J26" s="26" t="n">
        <v>5.2975</v>
      </c>
      <c r="K26" s="24" t="n">
        <v>0.116499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0.4907</v>
      </c>
      <c r="D27" s="24" t="n">
        <v>5.423</v>
      </c>
      <c r="E27" s="24" t="n">
        <v>0.146358</v>
      </c>
      <c r="F27" s="25" t="n">
        <v>0.0180001</v>
      </c>
      <c r="G27" s="25" t="n">
        <f aca="false">D27*$B$9+$B$10</f>
        <v>0.00204620431401082</v>
      </c>
      <c r="H27" s="24" t="n">
        <f aca="false">G27-F27</f>
        <v>-0.0159538956859892</v>
      </c>
      <c r="J27" s="26" t="n">
        <v>5.423</v>
      </c>
      <c r="K27" s="24" t="n">
        <v>0.0180001</v>
      </c>
    </row>
    <row r="28" customFormat="false" ht="13.5" hidden="false" customHeight="false" outlineLevel="0" collapsed="false">
      <c r="A28" s="23" t="n">
        <v>1</v>
      </c>
      <c r="B28" s="24" t="s">
        <v>54</v>
      </c>
      <c r="C28" s="25" t="n">
        <v>7.262</v>
      </c>
      <c r="D28" s="24" t="n">
        <v>5.733</v>
      </c>
      <c r="E28" s="24" t="n">
        <v>0</v>
      </c>
      <c r="F28" s="25" t="n">
        <v>0.0539999</v>
      </c>
      <c r="G28" s="25" t="n">
        <f aca="false">D28*$B$9+$B$10</f>
        <v>0.00174483835620125</v>
      </c>
      <c r="H28" s="24" t="n">
        <f aca="false">G28-F28</f>
        <v>-0.0522550616437988</v>
      </c>
      <c r="J28" s="26" t="n">
        <v>5.733</v>
      </c>
      <c r="K28" s="24" t="n">
        <v>0.0539999</v>
      </c>
    </row>
    <row r="29" customFormat="false" ht="13.5" hidden="false" customHeight="false" outlineLevel="0" collapsed="false">
      <c r="A29" s="27" t="n">
        <v>2</v>
      </c>
      <c r="B29" s="24" t="s">
        <v>55</v>
      </c>
      <c r="C29" s="28" t="n">
        <v>0</v>
      </c>
      <c r="D29" s="29" t="n">
        <v>0</v>
      </c>
      <c r="E29" s="29" t="n">
        <v>0</v>
      </c>
      <c r="F29" s="28" t="n">
        <v>-4.676</v>
      </c>
      <c r="G29" s="28" t="n">
        <f aca="false">D29*$B$9+$B$10</f>
        <v>0.00731816427917618</v>
      </c>
      <c r="H29" s="29" t="n">
        <f aca="false">G29-F29</f>
        <v>4.68331816427918</v>
      </c>
      <c r="J29" s="26" t="n">
        <v>4.145</v>
      </c>
      <c r="K29" s="24" t="n">
        <v>-0.085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1.03</v>
      </c>
      <c r="D30" s="24" t="n">
        <v>4.145</v>
      </c>
      <c r="E30" s="24" t="n">
        <v>0.00565712</v>
      </c>
      <c r="F30" s="25" t="n">
        <v>-0.085</v>
      </c>
      <c r="G30" s="25" t="n">
        <f aca="false">D30*$B$9+$B$10</f>
        <v>0.00328860977878702</v>
      </c>
      <c r="H30" s="24" t="n">
        <f aca="false">G30-F30</f>
        <v>0.088288609778787</v>
      </c>
      <c r="J30" s="26" t="n">
        <v>4.5955</v>
      </c>
      <c r="K30" s="24" t="n">
        <v>-0.1155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9635</v>
      </c>
      <c r="D31" s="24" t="n">
        <v>4.5955</v>
      </c>
      <c r="E31" s="24" t="n">
        <v>0.0417193</v>
      </c>
      <c r="F31" s="25" t="n">
        <v>-0.1155</v>
      </c>
      <c r="G31" s="25" t="n">
        <f aca="false">D31*$B$9+$B$10</f>
        <v>0.00285065699171215</v>
      </c>
      <c r="H31" s="24" t="n">
        <f aca="false">G31-F31</f>
        <v>0.118350656991712</v>
      </c>
      <c r="J31" s="26" t="n">
        <v>4.5955</v>
      </c>
      <c r="K31" s="24" t="n">
        <v>-0.1115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75.9635</v>
      </c>
      <c r="D32" s="24" t="n">
        <v>4.5955</v>
      </c>
      <c r="E32" s="24" t="n">
        <v>0.0417193</v>
      </c>
      <c r="F32" s="25" t="n">
        <v>-0.1115</v>
      </c>
      <c r="G32" s="25" t="n">
        <f aca="false">D32*$B$9+$B$10</f>
        <v>0.00285065699171215</v>
      </c>
      <c r="H32" s="24" t="n">
        <f aca="false">G32-F32</f>
        <v>0.114350656991712</v>
      </c>
      <c r="J32" s="26" t="n">
        <v>5.568</v>
      </c>
      <c r="K32" s="24" t="n">
        <v>-0.339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51.007</v>
      </c>
      <c r="D33" s="24" t="n">
        <v>5.568</v>
      </c>
      <c r="E33" s="24" t="n">
        <v>0.0749533</v>
      </c>
      <c r="F33" s="25" t="n">
        <v>-0.339</v>
      </c>
      <c r="G33" s="25" t="n">
        <f aca="false">D33*$B$9+$B$10</f>
        <v>0.00190524281761602</v>
      </c>
      <c r="H33" s="24" t="n">
        <f aca="false">G33-F33</f>
        <v>0.340905242817616</v>
      </c>
      <c r="J33" s="26" t="n">
        <v>6.64</v>
      </c>
      <c r="K33" s="24" t="n">
        <v>0.046000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5.9815</v>
      </c>
      <c r="D34" s="24" t="n">
        <v>6.64</v>
      </c>
      <c r="E34" s="24" t="n">
        <v>0.00282856</v>
      </c>
      <c r="F34" s="25" t="n">
        <v>0.0460005</v>
      </c>
      <c r="G34" s="25" t="n">
        <f aca="false">D34*$B$9+$B$10</f>
        <v>0.000863099892545531</v>
      </c>
      <c r="H34" s="24" t="n">
        <f aca="false">G34-F34</f>
        <v>-0.0451374001074545</v>
      </c>
      <c r="J34" s="26" t="n">
        <v>6.7162</v>
      </c>
      <c r="K34" s="24" t="n">
        <v>0.0162001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0.3832</v>
      </c>
      <c r="D35" s="24" t="n">
        <v>6.7162</v>
      </c>
      <c r="E35" s="24" t="n">
        <v>0.00540372</v>
      </c>
      <c r="F35" s="25" t="n">
        <v>0.0162001</v>
      </c>
      <c r="G35" s="25" t="n">
        <f aca="false">D35*$B$9+$B$10</f>
        <v>0.000789022195819438</v>
      </c>
      <c r="H35" s="24" t="n">
        <f aca="false">G35-F35</f>
        <v>-0.0154110778041806</v>
      </c>
      <c r="J35" s="26" t="n">
        <v>6.757</v>
      </c>
      <c r="K35" s="24" t="n">
        <v>-0.013</v>
      </c>
    </row>
    <row r="36" customFormat="false" ht="13.5" hidden="false" customHeight="false" outlineLevel="0" collapsed="false">
      <c r="A36" s="23" t="n">
        <v>2</v>
      </c>
      <c r="B36" s="24" t="s">
        <v>54</v>
      </c>
      <c r="C36" s="25" t="n">
        <v>5.088</v>
      </c>
      <c r="D36" s="24" t="n">
        <v>6.757</v>
      </c>
      <c r="E36" s="24" t="n">
        <v>0.0115327</v>
      </c>
      <c r="F36" s="25" t="n">
        <v>-0.013</v>
      </c>
      <c r="G36" s="25" t="n">
        <f aca="false">D36*$B$9+$B$10</f>
        <v>0.000749358547178696</v>
      </c>
      <c r="H36" s="24" t="n">
        <f aca="false">G36-F36</f>
        <v>0.0137493585471787</v>
      </c>
      <c r="J36" s="26" t="n">
        <v>0.4605</v>
      </c>
      <c r="K36" s="24" t="n">
        <v>-0.00749999</v>
      </c>
    </row>
    <row r="37" customFormat="false" ht="13.5" hidden="false" customHeight="false" outlineLevel="0" collapsed="false">
      <c r="A37" s="27" t="n">
        <v>3</v>
      </c>
      <c r="B37" s="24" t="s">
        <v>54</v>
      </c>
      <c r="C37" s="28" t="n">
        <v>1324.86</v>
      </c>
      <c r="D37" s="29" t="n">
        <v>0.4605</v>
      </c>
      <c r="E37" s="29" t="n">
        <v>0.00212134</v>
      </c>
      <c r="F37" s="28" t="n">
        <v>-0.00749999</v>
      </c>
      <c r="G37" s="28" t="n">
        <f aca="false">D37*$B$9+$B$10</f>
        <v>0.00687049000959133</v>
      </c>
      <c r="H37" s="29" t="n">
        <f aca="false">G37-F37</f>
        <v>0.0143704800095913</v>
      </c>
      <c r="J37" s="26" t="n">
        <v>0.364</v>
      </c>
      <c r="K37" s="24" t="n">
        <v>-0.016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0.98</v>
      </c>
      <c r="D38" s="24" t="n">
        <v>0.364</v>
      </c>
      <c r="E38" s="24" t="n">
        <v>0</v>
      </c>
      <c r="F38" s="25" t="n">
        <v>-0.016</v>
      </c>
      <c r="G38" s="25" t="n">
        <f aca="false">D38*$B$9+$B$10</f>
        <v>0.00696430231581269</v>
      </c>
      <c r="H38" s="24" t="n">
        <f aca="false">G38-F38</f>
        <v>0.0229643023158127</v>
      </c>
      <c r="J38" s="26" t="n">
        <v>0.232</v>
      </c>
      <c r="K38" s="24" t="n">
        <v>0.005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0.99</v>
      </c>
      <c r="D39" s="24" t="n">
        <v>0.232</v>
      </c>
      <c r="E39" s="24" t="n">
        <v>0</v>
      </c>
      <c r="F39" s="25" t="n">
        <v>0.005</v>
      </c>
      <c r="G39" s="25" t="n">
        <f aca="false">D39*$B$9+$B$10</f>
        <v>0.00709262588494451</v>
      </c>
      <c r="H39" s="24" t="n">
        <f aca="false">G39-F39</f>
        <v>0.00209262588494451</v>
      </c>
      <c r="J39" s="26" t="n">
        <v>0.232</v>
      </c>
      <c r="K39" s="24" t="n">
        <v>-0.01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000.99</v>
      </c>
      <c r="D40" s="24" t="n">
        <v>0.232</v>
      </c>
      <c r="E40" s="24" t="n">
        <v>0</v>
      </c>
      <c r="F40" s="25" t="n">
        <v>-0.01</v>
      </c>
      <c r="G40" s="25" t="n">
        <f aca="false">D40*$B$9+$B$10</f>
        <v>0.00709262588494451</v>
      </c>
      <c r="H40" s="24" t="n">
        <f aca="false">G40-F40</f>
        <v>0.0170926258849445</v>
      </c>
      <c r="J40" s="26" t="n">
        <v>0.236</v>
      </c>
      <c r="K40" s="24" t="n">
        <v>-0.005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802.038</v>
      </c>
      <c r="D41" s="24" t="n">
        <v>0.236</v>
      </c>
      <c r="E41" s="24" t="n">
        <v>0</v>
      </c>
      <c r="F41" s="25" t="n">
        <v>-0.005</v>
      </c>
      <c r="G41" s="25" t="n">
        <f aca="false">D41*$B$9+$B$10</f>
        <v>0.00708873729194051</v>
      </c>
      <c r="H41" s="24" t="n">
        <f aca="false">G41-F41</f>
        <v>0.0120887372919405</v>
      </c>
      <c r="J41" s="26" t="n">
        <v>0.445</v>
      </c>
      <c r="K41" s="24" t="n">
        <v>-0.002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600.988</v>
      </c>
      <c r="D42" s="24" t="n">
        <v>0.445</v>
      </c>
      <c r="E42" s="24" t="n">
        <v>0.00141422</v>
      </c>
      <c r="F42" s="25" t="n">
        <v>-0.002</v>
      </c>
      <c r="G42" s="25" t="n">
        <f aca="false">D42*$B$9+$B$10</f>
        <v>0.00688555830748181</v>
      </c>
      <c r="H42" s="24" t="n">
        <f aca="false">G42-F42</f>
        <v>0.00888555830748181</v>
      </c>
      <c r="J42" s="26" t="n">
        <v>1.271</v>
      </c>
      <c r="K42" s="24" t="n">
        <v>-0.00199997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402.992</v>
      </c>
      <c r="D43" s="24" t="n">
        <v>1.271</v>
      </c>
      <c r="E43" s="24" t="n">
        <v>0</v>
      </c>
      <c r="F43" s="25" t="n">
        <v>-0.00199997</v>
      </c>
      <c r="G43" s="25" t="n">
        <f aca="false">D43*$B$9+$B$10</f>
        <v>0.00608256385215697</v>
      </c>
      <c r="H43" s="24" t="n">
        <f aca="false">G43-F43</f>
        <v>0.00808253385215697</v>
      </c>
      <c r="J43" s="26" t="n">
        <v>1.732</v>
      </c>
      <c r="K43" s="24" t="n">
        <v>0.039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00.996</v>
      </c>
      <c r="D44" s="24" t="n">
        <v>1.732</v>
      </c>
      <c r="E44" s="24" t="n">
        <v>0</v>
      </c>
      <c r="F44" s="25" t="n">
        <v>0.039</v>
      </c>
      <c r="G44" s="25" t="n">
        <f aca="false">D44*$B$9+$B$10</f>
        <v>0.00563440350844662</v>
      </c>
      <c r="H44" s="24" t="n">
        <f aca="false">G44-F44</f>
        <v>-0.0333655964915534</v>
      </c>
      <c r="J44" s="26" t="n">
        <v>2.09</v>
      </c>
      <c r="K44" s="24" t="n">
        <v>0.0610001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50.996</v>
      </c>
      <c r="D45" s="24" t="n">
        <v>2.09</v>
      </c>
      <c r="E45" s="24" t="n">
        <v>0.00565695</v>
      </c>
      <c r="F45" s="25" t="n">
        <v>0.0610001</v>
      </c>
      <c r="G45" s="25" t="n">
        <f aca="false">D45*$B$9+$B$10</f>
        <v>0.00528637443458912</v>
      </c>
      <c r="H45" s="24" t="n">
        <f aca="false">G45-F45</f>
        <v>-0.0557137255654109</v>
      </c>
      <c r="J45" s="26" t="n">
        <v>2.5065</v>
      </c>
      <c r="K45" s="24" t="n">
        <v>-0.0335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00.962</v>
      </c>
      <c r="D46" s="24" t="n">
        <v>2.5065</v>
      </c>
      <c r="E46" s="24" t="n">
        <v>0.154856</v>
      </c>
      <c r="F46" s="25" t="n">
        <v>-0.0335</v>
      </c>
      <c r="G46" s="25" t="n">
        <f aca="false">D46*$B$9+$B$10</f>
        <v>0.00488147468804821</v>
      </c>
      <c r="H46" s="24" t="n">
        <f aca="false">G46-F46</f>
        <v>0.0383814746880482</v>
      </c>
      <c r="J46" s="26" t="n">
        <v>3.0135</v>
      </c>
      <c r="K46" s="24" t="n">
        <v>0.00650024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76.021</v>
      </c>
      <c r="D47" s="24" t="n">
        <v>3.0135</v>
      </c>
      <c r="E47" s="24" t="n">
        <v>0.0205061</v>
      </c>
      <c r="F47" s="25" t="n">
        <v>0.00650024</v>
      </c>
      <c r="G47" s="25" t="n">
        <f aca="false">D47*$B$9+$B$10</f>
        <v>0.00438859552479192</v>
      </c>
      <c r="H47" s="24" t="n">
        <f aca="false">G47-F47</f>
        <v>-0.00211164447520808</v>
      </c>
      <c r="J47" s="26" t="n">
        <v>3.716</v>
      </c>
      <c r="K47" s="24" t="n">
        <v>0.169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48.993</v>
      </c>
      <c r="D48" s="24" t="n">
        <v>3.716</v>
      </c>
      <c r="E48" s="24" t="n">
        <v>0.0410121</v>
      </c>
      <c r="F48" s="25" t="n">
        <v>0.169</v>
      </c>
      <c r="G48" s="25" t="n">
        <f aca="false">D48*$B$9+$B$10</f>
        <v>0.00370566137846541</v>
      </c>
      <c r="H48" s="24" t="n">
        <f aca="false">G48-F48</f>
        <v>-0.165294338621535</v>
      </c>
      <c r="J48" s="26" t="n">
        <v>4.407</v>
      </c>
      <c r="K48" s="24" t="n">
        <v>0.04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26.137</v>
      </c>
      <c r="D49" s="24" t="n">
        <v>4.407</v>
      </c>
      <c r="E49" s="24" t="n">
        <v>0.0579826</v>
      </c>
      <c r="F49" s="25" t="n">
        <v>0.04</v>
      </c>
      <c r="G49" s="25" t="n">
        <f aca="false">D49*$B$9+$B$10</f>
        <v>0.00303390693702539</v>
      </c>
      <c r="H49" s="24" t="n">
        <f aca="false">G49-F49</f>
        <v>-0.0369660930629746</v>
      </c>
      <c r="J49" s="26" t="n">
        <v>4.891</v>
      </c>
      <c r="K49" s="24" t="n">
        <v>0.136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02.018</v>
      </c>
      <c r="D50" s="24" t="n">
        <v>4.891</v>
      </c>
      <c r="E50" s="24" t="n">
        <v>0</v>
      </c>
      <c r="F50" s="25" t="n">
        <v>0.136</v>
      </c>
      <c r="G50" s="25" t="n">
        <f aca="false">D50*$B$9+$B$10</f>
        <v>0.00256338718354207</v>
      </c>
      <c r="H50" s="24" t="n">
        <f aca="false">G50-F50</f>
        <v>-0.133436612816458</v>
      </c>
      <c r="J50" s="26" t="n">
        <v>6.6175</v>
      </c>
      <c r="K50" s="24" t="n">
        <v>0.0174999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76.0105</v>
      </c>
      <c r="D51" s="24" t="n">
        <v>6.6175</v>
      </c>
      <c r="E51" s="24" t="n">
        <v>0.0417193</v>
      </c>
      <c r="F51" s="25" t="n">
        <v>0.0174999</v>
      </c>
      <c r="G51" s="25" t="n">
        <f aca="false">D51*$B$9+$B$10</f>
        <v>0.000884973228192999</v>
      </c>
      <c r="H51" s="24" t="n">
        <f aca="false">G51-F51</f>
        <v>-0.016614926771807</v>
      </c>
      <c r="J51" s="26" t="n">
        <v>6.6645</v>
      </c>
      <c r="K51" s="24" t="n">
        <v>0.0515003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51.0015</v>
      </c>
      <c r="D52" s="24" t="n">
        <v>6.6645</v>
      </c>
      <c r="E52" s="24" t="n">
        <v>0.00212117</v>
      </c>
      <c r="F52" s="25" t="n">
        <v>0.0515003</v>
      </c>
      <c r="G52" s="25" t="n">
        <f aca="false">D52*$B$9+$B$10</f>
        <v>0.000839282260396065</v>
      </c>
      <c r="H52" s="24" t="n">
        <f aca="false">G52-F52</f>
        <v>-0.0506610177396039</v>
      </c>
      <c r="J52" s="26" t="n">
        <v>6.677</v>
      </c>
      <c r="K52" s="24" t="n">
        <v>0.000999928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25.9945</v>
      </c>
      <c r="D53" s="24" t="n">
        <v>6.677</v>
      </c>
      <c r="E53" s="24" t="n">
        <v>0.00141411</v>
      </c>
      <c r="F53" s="25" t="n">
        <v>0.000999928</v>
      </c>
      <c r="G53" s="25" t="n">
        <f aca="false">D53*$B$9+$B$10</f>
        <v>0.000827130407258583</v>
      </c>
      <c r="H53" s="24" t="n">
        <f aca="false">G53-F53</f>
        <v>-0.000172797592741417</v>
      </c>
      <c r="J53" s="26" t="n">
        <v>6.68775</v>
      </c>
      <c r="K53" s="24" t="n">
        <v>0.0447497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10.5122</v>
      </c>
      <c r="D54" s="24" t="n">
        <v>6.68775</v>
      </c>
      <c r="E54" s="24" t="n">
        <v>0.00921507</v>
      </c>
      <c r="F54" s="25" t="n">
        <v>0.0447497</v>
      </c>
      <c r="G54" s="25" t="n">
        <f aca="false">D54*$B$9+$B$10</f>
        <v>0.000816679813560347</v>
      </c>
      <c r="H54" s="24" t="n">
        <f aca="false">G54-F54</f>
        <v>-0.0439330201864397</v>
      </c>
      <c r="J54" s="26" t="n">
        <v>6.642</v>
      </c>
      <c r="K54" s="24" t="n">
        <v>-0.0159998</v>
      </c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5.9755</v>
      </c>
      <c r="D55" s="24" t="n">
        <v>6.642</v>
      </c>
      <c r="E55" s="24" t="n">
        <v>0.0707106</v>
      </c>
      <c r="F55" s="25" t="n">
        <v>-0.0159998</v>
      </c>
      <c r="G55" s="25" t="n">
        <f aca="false">D55*$B$9+$B$10</f>
        <v>0.000861155596043533</v>
      </c>
      <c r="H55" s="24" t="n">
        <f aca="false">G55-F55</f>
        <v>0.0168609555960435</v>
      </c>
      <c r="J55" s="26" t="n">
        <v>0.408</v>
      </c>
      <c r="K55" s="24" t="n">
        <v>-0.00800002</v>
      </c>
    </row>
    <row r="56" customFormat="false" ht="13.5" hidden="false" customHeight="false" outlineLevel="0" collapsed="false">
      <c r="A56" s="27" t="n">
        <v>4</v>
      </c>
      <c r="B56" s="24" t="s">
        <v>55</v>
      </c>
      <c r="C56" s="28" t="n">
        <v>0</v>
      </c>
      <c r="D56" s="29" t="n">
        <v>0</v>
      </c>
      <c r="E56" s="29" t="n">
        <v>0</v>
      </c>
      <c r="F56" s="28" t="n">
        <v>-1.677</v>
      </c>
      <c r="G56" s="28" t="n">
        <f aca="false">D56*$B$9+$B$10</f>
        <v>0.00731816427917618</v>
      </c>
      <c r="H56" s="29" t="n">
        <f aca="false">G56-F56</f>
        <v>1.68431816427918</v>
      </c>
      <c r="J56" s="26" t="n">
        <v>0.41</v>
      </c>
      <c r="K56" s="24" t="n">
        <v>-0.017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0.99</v>
      </c>
      <c r="D57" s="24" t="n">
        <v>0.695</v>
      </c>
      <c r="E57" s="24" t="n">
        <v>0</v>
      </c>
      <c r="F57" s="25" t="n">
        <v>-0.06</v>
      </c>
      <c r="G57" s="25" t="n">
        <f aca="false">D57*$B$9+$B$10</f>
        <v>0.00664252124473216</v>
      </c>
      <c r="H57" s="24" t="n">
        <f aca="false">G57-F57</f>
        <v>0.0666425212447322</v>
      </c>
      <c r="J57" s="26" t="n">
        <v>0.2465</v>
      </c>
      <c r="K57" s="24" t="n">
        <v>-0.0105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248.49</v>
      </c>
      <c r="D58" s="24" t="n">
        <v>0.408</v>
      </c>
      <c r="E58" s="24" t="n">
        <v>0.00282843</v>
      </c>
      <c r="F58" s="25" t="n">
        <v>-0.00800002</v>
      </c>
      <c r="G58" s="25" t="n">
        <f aca="false">D58*$B$9+$B$10</f>
        <v>0.00692152779276876</v>
      </c>
      <c r="H58" s="24" t="n">
        <f aca="false">G58-F58</f>
        <v>0.0149215477927688</v>
      </c>
      <c r="J58" s="26" t="n">
        <v>0.2265</v>
      </c>
      <c r="K58" s="24" t="n">
        <v>-0.0185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251</v>
      </c>
      <c r="D59" s="24" t="n">
        <v>0.41</v>
      </c>
      <c r="E59" s="24" t="n">
        <v>0</v>
      </c>
      <c r="F59" s="25" t="n">
        <v>-0.017</v>
      </c>
      <c r="G59" s="25" t="n">
        <f aca="false">D59*$B$9+$B$10</f>
        <v>0.00691958349626676</v>
      </c>
      <c r="H59" s="24" t="n">
        <f aca="false">G59-F59</f>
        <v>0.0239195834962668</v>
      </c>
      <c r="J59" s="26" t="n">
        <v>0.3995</v>
      </c>
      <c r="K59" s="24" t="n">
        <v>0.00550002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000.98</v>
      </c>
      <c r="D60" s="24" t="n">
        <v>0.2465</v>
      </c>
      <c r="E60" s="24" t="n">
        <v>0.000707098</v>
      </c>
      <c r="F60" s="25" t="n">
        <v>-0.0105</v>
      </c>
      <c r="G60" s="25" t="n">
        <f aca="false">D60*$B$9+$B$10</f>
        <v>0.00707852973530503</v>
      </c>
      <c r="H60" s="24" t="n">
        <f aca="false">G60-F60</f>
        <v>0.017578529735305</v>
      </c>
      <c r="J60" s="26" t="n">
        <v>1.394</v>
      </c>
      <c r="K60" s="24" t="n">
        <v>0.114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800.987</v>
      </c>
      <c r="D61" s="24" t="n">
        <v>0.2265</v>
      </c>
      <c r="E61" s="24" t="n">
        <v>0.000707108</v>
      </c>
      <c r="F61" s="25" t="n">
        <v>-0.0185</v>
      </c>
      <c r="G61" s="25" t="n">
        <f aca="false">D61*$B$9+$B$10</f>
        <v>0.007097972700325</v>
      </c>
      <c r="H61" s="24" t="n">
        <f aca="false">G61-F61</f>
        <v>0.025597972700325</v>
      </c>
      <c r="J61" s="26" t="n">
        <v>2.479</v>
      </c>
      <c r="K61" s="24" t="n">
        <v>0.245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601</v>
      </c>
      <c r="D62" s="24" t="n">
        <v>0.3995</v>
      </c>
      <c r="E62" s="24" t="n">
        <v>0.00353553</v>
      </c>
      <c r="F62" s="25" t="n">
        <v>0.00550002</v>
      </c>
      <c r="G62" s="25" t="n">
        <f aca="false">D62*$B$9+$B$10</f>
        <v>0.00692979105290224</v>
      </c>
      <c r="H62" s="24" t="n">
        <f aca="false">G62-F62</f>
        <v>0.00142977105290224</v>
      </c>
      <c r="J62" s="26" t="n">
        <v>3.0075</v>
      </c>
      <c r="K62" s="24" t="n">
        <v>0.2325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01.013</v>
      </c>
      <c r="D63" s="24" t="n">
        <v>1.394</v>
      </c>
      <c r="E63" s="24" t="n">
        <v>0.00282848</v>
      </c>
      <c r="F63" s="25" t="n">
        <v>0.114</v>
      </c>
      <c r="G63" s="25" t="n">
        <f aca="false">D63*$B$9+$B$10</f>
        <v>0.00596298961728414</v>
      </c>
      <c r="H63" s="24" t="n">
        <f aca="false">G63-F63</f>
        <v>-0.108037010382716</v>
      </c>
      <c r="J63" s="26" t="n">
        <v>2.892</v>
      </c>
      <c r="K63" s="24" t="n">
        <v>-0.468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300.982</v>
      </c>
      <c r="D64" s="24" t="n">
        <v>2.479</v>
      </c>
      <c r="E64" s="24" t="n">
        <v>0.0183848</v>
      </c>
      <c r="F64" s="25" t="n">
        <v>0.245</v>
      </c>
      <c r="G64" s="25" t="n">
        <f aca="false">D64*$B$9+$B$10</f>
        <v>0.00490820876495067</v>
      </c>
      <c r="H64" s="24" t="n">
        <f aca="false">G64-F64</f>
        <v>-0.240091791235049</v>
      </c>
      <c r="J64" s="26" t="n">
        <v>3.4985</v>
      </c>
      <c r="K64" s="24" t="n">
        <v>-0.3835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49.005</v>
      </c>
      <c r="D65" s="24" t="n">
        <v>3.0075</v>
      </c>
      <c r="E65" s="24" t="n">
        <v>0.0162635</v>
      </c>
      <c r="F65" s="25" t="n">
        <v>0.2325</v>
      </c>
      <c r="G65" s="25" t="n">
        <f aca="false">D65*$B$9+$B$10</f>
        <v>0.00439442841429792</v>
      </c>
      <c r="H65" s="24" t="n">
        <f aca="false">G65-F65</f>
        <v>-0.228105571585702</v>
      </c>
      <c r="J65" s="26" t="n">
        <v>3.3255</v>
      </c>
      <c r="K65" s="24" t="n">
        <v>-0.3155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201.003</v>
      </c>
      <c r="D66" s="24" t="n">
        <v>2.892</v>
      </c>
      <c r="E66" s="24" t="n">
        <v>0.059397</v>
      </c>
      <c r="F66" s="25" t="n">
        <v>-0.468</v>
      </c>
      <c r="G66" s="25" t="n">
        <f aca="false">D66*$B$9+$B$10</f>
        <v>0.00450671153728825</v>
      </c>
      <c r="H66" s="24" t="n">
        <f aca="false">G66-F66</f>
        <v>0.472506711537288</v>
      </c>
      <c r="J66" s="26" t="n">
        <v>3.6725</v>
      </c>
      <c r="K66" s="24" t="n">
        <v>-0.1645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75.991</v>
      </c>
      <c r="D67" s="24" t="n">
        <v>3.4985</v>
      </c>
      <c r="E67" s="24" t="n">
        <v>0.163342</v>
      </c>
      <c r="F67" s="25" t="n">
        <v>-0.3835</v>
      </c>
      <c r="G67" s="25" t="n">
        <f aca="false">D67*$B$9+$B$10</f>
        <v>0.00391710362305761</v>
      </c>
      <c r="H67" s="24" t="n">
        <f aca="false">G67-F67</f>
        <v>0.387417103623058</v>
      </c>
      <c r="J67" s="26" t="n">
        <v>4.3345</v>
      </c>
      <c r="K67" s="24" t="n">
        <v>0.0384998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50.991</v>
      </c>
      <c r="D68" s="24" t="n">
        <v>3.3255</v>
      </c>
      <c r="E68" s="24" t="n">
        <v>0.0176777</v>
      </c>
      <c r="F68" s="25" t="n">
        <v>-0.3155</v>
      </c>
      <c r="G68" s="25" t="n">
        <f aca="false">D68*$B$9+$B$10</f>
        <v>0.00408528527048036</v>
      </c>
      <c r="H68" s="24" t="n">
        <f aca="false">G68-F68</f>
        <v>0.31958528527048</v>
      </c>
      <c r="J68" s="26" t="n">
        <v>6.729</v>
      </c>
      <c r="K68" s="24" t="n">
        <v>0.184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25.986</v>
      </c>
      <c r="D69" s="24" t="n">
        <v>3.6725</v>
      </c>
      <c r="E69" s="24" t="n">
        <v>0.0544472</v>
      </c>
      <c r="F69" s="25" t="n">
        <v>-0.1645</v>
      </c>
      <c r="G69" s="25" t="n">
        <f aca="false">D69*$B$9+$B$10</f>
        <v>0.00374794982738385</v>
      </c>
      <c r="H69" s="24" t="n">
        <f aca="false">G69-F69</f>
        <v>0.168247949827384</v>
      </c>
      <c r="J69" s="26" t="n">
        <v>6.762</v>
      </c>
      <c r="K69" s="24" t="n">
        <v>0.013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100.993</v>
      </c>
      <c r="D70" s="24" t="n">
        <v>4.3345</v>
      </c>
      <c r="E70" s="24" t="n">
        <v>0.033234</v>
      </c>
      <c r="F70" s="25" t="n">
        <v>0.0384998</v>
      </c>
      <c r="G70" s="25" t="n">
        <f aca="false">D70*$B$9+$B$10</f>
        <v>0.00310438768522278</v>
      </c>
      <c r="H70" s="24" t="n">
        <f aca="false">G70-F70</f>
        <v>-0.0353954123147772</v>
      </c>
      <c r="J70" s="26" t="n">
        <v>6.732</v>
      </c>
      <c r="K70" s="24" t="n">
        <v>0.0170002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76.034</v>
      </c>
      <c r="D71" s="24" t="n">
        <v>6.729</v>
      </c>
      <c r="E71" s="24" t="n">
        <v>0.00989945</v>
      </c>
      <c r="F71" s="25" t="n">
        <v>0.184</v>
      </c>
      <c r="G71" s="25" t="n">
        <f aca="false">D71*$B$9+$B$10</f>
        <v>0.000776578698206656</v>
      </c>
      <c r="H71" s="24" t="n">
        <f aca="false">G71-F71</f>
        <v>-0.183223421301793</v>
      </c>
      <c r="J71" s="26" t="n">
        <v>6.736</v>
      </c>
      <c r="K71" s="24" t="n">
        <v>0.0170002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51.019</v>
      </c>
      <c r="D72" s="24" t="n">
        <v>6.762</v>
      </c>
      <c r="E72" s="24" t="n">
        <v>0.00424267</v>
      </c>
      <c r="F72" s="25" t="n">
        <v>0.013</v>
      </c>
      <c r="G72" s="25" t="n">
        <f aca="false">D72*$B$9+$B$10</f>
        <v>0.000744497805923703</v>
      </c>
      <c r="H72" s="24" t="n">
        <f aca="false">G72-F72</f>
        <v>-0.0122555021940763</v>
      </c>
      <c r="J72" s="26" t="n">
        <v>6.74</v>
      </c>
      <c r="K72" s="24" t="n">
        <v>0.0149999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24.017</v>
      </c>
      <c r="D73" s="24" t="n">
        <v>6.732</v>
      </c>
      <c r="E73" s="24" t="n">
        <v>0.00424267</v>
      </c>
      <c r="F73" s="25" t="n">
        <v>0.0170002</v>
      </c>
      <c r="G73" s="25" t="n">
        <f aca="false">D73*$B$9+$B$10</f>
        <v>0.000773662253453661</v>
      </c>
      <c r="H73" s="24" t="n">
        <f aca="false">G73-F73</f>
        <v>-0.0162265377465463</v>
      </c>
      <c r="J73" s="26" t="n">
        <v>0.6005</v>
      </c>
      <c r="K73" s="24" t="n">
        <v>-0.0435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10.9907</v>
      </c>
      <c r="D74" s="24" t="n">
        <v>6.736</v>
      </c>
      <c r="E74" s="24" t="n">
        <v>0.00529139</v>
      </c>
      <c r="F74" s="25" t="n">
        <v>0.0170002</v>
      </c>
      <c r="G74" s="25" t="n">
        <f aca="false">D74*$B$9+$B$10</f>
        <v>0.000769773660449666</v>
      </c>
      <c r="H74" s="24" t="n">
        <f aca="false">G74-F74</f>
        <v>-0.0162304263395503</v>
      </c>
      <c r="J74" s="26" t="n">
        <v>0.337</v>
      </c>
      <c r="K74" s="24" t="n">
        <v>-0.000999987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6.0625</v>
      </c>
      <c r="D75" s="24" t="n">
        <v>6.74</v>
      </c>
      <c r="E75" s="24" t="n">
        <v>0.00282856</v>
      </c>
      <c r="F75" s="25" t="n">
        <v>0.0149999</v>
      </c>
      <c r="G75" s="25" t="n">
        <f aca="false">D75*$B$9+$B$10</f>
        <v>0.000765885067445671</v>
      </c>
      <c r="H75" s="24" t="n">
        <f aca="false">G75-F75</f>
        <v>-0.0142340149325543</v>
      </c>
      <c r="J75" s="26" t="n">
        <v>0.2555</v>
      </c>
      <c r="K75" s="24" t="n">
        <v>0.00150001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0</v>
      </c>
      <c r="D76" s="29" t="n">
        <v>0</v>
      </c>
      <c r="E76" s="29" t="n">
        <v>0</v>
      </c>
      <c r="F76" s="28" t="n">
        <v>-2.484</v>
      </c>
      <c r="G76" s="28" t="n">
        <f aca="false">D76*$B$9+$B$10</f>
        <v>0.00731816427917618</v>
      </c>
      <c r="H76" s="29" t="n">
        <f aca="false">G76-F76</f>
        <v>2.49131816427918</v>
      </c>
      <c r="J76" s="26" t="n">
        <v>0.3465</v>
      </c>
      <c r="K76" s="24" t="n">
        <v>0.0155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0</v>
      </c>
      <c r="D77" s="24" t="n">
        <v>0</v>
      </c>
      <c r="E77" s="24" t="n">
        <v>0</v>
      </c>
      <c r="F77" s="25" t="n">
        <v>-2.244</v>
      </c>
      <c r="G77" s="25" t="n">
        <f aca="false">D77*$B$9+$B$10</f>
        <v>0.00731816427917618</v>
      </c>
      <c r="H77" s="24" t="n">
        <f aca="false">G77-F77</f>
        <v>2.25131816427918</v>
      </c>
      <c r="J77" s="26" t="n">
        <v>0.613</v>
      </c>
      <c r="K77" s="24" t="n">
        <v>-0.0409999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0</v>
      </c>
      <c r="D78" s="24" t="n">
        <v>0</v>
      </c>
      <c r="E78" s="24" t="n">
        <v>0</v>
      </c>
      <c r="F78" s="25" t="n">
        <v>-1.931</v>
      </c>
      <c r="G78" s="25" t="n">
        <f aca="false">D78*$B$9+$B$10</f>
        <v>0.00731816427917618</v>
      </c>
      <c r="H78" s="24" t="n">
        <f aca="false">G78-F78</f>
        <v>1.93831816427918</v>
      </c>
      <c r="J78" s="26" t="n">
        <v>1.502</v>
      </c>
      <c r="K78" s="24" t="n">
        <v>-0.00899994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0</v>
      </c>
      <c r="D79" s="24" t="n">
        <v>0</v>
      </c>
      <c r="E79" s="24" t="n">
        <v>0</v>
      </c>
      <c r="F79" s="25" t="n">
        <v>-1.405</v>
      </c>
      <c r="G79" s="25" t="n">
        <f aca="false">D79*$B$9+$B$10</f>
        <v>0.00731816427917618</v>
      </c>
      <c r="H79" s="24" t="n">
        <f aca="false">G79-F79</f>
        <v>1.41231816427918</v>
      </c>
      <c r="J79" s="26" t="n">
        <v>2.4445</v>
      </c>
      <c r="K79" s="24" t="n">
        <v>0.0565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498.99</v>
      </c>
      <c r="D80" s="24" t="n">
        <v>0.6005</v>
      </c>
      <c r="E80" s="24" t="n">
        <v>0.00212134</v>
      </c>
      <c r="F80" s="25" t="n">
        <v>-0.0435</v>
      </c>
      <c r="G80" s="25" t="n">
        <f aca="false">D80*$B$9+$B$10</f>
        <v>0.00673438925445153</v>
      </c>
      <c r="H80" s="24" t="n">
        <f aca="false">G80-F80</f>
        <v>0.0502343892544515</v>
      </c>
      <c r="J80" s="26" t="n">
        <v>3.21</v>
      </c>
      <c r="K80" s="24" t="n">
        <v>0.0680001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501</v>
      </c>
      <c r="D81" s="24" t="n">
        <v>0.6035</v>
      </c>
      <c r="E81" s="24" t="n">
        <v>0.00212134</v>
      </c>
      <c r="F81" s="25" t="n">
        <v>-0.0395</v>
      </c>
      <c r="G81" s="25" t="n">
        <f aca="false">D81*$B$9+$B$10</f>
        <v>0.00673147280969853</v>
      </c>
      <c r="H81" s="24" t="n">
        <f aca="false">G81-F81</f>
        <v>0.0462314728096985</v>
      </c>
      <c r="J81" s="26" t="n">
        <v>4.405</v>
      </c>
      <c r="K81" s="24" t="n">
        <v>0.227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51</v>
      </c>
      <c r="D82" s="24" t="n">
        <v>0.337</v>
      </c>
      <c r="E82" s="24" t="n">
        <v>0.00141422</v>
      </c>
      <c r="F82" s="25" t="n">
        <v>-0.000999987</v>
      </c>
      <c r="G82" s="25" t="n">
        <f aca="false">D82*$B$9+$B$10</f>
        <v>0.00699055031858966</v>
      </c>
      <c r="H82" s="24" t="n">
        <f aca="false">G82-F82</f>
        <v>0.00799053731858966</v>
      </c>
      <c r="J82" s="26" t="n">
        <v>4.916</v>
      </c>
      <c r="K82" s="24" t="n">
        <v>0.384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.99</v>
      </c>
      <c r="D83" s="24" t="n">
        <v>0.2555</v>
      </c>
      <c r="E83" s="24" t="n">
        <v>0.000707119</v>
      </c>
      <c r="F83" s="25" t="n">
        <v>0.00150001</v>
      </c>
      <c r="G83" s="25" t="n">
        <f aca="false">D83*$B$9+$B$10</f>
        <v>0.00706978040104604</v>
      </c>
      <c r="H83" s="24" t="n">
        <f aca="false">G83-F83</f>
        <v>0.00556977040104604</v>
      </c>
      <c r="J83" s="26" t="n">
        <v>5.061</v>
      </c>
      <c r="K83" s="24" t="n">
        <v>0.178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0.986</v>
      </c>
      <c r="D84" s="24" t="n">
        <v>0.3465</v>
      </c>
      <c r="E84" s="24" t="n">
        <v>0.00212131</v>
      </c>
      <c r="F84" s="25" t="n">
        <v>0.0155</v>
      </c>
      <c r="G84" s="25" t="n">
        <f aca="false">D84*$B$9+$B$10</f>
        <v>0.00698131491020517</v>
      </c>
      <c r="H84" s="24" t="n">
        <f aca="false">G84-F84</f>
        <v>-0.00851868508979483</v>
      </c>
      <c r="J84" s="26" t="n">
        <v>5.309</v>
      </c>
      <c r="K84" s="24" t="n">
        <v>0.137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8.997</v>
      </c>
      <c r="D85" s="24" t="n">
        <v>0.613</v>
      </c>
      <c r="E85" s="24" t="n">
        <v>0.00141424</v>
      </c>
      <c r="F85" s="25" t="n">
        <v>-0.0409999</v>
      </c>
      <c r="G85" s="25" t="n">
        <f aca="false">D85*$B$9+$B$10</f>
        <v>0.00672223740131404</v>
      </c>
      <c r="H85" s="24" t="n">
        <f aca="false">G85-F85</f>
        <v>0.047722137401314</v>
      </c>
      <c r="J85" s="26" t="n">
        <v>6.7495</v>
      </c>
      <c r="K85" s="24" t="n">
        <v>0.0215001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398.978</v>
      </c>
      <c r="D86" s="24" t="n">
        <v>1.502</v>
      </c>
      <c r="E86" s="24" t="n">
        <v>0.0127279</v>
      </c>
      <c r="F86" s="25" t="n">
        <v>-0.00899994</v>
      </c>
      <c r="G86" s="25" t="n">
        <f aca="false">D86*$B$9+$B$10</f>
        <v>0.0058579976061763</v>
      </c>
      <c r="H86" s="24" t="n">
        <f aca="false">G86-F86</f>
        <v>0.0148579376061763</v>
      </c>
      <c r="J86" s="26" t="n">
        <v>6.756</v>
      </c>
      <c r="K86" s="24" t="n">
        <v>0.02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299.003</v>
      </c>
      <c r="D87" s="24" t="n">
        <v>2.4445</v>
      </c>
      <c r="E87" s="24" t="n">
        <v>0.00353561</v>
      </c>
      <c r="F87" s="25" t="n">
        <v>0.0565</v>
      </c>
      <c r="G87" s="25" t="n">
        <f aca="false">D87*$B$9+$B$10</f>
        <v>0.00494174787961012</v>
      </c>
      <c r="H87" s="24" t="n">
        <f aca="false">G87-F87</f>
        <v>-0.0515582521203899</v>
      </c>
      <c r="J87" s="26" t="n">
        <v>6.759</v>
      </c>
      <c r="K87" s="24" t="n">
        <v>0.00899982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.992</v>
      </c>
      <c r="D88" s="24" t="n">
        <v>3.21</v>
      </c>
      <c r="E88" s="24" t="n">
        <v>0</v>
      </c>
      <c r="F88" s="25" t="n">
        <v>0.0680001</v>
      </c>
      <c r="G88" s="25" t="n">
        <f aca="false">D88*$B$9+$B$10</f>
        <v>0.0041975683934707</v>
      </c>
      <c r="H88" s="24" t="n">
        <f aca="false">G88-F88</f>
        <v>-0.0638025316065293</v>
      </c>
      <c r="J88" s="26" t="n">
        <v>6.765</v>
      </c>
      <c r="K88" s="24" t="n">
        <v>-0.0119996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1.005</v>
      </c>
      <c r="D89" s="24" t="n">
        <v>4.405</v>
      </c>
      <c r="E89" s="24" t="n">
        <v>0.0268698</v>
      </c>
      <c r="F89" s="25" t="n">
        <v>0.227</v>
      </c>
      <c r="G89" s="25" t="n">
        <f aca="false">D89*$B$9+$B$10</f>
        <v>0.00303585123352738</v>
      </c>
      <c r="H89" s="24" t="n">
        <f aca="false">G89-F89</f>
        <v>-0.223964148766473</v>
      </c>
      <c r="J89" s="26" t="n">
        <v>6.78925</v>
      </c>
      <c r="K89" s="24" t="n">
        <v>0.0132499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73.996</v>
      </c>
      <c r="D90" s="24" t="n">
        <v>4.916</v>
      </c>
      <c r="E90" s="24" t="n">
        <v>0.0141421</v>
      </c>
      <c r="F90" s="25" t="n">
        <v>0.384</v>
      </c>
      <c r="G90" s="25" t="n">
        <f aca="false">D90*$B$9+$B$10</f>
        <v>0.0025390834772671</v>
      </c>
      <c r="H90" s="24" t="n">
        <f aca="false">G90-F90</f>
        <v>-0.381460916522733</v>
      </c>
      <c r="J90" s="26" t="n">
        <v>6.791</v>
      </c>
      <c r="K90" s="24" t="n">
        <v>0.00199986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0.974</v>
      </c>
      <c r="D91" s="24" t="n">
        <v>5.061</v>
      </c>
      <c r="E91" s="24" t="n">
        <v>0.0183848</v>
      </c>
      <c r="F91" s="25" t="n">
        <v>0.178</v>
      </c>
      <c r="G91" s="25" t="n">
        <f aca="false">D91*$B$9+$B$10</f>
        <v>0.00239812198087231</v>
      </c>
      <c r="H91" s="24" t="n">
        <f aca="false">G91-F91</f>
        <v>-0.175601878019128</v>
      </c>
      <c r="J91" s="26" t="n">
        <v>0.294</v>
      </c>
      <c r="K91" s="24" t="n">
        <v>-0.00799999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6.002</v>
      </c>
      <c r="D92" s="24" t="n">
        <v>5.309</v>
      </c>
      <c r="E92" s="24" t="n">
        <v>0.0240419</v>
      </c>
      <c r="F92" s="25" t="n">
        <v>0.137</v>
      </c>
      <c r="G92" s="25" t="n">
        <f aca="false">D92*$B$9+$B$10</f>
        <v>0.00215702921462466</v>
      </c>
      <c r="H92" s="24" t="n">
        <f aca="false">G92-F92</f>
        <v>-0.134842970785375</v>
      </c>
      <c r="J92" s="26" t="n">
        <v>0.2565</v>
      </c>
      <c r="K92" s="24" t="n">
        <v>0.0145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8.98</v>
      </c>
      <c r="D93" s="24" t="n">
        <v>6.7495</v>
      </c>
      <c r="E93" s="24" t="n">
        <v>0.00353528</v>
      </c>
      <c r="F93" s="25" t="n">
        <v>0.0215001</v>
      </c>
      <c r="G93" s="25" t="n">
        <f aca="false">D93*$B$9+$B$10</f>
        <v>0.000756649659061185</v>
      </c>
      <c r="H93" s="24" t="n">
        <f aca="false">G93-F93</f>
        <v>-0.0207434503409388</v>
      </c>
      <c r="J93" s="26" t="n">
        <v>0.3775</v>
      </c>
      <c r="K93" s="24" t="n">
        <v>0.0515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5.9945</v>
      </c>
      <c r="D94" s="24" t="n">
        <v>6.756</v>
      </c>
      <c r="E94" s="24" t="n">
        <v>0.00141411</v>
      </c>
      <c r="F94" s="25" t="n">
        <v>0.02</v>
      </c>
      <c r="G94" s="25" t="n">
        <f aca="false">D94*$B$9+$B$10</f>
        <v>0.000750330695429694</v>
      </c>
      <c r="H94" s="24" t="n">
        <f aca="false">G94-F94</f>
        <v>-0.0192496693045703</v>
      </c>
      <c r="J94" s="26" t="n">
        <v>0.6815</v>
      </c>
      <c r="K94" s="24" t="n">
        <v>0.0105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48.9815</v>
      </c>
      <c r="D95" s="24" t="n">
        <v>6.759</v>
      </c>
      <c r="E95" s="24" t="n">
        <v>0.00707089</v>
      </c>
      <c r="F95" s="25" t="n">
        <v>0.00899982</v>
      </c>
      <c r="G95" s="25" t="n">
        <f aca="false">D95*$B$9+$B$10</f>
        <v>0.000747414250676698</v>
      </c>
      <c r="H95" s="24" t="n">
        <f aca="false">G95-F95</f>
        <v>-0.0082524057493233</v>
      </c>
      <c r="J95" s="26" t="n">
        <v>1.496</v>
      </c>
      <c r="K95" s="24" t="n">
        <v>0.0300001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4.0075</v>
      </c>
      <c r="D96" s="24" t="n">
        <v>6.765</v>
      </c>
      <c r="E96" s="24" t="n">
        <v>0.00282856</v>
      </c>
      <c r="F96" s="25" t="n">
        <v>-0.0119996</v>
      </c>
      <c r="G96" s="25" t="n">
        <f aca="false">D96*$B$9+$B$10</f>
        <v>0.000741581361170707</v>
      </c>
      <c r="H96" s="24" t="n">
        <f aca="false">G96-F96</f>
        <v>0.0127411813611707</v>
      </c>
      <c r="J96" s="26" t="n">
        <v>1.9325</v>
      </c>
      <c r="K96" s="24" t="n">
        <v>-0.0254999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10.483</v>
      </c>
      <c r="D97" s="24" t="n">
        <v>6.78925</v>
      </c>
      <c r="E97" s="24" t="n">
        <v>0.00125821</v>
      </c>
      <c r="F97" s="25" t="n">
        <v>0.0132499</v>
      </c>
      <c r="G97" s="25" t="n">
        <f aca="false">D97*$B$9+$B$10</f>
        <v>0.000718006766083991</v>
      </c>
      <c r="H97" s="24" t="n">
        <f aca="false">G97-F97</f>
        <v>-0.012531893233916</v>
      </c>
      <c r="J97" s="26" t="n">
        <v>2.615</v>
      </c>
      <c r="K97" s="24" t="n">
        <v>0.0190001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6.2655</v>
      </c>
      <c r="D98" s="24" t="n">
        <v>6.791</v>
      </c>
      <c r="E98" s="24" t="n">
        <v>0.00141411</v>
      </c>
      <c r="F98" s="25" t="n">
        <v>0.00199986</v>
      </c>
      <c r="G98" s="25" t="n">
        <f aca="false">D98*$B$9+$B$10</f>
        <v>0.000716305506644743</v>
      </c>
      <c r="H98" s="24" t="n">
        <f aca="false">G98-F98</f>
        <v>-0.00128355449335526</v>
      </c>
      <c r="J98" s="26" t="n">
        <v>3.6975</v>
      </c>
      <c r="K98" s="24" t="n">
        <v>0.5805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0</v>
      </c>
      <c r="D99" s="29" t="n">
        <v>0</v>
      </c>
      <c r="E99" s="29" t="n">
        <v>0</v>
      </c>
      <c r="F99" s="28" t="n">
        <v>-3.102</v>
      </c>
      <c r="G99" s="28" t="n">
        <f aca="false">D99*$B$9+$B$10</f>
        <v>0.00731816427917618</v>
      </c>
      <c r="H99" s="29" t="n">
        <f aca="false">G99-F99</f>
        <v>3.10931816427918</v>
      </c>
      <c r="J99" s="26" t="n">
        <v>4.2125</v>
      </c>
      <c r="K99" s="24" t="n">
        <v>0.2605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0</v>
      </c>
      <c r="D100" s="24" t="n">
        <v>0</v>
      </c>
      <c r="E100" s="24" t="n">
        <v>0</v>
      </c>
      <c r="F100" s="25" t="n">
        <v>-2.758</v>
      </c>
      <c r="G100" s="25" t="n">
        <f aca="false">D100*$B$9+$B$10</f>
        <v>0.00731816427917618</v>
      </c>
      <c r="H100" s="24" t="n">
        <f aca="false">G100-F100</f>
        <v>2.76531816427918</v>
      </c>
      <c r="J100" s="26" t="n">
        <v>5.205</v>
      </c>
      <c r="K100" s="24" t="n">
        <v>-0.0869999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0</v>
      </c>
      <c r="D101" s="24" t="n">
        <v>0</v>
      </c>
      <c r="E101" s="24" t="n">
        <v>0</v>
      </c>
      <c r="F101" s="25" t="n">
        <v>-2.419</v>
      </c>
      <c r="G101" s="25" t="n">
        <f aca="false">D101*$B$9+$B$10</f>
        <v>0.00731816427917618</v>
      </c>
      <c r="H101" s="24" t="n">
        <f aca="false">G101-F101</f>
        <v>2.42631816427918</v>
      </c>
      <c r="J101" s="26" t="n">
        <v>5.6915</v>
      </c>
      <c r="K101" s="24" t="n">
        <v>-0.0345001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0</v>
      </c>
      <c r="D102" s="24" t="n">
        <v>0</v>
      </c>
      <c r="E102" s="24" t="n">
        <v>0</v>
      </c>
      <c r="F102" s="25" t="n">
        <v>-1.964</v>
      </c>
      <c r="G102" s="25" t="n">
        <f aca="false">D102*$B$9+$B$10</f>
        <v>0.00731816427917618</v>
      </c>
      <c r="H102" s="24" t="n">
        <f aca="false">G102-F102</f>
        <v>1.97131816427918</v>
      </c>
      <c r="J102" s="26" t="n">
        <v>6.067</v>
      </c>
      <c r="K102" s="24" t="n">
        <v>-0.436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0</v>
      </c>
      <c r="D103" s="24" t="n">
        <v>0</v>
      </c>
      <c r="E103" s="24" t="n">
        <v>0</v>
      </c>
      <c r="F103" s="25" t="n">
        <v>-1.347</v>
      </c>
      <c r="G103" s="25" t="n">
        <f aca="false">D103*$B$9+$B$10</f>
        <v>0.00731816427917618</v>
      </c>
      <c r="H103" s="24" t="n">
        <f aca="false">G103-F103</f>
        <v>1.35431816427918</v>
      </c>
      <c r="J103" s="26" t="n">
        <v>6.7835</v>
      </c>
      <c r="K103" s="24" t="n">
        <v>-0.0505004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0</v>
      </c>
      <c r="D104" s="24" t="n">
        <v>0</v>
      </c>
      <c r="E104" s="24" t="n">
        <v>0</v>
      </c>
      <c r="F104" s="25" t="n">
        <v>-1.548</v>
      </c>
      <c r="G104" s="25" t="n">
        <f aca="false">D104*$B$9+$B$10</f>
        <v>0.00731816427917618</v>
      </c>
      <c r="H104" s="24" t="n">
        <f aca="false">G104-F104</f>
        <v>1.55531816427918</v>
      </c>
      <c r="J104" s="26" t="n">
        <v>6.8395</v>
      </c>
      <c r="K104" s="24" t="n">
        <v>-0.00750017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500.98</v>
      </c>
      <c r="D105" s="24" t="n">
        <v>0.5325</v>
      </c>
      <c r="E105" s="24" t="n">
        <v>0.00353557</v>
      </c>
      <c r="F105" s="25" t="n">
        <v>-0.00949997</v>
      </c>
      <c r="G105" s="25" t="n">
        <f aca="false">D105*$B$9+$B$10</f>
        <v>0.00680049533551943</v>
      </c>
      <c r="H105" s="24" t="n">
        <f aca="false">G105-F105</f>
        <v>0.0163004653355194</v>
      </c>
      <c r="J105" s="26" t="n">
        <v>6.852</v>
      </c>
      <c r="K105" s="24" t="n">
        <v>0.0090003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52.01</v>
      </c>
      <c r="D106" s="24" t="n">
        <v>0.294</v>
      </c>
      <c r="E106" s="24" t="n">
        <v>0</v>
      </c>
      <c r="F106" s="25" t="n">
        <v>-0.00799999</v>
      </c>
      <c r="G106" s="25" t="n">
        <f aca="false">D106*$B$9+$B$10</f>
        <v>0.0070323526933826</v>
      </c>
      <c r="H106" s="24" t="n">
        <f aca="false">G106-F106</f>
        <v>0.0150323426933826</v>
      </c>
      <c r="J106" s="26" t="n">
        <v>6.8185</v>
      </c>
      <c r="K106" s="24" t="n">
        <v>-0.0324998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1001</v>
      </c>
      <c r="D107" s="24" t="n">
        <v>0.2565</v>
      </c>
      <c r="E107" s="24" t="n">
        <v>0.000707098</v>
      </c>
      <c r="F107" s="25" t="n">
        <v>0.0145</v>
      </c>
      <c r="G107" s="25" t="n">
        <f aca="false">D107*$B$9+$B$10</f>
        <v>0.00706880825279504</v>
      </c>
      <c r="H107" s="24" t="n">
        <f aca="false">G107-F107</f>
        <v>-0.00743119174720496</v>
      </c>
      <c r="J107" s="26" t="n">
        <v>6.84067</v>
      </c>
      <c r="K107" s="24" t="n">
        <v>0.0636668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800.999</v>
      </c>
      <c r="D108" s="24" t="n">
        <v>0.3775</v>
      </c>
      <c r="E108" s="24" t="n">
        <v>0.00212134</v>
      </c>
      <c r="F108" s="25" t="n">
        <v>0.0515</v>
      </c>
      <c r="G108" s="25" t="n">
        <f aca="false">D108*$B$9+$B$10</f>
        <v>0.00695117831442421</v>
      </c>
      <c r="H108" s="24" t="n">
        <f aca="false">G108-F108</f>
        <v>-0.0445488216855758</v>
      </c>
      <c r="J108" s="26" t="n">
        <v>0.5115</v>
      </c>
      <c r="K108" s="24" t="n">
        <v>-0.0415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601.003</v>
      </c>
      <c r="D109" s="24" t="n">
        <v>0.6815</v>
      </c>
      <c r="E109" s="24" t="n">
        <v>0.000707098</v>
      </c>
      <c r="F109" s="25" t="n">
        <v>0.0105</v>
      </c>
      <c r="G109" s="25" t="n">
        <f aca="false">D109*$B$9+$B$10</f>
        <v>0.00665564524612064</v>
      </c>
      <c r="H109" s="24" t="n">
        <f aca="false">G109-F109</f>
        <v>-0.00384435475387936</v>
      </c>
      <c r="J109" s="26" t="n">
        <v>0.335</v>
      </c>
      <c r="K109" s="24" t="n">
        <v>-0.017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1.01</v>
      </c>
      <c r="D110" s="24" t="n">
        <v>1.496</v>
      </c>
      <c r="E110" s="24" t="n">
        <v>0.00707106</v>
      </c>
      <c r="F110" s="25" t="n">
        <v>0.0300001</v>
      </c>
      <c r="G110" s="25" t="n">
        <f aca="false">D110*$B$9+$B$10</f>
        <v>0.00586383049568229</v>
      </c>
      <c r="H110" s="24" t="n">
        <f aca="false">G110-F110</f>
        <v>-0.0241362695043177</v>
      </c>
      <c r="J110" s="26" t="n">
        <v>0.2945</v>
      </c>
      <c r="K110" s="24" t="n">
        <v>-0.0095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8.998</v>
      </c>
      <c r="D111" s="24" t="n">
        <v>1.9325</v>
      </c>
      <c r="E111" s="24" t="n">
        <v>0.0120208</v>
      </c>
      <c r="F111" s="25" t="n">
        <v>-0.0254999</v>
      </c>
      <c r="G111" s="25" t="n">
        <f aca="false">D111*$B$9+$B$10</f>
        <v>0.0054394877841214</v>
      </c>
      <c r="H111" s="24" t="n">
        <f aca="false">G111-F111</f>
        <v>0.0309393877841214</v>
      </c>
      <c r="J111" s="26" t="n">
        <v>0.376</v>
      </c>
      <c r="K111" s="24" t="n">
        <v>0.012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52.008</v>
      </c>
      <c r="D112" s="24" t="n">
        <v>2.615</v>
      </c>
      <c r="E112" s="24" t="n">
        <v>0</v>
      </c>
      <c r="F112" s="25" t="n">
        <v>0.0190001</v>
      </c>
      <c r="G112" s="25" t="n">
        <f aca="false">D112*$B$9+$B$10</f>
        <v>0.00477599660281486</v>
      </c>
      <c r="H112" s="24" t="n">
        <f aca="false">G112-F112</f>
        <v>-0.0142241033971851</v>
      </c>
      <c r="J112" s="26" t="n">
        <v>0.591</v>
      </c>
      <c r="K112" s="24" t="n">
        <v>-0.015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99</v>
      </c>
      <c r="D113" s="24" t="n">
        <v>3.6975</v>
      </c>
      <c r="E113" s="24" t="n">
        <v>0.0247486</v>
      </c>
      <c r="F113" s="25" t="n">
        <v>0.5805</v>
      </c>
      <c r="G113" s="25" t="n">
        <f aca="false">D113*$B$9+$B$10</f>
        <v>0.00372364612110889</v>
      </c>
      <c r="H113" s="24" t="n">
        <f aca="false">G113-F113</f>
        <v>-0.576776353878891</v>
      </c>
      <c r="J113" s="26" t="n">
        <v>1.2315</v>
      </c>
      <c r="K113" s="24" t="n">
        <v>-0.0325001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6</v>
      </c>
      <c r="D114" s="24" t="n">
        <v>4.2125</v>
      </c>
      <c r="E114" s="24" t="n">
        <v>0.0530329</v>
      </c>
      <c r="F114" s="25" t="n">
        <v>0.2605</v>
      </c>
      <c r="G114" s="25" t="n">
        <f aca="false">D114*$B$9+$B$10</f>
        <v>0.00322298977184461</v>
      </c>
      <c r="H114" s="24" t="n">
        <f aca="false">G114-F114</f>
        <v>-0.257277010228155</v>
      </c>
      <c r="J114" s="26" t="n">
        <v>1.678</v>
      </c>
      <c r="K114" s="24" t="n">
        <v>-0.181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50.959</v>
      </c>
      <c r="D115" s="24" t="n">
        <v>5.205</v>
      </c>
      <c r="E115" s="24" t="n">
        <v>0.0438408</v>
      </c>
      <c r="F115" s="25" t="n">
        <v>-0.0869999</v>
      </c>
      <c r="G115" s="25" t="n">
        <f aca="false">D115*$B$9+$B$10</f>
        <v>0.00225813263272851</v>
      </c>
      <c r="H115" s="24" t="n">
        <f aca="false">G115-F115</f>
        <v>0.0892580326327285</v>
      </c>
      <c r="J115" s="26" t="n">
        <v>2.1985</v>
      </c>
      <c r="K115" s="24" t="n">
        <v>-0.0585001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5.974</v>
      </c>
      <c r="D116" s="24" t="n">
        <v>5.6915</v>
      </c>
      <c r="E116" s="24" t="n">
        <v>0.0091924</v>
      </c>
      <c r="F116" s="25" t="n">
        <v>-0.0345001</v>
      </c>
      <c r="G116" s="25" t="n">
        <f aca="false">D116*$B$9+$B$10</f>
        <v>0.0017851825086177</v>
      </c>
      <c r="H116" s="24" t="n">
        <f aca="false">G116-F116</f>
        <v>0.0362852825086177</v>
      </c>
      <c r="J116" s="26" t="n">
        <v>2.8865</v>
      </c>
      <c r="K116" s="24" t="n">
        <v>-0.1335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100.98</v>
      </c>
      <c r="D117" s="24" t="n">
        <v>6.067</v>
      </c>
      <c r="E117" s="24" t="n">
        <v>0.0933381</v>
      </c>
      <c r="F117" s="25" t="n">
        <v>-0.436</v>
      </c>
      <c r="G117" s="25" t="n">
        <f aca="false">D117*$B$9+$B$10</f>
        <v>0.00142014084036772</v>
      </c>
      <c r="H117" s="24" t="n">
        <f aca="false">G117-F117</f>
        <v>0.437420140840368</v>
      </c>
      <c r="J117" s="26" t="n">
        <v>3.4045</v>
      </c>
      <c r="K117" s="24" t="n">
        <v>-0.0365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992</v>
      </c>
      <c r="D118" s="24" t="n">
        <v>6.7835</v>
      </c>
      <c r="E118" s="24" t="n">
        <v>0.00212117</v>
      </c>
      <c r="F118" s="25" t="n">
        <v>-0.0505004</v>
      </c>
      <c r="G118" s="25" t="n">
        <f aca="false">D118*$B$9+$B$10</f>
        <v>0.000723596618527233</v>
      </c>
      <c r="H118" s="24" t="n">
        <f aca="false">G118-F118</f>
        <v>0.0512239966185272</v>
      </c>
      <c r="J118" s="26" t="n">
        <v>4.0155</v>
      </c>
      <c r="K118" s="24" t="n">
        <v>-0.2965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0.95</v>
      </c>
      <c r="D119" s="24" t="n">
        <v>6.8395</v>
      </c>
      <c r="E119" s="24" t="n">
        <v>0.0021215</v>
      </c>
      <c r="F119" s="25" t="n">
        <v>-0.00750017</v>
      </c>
      <c r="G119" s="25" t="n">
        <f aca="false">D119*$B$9+$B$10</f>
        <v>0.000669156316471312</v>
      </c>
      <c r="H119" s="24" t="n">
        <f aca="false">G119-F119</f>
        <v>0.00816932631647131</v>
      </c>
      <c r="J119" s="26" t="n">
        <v>4.9175</v>
      </c>
      <c r="K119" s="24" t="n">
        <v>-0.3125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5.9585</v>
      </c>
      <c r="D120" s="24" t="n">
        <v>6.852</v>
      </c>
      <c r="E120" s="24" t="n">
        <v>0.00141445</v>
      </c>
      <c r="F120" s="25" t="n">
        <v>0.0090003</v>
      </c>
      <c r="G120" s="25" t="n">
        <f aca="false">D120*$B$9+$B$10</f>
        <v>0.000657004463333829</v>
      </c>
      <c r="H120" s="24" t="n">
        <f aca="false">G120-F120</f>
        <v>-0.00834329553666617</v>
      </c>
      <c r="J120" s="26" t="n">
        <v>5.5875</v>
      </c>
      <c r="K120" s="24" t="n">
        <v>-0.1705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4867</v>
      </c>
      <c r="D121" s="24" t="n">
        <v>6.8185</v>
      </c>
      <c r="E121" s="24" t="n">
        <v>0.0131275</v>
      </c>
      <c r="F121" s="25" t="n">
        <v>-0.0324998</v>
      </c>
      <c r="G121" s="25" t="n">
        <f aca="false">D121*$B$9+$B$10</f>
        <v>0.000689571429742282</v>
      </c>
      <c r="H121" s="24" t="n">
        <f aca="false">G121-F121</f>
        <v>0.0331893714297423</v>
      </c>
      <c r="J121" s="26" t="n">
        <v>6.6935</v>
      </c>
      <c r="K121" s="24" t="n">
        <v>-0.2585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5.464</v>
      </c>
      <c r="D122" s="24" t="n">
        <v>6.84067</v>
      </c>
      <c r="E122" s="24" t="n">
        <v>0.00503333</v>
      </c>
      <c r="F122" s="25" t="n">
        <v>0.0636668</v>
      </c>
      <c r="G122" s="25" t="n">
        <f aca="false">D122*$B$9+$B$10</f>
        <v>0.000668018903017643</v>
      </c>
      <c r="H122" s="24" t="n">
        <f aca="false">G122-F122</f>
        <v>-0.0629987810969824</v>
      </c>
      <c r="J122" s="26" t="n">
        <v>6.878</v>
      </c>
      <c r="K122" s="24" t="n">
        <v>-0.0879998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0</v>
      </c>
      <c r="D123" s="29" t="n">
        <v>0</v>
      </c>
      <c r="E123" s="29" t="n">
        <v>0</v>
      </c>
      <c r="F123" s="28" t="n">
        <v>-3.247</v>
      </c>
      <c r="G123" s="28" t="n">
        <f aca="false">D123*$B$9+$B$10</f>
        <v>0.00731816427917618</v>
      </c>
      <c r="H123" s="29" t="n">
        <f aca="false">G123-F123</f>
        <v>3.25431816427918</v>
      </c>
      <c r="J123" s="26" t="n">
        <v>6.8615</v>
      </c>
      <c r="K123" s="24" t="n">
        <v>-0.0955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0</v>
      </c>
      <c r="D124" s="24" t="n">
        <v>0</v>
      </c>
      <c r="E124" s="24" t="n">
        <v>0</v>
      </c>
      <c r="F124" s="25" t="n">
        <v>-2.898</v>
      </c>
      <c r="G124" s="25" t="n">
        <f aca="false">D124*$B$9+$B$10</f>
        <v>0.00731816427917618</v>
      </c>
      <c r="H124" s="24" t="n">
        <f aca="false">G124-F124</f>
        <v>2.90531816427918</v>
      </c>
      <c r="J124" s="26" t="n">
        <v>6.87175</v>
      </c>
      <c r="K124" s="24" t="n">
        <v>-0.0792503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0</v>
      </c>
      <c r="D125" s="24" t="n">
        <v>0</v>
      </c>
      <c r="E125" s="24" t="n">
        <v>0</v>
      </c>
      <c r="F125" s="25" t="n">
        <v>-2.888</v>
      </c>
      <c r="G125" s="25" t="n">
        <f aca="false">D125*$B$9+$B$10</f>
        <v>0.00731816427917618</v>
      </c>
      <c r="H125" s="24" t="n">
        <f aca="false">G125-F125</f>
        <v>2.89531816427918</v>
      </c>
      <c r="J125" s="26" t="n">
        <v>0.4365</v>
      </c>
      <c r="K125" s="24" t="n">
        <v>0.00750002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0</v>
      </c>
      <c r="D126" s="24" t="n">
        <v>0</v>
      </c>
      <c r="E126" s="24" t="n">
        <v>0</v>
      </c>
      <c r="F126" s="25" t="n">
        <v>-2.534</v>
      </c>
      <c r="G126" s="25" t="n">
        <f aca="false">D126*$B$9+$B$10</f>
        <v>0.00731816427917618</v>
      </c>
      <c r="H126" s="24" t="n">
        <f aca="false">G126-F126</f>
        <v>2.54131816427918</v>
      </c>
      <c r="J126" s="26" t="n">
        <v>0.397</v>
      </c>
      <c r="K126" s="24" t="n">
        <v>-0.032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0</v>
      </c>
      <c r="D127" s="24" t="n">
        <v>0</v>
      </c>
      <c r="E127" s="24" t="n">
        <v>0</v>
      </c>
      <c r="F127" s="25" t="n">
        <v>-1.945</v>
      </c>
      <c r="G127" s="25" t="n">
        <f aca="false">D127*$B$9+$B$10</f>
        <v>0.00731816427917618</v>
      </c>
      <c r="H127" s="24" t="n">
        <f aca="false">G127-F127</f>
        <v>1.95231816427918</v>
      </c>
      <c r="J127" s="26" t="n">
        <v>0.4485</v>
      </c>
      <c r="K127" s="24" t="n">
        <v>-0.0305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0</v>
      </c>
      <c r="D128" s="24" t="n">
        <v>0</v>
      </c>
      <c r="E128" s="24" t="n">
        <v>0</v>
      </c>
      <c r="F128" s="25" t="n">
        <v>-1.266</v>
      </c>
      <c r="G128" s="25" t="n">
        <f aca="false">D128*$B$9+$B$10</f>
        <v>0.00731816427917618</v>
      </c>
      <c r="H128" s="24" t="n">
        <f aca="false">G128-F128</f>
        <v>1.27331816427918</v>
      </c>
      <c r="J128" s="26" t="n">
        <v>0.555</v>
      </c>
      <c r="K128" s="24" t="n">
        <v>-0.035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499</v>
      </c>
      <c r="D129" s="24" t="n">
        <v>0.5115</v>
      </c>
      <c r="E129" s="24" t="n">
        <v>0.00212134</v>
      </c>
      <c r="F129" s="25" t="n">
        <v>-0.0415</v>
      </c>
      <c r="G129" s="25" t="n">
        <f aca="false">D129*$B$9+$B$10</f>
        <v>0.0068209104487904</v>
      </c>
      <c r="H129" s="24" t="n">
        <f aca="false">G129-F129</f>
        <v>0.0483209104487904</v>
      </c>
      <c r="J129" s="26" t="n">
        <v>0.795</v>
      </c>
      <c r="K129" s="24" t="n">
        <v>-0.045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1251</v>
      </c>
      <c r="D130" s="24" t="n">
        <v>0.335</v>
      </c>
      <c r="E130" s="24" t="n">
        <v>0</v>
      </c>
      <c r="F130" s="25" t="n">
        <v>-0.017</v>
      </c>
      <c r="G130" s="25" t="n">
        <f aca="false">D130*$B$9+$B$10</f>
        <v>0.00699249461509165</v>
      </c>
      <c r="H130" s="24" t="n">
        <f aca="false">G130-F130</f>
        <v>0.0239924946150917</v>
      </c>
      <c r="J130" s="26" t="n">
        <v>1.139</v>
      </c>
      <c r="K130" s="24" t="n">
        <v>0.0179999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1000.86</v>
      </c>
      <c r="D131" s="24" t="n">
        <v>0.2945</v>
      </c>
      <c r="E131" s="24" t="n">
        <v>0.000707098</v>
      </c>
      <c r="F131" s="25" t="n">
        <v>-0.0095</v>
      </c>
      <c r="G131" s="25" t="n">
        <f aca="false">D131*$B$9+$B$10</f>
        <v>0.0070318666192571</v>
      </c>
      <c r="H131" s="24" t="n">
        <f aca="false">G131-F131</f>
        <v>0.0165318666192571</v>
      </c>
      <c r="J131" s="26" t="n">
        <v>1.5185</v>
      </c>
      <c r="K131" s="24" t="n">
        <v>0.0165001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798.99</v>
      </c>
      <c r="D132" s="24" t="n">
        <v>0.376</v>
      </c>
      <c r="E132" s="24" t="n">
        <v>0.00141422</v>
      </c>
      <c r="F132" s="25" t="n">
        <v>0.012</v>
      </c>
      <c r="G132" s="25" t="n">
        <f aca="false">D132*$B$9+$B$10</f>
        <v>0.00695263653680071</v>
      </c>
      <c r="H132" s="24" t="n">
        <f aca="false">G132-F132</f>
        <v>-0.00504736346319929</v>
      </c>
      <c r="J132" s="26" t="n">
        <v>2.085</v>
      </c>
      <c r="K132" s="24" t="n">
        <v>-0.036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600.904</v>
      </c>
      <c r="D133" s="24" t="n">
        <v>0.591</v>
      </c>
      <c r="E133" s="24" t="n">
        <v>0.00141424</v>
      </c>
      <c r="F133" s="25" t="n">
        <v>-0.015</v>
      </c>
      <c r="G133" s="25" t="n">
        <f aca="false">D133*$B$9+$B$10</f>
        <v>0.00674362466283601</v>
      </c>
      <c r="H133" s="24" t="n">
        <f aca="false">G133-F133</f>
        <v>0.021743624662836</v>
      </c>
      <c r="J133" s="26" t="n">
        <v>2.61</v>
      </c>
      <c r="K133" s="24" t="n">
        <v>0.115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99.035</v>
      </c>
      <c r="D134" s="24" t="n">
        <v>1.2315</v>
      </c>
      <c r="E134" s="24" t="n">
        <v>0.00353553</v>
      </c>
      <c r="F134" s="25" t="n">
        <v>-0.0325001</v>
      </c>
      <c r="G134" s="25" t="n">
        <f aca="false">D134*$B$9+$B$10</f>
        <v>0.00612096370807142</v>
      </c>
      <c r="H134" s="24" t="n">
        <f aca="false">G134-F134</f>
        <v>0.0386210637080714</v>
      </c>
      <c r="J134" s="26" t="n">
        <v>3.18</v>
      </c>
      <c r="K134" s="24" t="n">
        <v>0.235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98.982</v>
      </c>
      <c r="D135" s="24" t="n">
        <v>1.678</v>
      </c>
      <c r="E135" s="24" t="n">
        <v>0.00989945</v>
      </c>
      <c r="F135" s="25" t="n">
        <v>-0.181</v>
      </c>
      <c r="G135" s="25" t="n">
        <f aca="false">D135*$B$9+$B$10</f>
        <v>0.00568689951400054</v>
      </c>
      <c r="H135" s="24" t="n">
        <f aca="false">G135-F135</f>
        <v>0.186686899514001</v>
      </c>
      <c r="J135" s="26" t="n">
        <v>4.9005</v>
      </c>
      <c r="K135" s="24" t="n">
        <v>0.5395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248.987</v>
      </c>
      <c r="D136" s="24" t="n">
        <v>2.1985</v>
      </c>
      <c r="E136" s="24" t="n">
        <v>0.0190918</v>
      </c>
      <c r="F136" s="25" t="n">
        <v>-0.0585001</v>
      </c>
      <c r="G136" s="25" t="n">
        <f aca="false">D136*$B$9+$B$10</f>
        <v>0.00518089634935578</v>
      </c>
      <c r="H136" s="24" t="n">
        <f aca="false">G136-F136</f>
        <v>0.0636809963493558</v>
      </c>
      <c r="J136" s="26" t="n">
        <v>6.456</v>
      </c>
      <c r="K136" s="24" t="n">
        <v>0.495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98.99</v>
      </c>
      <c r="D137" s="24" t="n">
        <v>2.8865</v>
      </c>
      <c r="E137" s="24" t="n">
        <v>0.0374768</v>
      </c>
      <c r="F137" s="25" t="n">
        <v>-0.1335</v>
      </c>
      <c r="G137" s="25" t="n">
        <f aca="false">D137*$B$9+$B$10</f>
        <v>0.00451205835266875</v>
      </c>
      <c r="H137" s="24" t="n">
        <f aca="false">G137-F137</f>
        <v>0.138012058352669</v>
      </c>
      <c r="J137" s="26" t="n">
        <v>6.9515</v>
      </c>
      <c r="K137" s="24" t="n">
        <v>-0.0825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75.96</v>
      </c>
      <c r="D138" s="24" t="n">
        <v>3.4045</v>
      </c>
      <c r="E138" s="24" t="n">
        <v>0.00212117</v>
      </c>
      <c r="F138" s="25" t="n">
        <v>-0.0365</v>
      </c>
      <c r="G138" s="25" t="n">
        <f aca="false">D138*$B$9+$B$10</f>
        <v>0.00400848555865148</v>
      </c>
      <c r="H138" s="24" t="n">
        <f aca="false">G138-F138</f>
        <v>0.0405084855586515</v>
      </c>
      <c r="J138" s="26" t="n">
        <v>6.9275</v>
      </c>
      <c r="K138" s="24" t="n">
        <v>-0.1345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49.007</v>
      </c>
      <c r="D139" s="24" t="n">
        <v>4.0155</v>
      </c>
      <c r="E139" s="24" t="n">
        <v>0.0021215</v>
      </c>
      <c r="F139" s="25" t="n">
        <v>-0.2965</v>
      </c>
      <c r="G139" s="25" t="n">
        <f aca="false">D139*$B$9+$B$10</f>
        <v>0.00341450297729134</v>
      </c>
      <c r="H139" s="24" t="n">
        <f aca="false">G139-F139</f>
        <v>0.299914502977291</v>
      </c>
      <c r="J139" s="26" t="n">
        <v>6.9435</v>
      </c>
      <c r="K139" s="24" t="n">
        <v>-0.1215</v>
      </c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23.989</v>
      </c>
      <c r="D140" s="24" t="n">
        <v>4.9175</v>
      </c>
      <c r="E140" s="24" t="n">
        <v>0.0728318</v>
      </c>
      <c r="F140" s="25" t="n">
        <v>-0.3125</v>
      </c>
      <c r="G140" s="25" t="n">
        <f aca="false">D140*$B$9+$B$10</f>
        <v>0.00253762525489061</v>
      </c>
      <c r="H140" s="24" t="n">
        <f aca="false">G140-F140</f>
        <v>0.315037625254891</v>
      </c>
      <c r="J140" s="26" t="n">
        <v>6.98225</v>
      </c>
      <c r="K140" s="24" t="n">
        <v>-0.0867496</v>
      </c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101</v>
      </c>
      <c r="D141" s="24" t="n">
        <v>5.5875</v>
      </c>
      <c r="E141" s="24" t="n">
        <v>0.0445475</v>
      </c>
      <c r="F141" s="25" t="n">
        <v>-0.1705</v>
      </c>
      <c r="G141" s="25" t="n">
        <f aca="false">D141*$B$9+$B$10</f>
        <v>0.00188628592672155</v>
      </c>
      <c r="H141" s="24" t="n">
        <f aca="false">G141-F141</f>
        <v>0.172386285926722</v>
      </c>
      <c r="J141" s="26" t="n">
        <v>6.998</v>
      </c>
      <c r="K141" s="24" t="n">
        <v>-0.0580001</v>
      </c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75.967</v>
      </c>
      <c r="D142" s="24" t="n">
        <v>6.6935</v>
      </c>
      <c r="E142" s="24" t="n">
        <v>0.0176774</v>
      </c>
      <c r="F142" s="25" t="n">
        <v>-0.2585</v>
      </c>
      <c r="G142" s="25" t="n">
        <f aca="false">D142*$B$9+$B$10</f>
        <v>0.000811089961117106</v>
      </c>
      <c r="H142" s="24" t="n">
        <f aca="false">G142-F142</f>
        <v>0.259311089961117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51.019</v>
      </c>
      <c r="D143" s="24" t="n">
        <v>6.878</v>
      </c>
      <c r="E143" s="24" t="n">
        <v>0.00141445</v>
      </c>
      <c r="F143" s="25" t="n">
        <v>-0.0879998</v>
      </c>
      <c r="G143" s="25" t="n">
        <f aca="false">D143*$B$9+$B$10</f>
        <v>0.000631728608807866</v>
      </c>
      <c r="H143" s="24" t="n">
        <f aca="false">G143-F143</f>
        <v>0.0886315286088079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24.002</v>
      </c>
      <c r="D144" s="24" t="n">
        <v>6.8615</v>
      </c>
      <c r="E144" s="24" t="n">
        <v>0.0190918</v>
      </c>
      <c r="F144" s="25" t="n">
        <v>-0.0955</v>
      </c>
      <c r="G144" s="25" t="n">
        <f aca="false">D144*$B$9+$B$10</f>
        <v>0.000647769054949342</v>
      </c>
      <c r="H144" s="24" t="n">
        <f aca="false">G144-F144</f>
        <v>0.0961477690549493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4</v>
      </c>
      <c r="C145" s="25" t="n">
        <v>9.475</v>
      </c>
      <c r="D145" s="24" t="n">
        <v>6.87175</v>
      </c>
      <c r="E145" s="24" t="n">
        <v>0.00442525</v>
      </c>
      <c r="F145" s="25" t="n">
        <v>-0.0792503</v>
      </c>
      <c r="G145" s="25" t="n">
        <f aca="false">D145*$B$9+$B$10</f>
        <v>0.000637804535376607</v>
      </c>
      <c r="H145" s="24" t="n">
        <f aca="false">G145-F145</f>
        <v>0.0798881045353766</v>
      </c>
      <c r="J145" s="26"/>
      <c r="K145" s="24"/>
    </row>
    <row r="146" customFormat="false" ht="13.5" hidden="false" customHeight="false" outlineLevel="0" collapsed="false">
      <c r="A146" s="23" t="n">
        <v>7</v>
      </c>
      <c r="B146" s="24" t="s">
        <v>55</v>
      </c>
      <c r="C146" s="25" t="n">
        <v>4.081</v>
      </c>
      <c r="D146" s="24" t="n">
        <v>6.8715</v>
      </c>
      <c r="E146" s="24" t="n">
        <v>0.00353561</v>
      </c>
      <c r="F146" s="25" t="n">
        <v>-0.0644999</v>
      </c>
      <c r="G146" s="25" t="n">
        <f aca="false">D146*$B$9+$B$10</f>
        <v>0.000638047572439356</v>
      </c>
      <c r="H146" s="24" t="n">
        <f aca="false">G146-F146</f>
        <v>0.0651379475724394</v>
      </c>
      <c r="J146" s="26"/>
      <c r="K146" s="24"/>
    </row>
    <row r="147" customFormat="false" ht="13.5" hidden="false" customHeight="false" outlineLevel="0" collapsed="false">
      <c r="A147" s="27" t="n">
        <v>8</v>
      </c>
      <c r="B147" s="24" t="s">
        <v>55</v>
      </c>
      <c r="C147" s="28" t="n">
        <v>0</v>
      </c>
      <c r="D147" s="29" t="n">
        <v>0</v>
      </c>
      <c r="E147" s="29" t="n">
        <v>0</v>
      </c>
      <c r="F147" s="28" t="n">
        <v>-3.644</v>
      </c>
      <c r="G147" s="28" t="n">
        <f aca="false">D147*$B$9+$B$10</f>
        <v>0.00731816427917618</v>
      </c>
      <c r="H147" s="29" t="n">
        <f aca="false">G147-F147</f>
        <v>3.65131816427918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0</v>
      </c>
      <c r="D148" s="24" t="n">
        <v>0</v>
      </c>
      <c r="E148" s="24" t="n">
        <v>0</v>
      </c>
      <c r="F148" s="25" t="n">
        <v>-2.99</v>
      </c>
      <c r="G148" s="25" t="n">
        <f aca="false">D148*$B$9+$B$10</f>
        <v>0.00731816427917618</v>
      </c>
      <c r="H148" s="24" t="n">
        <f aca="false">G148-F148</f>
        <v>2.99731816427918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0</v>
      </c>
      <c r="D149" s="24" t="n">
        <v>0</v>
      </c>
      <c r="E149" s="24" t="n">
        <v>0</v>
      </c>
      <c r="F149" s="25" t="n">
        <v>-2.578</v>
      </c>
      <c r="G149" s="25" t="n">
        <f aca="false">D149*$B$9+$B$10</f>
        <v>0.00731816427917618</v>
      </c>
      <c r="H149" s="24" t="n">
        <f aca="false">G149-F149</f>
        <v>2.58531816427918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0</v>
      </c>
      <c r="D150" s="24" t="n">
        <v>0</v>
      </c>
      <c r="E150" s="24" t="n">
        <v>0</v>
      </c>
      <c r="F150" s="25" t="n">
        <v>-2.025</v>
      </c>
      <c r="G150" s="25" t="n">
        <f aca="false">D150*$B$9+$B$10</f>
        <v>0.00731816427917618</v>
      </c>
      <c r="H150" s="24" t="n">
        <f aca="false">G150-F150</f>
        <v>2.03231816427918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0</v>
      </c>
      <c r="D151" s="24" t="n">
        <v>0</v>
      </c>
      <c r="E151" s="24" t="n">
        <v>0</v>
      </c>
      <c r="F151" s="25" t="n">
        <v>-2.012</v>
      </c>
      <c r="G151" s="25" t="n">
        <f aca="false">D151*$B$9+$B$10</f>
        <v>0.00731816427917618</v>
      </c>
      <c r="H151" s="24" t="n">
        <f aca="false">G151-F151</f>
        <v>2.01931816427918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0</v>
      </c>
      <c r="D152" s="24" t="n">
        <v>0</v>
      </c>
      <c r="E152" s="24" t="n">
        <v>0</v>
      </c>
      <c r="F152" s="25" t="n">
        <v>-1.381</v>
      </c>
      <c r="G152" s="25" t="n">
        <f aca="false">D152*$B$9+$B$10</f>
        <v>0.00731816427917618</v>
      </c>
      <c r="H152" s="24" t="n">
        <f aca="false">G152-F152</f>
        <v>1.38831816427918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501.02</v>
      </c>
      <c r="D153" s="24" t="n">
        <v>0.631</v>
      </c>
      <c r="E153" s="24" t="n">
        <v>0.00141424</v>
      </c>
      <c r="F153" s="25" t="n">
        <v>0.00100005</v>
      </c>
      <c r="G153" s="25" t="n">
        <f aca="false">D153*$B$9+$B$10</f>
        <v>0.00670473873279607</v>
      </c>
      <c r="H153" s="24" t="n">
        <f aca="false">G153-F153</f>
        <v>0.00570468873279607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251</v>
      </c>
      <c r="D154" s="24" t="n">
        <v>0.4365</v>
      </c>
      <c r="E154" s="24" t="n">
        <v>0.000707119</v>
      </c>
      <c r="F154" s="25" t="n">
        <v>0.00750002</v>
      </c>
      <c r="G154" s="25" t="n">
        <f aca="false">D154*$B$9+$B$10</f>
        <v>0.0068938215676153</v>
      </c>
      <c r="H154" s="24" t="n">
        <f aca="false">G154-F154</f>
        <v>-0.000606198432384704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1002</v>
      </c>
      <c r="D155" s="24" t="n">
        <v>0.397</v>
      </c>
      <c r="E155" s="24" t="n">
        <v>0</v>
      </c>
      <c r="F155" s="25" t="n">
        <v>-0.032</v>
      </c>
      <c r="G155" s="25" t="n">
        <f aca="false">D155*$B$9+$B$10</f>
        <v>0.00693222142352974</v>
      </c>
      <c r="H155" s="24" t="n">
        <f aca="false">G155-F155</f>
        <v>0.0389322214235297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798.983</v>
      </c>
      <c r="D156" s="24" t="n">
        <v>0.4485</v>
      </c>
      <c r="E156" s="24" t="n">
        <v>0.000707098</v>
      </c>
      <c r="F156" s="25" t="n">
        <v>-0.0305</v>
      </c>
      <c r="G156" s="25" t="n">
        <f aca="false">D156*$B$9+$B$10</f>
        <v>0.00688215578860331</v>
      </c>
      <c r="H156" s="24" t="n">
        <f aca="false">G156-F156</f>
        <v>0.0373821557886033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602.018</v>
      </c>
      <c r="D157" s="24" t="n">
        <v>0.555</v>
      </c>
      <c r="E157" s="24" t="n">
        <v>0</v>
      </c>
      <c r="F157" s="25" t="n">
        <v>-0.035</v>
      </c>
      <c r="G157" s="25" t="n">
        <f aca="false">D157*$B$9+$B$10</f>
        <v>0.00677862199987196</v>
      </c>
      <c r="H157" s="24" t="n">
        <f aca="false">G157-F157</f>
        <v>0.04177862199987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401.005</v>
      </c>
      <c r="D158" s="24" t="n">
        <v>0.795</v>
      </c>
      <c r="E158" s="24" t="n">
        <v>0.0014142</v>
      </c>
      <c r="F158" s="25" t="n">
        <v>-0.045</v>
      </c>
      <c r="G158" s="25" t="n">
        <f aca="false">D158*$B$9+$B$10</f>
        <v>0.0065453064196323</v>
      </c>
      <c r="H158" s="24" t="n">
        <f aca="false">G158-F158</f>
        <v>0.051545306419632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99.009</v>
      </c>
      <c r="D159" s="24" t="n">
        <v>1.139</v>
      </c>
      <c r="E159" s="24" t="n">
        <v>0.00565687</v>
      </c>
      <c r="F159" s="25" t="n">
        <v>0.0179999</v>
      </c>
      <c r="G159" s="25" t="n">
        <f aca="false">D159*$B$9+$B$10</f>
        <v>0.00621088742128878</v>
      </c>
      <c r="H159" s="24" t="n">
        <f aca="false">G159-F159</f>
        <v>-0.011789012578711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51.027</v>
      </c>
      <c r="D160" s="24" t="n">
        <v>1.5185</v>
      </c>
      <c r="E160" s="24" t="n">
        <v>0.00353553</v>
      </c>
      <c r="F160" s="25" t="n">
        <v>0.0165001</v>
      </c>
      <c r="G160" s="25" t="n">
        <f aca="false">D160*$B$9+$B$10</f>
        <v>0.00584195716003482</v>
      </c>
      <c r="H160" s="24" t="n">
        <f aca="false">G160-F160</f>
        <v>-0.0106581428399652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200.984</v>
      </c>
      <c r="D161" s="24" t="n">
        <v>2.085</v>
      </c>
      <c r="E161" s="24" t="n">
        <v>0.0282842</v>
      </c>
      <c r="F161" s="25" t="n">
        <v>-0.036</v>
      </c>
      <c r="G161" s="25" t="n">
        <f aca="false">D161*$B$9+$B$10</f>
        <v>0.00529123517584412</v>
      </c>
      <c r="H161" s="24" t="n">
        <f aca="false">G161-F161</f>
        <v>0.041291235175844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74.033</v>
      </c>
      <c r="D162" s="24" t="n">
        <v>2.61</v>
      </c>
      <c r="E162" s="24" t="n">
        <v>0.02687</v>
      </c>
      <c r="F162" s="25" t="n">
        <v>0.115</v>
      </c>
      <c r="G162" s="25" t="n">
        <f aca="false">D162*$B$9+$B$10</f>
        <v>0.00478085734406986</v>
      </c>
      <c r="H162" s="24" t="n">
        <f aca="false">G162-F162</f>
        <v>-0.11021914265593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51.99</v>
      </c>
      <c r="D163" s="24" t="n">
        <v>3.18</v>
      </c>
      <c r="E163" s="24" t="n">
        <v>0</v>
      </c>
      <c r="F163" s="25" t="n">
        <v>0.235</v>
      </c>
      <c r="G163" s="25" t="n">
        <f aca="false">D163*$B$9+$B$10</f>
        <v>0.00422673284100066</v>
      </c>
      <c r="H163" s="24" t="n">
        <f aca="false">G163-F163</f>
        <v>-0.230773267158999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23.996</v>
      </c>
      <c r="D164" s="24" t="n">
        <v>4.9005</v>
      </c>
      <c r="E164" s="24" t="n">
        <v>0.109602</v>
      </c>
      <c r="F164" s="25" t="n">
        <v>0.5395</v>
      </c>
      <c r="G164" s="25" t="n">
        <f aca="false">D164*$B$9+$B$10</f>
        <v>0.00255415177515758</v>
      </c>
      <c r="H164" s="24" t="n">
        <f aca="false">G164-F164</f>
        <v>-0.536945848224842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100.994</v>
      </c>
      <c r="D165" s="24" t="n">
        <v>6.456</v>
      </c>
      <c r="E165" s="24" t="n">
        <v>0.14425</v>
      </c>
      <c r="F165" s="25" t="n">
        <v>0.495</v>
      </c>
      <c r="G165" s="25" t="n">
        <f aca="false">D165*$B$9+$B$10</f>
        <v>0.00104197517072927</v>
      </c>
      <c r="H165" s="24" t="n">
        <f aca="false">G165-F165</f>
        <v>-0.493958024829271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73.9945</v>
      </c>
      <c r="D166" s="24" t="n">
        <v>6.9515</v>
      </c>
      <c r="E166" s="24" t="n">
        <v>0.00353561</v>
      </c>
      <c r="F166" s="25" t="n">
        <v>-0.0825</v>
      </c>
      <c r="G166" s="25" t="n">
        <f aca="false">D166*$B$9+$B$10</f>
        <v>0.000560275712359469</v>
      </c>
      <c r="H166" s="24" t="n">
        <f aca="false">G166-F166</f>
        <v>0.0830602757123595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48.9945</v>
      </c>
      <c r="D167" s="24" t="n">
        <v>6.9275</v>
      </c>
      <c r="E167" s="24" t="n">
        <v>0.00636417</v>
      </c>
      <c r="F167" s="25" t="n">
        <v>-0.1345</v>
      </c>
      <c r="G167" s="25" t="n">
        <f aca="false">D167*$B$9+$B$10</f>
        <v>0.000583607270383435</v>
      </c>
      <c r="H167" s="24" t="n">
        <f aca="false">G167-F167</f>
        <v>0.135083607270383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23.9955</v>
      </c>
      <c r="D168" s="24" t="n">
        <v>6.9435</v>
      </c>
      <c r="E168" s="24" t="n">
        <v>0.00494973</v>
      </c>
      <c r="F168" s="25" t="n">
        <v>-0.1215</v>
      </c>
      <c r="G168" s="25" t="n">
        <f aca="false">D168*$B$9+$B$10</f>
        <v>0.000568052898367458</v>
      </c>
      <c r="H168" s="24" t="n">
        <f aca="false">G168-F168</f>
        <v>0.122068052898367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54</v>
      </c>
      <c r="C169" s="25" t="n">
        <v>9.47</v>
      </c>
      <c r="D169" s="24" t="n">
        <v>6.98225</v>
      </c>
      <c r="E169" s="24" t="n">
        <v>0.00419316</v>
      </c>
      <c r="F169" s="25" t="n">
        <v>-0.0867496</v>
      </c>
      <c r="G169" s="25" t="n">
        <f aca="false">D169*$B$9+$B$10</f>
        <v>0.000530382153641263</v>
      </c>
      <c r="H169" s="24" t="n">
        <f aca="false">G169-F169</f>
        <v>0.0872799821536413</v>
      </c>
      <c r="J169" s="26"/>
      <c r="K169" s="24"/>
    </row>
    <row r="170" customFormat="false" ht="13.5" hidden="false" customHeight="false" outlineLevel="0" collapsed="false">
      <c r="A170" s="23" t="n">
        <v>8</v>
      </c>
      <c r="B170" s="24" t="s">
        <v>54</v>
      </c>
      <c r="C170" s="25" t="n">
        <v>5.34867</v>
      </c>
      <c r="D170" s="24" t="n">
        <v>6.998</v>
      </c>
      <c r="E170" s="24" t="n">
        <v>0.000999928</v>
      </c>
      <c r="F170" s="25" t="n">
        <v>-0.0580001</v>
      </c>
      <c r="G170" s="25" t="n">
        <f aca="false">D170*$B$9+$B$10</f>
        <v>0.000515070818688034</v>
      </c>
      <c r="H170" s="24" t="n">
        <f aca="false">G170-F170</f>
        <v>0.058515170818688</v>
      </c>
      <c r="J170" s="30"/>
      <c r="K170" s="31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58</v>
      </c>
      <c r="B2" s="33" t="s">
        <v>59</v>
      </c>
      <c r="C2" s="33" t="s">
        <v>60</v>
      </c>
      <c r="D2" s="32"/>
      <c r="E2" s="33" t="s">
        <v>6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2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3</v>
      </c>
      <c r="B4" s="36" t="s">
        <v>64</v>
      </c>
      <c r="C4" s="36" t="s">
        <v>44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9</v>
      </c>
      <c r="E8" s="41" t="s">
        <v>60</v>
      </c>
      <c r="F8" s="40" t="s">
        <v>60</v>
      </c>
      <c r="G8" s="39"/>
      <c r="H8" s="40" t="s">
        <v>59</v>
      </c>
      <c r="I8" s="41" t="s">
        <v>60</v>
      </c>
      <c r="J8" s="40" t="s">
        <v>60</v>
      </c>
      <c r="K8" s="39"/>
    </row>
    <row r="9" customFormat="false" ht="13.5" hidden="false" customHeight="false" outlineLevel="0" collapsed="false">
      <c r="A9" s="42" t="s">
        <v>59</v>
      </c>
      <c r="B9" s="43" t="s">
        <v>60</v>
      </c>
      <c r="C9" s="43" t="s">
        <v>60</v>
      </c>
      <c r="D9" s="44" t="s">
        <v>43</v>
      </c>
      <c r="E9" s="34" t="s">
        <v>43</v>
      </c>
      <c r="F9" s="44" t="s">
        <v>43</v>
      </c>
      <c r="G9" s="43" t="s">
        <v>67</v>
      </c>
      <c r="H9" s="36" t="s">
        <v>64</v>
      </c>
      <c r="I9" s="36" t="s">
        <v>44</v>
      </c>
      <c r="J9" s="36" t="s">
        <v>44</v>
      </c>
      <c r="K9" s="43" t="s">
        <v>67</v>
      </c>
    </row>
    <row r="10" customFormat="false" ht="13.5" hidden="false" customHeight="false" outlineLevel="0" collapsed="false">
      <c r="A10" s="45" t="s">
        <v>68</v>
      </c>
      <c r="B10" s="46" t="s">
        <v>68</v>
      </c>
      <c r="C10" s="46" t="s">
        <v>69</v>
      </c>
      <c r="D10" s="47" t="s">
        <v>30</v>
      </c>
      <c r="E10" s="48" t="s">
        <v>70</v>
      </c>
      <c r="F10" s="47" t="s">
        <v>49</v>
      </c>
      <c r="G10" s="46" t="s">
        <v>71</v>
      </c>
      <c r="H10" s="47" t="s">
        <v>30</v>
      </c>
      <c r="I10" s="48" t="s">
        <v>70</v>
      </c>
      <c r="J10" s="47" t="s">
        <v>49</v>
      </c>
      <c r="K10" s="46" t="s">
        <v>7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223.078</v>
      </c>
      <c r="E11" s="52" t="n">
        <v>222.372</v>
      </c>
      <c r="F11" s="51" t="n">
        <v>0.552956</v>
      </c>
      <c r="G11" s="50" t="n">
        <v>-0.705994</v>
      </c>
      <c r="H11" s="51" t="n">
        <v>0</v>
      </c>
      <c r="I11" s="52" t="n">
        <v>0.043</v>
      </c>
      <c r="J11" s="51" t="n">
        <v>0</v>
      </c>
      <c r="K11" s="50" t="n">
        <v>0.04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0.755</v>
      </c>
      <c r="E12" s="32" t="n">
        <v>200.997</v>
      </c>
      <c r="F12" s="55" t="n">
        <v>1.40926</v>
      </c>
      <c r="G12" s="54" t="n">
        <v>0.242493</v>
      </c>
      <c r="H12" s="55" t="n">
        <v>0</v>
      </c>
      <c r="I12" s="32" t="n">
        <v>0.046</v>
      </c>
      <c r="J12" s="55" t="n">
        <v>0</v>
      </c>
      <c r="K12" s="54" t="n">
        <v>0.04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734</v>
      </c>
      <c r="E13" s="32" t="n">
        <v>175.992</v>
      </c>
      <c r="F13" s="55" t="n">
        <v>1.40572</v>
      </c>
      <c r="G13" s="54" t="n">
        <v>0.258011</v>
      </c>
      <c r="H13" s="55" t="n">
        <v>0</v>
      </c>
      <c r="I13" s="32" t="n">
        <v>0.049</v>
      </c>
      <c r="J13" s="55" t="n">
        <v>0</v>
      </c>
      <c r="K13" s="54" t="n">
        <v>0.04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75.736</v>
      </c>
      <c r="E14" s="32" t="n">
        <v>175.992</v>
      </c>
      <c r="F14" s="55" t="n">
        <v>1.40572</v>
      </c>
      <c r="G14" s="54" t="n">
        <v>0.256012</v>
      </c>
      <c r="H14" s="55" t="n">
        <v>0</v>
      </c>
      <c r="I14" s="32" t="n">
        <v>0.049</v>
      </c>
      <c r="J14" s="55" t="n">
        <v>0</v>
      </c>
      <c r="K14" s="54" t="n">
        <v>0.04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50.58</v>
      </c>
      <c r="E15" s="32" t="n">
        <v>150.999</v>
      </c>
      <c r="F15" s="55" t="n">
        <v>1.40997</v>
      </c>
      <c r="G15" s="54" t="n">
        <v>0.418991</v>
      </c>
      <c r="H15" s="55" t="n">
        <v>0.052</v>
      </c>
      <c r="I15" s="32" t="n">
        <v>0.051</v>
      </c>
      <c r="J15" s="55" t="n">
        <v>0</v>
      </c>
      <c r="K15" s="54" t="n">
        <v>-0.0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25.507</v>
      </c>
      <c r="E16" s="32" t="n">
        <v>126.004</v>
      </c>
      <c r="F16" s="55" t="n">
        <v>1.40361</v>
      </c>
      <c r="G16" s="54" t="n">
        <v>0.496498</v>
      </c>
      <c r="H16" s="55" t="n">
        <v>0.052</v>
      </c>
      <c r="I16" s="32" t="n">
        <v>0.0745</v>
      </c>
      <c r="J16" s="55" t="n">
        <v>0.00636396</v>
      </c>
      <c r="K16" s="54" t="n">
        <v>0.02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00.294</v>
      </c>
      <c r="E17" s="32" t="n">
        <v>101.007</v>
      </c>
      <c r="F17" s="55" t="n">
        <v>1.40997</v>
      </c>
      <c r="G17" s="54" t="n">
        <v>0.713005</v>
      </c>
      <c r="H17" s="55" t="n">
        <v>1.021</v>
      </c>
      <c r="I17" s="32" t="n">
        <v>1.1185</v>
      </c>
      <c r="J17" s="55" t="n">
        <v>0.0742462</v>
      </c>
      <c r="K17" s="54" t="n">
        <v>0.09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75.447</v>
      </c>
      <c r="E18" s="32" t="n">
        <v>75.9925</v>
      </c>
      <c r="F18" s="55" t="n">
        <v>1.40643</v>
      </c>
      <c r="G18" s="54" t="n">
        <v>0.545502</v>
      </c>
      <c r="H18" s="55" t="n">
        <v>4.276</v>
      </c>
      <c r="I18" s="32" t="n">
        <v>4.438</v>
      </c>
      <c r="J18" s="55" t="n">
        <v>0.115966</v>
      </c>
      <c r="K18" s="54" t="n">
        <v>0.16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50.245</v>
      </c>
      <c r="E19" s="32" t="n">
        <v>51.0615</v>
      </c>
      <c r="F19" s="55" t="n">
        <v>1.50684</v>
      </c>
      <c r="G19" s="54" t="n">
        <v>0.816502</v>
      </c>
      <c r="H19" s="55" t="n">
        <v>4.263</v>
      </c>
      <c r="I19" s="32" t="n">
        <v>4.389</v>
      </c>
      <c r="J19" s="55" t="n">
        <v>0.0806104</v>
      </c>
      <c r="K19" s="54" t="n">
        <v>0.12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5.169</v>
      </c>
      <c r="E20" s="32" t="n">
        <v>25.9955</v>
      </c>
      <c r="F20" s="55" t="n">
        <v>1.41209</v>
      </c>
      <c r="G20" s="54" t="n">
        <v>0.826498</v>
      </c>
      <c r="H20" s="55" t="n">
        <v>5.181</v>
      </c>
      <c r="I20" s="32" t="n">
        <v>5.2975</v>
      </c>
      <c r="J20" s="55" t="n">
        <v>0.0657609</v>
      </c>
      <c r="K20" s="54" t="n">
        <v>0.11649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4</v>
      </c>
      <c r="D21" s="55" t="n">
        <v>10.579</v>
      </c>
      <c r="E21" s="32" t="n">
        <v>10.4907</v>
      </c>
      <c r="F21" s="55" t="n">
        <v>1.29577</v>
      </c>
      <c r="G21" s="54" t="n">
        <v>-0.0882511</v>
      </c>
      <c r="H21" s="55" t="n">
        <v>5.405</v>
      </c>
      <c r="I21" s="32" t="n">
        <v>5.423</v>
      </c>
      <c r="J21" s="55" t="n">
        <v>0.146358</v>
      </c>
      <c r="K21" s="54" t="n">
        <v>0.0180001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</v>
      </c>
      <c r="D22" s="58" t="n">
        <v>5.593</v>
      </c>
      <c r="E22" s="59" t="n">
        <v>7.262</v>
      </c>
      <c r="F22" s="58" t="n">
        <v>0</v>
      </c>
      <c r="G22" s="57" t="n">
        <v>1.669</v>
      </c>
      <c r="H22" s="58" t="n">
        <v>5.679</v>
      </c>
      <c r="I22" s="59" t="n">
        <v>5.733</v>
      </c>
      <c r="J22" s="58" t="n">
        <v>0</v>
      </c>
      <c r="K22" s="57" t="n">
        <v>0.0539999</v>
      </c>
    </row>
    <row r="23" customFormat="false" ht="13.5" hidden="false" customHeight="false" outlineLevel="0" collapsed="false">
      <c r="A23" s="32" t="s">
        <v>6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0</v>
      </c>
      <c r="D24" s="51" t="n">
        <v>113.796</v>
      </c>
      <c r="E24" s="52" t="n">
        <v>0</v>
      </c>
      <c r="F24" s="51" t="n">
        <v>0</v>
      </c>
      <c r="G24" s="50" t="n">
        <v>-113.796</v>
      </c>
      <c r="H24" s="51" t="n">
        <v>4.676</v>
      </c>
      <c r="I24" s="52" t="n">
        <v>0</v>
      </c>
      <c r="J24" s="51" t="n">
        <v>0</v>
      </c>
      <c r="K24" s="50" t="n">
        <v>-4.67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01.238</v>
      </c>
      <c r="E25" s="32" t="n">
        <v>101.03</v>
      </c>
      <c r="F25" s="55" t="n">
        <v>1.44109</v>
      </c>
      <c r="G25" s="54" t="n">
        <v>-0.208</v>
      </c>
      <c r="H25" s="55" t="n">
        <v>4.23</v>
      </c>
      <c r="I25" s="32" t="n">
        <v>4.145</v>
      </c>
      <c r="J25" s="55" t="n">
        <v>0.00565712</v>
      </c>
      <c r="K25" s="54" t="n">
        <v>-0.08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6.233</v>
      </c>
      <c r="E26" s="32" t="n">
        <v>75.9635</v>
      </c>
      <c r="F26" s="55" t="n">
        <v>1.4531</v>
      </c>
      <c r="G26" s="54" t="n">
        <v>-0.269501</v>
      </c>
      <c r="H26" s="55" t="n">
        <v>4.711</v>
      </c>
      <c r="I26" s="32" t="n">
        <v>4.5955</v>
      </c>
      <c r="J26" s="55" t="n">
        <v>0.0417193</v>
      </c>
      <c r="K26" s="54" t="n">
        <v>-0.115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5.077</v>
      </c>
      <c r="E27" s="32" t="n">
        <v>75.9635</v>
      </c>
      <c r="F27" s="55" t="n">
        <v>1.4531</v>
      </c>
      <c r="G27" s="54" t="n">
        <v>0.886497</v>
      </c>
      <c r="H27" s="55" t="n">
        <v>4.707</v>
      </c>
      <c r="I27" s="32" t="n">
        <v>4.5955</v>
      </c>
      <c r="J27" s="55" t="n">
        <v>0.0417193</v>
      </c>
      <c r="K27" s="54" t="n">
        <v>-0.111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51.408</v>
      </c>
      <c r="E28" s="32" t="n">
        <v>51.007</v>
      </c>
      <c r="F28" s="55" t="n">
        <v>1.42553</v>
      </c>
      <c r="G28" s="54" t="n">
        <v>-0.401001</v>
      </c>
      <c r="H28" s="55" t="n">
        <v>5.907</v>
      </c>
      <c r="I28" s="32" t="n">
        <v>5.568</v>
      </c>
      <c r="J28" s="55" t="n">
        <v>0.0749533</v>
      </c>
      <c r="K28" s="54" t="n">
        <v>-0.33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26.255</v>
      </c>
      <c r="E29" s="32" t="n">
        <v>25.9815</v>
      </c>
      <c r="F29" s="55" t="n">
        <v>1.42906</v>
      </c>
      <c r="G29" s="54" t="n">
        <v>-0.273499</v>
      </c>
      <c r="H29" s="55" t="n">
        <v>6.594</v>
      </c>
      <c r="I29" s="32" t="n">
        <v>6.64</v>
      </c>
      <c r="J29" s="55" t="n">
        <v>0.00282856</v>
      </c>
      <c r="K29" s="54" t="n">
        <v>0.046000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5</v>
      </c>
      <c r="D30" s="55" t="n">
        <v>10.928</v>
      </c>
      <c r="E30" s="32" t="n">
        <v>10.3832</v>
      </c>
      <c r="F30" s="55" t="n">
        <v>1.10699</v>
      </c>
      <c r="G30" s="54" t="n">
        <v>-0.5448</v>
      </c>
      <c r="H30" s="55" t="n">
        <v>6.7</v>
      </c>
      <c r="I30" s="32" t="n">
        <v>6.7162</v>
      </c>
      <c r="J30" s="55" t="n">
        <v>0.00540372</v>
      </c>
      <c r="K30" s="54" t="n">
        <v>0.0162001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3</v>
      </c>
      <c r="D31" s="58" t="n">
        <v>6.162</v>
      </c>
      <c r="E31" s="59" t="n">
        <v>5.088</v>
      </c>
      <c r="F31" s="58" t="n">
        <v>0.852585</v>
      </c>
      <c r="G31" s="57" t="n">
        <v>-1.074</v>
      </c>
      <c r="H31" s="58" t="n">
        <v>6.77</v>
      </c>
      <c r="I31" s="59" t="n">
        <v>6.757</v>
      </c>
      <c r="J31" s="58" t="n">
        <v>0.0115327</v>
      </c>
      <c r="K31" s="57" t="n">
        <v>-0.013</v>
      </c>
    </row>
    <row r="32" customFormat="false" ht="13.5" hidden="false" customHeight="false" outlineLevel="0" collapsed="false">
      <c r="A32" s="32" t="s">
        <v>6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2</v>
      </c>
      <c r="D33" s="51" t="n">
        <v>1324.18</v>
      </c>
      <c r="E33" s="52" t="n">
        <v>1324.86</v>
      </c>
      <c r="F33" s="51" t="n">
        <v>1.28698</v>
      </c>
      <c r="G33" s="50" t="n">
        <v>0.684937</v>
      </c>
      <c r="H33" s="51" t="n">
        <v>0.468</v>
      </c>
      <c r="I33" s="52" t="n">
        <v>0.4605</v>
      </c>
      <c r="J33" s="51" t="n">
        <v>0.00212134</v>
      </c>
      <c r="K33" s="50" t="n">
        <v>-0.0074999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250.16</v>
      </c>
      <c r="E34" s="32" t="n">
        <v>1250.98</v>
      </c>
      <c r="F34" s="55" t="n">
        <v>1.41352</v>
      </c>
      <c r="G34" s="54" t="n">
        <v>0.828491</v>
      </c>
      <c r="H34" s="55" t="n">
        <v>0.38</v>
      </c>
      <c r="I34" s="32" t="n">
        <v>0.364</v>
      </c>
      <c r="J34" s="55" t="n">
        <v>0</v>
      </c>
      <c r="K34" s="54" t="n">
        <v>-0.016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1000.92</v>
      </c>
      <c r="E35" s="32" t="n">
        <v>1000.99</v>
      </c>
      <c r="F35" s="55" t="n">
        <v>1.35832</v>
      </c>
      <c r="G35" s="54" t="n">
        <v>0.0734863</v>
      </c>
      <c r="H35" s="55" t="n">
        <v>0.227</v>
      </c>
      <c r="I35" s="32" t="n">
        <v>0.232</v>
      </c>
      <c r="J35" s="55" t="n">
        <v>0</v>
      </c>
      <c r="K35" s="54" t="n">
        <v>0.00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001.49</v>
      </c>
      <c r="E36" s="32" t="n">
        <v>1000.99</v>
      </c>
      <c r="F36" s="55" t="n">
        <v>1.35832</v>
      </c>
      <c r="G36" s="54" t="n">
        <v>-0.499512</v>
      </c>
      <c r="H36" s="55" t="n">
        <v>0.242</v>
      </c>
      <c r="I36" s="32" t="n">
        <v>0.232</v>
      </c>
      <c r="J36" s="55" t="n">
        <v>0</v>
      </c>
      <c r="K36" s="54" t="n">
        <v>-0.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802.207</v>
      </c>
      <c r="E37" s="32" t="n">
        <v>802.038</v>
      </c>
      <c r="F37" s="55" t="n">
        <v>0</v>
      </c>
      <c r="G37" s="54" t="n">
        <v>-0.168945</v>
      </c>
      <c r="H37" s="55" t="n">
        <v>0.241</v>
      </c>
      <c r="I37" s="32" t="n">
        <v>0.236</v>
      </c>
      <c r="J37" s="55" t="n">
        <v>0</v>
      </c>
      <c r="K37" s="54" t="n">
        <v>-0.00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600.939</v>
      </c>
      <c r="E38" s="32" t="n">
        <v>600.988</v>
      </c>
      <c r="F38" s="55" t="n">
        <v>1.42833</v>
      </c>
      <c r="G38" s="54" t="n">
        <v>0.0490112</v>
      </c>
      <c r="H38" s="55" t="n">
        <v>0.447</v>
      </c>
      <c r="I38" s="32" t="n">
        <v>0.445</v>
      </c>
      <c r="J38" s="55" t="n">
        <v>0.00141422</v>
      </c>
      <c r="K38" s="54" t="n">
        <v>-0.00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402.651</v>
      </c>
      <c r="E39" s="32" t="n">
        <v>402.992</v>
      </c>
      <c r="F39" s="55" t="n">
        <v>1.42623</v>
      </c>
      <c r="G39" s="54" t="n">
        <v>0.340515</v>
      </c>
      <c r="H39" s="55" t="n">
        <v>1.273</v>
      </c>
      <c r="I39" s="32" t="n">
        <v>1.271</v>
      </c>
      <c r="J39" s="55" t="n">
        <v>0</v>
      </c>
      <c r="K39" s="54" t="n">
        <v>-0.0019999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300.968</v>
      </c>
      <c r="E40" s="32" t="n">
        <v>300.996</v>
      </c>
      <c r="F40" s="55" t="n">
        <v>1.41633</v>
      </c>
      <c r="G40" s="54" t="n">
        <v>0.0285034</v>
      </c>
      <c r="H40" s="55" t="n">
        <v>1.693</v>
      </c>
      <c r="I40" s="32" t="n">
        <v>1.732</v>
      </c>
      <c r="J40" s="55" t="n">
        <v>0</v>
      </c>
      <c r="K40" s="54" t="n">
        <v>0.03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50.478</v>
      </c>
      <c r="E41" s="32" t="n">
        <v>250.996</v>
      </c>
      <c r="F41" s="55" t="n">
        <v>1.43755</v>
      </c>
      <c r="G41" s="54" t="n">
        <v>0.518494</v>
      </c>
      <c r="H41" s="55" t="n">
        <v>2.029</v>
      </c>
      <c r="I41" s="32" t="n">
        <v>2.09</v>
      </c>
      <c r="J41" s="55" t="n">
        <v>0.00565695</v>
      </c>
      <c r="K41" s="54" t="n">
        <v>0.061000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200.576</v>
      </c>
      <c r="E42" s="32" t="n">
        <v>200.962</v>
      </c>
      <c r="F42" s="55" t="n">
        <v>1.38664</v>
      </c>
      <c r="G42" s="54" t="n">
        <v>0.38649</v>
      </c>
      <c r="H42" s="55" t="n">
        <v>2.54</v>
      </c>
      <c r="I42" s="32" t="n">
        <v>2.5065</v>
      </c>
      <c r="J42" s="55" t="n">
        <v>0.154856</v>
      </c>
      <c r="K42" s="54" t="n">
        <v>-0.033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76.465</v>
      </c>
      <c r="E43" s="32" t="n">
        <v>176.021</v>
      </c>
      <c r="F43" s="55" t="n">
        <v>1.4121</v>
      </c>
      <c r="G43" s="54" t="n">
        <v>-0.443497</v>
      </c>
      <c r="H43" s="55" t="n">
        <v>3.007</v>
      </c>
      <c r="I43" s="32" t="n">
        <v>3.0135</v>
      </c>
      <c r="J43" s="55" t="n">
        <v>0.0205061</v>
      </c>
      <c r="K43" s="54" t="n">
        <v>0.0065002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49.429</v>
      </c>
      <c r="E44" s="32" t="n">
        <v>148.993</v>
      </c>
      <c r="F44" s="55" t="n">
        <v>1.44533</v>
      </c>
      <c r="G44" s="54" t="n">
        <v>-0.436005</v>
      </c>
      <c r="H44" s="55" t="n">
        <v>3.547</v>
      </c>
      <c r="I44" s="32" t="n">
        <v>3.716</v>
      </c>
      <c r="J44" s="55" t="n">
        <v>0.0410121</v>
      </c>
      <c r="K44" s="54" t="n">
        <v>0.16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26.741</v>
      </c>
      <c r="E45" s="32" t="n">
        <v>126.137</v>
      </c>
      <c r="F45" s="55" t="n">
        <v>1.55069</v>
      </c>
      <c r="G45" s="54" t="n">
        <v>-0.6035</v>
      </c>
      <c r="H45" s="55" t="n">
        <v>4.367</v>
      </c>
      <c r="I45" s="32" t="n">
        <v>4.407</v>
      </c>
      <c r="J45" s="55" t="n">
        <v>0.0579826</v>
      </c>
      <c r="K45" s="54" t="n">
        <v>0.0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02.079</v>
      </c>
      <c r="E46" s="32" t="n">
        <v>102.018</v>
      </c>
      <c r="F46" s="55" t="n">
        <v>0</v>
      </c>
      <c r="G46" s="54" t="n">
        <v>-0.0610046</v>
      </c>
      <c r="H46" s="55" t="n">
        <v>4.755</v>
      </c>
      <c r="I46" s="32" t="n">
        <v>4.891</v>
      </c>
      <c r="J46" s="55" t="n">
        <v>0</v>
      </c>
      <c r="K46" s="54" t="n">
        <v>0.13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75.349</v>
      </c>
      <c r="E47" s="32" t="n">
        <v>76.0105</v>
      </c>
      <c r="F47" s="55" t="n">
        <v>1.38805</v>
      </c>
      <c r="G47" s="54" t="n">
        <v>0.661499</v>
      </c>
      <c r="H47" s="55" t="n">
        <v>6.6</v>
      </c>
      <c r="I47" s="32" t="n">
        <v>6.6175</v>
      </c>
      <c r="J47" s="55" t="n">
        <v>0.0417193</v>
      </c>
      <c r="K47" s="54" t="n">
        <v>0.017499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51.234</v>
      </c>
      <c r="E48" s="32" t="n">
        <v>51.0015</v>
      </c>
      <c r="F48" s="55" t="n">
        <v>1.42199</v>
      </c>
      <c r="G48" s="54" t="n">
        <v>-0.232502</v>
      </c>
      <c r="H48" s="55" t="n">
        <v>6.613</v>
      </c>
      <c r="I48" s="32" t="n">
        <v>6.6645</v>
      </c>
      <c r="J48" s="55" t="n">
        <v>0.00212117</v>
      </c>
      <c r="K48" s="54" t="n">
        <v>0.051500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26.363</v>
      </c>
      <c r="E49" s="32" t="n">
        <v>25.9945</v>
      </c>
      <c r="F49" s="55" t="n">
        <v>1.39088</v>
      </c>
      <c r="G49" s="54" t="n">
        <v>-0.368502</v>
      </c>
      <c r="H49" s="55" t="n">
        <v>6.676</v>
      </c>
      <c r="I49" s="32" t="n">
        <v>6.677</v>
      </c>
      <c r="J49" s="55" t="n">
        <v>0.00141411</v>
      </c>
      <c r="K49" s="54" t="n">
        <v>0.000999928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4</v>
      </c>
      <c r="D50" s="55" t="n">
        <v>10.524</v>
      </c>
      <c r="E50" s="32" t="n">
        <v>10.5122</v>
      </c>
      <c r="F50" s="55" t="n">
        <v>1.33208</v>
      </c>
      <c r="G50" s="54" t="n">
        <v>-0.0117502</v>
      </c>
      <c r="H50" s="55" t="n">
        <v>6.643</v>
      </c>
      <c r="I50" s="32" t="n">
        <v>6.68775</v>
      </c>
      <c r="J50" s="55" t="n">
        <v>0.00921507</v>
      </c>
      <c r="K50" s="54" t="n">
        <v>0.0447497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2</v>
      </c>
      <c r="D51" s="58" t="n">
        <v>5.755</v>
      </c>
      <c r="E51" s="59" t="n">
        <v>5.9755</v>
      </c>
      <c r="F51" s="58" t="n">
        <v>1.36401</v>
      </c>
      <c r="G51" s="57" t="n">
        <v>0.2205</v>
      </c>
      <c r="H51" s="58" t="n">
        <v>6.658</v>
      </c>
      <c r="I51" s="59" t="n">
        <v>6.642</v>
      </c>
      <c r="J51" s="58" t="n">
        <v>0.0707106</v>
      </c>
      <c r="K51" s="57" t="n">
        <v>-0.0159998</v>
      </c>
    </row>
    <row r="52" customFormat="false" ht="13.5" hidden="false" customHeight="false" outlineLevel="0" collapsed="false">
      <c r="A52" s="32" t="s">
        <v>6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0</v>
      </c>
      <c r="D53" s="51" t="n">
        <v>2001.07</v>
      </c>
      <c r="E53" s="52" t="n">
        <v>0</v>
      </c>
      <c r="F53" s="51" t="n">
        <v>0</v>
      </c>
      <c r="G53" s="50" t="n">
        <v>-2001.07</v>
      </c>
      <c r="H53" s="51" t="n">
        <v>1.677</v>
      </c>
      <c r="I53" s="52" t="n">
        <v>0</v>
      </c>
      <c r="J53" s="51" t="n">
        <v>0</v>
      </c>
      <c r="K53" s="50" t="n">
        <v>-1.67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500.85</v>
      </c>
      <c r="E54" s="32" t="n">
        <v>1500.99</v>
      </c>
      <c r="F54" s="55" t="n">
        <v>1.43536</v>
      </c>
      <c r="G54" s="54" t="n">
        <v>0.13501</v>
      </c>
      <c r="H54" s="55" t="n">
        <v>0.755</v>
      </c>
      <c r="I54" s="32" t="n">
        <v>0.695</v>
      </c>
      <c r="J54" s="55" t="n">
        <v>0</v>
      </c>
      <c r="K54" s="54" t="n">
        <v>-0.0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248.64</v>
      </c>
      <c r="E55" s="32" t="n">
        <v>1248.49</v>
      </c>
      <c r="F55" s="55" t="n">
        <v>2.12555</v>
      </c>
      <c r="G55" s="54" t="n">
        <v>-0.148926</v>
      </c>
      <c r="H55" s="55" t="n">
        <v>0.416</v>
      </c>
      <c r="I55" s="32" t="n">
        <v>0.408</v>
      </c>
      <c r="J55" s="55" t="n">
        <v>0.00282843</v>
      </c>
      <c r="K55" s="54" t="n">
        <v>-0.0080000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250.28</v>
      </c>
      <c r="E56" s="32" t="n">
        <v>1251</v>
      </c>
      <c r="F56" s="55" t="n">
        <v>1.43053</v>
      </c>
      <c r="G56" s="54" t="n">
        <v>0.723389</v>
      </c>
      <c r="H56" s="55" t="n">
        <v>0.427</v>
      </c>
      <c r="I56" s="32" t="n">
        <v>0.41</v>
      </c>
      <c r="J56" s="55" t="n">
        <v>0</v>
      </c>
      <c r="K56" s="54" t="n">
        <v>-0.01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001.88</v>
      </c>
      <c r="E57" s="32" t="n">
        <v>1000.98</v>
      </c>
      <c r="F57" s="55" t="n">
        <v>1.43191</v>
      </c>
      <c r="G57" s="54" t="n">
        <v>-0.896484</v>
      </c>
      <c r="H57" s="55" t="n">
        <v>0.257</v>
      </c>
      <c r="I57" s="32" t="n">
        <v>0.2465</v>
      </c>
      <c r="J57" s="55" t="n">
        <v>0.000707098</v>
      </c>
      <c r="K57" s="54" t="n">
        <v>-0.010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801.144</v>
      </c>
      <c r="E58" s="32" t="n">
        <v>800.987</v>
      </c>
      <c r="F58" s="55" t="n">
        <v>1.41067</v>
      </c>
      <c r="G58" s="54" t="n">
        <v>-0.157471</v>
      </c>
      <c r="H58" s="55" t="n">
        <v>0.245</v>
      </c>
      <c r="I58" s="32" t="n">
        <v>0.2265</v>
      </c>
      <c r="J58" s="55" t="n">
        <v>0.000707108</v>
      </c>
      <c r="K58" s="54" t="n">
        <v>-0.018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601.429</v>
      </c>
      <c r="E59" s="32" t="n">
        <v>601</v>
      </c>
      <c r="F59" s="55" t="n">
        <v>1.43122</v>
      </c>
      <c r="G59" s="54" t="n">
        <v>-0.429016</v>
      </c>
      <c r="H59" s="55" t="n">
        <v>0.394</v>
      </c>
      <c r="I59" s="32" t="n">
        <v>0.3995</v>
      </c>
      <c r="J59" s="55" t="n">
        <v>0.00353553</v>
      </c>
      <c r="K59" s="54" t="n">
        <v>0.0055000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400.882</v>
      </c>
      <c r="E60" s="32" t="n">
        <v>401.013</v>
      </c>
      <c r="F60" s="55" t="n">
        <v>1.463</v>
      </c>
      <c r="G60" s="54" t="n">
        <v>0.1315</v>
      </c>
      <c r="H60" s="55" t="n">
        <v>1.28</v>
      </c>
      <c r="I60" s="32" t="n">
        <v>1.394</v>
      </c>
      <c r="J60" s="55" t="n">
        <v>0.00282848</v>
      </c>
      <c r="K60" s="54" t="n">
        <v>0.11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301.349</v>
      </c>
      <c r="E61" s="32" t="n">
        <v>300.982</v>
      </c>
      <c r="F61" s="55" t="n">
        <v>1.42623</v>
      </c>
      <c r="G61" s="54" t="n">
        <v>-0.366516</v>
      </c>
      <c r="H61" s="55" t="n">
        <v>2.234</v>
      </c>
      <c r="I61" s="32" t="n">
        <v>2.479</v>
      </c>
      <c r="J61" s="55" t="n">
        <v>0.0183848</v>
      </c>
      <c r="K61" s="54" t="n">
        <v>0.24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249.591</v>
      </c>
      <c r="E62" s="32" t="n">
        <v>249.005</v>
      </c>
      <c r="F62" s="55" t="n">
        <v>1.43331</v>
      </c>
      <c r="G62" s="54" t="n">
        <v>-0.586502</v>
      </c>
      <c r="H62" s="55" t="n">
        <v>2.775</v>
      </c>
      <c r="I62" s="32" t="n">
        <v>3.0075</v>
      </c>
      <c r="J62" s="55" t="n">
        <v>0.0162635</v>
      </c>
      <c r="K62" s="54" t="n">
        <v>0.232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201.248</v>
      </c>
      <c r="E63" s="32" t="n">
        <v>201.003</v>
      </c>
      <c r="F63" s="55" t="n">
        <v>1.42693</v>
      </c>
      <c r="G63" s="54" t="n">
        <v>-0.24501</v>
      </c>
      <c r="H63" s="55" t="n">
        <v>3.36</v>
      </c>
      <c r="I63" s="32" t="n">
        <v>2.892</v>
      </c>
      <c r="J63" s="55" t="n">
        <v>0.059397</v>
      </c>
      <c r="K63" s="54" t="n">
        <v>-0.46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175.993</v>
      </c>
      <c r="E64" s="32" t="n">
        <v>175.991</v>
      </c>
      <c r="F64" s="55" t="n">
        <v>1.4128</v>
      </c>
      <c r="G64" s="54" t="n">
        <v>-0.0019989</v>
      </c>
      <c r="H64" s="55" t="n">
        <v>3.882</v>
      </c>
      <c r="I64" s="32" t="n">
        <v>3.4985</v>
      </c>
      <c r="J64" s="55" t="n">
        <v>0.163342</v>
      </c>
      <c r="K64" s="54" t="n">
        <v>-0.383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50.926</v>
      </c>
      <c r="E65" s="32" t="n">
        <v>150.991</v>
      </c>
      <c r="F65" s="55" t="n">
        <v>1.42482</v>
      </c>
      <c r="G65" s="54" t="n">
        <v>0.0654907</v>
      </c>
      <c r="H65" s="55" t="n">
        <v>3.641</v>
      </c>
      <c r="I65" s="32" t="n">
        <v>3.3255</v>
      </c>
      <c r="J65" s="55" t="n">
        <v>0.0176777</v>
      </c>
      <c r="K65" s="54" t="n">
        <v>-0.315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26.898</v>
      </c>
      <c r="E66" s="32" t="n">
        <v>125.986</v>
      </c>
      <c r="F66" s="55" t="n">
        <v>1.3435</v>
      </c>
      <c r="G66" s="54" t="n">
        <v>-0.912003</v>
      </c>
      <c r="H66" s="55" t="n">
        <v>3.837</v>
      </c>
      <c r="I66" s="32" t="n">
        <v>3.6725</v>
      </c>
      <c r="J66" s="55" t="n">
        <v>0.0544472</v>
      </c>
      <c r="K66" s="54" t="n">
        <v>-0.164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101.336</v>
      </c>
      <c r="E67" s="32" t="n">
        <v>100.993</v>
      </c>
      <c r="F67" s="55" t="n">
        <v>1.43543</v>
      </c>
      <c r="G67" s="54" t="n">
        <v>-0.343002</v>
      </c>
      <c r="H67" s="55" t="n">
        <v>4.296</v>
      </c>
      <c r="I67" s="32" t="n">
        <v>4.3345</v>
      </c>
      <c r="J67" s="55" t="n">
        <v>0.033234</v>
      </c>
      <c r="K67" s="54" t="n">
        <v>0.0384998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76.236</v>
      </c>
      <c r="E68" s="32" t="n">
        <v>76.034</v>
      </c>
      <c r="F68" s="55" t="n">
        <v>1.48492</v>
      </c>
      <c r="G68" s="54" t="n">
        <v>-0.202003</v>
      </c>
      <c r="H68" s="55" t="n">
        <v>6.545</v>
      </c>
      <c r="I68" s="32" t="n">
        <v>6.729</v>
      </c>
      <c r="J68" s="55" t="n">
        <v>0.00989945</v>
      </c>
      <c r="K68" s="54" t="n">
        <v>0.184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</v>
      </c>
      <c r="D69" s="55" t="n">
        <v>50.683</v>
      </c>
      <c r="E69" s="32" t="n">
        <v>51.019</v>
      </c>
      <c r="F69" s="55" t="n">
        <v>1.41563</v>
      </c>
      <c r="G69" s="54" t="n">
        <v>0.336002</v>
      </c>
      <c r="H69" s="55" t="n">
        <v>6.749</v>
      </c>
      <c r="I69" s="32" t="n">
        <v>6.762</v>
      </c>
      <c r="J69" s="55" t="n">
        <v>0.00424267</v>
      </c>
      <c r="K69" s="54" t="n">
        <v>0.013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</v>
      </c>
      <c r="D70" s="55" t="n">
        <v>24.5</v>
      </c>
      <c r="E70" s="32" t="n">
        <v>24.017</v>
      </c>
      <c r="F70" s="55" t="n">
        <v>1.41987</v>
      </c>
      <c r="G70" s="54" t="n">
        <v>-0.483</v>
      </c>
      <c r="H70" s="55" t="n">
        <v>6.715</v>
      </c>
      <c r="I70" s="32" t="n">
        <v>6.732</v>
      </c>
      <c r="J70" s="55" t="n">
        <v>0.00424267</v>
      </c>
      <c r="K70" s="54" t="n">
        <v>0.0170002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3</v>
      </c>
      <c r="D71" s="55" t="n">
        <v>11.763</v>
      </c>
      <c r="E71" s="32" t="n">
        <v>10.9907</v>
      </c>
      <c r="F71" s="55" t="n">
        <v>1.00953</v>
      </c>
      <c r="G71" s="54" t="n">
        <v>-0.772333</v>
      </c>
      <c r="H71" s="55" t="n">
        <v>6.719</v>
      </c>
      <c r="I71" s="32" t="n">
        <v>6.736</v>
      </c>
      <c r="J71" s="55" t="n">
        <v>0.00529139</v>
      </c>
      <c r="K71" s="54" t="n">
        <v>0.0170002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2</v>
      </c>
      <c r="D72" s="58" t="n">
        <v>5.323</v>
      </c>
      <c r="E72" s="59" t="n">
        <v>6.0625</v>
      </c>
      <c r="F72" s="58" t="n">
        <v>1.32158</v>
      </c>
      <c r="G72" s="57" t="n">
        <v>0.7395</v>
      </c>
      <c r="H72" s="58" t="n">
        <v>6.725</v>
      </c>
      <c r="I72" s="59" t="n">
        <v>6.74</v>
      </c>
      <c r="J72" s="58" t="n">
        <v>0.00282856</v>
      </c>
      <c r="K72" s="57" t="n">
        <v>0.0149999</v>
      </c>
    </row>
    <row r="73" customFormat="false" ht="13.5" hidden="false" customHeight="false" outlineLevel="0" collapsed="false">
      <c r="A73" s="32" t="s">
        <v>65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0</v>
      </c>
      <c r="D74" s="51" t="n">
        <v>3200.43</v>
      </c>
      <c r="E74" s="52" t="n">
        <v>0</v>
      </c>
      <c r="F74" s="51" t="n">
        <v>0</v>
      </c>
      <c r="G74" s="50" t="n">
        <v>-3200.43</v>
      </c>
      <c r="H74" s="51" t="n">
        <v>2.484</v>
      </c>
      <c r="I74" s="52" t="n">
        <v>0</v>
      </c>
      <c r="J74" s="51" t="n">
        <v>0</v>
      </c>
      <c r="K74" s="50" t="n">
        <v>-2.48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0</v>
      </c>
      <c r="D75" s="55" t="n">
        <v>3000.14</v>
      </c>
      <c r="E75" s="32" t="n">
        <v>0</v>
      </c>
      <c r="F75" s="55" t="n">
        <v>0</v>
      </c>
      <c r="G75" s="54" t="n">
        <v>-3000.14</v>
      </c>
      <c r="H75" s="55" t="n">
        <v>2.244</v>
      </c>
      <c r="I75" s="32" t="n">
        <v>0</v>
      </c>
      <c r="J75" s="55" t="n">
        <v>0</v>
      </c>
      <c r="K75" s="54" t="n">
        <v>-2.244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0</v>
      </c>
      <c r="D76" s="55" t="n">
        <v>2500.09</v>
      </c>
      <c r="E76" s="32" t="n">
        <v>0</v>
      </c>
      <c r="F76" s="55" t="n">
        <v>0</v>
      </c>
      <c r="G76" s="54" t="n">
        <v>-2500.09</v>
      </c>
      <c r="H76" s="55" t="n">
        <v>1.931</v>
      </c>
      <c r="I76" s="32" t="n">
        <v>0</v>
      </c>
      <c r="J76" s="55" t="n">
        <v>0</v>
      </c>
      <c r="K76" s="54" t="n">
        <v>-1.931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0</v>
      </c>
      <c r="D77" s="55" t="n">
        <v>1999.18</v>
      </c>
      <c r="E77" s="32" t="n">
        <v>0</v>
      </c>
      <c r="F77" s="55" t="n">
        <v>0</v>
      </c>
      <c r="G77" s="54" t="n">
        <v>-1999.18</v>
      </c>
      <c r="H77" s="55" t="n">
        <v>1.405</v>
      </c>
      <c r="I77" s="32" t="n">
        <v>0</v>
      </c>
      <c r="J77" s="55" t="n">
        <v>0</v>
      </c>
      <c r="K77" s="54" t="n">
        <v>-1.40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1499.98</v>
      </c>
      <c r="E78" s="32" t="n">
        <v>1498.99</v>
      </c>
      <c r="F78" s="55" t="n">
        <v>1.41137</v>
      </c>
      <c r="G78" s="54" t="n">
        <v>-0.985107</v>
      </c>
      <c r="H78" s="55" t="n">
        <v>0.644</v>
      </c>
      <c r="I78" s="32" t="n">
        <v>0.6005</v>
      </c>
      <c r="J78" s="55" t="n">
        <v>0.00212134</v>
      </c>
      <c r="K78" s="54" t="n">
        <v>-0.0435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1501.59</v>
      </c>
      <c r="E79" s="32" t="n">
        <v>1501</v>
      </c>
      <c r="F79" s="55" t="n">
        <v>1.42129</v>
      </c>
      <c r="G79" s="54" t="n">
        <v>-0.592041</v>
      </c>
      <c r="H79" s="55" t="n">
        <v>0.643</v>
      </c>
      <c r="I79" s="32" t="n">
        <v>0.6035</v>
      </c>
      <c r="J79" s="55" t="n">
        <v>0.00212134</v>
      </c>
      <c r="K79" s="54" t="n">
        <v>-0.0395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1250.68</v>
      </c>
      <c r="E80" s="32" t="n">
        <v>1251</v>
      </c>
      <c r="F80" s="55" t="n">
        <v>1.4269</v>
      </c>
      <c r="G80" s="54" t="n">
        <v>0.321045</v>
      </c>
      <c r="H80" s="55" t="n">
        <v>0.338</v>
      </c>
      <c r="I80" s="32" t="n">
        <v>0.337</v>
      </c>
      <c r="J80" s="55" t="n">
        <v>0.00141422</v>
      </c>
      <c r="K80" s="54" t="n">
        <v>-0.000999987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1000.97</v>
      </c>
      <c r="E81" s="32" t="n">
        <v>1000.99</v>
      </c>
      <c r="F81" s="55" t="n">
        <v>1.41279</v>
      </c>
      <c r="G81" s="54" t="n">
        <v>0.0130615</v>
      </c>
      <c r="H81" s="55" t="n">
        <v>0.254</v>
      </c>
      <c r="I81" s="32" t="n">
        <v>0.2555</v>
      </c>
      <c r="J81" s="55" t="n">
        <v>0.000707119</v>
      </c>
      <c r="K81" s="54" t="n">
        <v>0.00150001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</v>
      </c>
      <c r="D82" s="55" t="n">
        <v>800.816</v>
      </c>
      <c r="E82" s="32" t="n">
        <v>800.986</v>
      </c>
      <c r="F82" s="55" t="n">
        <v>1.40856</v>
      </c>
      <c r="G82" s="54" t="n">
        <v>0.169983</v>
      </c>
      <c r="H82" s="55" t="n">
        <v>0.331</v>
      </c>
      <c r="I82" s="32" t="n">
        <v>0.3465</v>
      </c>
      <c r="J82" s="55" t="n">
        <v>0.00212131</v>
      </c>
      <c r="K82" s="54" t="n">
        <v>0.0155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</v>
      </c>
      <c r="D83" s="55" t="n">
        <v>599.794</v>
      </c>
      <c r="E83" s="32" t="n">
        <v>598.997</v>
      </c>
      <c r="F83" s="55" t="n">
        <v>1.40006</v>
      </c>
      <c r="G83" s="54" t="n">
        <v>-0.796997</v>
      </c>
      <c r="H83" s="55" t="n">
        <v>0.654</v>
      </c>
      <c r="I83" s="32" t="n">
        <v>0.613</v>
      </c>
      <c r="J83" s="55" t="n">
        <v>0.00141424</v>
      </c>
      <c r="K83" s="54" t="n">
        <v>-0.0409999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</v>
      </c>
      <c r="D84" s="55" t="n">
        <v>399.56</v>
      </c>
      <c r="E84" s="32" t="n">
        <v>398.978</v>
      </c>
      <c r="F84" s="55" t="n">
        <v>1.38806</v>
      </c>
      <c r="G84" s="54" t="n">
        <v>-0.582489</v>
      </c>
      <c r="H84" s="55" t="n">
        <v>1.511</v>
      </c>
      <c r="I84" s="32" t="n">
        <v>1.502</v>
      </c>
      <c r="J84" s="55" t="n">
        <v>0.0127279</v>
      </c>
      <c r="K84" s="54" t="n">
        <v>-0.00899994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</v>
      </c>
      <c r="D85" s="55" t="n">
        <v>299.57</v>
      </c>
      <c r="E85" s="32" t="n">
        <v>299.003</v>
      </c>
      <c r="F85" s="55" t="n">
        <v>1.41987</v>
      </c>
      <c r="G85" s="54" t="n">
        <v>-0.567017</v>
      </c>
      <c r="H85" s="55" t="n">
        <v>2.388</v>
      </c>
      <c r="I85" s="32" t="n">
        <v>2.4445</v>
      </c>
      <c r="J85" s="55" t="n">
        <v>0.00353561</v>
      </c>
      <c r="K85" s="54" t="n">
        <v>0.0565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</v>
      </c>
      <c r="D86" s="55" t="n">
        <v>249.991</v>
      </c>
      <c r="E86" s="32" t="n">
        <v>249.992</v>
      </c>
      <c r="F86" s="55" t="n">
        <v>0</v>
      </c>
      <c r="G86" s="54" t="n">
        <v>0.00100708</v>
      </c>
      <c r="H86" s="55" t="n">
        <v>3.142</v>
      </c>
      <c r="I86" s="32" t="n">
        <v>3.21</v>
      </c>
      <c r="J86" s="55" t="n">
        <v>0</v>
      </c>
      <c r="K86" s="54" t="n">
        <v>0.0680001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</v>
      </c>
      <c r="D87" s="55" t="n">
        <v>200.278</v>
      </c>
      <c r="E87" s="32" t="n">
        <v>201.005</v>
      </c>
      <c r="F87" s="55" t="n">
        <v>1.42695</v>
      </c>
      <c r="G87" s="54" t="n">
        <v>0.727005</v>
      </c>
      <c r="H87" s="55" t="n">
        <v>4.178</v>
      </c>
      <c r="I87" s="32" t="n">
        <v>4.405</v>
      </c>
      <c r="J87" s="55" t="n">
        <v>0.0268698</v>
      </c>
      <c r="K87" s="54" t="n">
        <v>0.227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</v>
      </c>
      <c r="D88" s="55" t="n">
        <v>174.298</v>
      </c>
      <c r="E88" s="32" t="n">
        <v>173.996</v>
      </c>
      <c r="F88" s="55" t="n">
        <v>1.42765</v>
      </c>
      <c r="G88" s="54" t="n">
        <v>-0.301514</v>
      </c>
      <c r="H88" s="55" t="n">
        <v>4.532</v>
      </c>
      <c r="I88" s="32" t="n">
        <v>4.916</v>
      </c>
      <c r="J88" s="55" t="n">
        <v>0.0141421</v>
      </c>
      <c r="K88" s="54" t="n">
        <v>0.384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</v>
      </c>
      <c r="D89" s="55" t="n">
        <v>151.632</v>
      </c>
      <c r="E89" s="32" t="n">
        <v>150.974</v>
      </c>
      <c r="F89" s="55" t="n">
        <v>1.46937</v>
      </c>
      <c r="G89" s="54" t="n">
        <v>-0.658005</v>
      </c>
      <c r="H89" s="55" t="n">
        <v>4.883</v>
      </c>
      <c r="I89" s="32" t="n">
        <v>5.061</v>
      </c>
      <c r="J89" s="55" t="n">
        <v>0.0183848</v>
      </c>
      <c r="K89" s="54" t="n">
        <v>0.178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</v>
      </c>
      <c r="D90" s="55" t="n">
        <v>125.804</v>
      </c>
      <c r="E90" s="32" t="n">
        <v>126.002</v>
      </c>
      <c r="F90" s="55" t="n">
        <v>1.43825</v>
      </c>
      <c r="G90" s="54" t="n">
        <v>0.197998</v>
      </c>
      <c r="H90" s="55" t="n">
        <v>5.172</v>
      </c>
      <c r="I90" s="32" t="n">
        <v>5.309</v>
      </c>
      <c r="J90" s="55" t="n">
        <v>0.0240419</v>
      </c>
      <c r="K90" s="54" t="n">
        <v>0.137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</v>
      </c>
      <c r="D91" s="55" t="n">
        <v>99.136</v>
      </c>
      <c r="E91" s="32" t="n">
        <v>98.98</v>
      </c>
      <c r="F91" s="55" t="n">
        <v>1.41987</v>
      </c>
      <c r="G91" s="54" t="n">
        <v>-0.156006</v>
      </c>
      <c r="H91" s="55" t="n">
        <v>6.728</v>
      </c>
      <c r="I91" s="32" t="n">
        <v>6.7495</v>
      </c>
      <c r="J91" s="55" t="n">
        <v>0.00353528</v>
      </c>
      <c r="K91" s="54" t="n">
        <v>0.0215001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</v>
      </c>
      <c r="D92" s="55" t="n">
        <v>76.393</v>
      </c>
      <c r="E92" s="32" t="n">
        <v>75.9945</v>
      </c>
      <c r="F92" s="55" t="n">
        <v>1.41492</v>
      </c>
      <c r="G92" s="54" t="n">
        <v>-0.398491</v>
      </c>
      <c r="H92" s="55" t="n">
        <v>6.736</v>
      </c>
      <c r="I92" s="32" t="n">
        <v>6.756</v>
      </c>
      <c r="J92" s="55" t="n">
        <v>0.00141411</v>
      </c>
      <c r="K92" s="54" t="n">
        <v>0.02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2</v>
      </c>
      <c r="D93" s="55" t="n">
        <v>49.932</v>
      </c>
      <c r="E93" s="32" t="n">
        <v>48.9815</v>
      </c>
      <c r="F93" s="55" t="n">
        <v>1.41916</v>
      </c>
      <c r="G93" s="54" t="n">
        <v>-0.9505</v>
      </c>
      <c r="H93" s="55" t="n">
        <v>6.75</v>
      </c>
      <c r="I93" s="32" t="n">
        <v>6.759</v>
      </c>
      <c r="J93" s="55" t="n">
        <v>0.00707089</v>
      </c>
      <c r="K93" s="54" t="n">
        <v>0.00899982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</v>
      </c>
      <c r="D94" s="55" t="n">
        <v>24.829</v>
      </c>
      <c r="E94" s="32" t="n">
        <v>24.0075</v>
      </c>
      <c r="F94" s="55" t="n">
        <v>1.44321</v>
      </c>
      <c r="G94" s="54" t="n">
        <v>-0.821501</v>
      </c>
      <c r="H94" s="55" t="n">
        <v>6.777</v>
      </c>
      <c r="I94" s="32" t="n">
        <v>6.765</v>
      </c>
      <c r="J94" s="55" t="n">
        <v>0.00282856</v>
      </c>
      <c r="K94" s="54" t="n">
        <v>-0.0119996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4</v>
      </c>
      <c r="D95" s="55" t="n">
        <v>10.145</v>
      </c>
      <c r="E95" s="32" t="n">
        <v>10.483</v>
      </c>
      <c r="F95" s="55" t="n">
        <v>1.29566</v>
      </c>
      <c r="G95" s="54" t="n">
        <v>0.337999</v>
      </c>
      <c r="H95" s="55" t="n">
        <v>6.776</v>
      </c>
      <c r="I95" s="32" t="n">
        <v>6.78925</v>
      </c>
      <c r="J95" s="55" t="n">
        <v>0.00125821</v>
      </c>
      <c r="K95" s="54" t="n">
        <v>0.0132499</v>
      </c>
    </row>
    <row r="96" customFormat="false" ht="13.5" hidden="false" customHeight="false" outlineLevel="0" collapsed="false">
      <c r="A96" s="56" t="s">
        <v>15</v>
      </c>
      <c r="B96" s="57" t="s">
        <v>16</v>
      </c>
      <c r="C96" s="57" t="n">
        <v>2</v>
      </c>
      <c r="D96" s="58" t="n">
        <v>5.585</v>
      </c>
      <c r="E96" s="59" t="n">
        <v>6.2655</v>
      </c>
      <c r="F96" s="58" t="n">
        <v>1.15188</v>
      </c>
      <c r="G96" s="57" t="n">
        <v>0.6805</v>
      </c>
      <c r="H96" s="58" t="n">
        <v>6.789</v>
      </c>
      <c r="I96" s="59" t="n">
        <v>6.791</v>
      </c>
      <c r="J96" s="58" t="n">
        <v>0.00141411</v>
      </c>
      <c r="K96" s="57" t="n">
        <v>0.00199986</v>
      </c>
    </row>
    <row r="97" customFormat="false" ht="13.5" hidden="false" customHeight="false" outlineLevel="0" collapsed="false">
      <c r="A97" s="32" t="s">
        <v>65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7</v>
      </c>
      <c r="B98" s="50" t="s">
        <v>18</v>
      </c>
      <c r="C98" s="50" t="n">
        <v>0</v>
      </c>
      <c r="D98" s="51" t="n">
        <v>3674.55</v>
      </c>
      <c r="E98" s="52" t="n">
        <v>0</v>
      </c>
      <c r="F98" s="51" t="n">
        <v>0</v>
      </c>
      <c r="G98" s="50" t="n">
        <v>-3674.55</v>
      </c>
      <c r="H98" s="51" t="n">
        <v>3.102</v>
      </c>
      <c r="I98" s="52" t="n">
        <v>0</v>
      </c>
      <c r="J98" s="51" t="n">
        <v>0</v>
      </c>
      <c r="K98" s="50" t="n">
        <v>-3.102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0</v>
      </c>
      <c r="D99" s="55" t="n">
        <v>3501.17</v>
      </c>
      <c r="E99" s="32" t="n">
        <v>0</v>
      </c>
      <c r="F99" s="55" t="n">
        <v>0</v>
      </c>
      <c r="G99" s="54" t="n">
        <v>-3501.17</v>
      </c>
      <c r="H99" s="55" t="n">
        <v>2.758</v>
      </c>
      <c r="I99" s="32" t="n">
        <v>0</v>
      </c>
      <c r="J99" s="55" t="n">
        <v>0</v>
      </c>
      <c r="K99" s="54" t="n">
        <v>-2.758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0</v>
      </c>
      <c r="D100" s="55" t="n">
        <v>2999.45</v>
      </c>
      <c r="E100" s="32" t="n">
        <v>0</v>
      </c>
      <c r="F100" s="55" t="n">
        <v>0</v>
      </c>
      <c r="G100" s="54" t="n">
        <v>-2999.45</v>
      </c>
      <c r="H100" s="55" t="n">
        <v>2.419</v>
      </c>
      <c r="I100" s="32" t="n">
        <v>0</v>
      </c>
      <c r="J100" s="55" t="n">
        <v>0</v>
      </c>
      <c r="K100" s="54" t="n">
        <v>-2.419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0</v>
      </c>
      <c r="D101" s="55" t="n">
        <v>2498.94</v>
      </c>
      <c r="E101" s="32" t="n">
        <v>0</v>
      </c>
      <c r="F101" s="55" t="n">
        <v>0</v>
      </c>
      <c r="G101" s="54" t="n">
        <v>-2498.94</v>
      </c>
      <c r="H101" s="55" t="n">
        <v>1.964</v>
      </c>
      <c r="I101" s="32" t="n">
        <v>0</v>
      </c>
      <c r="J101" s="55" t="n">
        <v>0</v>
      </c>
      <c r="K101" s="54" t="n">
        <v>-1.964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0</v>
      </c>
      <c r="D102" s="55" t="n">
        <v>2000.87</v>
      </c>
      <c r="E102" s="32" t="n">
        <v>0</v>
      </c>
      <c r="F102" s="55" t="n">
        <v>0</v>
      </c>
      <c r="G102" s="54" t="n">
        <v>-2000.87</v>
      </c>
      <c r="H102" s="55" t="n">
        <v>1.347</v>
      </c>
      <c r="I102" s="32" t="n">
        <v>0</v>
      </c>
      <c r="J102" s="55" t="n">
        <v>0</v>
      </c>
      <c r="K102" s="54" t="n">
        <v>-1.347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0</v>
      </c>
      <c r="D103" s="55" t="n">
        <v>2001.03</v>
      </c>
      <c r="E103" s="32" t="n">
        <v>0</v>
      </c>
      <c r="F103" s="55" t="n">
        <v>0</v>
      </c>
      <c r="G103" s="54" t="n">
        <v>-2001.03</v>
      </c>
      <c r="H103" s="55" t="n">
        <v>1.548</v>
      </c>
      <c r="I103" s="32" t="n">
        <v>0</v>
      </c>
      <c r="J103" s="55" t="n">
        <v>0</v>
      </c>
      <c r="K103" s="54" t="n">
        <v>-1.548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</v>
      </c>
      <c r="D104" s="55" t="n">
        <v>1501.6</v>
      </c>
      <c r="E104" s="32" t="n">
        <v>1500.98</v>
      </c>
      <c r="F104" s="55" t="n">
        <v>1.41698</v>
      </c>
      <c r="G104" s="54" t="n">
        <v>-0.611938</v>
      </c>
      <c r="H104" s="55" t="n">
        <v>0.542</v>
      </c>
      <c r="I104" s="32" t="n">
        <v>0.5325</v>
      </c>
      <c r="J104" s="55" t="n">
        <v>0.00353557</v>
      </c>
      <c r="K104" s="54" t="n">
        <v>-0.00949997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</v>
      </c>
      <c r="D105" s="55" t="n">
        <v>1253.11</v>
      </c>
      <c r="E105" s="32" t="n">
        <v>1252.01</v>
      </c>
      <c r="F105" s="55" t="n">
        <v>0</v>
      </c>
      <c r="G105" s="54" t="n">
        <v>-1.09399</v>
      </c>
      <c r="H105" s="55" t="n">
        <v>0.302</v>
      </c>
      <c r="I105" s="32" t="n">
        <v>0.294</v>
      </c>
      <c r="J105" s="55" t="n">
        <v>0</v>
      </c>
      <c r="K105" s="54" t="n">
        <v>-0.00799999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</v>
      </c>
      <c r="D106" s="55" t="n">
        <v>1001.28</v>
      </c>
      <c r="E106" s="32" t="n">
        <v>1001</v>
      </c>
      <c r="F106" s="55" t="n">
        <v>1.43894</v>
      </c>
      <c r="G106" s="54" t="n">
        <v>-0.278503</v>
      </c>
      <c r="H106" s="55" t="n">
        <v>0.242</v>
      </c>
      <c r="I106" s="32" t="n">
        <v>0.2565</v>
      </c>
      <c r="J106" s="55" t="n">
        <v>0.000707098</v>
      </c>
      <c r="K106" s="54" t="n">
        <v>0.0145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801.384</v>
      </c>
      <c r="E107" s="32" t="n">
        <v>800.999</v>
      </c>
      <c r="F107" s="55" t="n">
        <v>1.43894</v>
      </c>
      <c r="G107" s="54" t="n">
        <v>-0.385437</v>
      </c>
      <c r="H107" s="55" t="n">
        <v>0.326</v>
      </c>
      <c r="I107" s="32" t="n">
        <v>0.3775</v>
      </c>
      <c r="J107" s="55" t="n">
        <v>0.00212134</v>
      </c>
      <c r="K107" s="54" t="n">
        <v>0.0515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600.599</v>
      </c>
      <c r="E108" s="32" t="n">
        <v>601.003</v>
      </c>
      <c r="F108" s="55" t="n">
        <v>1.43402</v>
      </c>
      <c r="G108" s="54" t="n">
        <v>0.404053</v>
      </c>
      <c r="H108" s="55" t="n">
        <v>0.671</v>
      </c>
      <c r="I108" s="32" t="n">
        <v>0.6815</v>
      </c>
      <c r="J108" s="55" t="n">
        <v>0.000707098</v>
      </c>
      <c r="K108" s="54" t="n">
        <v>0.0105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</v>
      </c>
      <c r="D109" s="55" t="n">
        <v>400.794</v>
      </c>
      <c r="E109" s="32" t="n">
        <v>401.01</v>
      </c>
      <c r="F109" s="55" t="n">
        <v>1.42129</v>
      </c>
      <c r="G109" s="54" t="n">
        <v>0.216003</v>
      </c>
      <c r="H109" s="55" t="n">
        <v>1.466</v>
      </c>
      <c r="I109" s="32" t="n">
        <v>1.496</v>
      </c>
      <c r="J109" s="55" t="n">
        <v>0.00707106</v>
      </c>
      <c r="K109" s="54" t="n">
        <v>0.0300001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</v>
      </c>
      <c r="D110" s="55" t="n">
        <v>299.167</v>
      </c>
      <c r="E110" s="32" t="n">
        <v>298.998</v>
      </c>
      <c r="F110" s="55" t="n">
        <v>1.4135</v>
      </c>
      <c r="G110" s="54" t="n">
        <v>-0.168518</v>
      </c>
      <c r="H110" s="55" t="n">
        <v>1.958</v>
      </c>
      <c r="I110" s="32" t="n">
        <v>1.9325</v>
      </c>
      <c r="J110" s="55" t="n">
        <v>0.0120208</v>
      </c>
      <c r="K110" s="54" t="n">
        <v>-0.0254999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</v>
      </c>
      <c r="D111" s="55" t="n">
        <v>252.285</v>
      </c>
      <c r="E111" s="32" t="n">
        <v>252.008</v>
      </c>
      <c r="F111" s="55" t="n">
        <v>0</v>
      </c>
      <c r="G111" s="54" t="n">
        <v>-0.277008</v>
      </c>
      <c r="H111" s="55" t="n">
        <v>2.596</v>
      </c>
      <c r="I111" s="32" t="n">
        <v>2.615</v>
      </c>
      <c r="J111" s="55" t="n">
        <v>0</v>
      </c>
      <c r="K111" s="54" t="n">
        <v>0.0190001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199.301</v>
      </c>
      <c r="E112" s="32" t="n">
        <v>199</v>
      </c>
      <c r="F112" s="55" t="n">
        <v>1.43472</v>
      </c>
      <c r="G112" s="54" t="n">
        <v>-0.301483</v>
      </c>
      <c r="H112" s="55" t="n">
        <v>3.117</v>
      </c>
      <c r="I112" s="32" t="n">
        <v>3.6975</v>
      </c>
      <c r="J112" s="55" t="n">
        <v>0.0247486</v>
      </c>
      <c r="K112" s="54" t="n">
        <v>0.5805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</v>
      </c>
      <c r="D113" s="55" t="n">
        <v>176.2</v>
      </c>
      <c r="E113" s="32" t="n">
        <v>176</v>
      </c>
      <c r="F113" s="55" t="n">
        <v>1.41917</v>
      </c>
      <c r="G113" s="54" t="n">
        <v>-0.199509</v>
      </c>
      <c r="H113" s="55" t="n">
        <v>3.952</v>
      </c>
      <c r="I113" s="32" t="n">
        <v>4.2125</v>
      </c>
      <c r="J113" s="55" t="n">
        <v>0.0530329</v>
      </c>
      <c r="K113" s="54" t="n">
        <v>0.260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</v>
      </c>
      <c r="D114" s="55" t="n">
        <v>150.82</v>
      </c>
      <c r="E114" s="32" t="n">
        <v>150.959</v>
      </c>
      <c r="F114" s="55" t="n">
        <v>1.4821</v>
      </c>
      <c r="G114" s="54" t="n">
        <v>0.138992</v>
      </c>
      <c r="H114" s="55" t="n">
        <v>5.292</v>
      </c>
      <c r="I114" s="32" t="n">
        <v>5.205</v>
      </c>
      <c r="J114" s="55" t="n">
        <v>0.0438408</v>
      </c>
      <c r="K114" s="54" t="n">
        <v>-0.0869999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126.37</v>
      </c>
      <c r="E115" s="32" t="n">
        <v>125.974</v>
      </c>
      <c r="F115" s="55" t="n">
        <v>1.38735</v>
      </c>
      <c r="G115" s="54" t="n">
        <v>-0.396004</v>
      </c>
      <c r="H115" s="55" t="n">
        <v>5.726</v>
      </c>
      <c r="I115" s="32" t="n">
        <v>5.6915</v>
      </c>
      <c r="J115" s="55" t="n">
        <v>0.0091924</v>
      </c>
      <c r="K115" s="54" t="n">
        <v>-0.0345001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</v>
      </c>
      <c r="D116" s="55" t="n">
        <v>100.426</v>
      </c>
      <c r="E116" s="32" t="n">
        <v>100.98</v>
      </c>
      <c r="F116" s="55" t="n">
        <v>1.44533</v>
      </c>
      <c r="G116" s="54" t="n">
        <v>0.553993</v>
      </c>
      <c r="H116" s="55" t="n">
        <v>6.503</v>
      </c>
      <c r="I116" s="32" t="n">
        <v>6.067</v>
      </c>
      <c r="J116" s="55" t="n">
        <v>0.0933381</v>
      </c>
      <c r="K116" s="54" t="n">
        <v>-0.436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</v>
      </c>
      <c r="D117" s="55" t="n">
        <v>75.972</v>
      </c>
      <c r="E117" s="32" t="n">
        <v>75.992</v>
      </c>
      <c r="F117" s="55" t="n">
        <v>1.36472</v>
      </c>
      <c r="G117" s="54" t="n">
        <v>0.0200043</v>
      </c>
      <c r="H117" s="55" t="n">
        <v>6.834</v>
      </c>
      <c r="I117" s="32" t="n">
        <v>6.7835</v>
      </c>
      <c r="J117" s="55" t="n">
        <v>0.00212117</v>
      </c>
      <c r="K117" s="54" t="n">
        <v>-0.0505004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</v>
      </c>
      <c r="D118" s="55" t="n">
        <v>51.668</v>
      </c>
      <c r="E118" s="32" t="n">
        <v>50.95</v>
      </c>
      <c r="F118" s="55" t="n">
        <v>1.45098</v>
      </c>
      <c r="G118" s="54" t="n">
        <v>-0.717999</v>
      </c>
      <c r="H118" s="55" t="n">
        <v>6.847</v>
      </c>
      <c r="I118" s="32" t="n">
        <v>6.8395</v>
      </c>
      <c r="J118" s="55" t="n">
        <v>0.0021215</v>
      </c>
      <c r="K118" s="54" t="n">
        <v>-0.00750017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2</v>
      </c>
      <c r="D119" s="55" t="n">
        <v>26.469</v>
      </c>
      <c r="E119" s="32" t="n">
        <v>25.9585</v>
      </c>
      <c r="F119" s="55" t="n">
        <v>1.43613</v>
      </c>
      <c r="G119" s="54" t="n">
        <v>-0.5105</v>
      </c>
      <c r="H119" s="55" t="n">
        <v>6.843</v>
      </c>
      <c r="I119" s="32" t="n">
        <v>6.852</v>
      </c>
      <c r="J119" s="55" t="n">
        <v>0.00141445</v>
      </c>
      <c r="K119" s="54" t="n">
        <v>0.0090003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4</v>
      </c>
      <c r="D120" s="55" t="n">
        <v>10.665</v>
      </c>
      <c r="E120" s="32" t="n">
        <v>10.4867</v>
      </c>
      <c r="F120" s="55" t="n">
        <v>1.32237</v>
      </c>
      <c r="G120" s="54" t="n">
        <v>-0.17825</v>
      </c>
      <c r="H120" s="55" t="n">
        <v>6.851</v>
      </c>
      <c r="I120" s="32" t="n">
        <v>6.8185</v>
      </c>
      <c r="J120" s="55" t="n">
        <v>0.0131275</v>
      </c>
      <c r="K120" s="54" t="n">
        <v>-0.0324998</v>
      </c>
    </row>
    <row r="121" customFormat="false" ht="13.5" hidden="false" customHeight="false" outlineLevel="0" collapsed="false">
      <c r="A121" s="56" t="s">
        <v>17</v>
      </c>
      <c r="B121" s="57" t="s">
        <v>18</v>
      </c>
      <c r="C121" s="57" t="n">
        <v>3</v>
      </c>
      <c r="D121" s="58" t="n">
        <v>5.912</v>
      </c>
      <c r="E121" s="59" t="n">
        <v>5.464</v>
      </c>
      <c r="F121" s="58" t="n">
        <v>1.38459</v>
      </c>
      <c r="G121" s="57" t="n">
        <v>-0.448</v>
      </c>
      <c r="H121" s="58" t="n">
        <v>6.777</v>
      </c>
      <c r="I121" s="59" t="n">
        <v>6.84067</v>
      </c>
      <c r="J121" s="58" t="n">
        <v>0.00503333</v>
      </c>
      <c r="K121" s="57" t="n">
        <v>0.0636668</v>
      </c>
    </row>
    <row r="122" customFormat="false" ht="13.5" hidden="false" customHeight="false" outlineLevel="0" collapsed="false">
      <c r="A122" s="32" t="s">
        <v>65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19</v>
      </c>
      <c r="B123" s="50" t="s">
        <v>20</v>
      </c>
      <c r="C123" s="50" t="n">
        <v>0</v>
      </c>
      <c r="D123" s="51" t="n">
        <v>3999.48</v>
      </c>
      <c r="E123" s="52" t="n">
        <v>0</v>
      </c>
      <c r="F123" s="51" t="n">
        <v>0</v>
      </c>
      <c r="G123" s="50" t="n">
        <v>-3999.48</v>
      </c>
      <c r="H123" s="51" t="n">
        <v>3.247</v>
      </c>
      <c r="I123" s="52" t="n">
        <v>0</v>
      </c>
      <c r="J123" s="51" t="n">
        <v>0</v>
      </c>
      <c r="K123" s="50" t="n">
        <v>-3.247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0</v>
      </c>
      <c r="D124" s="55" t="n">
        <v>3502.3</v>
      </c>
      <c r="E124" s="32" t="n">
        <v>0</v>
      </c>
      <c r="F124" s="55" t="n">
        <v>0</v>
      </c>
      <c r="G124" s="54" t="n">
        <v>-3502.3</v>
      </c>
      <c r="H124" s="55" t="n">
        <v>2.898</v>
      </c>
      <c r="I124" s="32" t="n">
        <v>0</v>
      </c>
      <c r="J124" s="55" t="n">
        <v>0</v>
      </c>
      <c r="K124" s="54" t="n">
        <v>-2.898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0</v>
      </c>
      <c r="D125" s="55" t="n">
        <v>3501.01</v>
      </c>
      <c r="E125" s="32" t="n">
        <v>0</v>
      </c>
      <c r="F125" s="55" t="n">
        <v>0</v>
      </c>
      <c r="G125" s="54" t="n">
        <v>-3501.01</v>
      </c>
      <c r="H125" s="55" t="n">
        <v>2.888</v>
      </c>
      <c r="I125" s="32" t="n">
        <v>0</v>
      </c>
      <c r="J125" s="55" t="n">
        <v>0</v>
      </c>
      <c r="K125" s="54" t="n">
        <v>-2.888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0</v>
      </c>
      <c r="D126" s="55" t="n">
        <v>3000.97</v>
      </c>
      <c r="E126" s="32" t="n">
        <v>0</v>
      </c>
      <c r="F126" s="55" t="n">
        <v>0</v>
      </c>
      <c r="G126" s="54" t="n">
        <v>-3000.97</v>
      </c>
      <c r="H126" s="55" t="n">
        <v>2.534</v>
      </c>
      <c r="I126" s="32" t="n">
        <v>0</v>
      </c>
      <c r="J126" s="55" t="n">
        <v>0</v>
      </c>
      <c r="K126" s="54" t="n">
        <v>-2.534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0</v>
      </c>
      <c r="D127" s="55" t="n">
        <v>2500.1</v>
      </c>
      <c r="E127" s="32" t="n">
        <v>0</v>
      </c>
      <c r="F127" s="55" t="n">
        <v>0</v>
      </c>
      <c r="G127" s="54" t="n">
        <v>-2500.1</v>
      </c>
      <c r="H127" s="55" t="n">
        <v>1.945</v>
      </c>
      <c r="I127" s="32" t="n">
        <v>0</v>
      </c>
      <c r="J127" s="55" t="n">
        <v>0</v>
      </c>
      <c r="K127" s="54" t="n">
        <v>-1.945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0</v>
      </c>
      <c r="D128" s="55" t="n">
        <v>2000.3</v>
      </c>
      <c r="E128" s="32" t="n">
        <v>0</v>
      </c>
      <c r="F128" s="55" t="n">
        <v>0</v>
      </c>
      <c r="G128" s="54" t="n">
        <v>-2000.3</v>
      </c>
      <c r="H128" s="55" t="n">
        <v>1.266</v>
      </c>
      <c r="I128" s="32" t="n">
        <v>0</v>
      </c>
      <c r="J128" s="55" t="n">
        <v>0</v>
      </c>
      <c r="K128" s="54" t="n">
        <v>-1.266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</v>
      </c>
      <c r="D129" s="55" t="n">
        <v>1498.56</v>
      </c>
      <c r="E129" s="32" t="n">
        <v>1499</v>
      </c>
      <c r="F129" s="55" t="n">
        <v>1.40222</v>
      </c>
      <c r="G129" s="54" t="n">
        <v>0.442505</v>
      </c>
      <c r="H129" s="55" t="n">
        <v>0.553</v>
      </c>
      <c r="I129" s="32" t="n">
        <v>0.5115</v>
      </c>
      <c r="J129" s="55" t="n">
        <v>0.00212134</v>
      </c>
      <c r="K129" s="54" t="n">
        <v>-0.041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</v>
      </c>
      <c r="D130" s="55" t="n">
        <v>1251.76</v>
      </c>
      <c r="E130" s="32" t="n">
        <v>1251</v>
      </c>
      <c r="F130" s="55" t="n">
        <v>1.40714</v>
      </c>
      <c r="G130" s="54" t="n">
        <v>-0.76001</v>
      </c>
      <c r="H130" s="55" t="n">
        <v>0.352</v>
      </c>
      <c r="I130" s="32" t="n">
        <v>0.335</v>
      </c>
      <c r="J130" s="55" t="n">
        <v>0</v>
      </c>
      <c r="K130" s="54" t="n">
        <v>-0.017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</v>
      </c>
      <c r="D131" s="55" t="n">
        <v>1001.33</v>
      </c>
      <c r="E131" s="32" t="n">
        <v>1000.86</v>
      </c>
      <c r="F131" s="55" t="n">
        <v>1.61926</v>
      </c>
      <c r="G131" s="54" t="n">
        <v>-0.475037</v>
      </c>
      <c r="H131" s="55" t="n">
        <v>0.304</v>
      </c>
      <c r="I131" s="32" t="n">
        <v>0.2945</v>
      </c>
      <c r="J131" s="55" t="n">
        <v>0.000707098</v>
      </c>
      <c r="K131" s="54" t="n">
        <v>-0.009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798.273</v>
      </c>
      <c r="E132" s="32" t="n">
        <v>798.99</v>
      </c>
      <c r="F132" s="55" t="n">
        <v>1.40929</v>
      </c>
      <c r="G132" s="54" t="n">
        <v>0.716492</v>
      </c>
      <c r="H132" s="55" t="n">
        <v>0.364</v>
      </c>
      <c r="I132" s="32" t="n">
        <v>0.376</v>
      </c>
      <c r="J132" s="55" t="n">
        <v>0.00141422</v>
      </c>
      <c r="K132" s="54" t="n">
        <v>0.012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</v>
      </c>
      <c r="D133" s="55" t="n">
        <v>600.711</v>
      </c>
      <c r="E133" s="32" t="n">
        <v>600.904</v>
      </c>
      <c r="F133" s="55" t="n">
        <v>1.50968</v>
      </c>
      <c r="G133" s="54" t="n">
        <v>0.193481</v>
      </c>
      <c r="H133" s="55" t="n">
        <v>0.606</v>
      </c>
      <c r="I133" s="32" t="n">
        <v>0.591</v>
      </c>
      <c r="J133" s="55" t="n">
        <v>0.00141424</v>
      </c>
      <c r="K133" s="54" t="n">
        <v>-0.01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</v>
      </c>
      <c r="D134" s="55" t="n">
        <v>399.141</v>
      </c>
      <c r="E134" s="32" t="n">
        <v>399.035</v>
      </c>
      <c r="F134" s="55" t="n">
        <v>1.43968</v>
      </c>
      <c r="G134" s="54" t="n">
        <v>-0.105988</v>
      </c>
      <c r="H134" s="55" t="n">
        <v>1.264</v>
      </c>
      <c r="I134" s="32" t="n">
        <v>1.2315</v>
      </c>
      <c r="J134" s="55" t="n">
        <v>0.00353553</v>
      </c>
      <c r="K134" s="54" t="n">
        <v>-0.0325001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</v>
      </c>
      <c r="D135" s="55" t="n">
        <v>299.095</v>
      </c>
      <c r="E135" s="32" t="n">
        <v>298.982</v>
      </c>
      <c r="F135" s="55" t="n">
        <v>1.44319</v>
      </c>
      <c r="G135" s="54" t="n">
        <v>-0.112518</v>
      </c>
      <c r="H135" s="55" t="n">
        <v>1.859</v>
      </c>
      <c r="I135" s="32" t="n">
        <v>1.678</v>
      </c>
      <c r="J135" s="55" t="n">
        <v>0.00989945</v>
      </c>
      <c r="K135" s="54" t="n">
        <v>-0.181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249.239</v>
      </c>
      <c r="E136" s="32" t="n">
        <v>248.987</v>
      </c>
      <c r="F136" s="55" t="n">
        <v>1.43685</v>
      </c>
      <c r="G136" s="54" t="n">
        <v>-0.251999</v>
      </c>
      <c r="H136" s="55" t="n">
        <v>2.257</v>
      </c>
      <c r="I136" s="32" t="n">
        <v>2.1985</v>
      </c>
      <c r="J136" s="55" t="n">
        <v>0.0190918</v>
      </c>
      <c r="K136" s="54" t="n">
        <v>-0.0585001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</v>
      </c>
      <c r="D137" s="55" t="n">
        <v>199.341</v>
      </c>
      <c r="E137" s="32" t="n">
        <v>198.99</v>
      </c>
      <c r="F137" s="55" t="n">
        <v>1.40926</v>
      </c>
      <c r="G137" s="54" t="n">
        <v>-0.351501</v>
      </c>
      <c r="H137" s="55" t="n">
        <v>3.02</v>
      </c>
      <c r="I137" s="32" t="n">
        <v>2.8865</v>
      </c>
      <c r="J137" s="55" t="n">
        <v>0.0374768</v>
      </c>
      <c r="K137" s="54" t="n">
        <v>-0.1335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</v>
      </c>
      <c r="D138" s="55" t="n">
        <v>175.572</v>
      </c>
      <c r="E138" s="32" t="n">
        <v>175.96</v>
      </c>
      <c r="F138" s="55" t="n">
        <v>1.32512</v>
      </c>
      <c r="G138" s="54" t="n">
        <v>0.387985</v>
      </c>
      <c r="H138" s="55" t="n">
        <v>3.441</v>
      </c>
      <c r="I138" s="32" t="n">
        <v>3.4045</v>
      </c>
      <c r="J138" s="55" t="n">
        <v>0.00212117</v>
      </c>
      <c r="K138" s="54" t="n">
        <v>-0.036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</v>
      </c>
      <c r="D139" s="55" t="n">
        <v>149.177</v>
      </c>
      <c r="E139" s="32" t="n">
        <v>149.007</v>
      </c>
      <c r="F139" s="55" t="n">
        <v>1.41845</v>
      </c>
      <c r="G139" s="54" t="n">
        <v>-0.170013</v>
      </c>
      <c r="H139" s="55" t="n">
        <v>4.312</v>
      </c>
      <c r="I139" s="32" t="n">
        <v>4.0155</v>
      </c>
      <c r="J139" s="55" t="n">
        <v>0.0021215</v>
      </c>
      <c r="K139" s="54" t="n">
        <v>-0.2965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</v>
      </c>
      <c r="D140" s="55" t="n">
        <v>124.453</v>
      </c>
      <c r="E140" s="32" t="n">
        <v>123.989</v>
      </c>
      <c r="F140" s="55" t="n">
        <v>1.39865</v>
      </c>
      <c r="G140" s="54" t="n">
        <v>-0.464005</v>
      </c>
      <c r="H140" s="55" t="n">
        <v>5.23</v>
      </c>
      <c r="I140" s="32" t="n">
        <v>4.9175</v>
      </c>
      <c r="J140" s="55" t="n">
        <v>0.0728318</v>
      </c>
      <c r="K140" s="54" t="n">
        <v>-0.312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</v>
      </c>
      <c r="D141" s="55" t="n">
        <v>101.936</v>
      </c>
      <c r="E141" s="32" t="n">
        <v>101</v>
      </c>
      <c r="F141" s="55" t="n">
        <v>1.37038</v>
      </c>
      <c r="G141" s="54" t="n">
        <v>-0.935997</v>
      </c>
      <c r="H141" s="55" t="n">
        <v>5.758</v>
      </c>
      <c r="I141" s="32" t="n">
        <v>5.5875</v>
      </c>
      <c r="J141" s="55" t="n">
        <v>0.0445475</v>
      </c>
      <c r="K141" s="54" t="n">
        <v>-0.1705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</v>
      </c>
      <c r="D142" s="55" t="n">
        <v>75.818</v>
      </c>
      <c r="E142" s="32" t="n">
        <v>75.967</v>
      </c>
      <c r="F142" s="55" t="n">
        <v>1.40149</v>
      </c>
      <c r="G142" s="54" t="n">
        <v>0.148994</v>
      </c>
      <c r="H142" s="55" t="n">
        <v>6.952</v>
      </c>
      <c r="I142" s="32" t="n">
        <v>6.6935</v>
      </c>
      <c r="J142" s="55" t="n">
        <v>0.0176774</v>
      </c>
      <c r="K142" s="54" t="n">
        <v>-0.2585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</v>
      </c>
      <c r="D143" s="55" t="n">
        <v>50.066</v>
      </c>
      <c r="E143" s="32" t="n">
        <v>51.019</v>
      </c>
      <c r="F143" s="55" t="n">
        <v>1.41563</v>
      </c>
      <c r="G143" s="54" t="n">
        <v>0.952999</v>
      </c>
      <c r="H143" s="55" t="n">
        <v>6.966</v>
      </c>
      <c r="I143" s="32" t="n">
        <v>6.878</v>
      </c>
      <c r="J143" s="55" t="n">
        <v>0.00141445</v>
      </c>
      <c r="K143" s="54" t="n">
        <v>-0.0879998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2</v>
      </c>
      <c r="D144" s="55" t="n">
        <v>24.543</v>
      </c>
      <c r="E144" s="32" t="n">
        <v>24.002</v>
      </c>
      <c r="F144" s="55" t="n">
        <v>1.393</v>
      </c>
      <c r="G144" s="54" t="n">
        <v>-0.541</v>
      </c>
      <c r="H144" s="55" t="n">
        <v>6.957</v>
      </c>
      <c r="I144" s="32" t="n">
        <v>6.8615</v>
      </c>
      <c r="J144" s="55" t="n">
        <v>0.0190918</v>
      </c>
      <c r="K144" s="54" t="n">
        <v>-0.0955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4</v>
      </c>
      <c r="D145" s="55" t="n">
        <v>9.897</v>
      </c>
      <c r="E145" s="32" t="n">
        <v>9.475</v>
      </c>
      <c r="F145" s="55" t="n">
        <v>1.32031</v>
      </c>
      <c r="G145" s="54" t="n">
        <v>-0.422</v>
      </c>
      <c r="H145" s="55" t="n">
        <v>6.951</v>
      </c>
      <c r="I145" s="32" t="n">
        <v>6.87175</v>
      </c>
      <c r="J145" s="55" t="n">
        <v>0.00442525</v>
      </c>
      <c r="K145" s="54" t="n">
        <v>-0.0792503</v>
      </c>
    </row>
    <row r="146" customFormat="false" ht="13.5" hidden="false" customHeight="false" outlineLevel="0" collapsed="false">
      <c r="A146" s="56" t="s">
        <v>19</v>
      </c>
      <c r="B146" s="57" t="s">
        <v>20</v>
      </c>
      <c r="C146" s="57" t="n">
        <v>2</v>
      </c>
      <c r="D146" s="58" t="n">
        <v>4.116</v>
      </c>
      <c r="E146" s="59" t="n">
        <v>4.081</v>
      </c>
      <c r="F146" s="58" t="n">
        <v>1.27279</v>
      </c>
      <c r="G146" s="57" t="n">
        <v>-0.0350003</v>
      </c>
      <c r="H146" s="58" t="n">
        <v>6.936</v>
      </c>
      <c r="I146" s="59" t="n">
        <v>6.8715</v>
      </c>
      <c r="J146" s="58" t="n">
        <v>0.00353561</v>
      </c>
      <c r="K146" s="57" t="n">
        <v>-0.0644999</v>
      </c>
    </row>
    <row r="147" customFormat="false" ht="13.5" hidden="false" customHeight="false" outlineLevel="0" collapsed="false">
      <c r="A147" s="32" t="s">
        <v>65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1</v>
      </c>
      <c r="B148" s="50" t="s">
        <v>22</v>
      </c>
      <c r="C148" s="50" t="n">
        <v>0</v>
      </c>
      <c r="D148" s="51" t="n">
        <v>4000.37</v>
      </c>
      <c r="E148" s="52" t="n">
        <v>0</v>
      </c>
      <c r="F148" s="51" t="n">
        <v>0</v>
      </c>
      <c r="G148" s="50" t="n">
        <v>-4000.37</v>
      </c>
      <c r="H148" s="51" t="n">
        <v>3.644</v>
      </c>
      <c r="I148" s="52" t="n">
        <v>0</v>
      </c>
      <c r="J148" s="51" t="n">
        <v>0</v>
      </c>
      <c r="K148" s="50" t="n">
        <v>-3.644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0</v>
      </c>
      <c r="D149" s="55" t="n">
        <v>3501.53</v>
      </c>
      <c r="E149" s="32" t="n">
        <v>0</v>
      </c>
      <c r="F149" s="55" t="n">
        <v>0</v>
      </c>
      <c r="G149" s="54" t="n">
        <v>-3501.53</v>
      </c>
      <c r="H149" s="55" t="n">
        <v>2.99</v>
      </c>
      <c r="I149" s="32" t="n">
        <v>0</v>
      </c>
      <c r="J149" s="55" t="n">
        <v>0</v>
      </c>
      <c r="K149" s="54" t="n">
        <v>-2.99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0</v>
      </c>
      <c r="D150" s="55" t="n">
        <v>3001.69</v>
      </c>
      <c r="E150" s="32" t="n">
        <v>0</v>
      </c>
      <c r="F150" s="55" t="n">
        <v>0</v>
      </c>
      <c r="G150" s="54" t="n">
        <v>-3001.69</v>
      </c>
      <c r="H150" s="55" t="n">
        <v>2.578</v>
      </c>
      <c r="I150" s="32" t="n">
        <v>0</v>
      </c>
      <c r="J150" s="55" t="n">
        <v>0</v>
      </c>
      <c r="K150" s="54" t="n">
        <v>-2.578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0</v>
      </c>
      <c r="D151" s="55" t="n">
        <v>2500.83</v>
      </c>
      <c r="E151" s="32" t="n">
        <v>0</v>
      </c>
      <c r="F151" s="55" t="n">
        <v>0</v>
      </c>
      <c r="G151" s="54" t="n">
        <v>-2500.83</v>
      </c>
      <c r="H151" s="55" t="n">
        <v>2.025</v>
      </c>
      <c r="I151" s="32" t="n">
        <v>0</v>
      </c>
      <c r="J151" s="55" t="n">
        <v>0</v>
      </c>
      <c r="K151" s="54" t="n">
        <v>-2.025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0</v>
      </c>
      <c r="D152" s="55" t="n">
        <v>2501.18</v>
      </c>
      <c r="E152" s="32" t="n">
        <v>0</v>
      </c>
      <c r="F152" s="55" t="n">
        <v>0</v>
      </c>
      <c r="G152" s="54" t="n">
        <v>-2501.18</v>
      </c>
      <c r="H152" s="55" t="n">
        <v>2.012</v>
      </c>
      <c r="I152" s="32" t="n">
        <v>0</v>
      </c>
      <c r="J152" s="55" t="n">
        <v>0</v>
      </c>
      <c r="K152" s="54" t="n">
        <v>-2.012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0</v>
      </c>
      <c r="D153" s="55" t="n">
        <v>2000.99</v>
      </c>
      <c r="E153" s="32" t="n">
        <v>0</v>
      </c>
      <c r="F153" s="55" t="n">
        <v>0</v>
      </c>
      <c r="G153" s="54" t="n">
        <v>-2000.99</v>
      </c>
      <c r="H153" s="55" t="n">
        <v>1.381</v>
      </c>
      <c r="I153" s="32" t="n">
        <v>0</v>
      </c>
      <c r="J153" s="55" t="n">
        <v>0</v>
      </c>
      <c r="K153" s="54" t="n">
        <v>-1.381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</v>
      </c>
      <c r="D154" s="55" t="n">
        <v>1501.34</v>
      </c>
      <c r="E154" s="32" t="n">
        <v>1501.02</v>
      </c>
      <c r="F154" s="55" t="n">
        <v>1.45452</v>
      </c>
      <c r="G154" s="54" t="n">
        <v>-0.320435</v>
      </c>
      <c r="H154" s="55" t="n">
        <v>0.63</v>
      </c>
      <c r="I154" s="32" t="n">
        <v>0.631</v>
      </c>
      <c r="J154" s="55" t="n">
        <v>0.00141424</v>
      </c>
      <c r="K154" s="54" t="n">
        <v>0.00100005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1250.28</v>
      </c>
      <c r="E155" s="32" t="n">
        <v>1251</v>
      </c>
      <c r="F155" s="55" t="n">
        <v>1.42621</v>
      </c>
      <c r="G155" s="54" t="n">
        <v>0.727417</v>
      </c>
      <c r="H155" s="55" t="n">
        <v>0.429</v>
      </c>
      <c r="I155" s="32" t="n">
        <v>0.4365</v>
      </c>
      <c r="J155" s="55" t="n">
        <v>0.000707119</v>
      </c>
      <c r="K155" s="54" t="n">
        <v>0.00750002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</v>
      </c>
      <c r="D156" s="55" t="n">
        <v>1002.85</v>
      </c>
      <c r="E156" s="32" t="n">
        <v>1002</v>
      </c>
      <c r="F156" s="55" t="n">
        <v>0</v>
      </c>
      <c r="G156" s="54" t="n">
        <v>-0.847961</v>
      </c>
      <c r="H156" s="55" t="n">
        <v>0.429</v>
      </c>
      <c r="I156" s="32" t="n">
        <v>0.397</v>
      </c>
      <c r="J156" s="55" t="n">
        <v>0</v>
      </c>
      <c r="K156" s="54" t="n">
        <v>-0.032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</v>
      </c>
      <c r="D157" s="55" t="n">
        <v>799.416</v>
      </c>
      <c r="E157" s="32" t="n">
        <v>798.983</v>
      </c>
      <c r="F157" s="55" t="n">
        <v>1.40286</v>
      </c>
      <c r="G157" s="54" t="n">
        <v>-0.432983</v>
      </c>
      <c r="H157" s="55" t="n">
        <v>0.479</v>
      </c>
      <c r="I157" s="32" t="n">
        <v>0.4485</v>
      </c>
      <c r="J157" s="55" t="n">
        <v>0.000707098</v>
      </c>
      <c r="K157" s="54" t="n">
        <v>-0.0305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</v>
      </c>
      <c r="D158" s="55" t="n">
        <v>602.617</v>
      </c>
      <c r="E158" s="32" t="n">
        <v>602.018</v>
      </c>
      <c r="F158" s="55" t="n">
        <v>0</v>
      </c>
      <c r="G158" s="54" t="n">
        <v>-0.598999</v>
      </c>
      <c r="H158" s="55" t="n">
        <v>0.59</v>
      </c>
      <c r="I158" s="32" t="n">
        <v>0.555</v>
      </c>
      <c r="J158" s="55" t="n">
        <v>0</v>
      </c>
      <c r="K158" s="54" t="n">
        <v>-0.035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</v>
      </c>
      <c r="D159" s="55" t="n">
        <v>400.188</v>
      </c>
      <c r="E159" s="32" t="n">
        <v>401.005</v>
      </c>
      <c r="F159" s="55" t="n">
        <v>1.41635</v>
      </c>
      <c r="G159" s="54" t="n">
        <v>0.816528</v>
      </c>
      <c r="H159" s="55" t="n">
        <v>0.84</v>
      </c>
      <c r="I159" s="32" t="n">
        <v>0.795</v>
      </c>
      <c r="J159" s="55" t="n">
        <v>0.0014142</v>
      </c>
      <c r="K159" s="54" t="n">
        <v>-0.04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</v>
      </c>
      <c r="D160" s="55" t="n">
        <v>298.565</v>
      </c>
      <c r="E160" s="32" t="n">
        <v>299.009</v>
      </c>
      <c r="F160" s="55" t="n">
        <v>1.40291</v>
      </c>
      <c r="G160" s="54" t="n">
        <v>0.444</v>
      </c>
      <c r="H160" s="55" t="n">
        <v>1.121</v>
      </c>
      <c r="I160" s="32" t="n">
        <v>1.139</v>
      </c>
      <c r="J160" s="55" t="n">
        <v>0.00565687</v>
      </c>
      <c r="K160" s="54" t="n">
        <v>0.0179999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</v>
      </c>
      <c r="D161" s="55" t="n">
        <v>250.406</v>
      </c>
      <c r="E161" s="32" t="n">
        <v>251.027</v>
      </c>
      <c r="F161" s="55" t="n">
        <v>1.43967</v>
      </c>
      <c r="G161" s="54" t="n">
        <v>0.621002</v>
      </c>
      <c r="H161" s="55" t="n">
        <v>1.502</v>
      </c>
      <c r="I161" s="32" t="n">
        <v>1.5185</v>
      </c>
      <c r="J161" s="55" t="n">
        <v>0.00353553</v>
      </c>
      <c r="K161" s="54" t="n">
        <v>0.0165001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</v>
      </c>
      <c r="D162" s="55" t="n">
        <v>200.921</v>
      </c>
      <c r="E162" s="32" t="n">
        <v>200.984</v>
      </c>
      <c r="F162" s="55" t="n">
        <v>1.42058</v>
      </c>
      <c r="G162" s="54" t="n">
        <v>0.0634918</v>
      </c>
      <c r="H162" s="55" t="n">
        <v>2.121</v>
      </c>
      <c r="I162" s="32" t="n">
        <v>2.085</v>
      </c>
      <c r="J162" s="55" t="n">
        <v>0.0282842</v>
      </c>
      <c r="K162" s="54" t="n">
        <v>-0.036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</v>
      </c>
      <c r="D163" s="55" t="n">
        <v>174.735</v>
      </c>
      <c r="E163" s="32" t="n">
        <v>174.033</v>
      </c>
      <c r="F163" s="55" t="n">
        <v>1.43048</v>
      </c>
      <c r="G163" s="54" t="n">
        <v>-0.702499</v>
      </c>
      <c r="H163" s="55" t="n">
        <v>2.495</v>
      </c>
      <c r="I163" s="32" t="n">
        <v>2.61</v>
      </c>
      <c r="J163" s="55" t="n">
        <v>0.02687</v>
      </c>
      <c r="K163" s="54" t="n">
        <v>0.115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</v>
      </c>
      <c r="D164" s="55" t="n">
        <v>152.107</v>
      </c>
      <c r="E164" s="32" t="n">
        <v>151.99</v>
      </c>
      <c r="F164" s="55" t="n">
        <v>0</v>
      </c>
      <c r="G164" s="54" t="n">
        <v>-0.116989</v>
      </c>
      <c r="H164" s="55" t="n">
        <v>2.945</v>
      </c>
      <c r="I164" s="32" t="n">
        <v>3.18</v>
      </c>
      <c r="J164" s="55" t="n">
        <v>0</v>
      </c>
      <c r="K164" s="54" t="n">
        <v>0.235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</v>
      </c>
      <c r="D165" s="55" t="n">
        <v>123.544</v>
      </c>
      <c r="E165" s="32" t="n">
        <v>123.996</v>
      </c>
      <c r="F165" s="55" t="n">
        <v>1.44179</v>
      </c>
      <c r="G165" s="54" t="n">
        <v>0.452499</v>
      </c>
      <c r="H165" s="55" t="n">
        <v>4.361</v>
      </c>
      <c r="I165" s="32" t="n">
        <v>4.9005</v>
      </c>
      <c r="J165" s="55" t="n">
        <v>0.109602</v>
      </c>
      <c r="K165" s="54" t="n">
        <v>0.5395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</v>
      </c>
      <c r="D166" s="55" t="n">
        <v>100.287</v>
      </c>
      <c r="E166" s="32" t="n">
        <v>100.994</v>
      </c>
      <c r="F166" s="55" t="n">
        <v>1.38946</v>
      </c>
      <c r="G166" s="54" t="n">
        <v>0.707497</v>
      </c>
      <c r="H166" s="55" t="n">
        <v>5.961</v>
      </c>
      <c r="I166" s="32" t="n">
        <v>6.456</v>
      </c>
      <c r="J166" s="55" t="n">
        <v>0.14425</v>
      </c>
      <c r="K166" s="54" t="n">
        <v>0.495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</v>
      </c>
      <c r="D167" s="55" t="n">
        <v>74.409</v>
      </c>
      <c r="E167" s="32" t="n">
        <v>73.9945</v>
      </c>
      <c r="F167" s="55" t="n">
        <v>1.36966</v>
      </c>
      <c r="G167" s="54" t="n">
        <v>-0.414497</v>
      </c>
      <c r="H167" s="55" t="n">
        <v>7.034</v>
      </c>
      <c r="I167" s="32" t="n">
        <v>6.9515</v>
      </c>
      <c r="J167" s="55" t="n">
        <v>0.00353561</v>
      </c>
      <c r="K167" s="54" t="n">
        <v>-0.0825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2</v>
      </c>
      <c r="D168" s="55" t="n">
        <v>49.38</v>
      </c>
      <c r="E168" s="32" t="n">
        <v>48.9945</v>
      </c>
      <c r="F168" s="55" t="n">
        <v>1.40502</v>
      </c>
      <c r="G168" s="54" t="n">
        <v>-0.385502</v>
      </c>
      <c r="H168" s="55" t="n">
        <v>7.062</v>
      </c>
      <c r="I168" s="32" t="n">
        <v>6.9275</v>
      </c>
      <c r="J168" s="55" t="n">
        <v>0.00636417</v>
      </c>
      <c r="K168" s="54" t="n">
        <v>-0.1345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2</v>
      </c>
      <c r="D169" s="55" t="n">
        <v>24.787</v>
      </c>
      <c r="E169" s="32" t="n">
        <v>23.9955</v>
      </c>
      <c r="F169" s="55" t="n">
        <v>1.40785</v>
      </c>
      <c r="G169" s="54" t="n">
        <v>-0.791502</v>
      </c>
      <c r="H169" s="55" t="n">
        <v>7.065</v>
      </c>
      <c r="I169" s="32" t="n">
        <v>6.9435</v>
      </c>
      <c r="J169" s="55" t="n">
        <v>0.00494973</v>
      </c>
      <c r="K169" s="54" t="n">
        <v>-0.1215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4</v>
      </c>
      <c r="D170" s="55" t="n">
        <v>9.144</v>
      </c>
      <c r="E170" s="32" t="n">
        <v>9.47</v>
      </c>
      <c r="F170" s="55" t="n">
        <v>1.33029</v>
      </c>
      <c r="G170" s="54" t="n">
        <v>0.325999</v>
      </c>
      <c r="H170" s="55" t="n">
        <v>7.069</v>
      </c>
      <c r="I170" s="32" t="n">
        <v>6.98225</v>
      </c>
      <c r="J170" s="55" t="n">
        <v>0.00419316</v>
      </c>
      <c r="K170" s="54" t="n">
        <v>-0.0867496</v>
      </c>
    </row>
    <row r="171" customFormat="false" ht="13.5" hidden="false" customHeight="false" outlineLevel="0" collapsed="false">
      <c r="A171" s="56" t="s">
        <v>21</v>
      </c>
      <c r="B171" s="57" t="s">
        <v>22</v>
      </c>
      <c r="C171" s="57" t="n">
        <v>3</v>
      </c>
      <c r="D171" s="58" t="n">
        <v>5.351</v>
      </c>
      <c r="E171" s="59" t="n">
        <v>5.34867</v>
      </c>
      <c r="F171" s="58" t="n">
        <v>1.50959</v>
      </c>
      <c r="G171" s="57" t="n">
        <v>-0.00233316</v>
      </c>
      <c r="H171" s="58" t="n">
        <v>7.056</v>
      </c>
      <c r="I171" s="59" t="n">
        <v>6.998</v>
      </c>
      <c r="J171" s="58" t="n">
        <v>0.000999928</v>
      </c>
      <c r="K171" s="57" t="n">
        <v>-0.0580001</v>
      </c>
    </row>
    <row r="172" customFormat="false" ht="12.75" hidden="false" customHeight="false" outlineLevel="0" collapsed="false">
      <c r="A172" s="0" t="s">
        <v>6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6:53:16Z</dcterms:created>
  <dc:creator>Germaine Gatien</dc:creator>
  <dc:description/>
  <dc:language>en-US</dc:language>
  <cp:lastModifiedBy>Germaine Gatien</cp:lastModifiedBy>
  <cp:lastPrinted>2004-04-05T16:53:11Z</cp:lastPrinted>
  <dcterms:modified xsi:type="dcterms:W3CDTF">2004-04-05T16:53:16Z</dcterms:modified>
  <cp:revision>0</cp:revision>
  <dc:subject/>
  <dc:title/>
</cp:coreProperties>
</file>